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ยุทธ 1 ผ 1 62 พลางก่อน" sheetId="1" state="visible" r:id="rId2"/>
    <sheet name="ยุทธ2 ผ 6 62 พลางก่อน " sheetId="2" state="visible" r:id="rId3"/>
    <sheet name="ยุทธ 3 ผ 1 62 พลางก่อน 2" sheetId="3" state="visible" r:id="rId4"/>
    <sheet name="ยุทธ 3 แผน 3  62 พลางก่อน 2" sheetId="4" state="visible" r:id="rId5"/>
    <sheet name="ยุทธ3 ผ 1 62 พลางก่อน" sheetId="5" state="visible" r:id="rId6"/>
    <sheet name="ยุทธ 3 ปี 57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3</xdr:rowOff>
              </xdr:from>
              <xdr:to>
                <xdr:col>4</xdr:col>
                <xdr:colOff>15</xdr:colOff>
                <xdr:row>39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7</xdr:rowOff>
              </xdr:from>
              <xdr:to>
                <xdr:col>13</xdr:col>
                <xdr:colOff>13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23">
  <si>
    <r>
      <rPr>
        <sz val="16"/>
        <rFont val="Arial"/>
        <family val="0"/>
        <charset val="222"/>
      </rPr>
      <t xml:space="preserve">แผนปฏิบัติการด้านแรงงาน ประจำปีงบประมาณ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63  </t>
    </r>
    <r>
      <rPr>
        <sz val="16"/>
        <rFont val="Arial"/>
        <family val="0"/>
        <charset val="222"/>
      </rPr>
      <t xml:space="preserve">จังหวัดฉะเชิงเทรา</t>
    </r>
  </si>
  <si>
    <t xml:space="preserve">งบประมาณต้นสังกัด</t>
  </si>
  <si>
    <r>
      <rPr>
        <sz val="16"/>
        <rFont val="Arial"/>
        <family val="0"/>
        <charset val="222"/>
      </rPr>
      <t xml:space="preserve">โดยใช้ยุทธศาสตร์การจัดสรรงบประมาณรายจ่าย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2 </t>
    </r>
    <r>
      <rPr>
        <sz val="16"/>
        <rFont val="Arial"/>
        <family val="0"/>
        <charset val="222"/>
      </rPr>
      <t xml:space="preserve">ไปพลางก่อน 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ยุทธศาสตร์ด้านความมั่นคง</t>
    </r>
  </si>
  <si>
    <r>
      <rPr>
        <sz val="16"/>
        <rFont val="Arial"/>
        <family val="0"/>
        <charset val="222"/>
      </rPr>
      <t xml:space="preserve">  แผนงาน  ที่ </t>
    </r>
    <r>
      <rPr>
        <sz val="16"/>
        <rFont val="TH SarabunPSK"/>
        <family val="2"/>
      </rPr>
      <t xml:space="preserve">1   </t>
    </r>
    <r>
      <rPr>
        <sz val="16"/>
        <rFont val="Arial"/>
        <family val="0"/>
        <charset val="222"/>
      </rPr>
      <t xml:space="preserve">การจัดการปัญหาแรงงานต่างด้าวและการค้ามนุษย์   โครงการบริหารจัดการแรงงานต่างด้าว โครงการป้องกันปัญหาการค้ามนุษย์ด้านแรงงาน โครงการศูนย์ประสานแรงงานประมง                                                                                      </t>
    </r>
  </si>
  <si>
    <r>
      <rPr>
        <sz val="16"/>
        <rFont val="Arial"/>
        <family val="0"/>
        <charset val="222"/>
      </rPr>
      <t xml:space="preserve">ตัวชี้วัดผลผลิตเชิงปริมาณ  </t>
    </r>
    <r>
      <rPr>
        <sz val="16"/>
        <rFont val="TH SarabunPSK"/>
        <family val="2"/>
      </rPr>
      <t xml:space="preserve">1 .</t>
    </r>
    <r>
      <rPr>
        <sz val="16"/>
        <rFont val="Arial"/>
        <family val="0"/>
        <charset val="222"/>
      </rPr>
      <t xml:space="preserve">จำนวนแรงงานต่างด้าวได้รับใบอนุญาตทำงานถูกต้อง   </t>
    </r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แรงงานต่างด้าวและนายจ้างสถานประกอบการได้รับความรู้เกี่ยวกับกฎหมายและรบียบที่เกี่ยวข้อง            </t>
    </r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จำนวนผู้ประสงค์ไปทำงานต่างประเทศได้รับการส่งเสริมการมีงานทำอย่างถูกต้อง      </t>
    </r>
  </si>
  <si>
    <r>
      <rPr>
        <sz val="16"/>
        <rFont val="Arial"/>
        <family val="0"/>
        <charset val="222"/>
      </rPr>
      <t xml:space="preserve">ตัวชี้วัดเชิงคุณภาพ  </t>
    </r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ร้อยละของประชาชนที่มารับบริการนำข้อมูลไปใช้ประโยชน์ไม่ต่ำกว่าร้อยละ  </t>
    </r>
    <r>
      <rPr>
        <sz val="16"/>
        <rFont val="TH SarabunPSK"/>
        <family val="2"/>
      </rPr>
      <t xml:space="preserve">80  2.</t>
    </r>
    <r>
      <rPr>
        <sz val="16"/>
        <rFont val="Arial"/>
        <family val="0"/>
        <charset val="222"/>
      </rPr>
      <t xml:space="preserve">ร้อยละของคนหางานที่ร้องทุกข์ได้รับการช่วยเหลือไม่ต่ำกว่าร้อยละ  </t>
    </r>
    <r>
      <rPr>
        <sz val="16"/>
        <rFont val="TH SarabunPSK"/>
        <family val="2"/>
      </rPr>
      <t xml:space="preserve">80</t>
    </r>
  </si>
  <si>
    <t xml:space="preserve">งบประมาณรวมทั้งผลผลิต</t>
  </si>
  <si>
    <t xml:space="preserve">บาท</t>
  </si>
  <si>
    <t xml:space="preserve">ประชาชนได้รับประโยชน์</t>
  </si>
  <si>
    <t xml:space="preserve">คน</t>
  </si>
  <si>
    <t xml:space="preserve">ลำดับ
ที่ </t>
  </si>
  <si>
    <r>
      <rPr>
        <sz val="16"/>
        <rFont val="Arial"/>
        <family val="0"/>
        <charset val="22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ิจกรรม</t>
    </r>
  </si>
  <si>
    <t xml:space="preserve">หน่วยนับ</t>
  </si>
  <si>
    <r>
      <rPr>
        <sz val="16"/>
        <rFont val="Arial"/>
        <family val="0"/>
        <charset val="222"/>
      </rPr>
      <t xml:space="preserve">ผลรวม เป้าหมาย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งบประมาณ</t>
    </r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ไตรมาสที่ </t>
    </r>
    <r>
      <rPr>
        <sz val="16"/>
        <rFont val="TH SarabunPSK"/>
        <family val="2"/>
      </rPr>
      <t xml:space="preserve">4</t>
    </r>
  </si>
  <si>
    <t xml:space="preserve">หน่วยงาน
รับผิดชอบ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โครงการที่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โครงการบริหารจัดการแรงงานต่างด้าว</t>
    </r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พิจารณาคำขอและจัดทำ</t>
    </r>
  </si>
  <si>
    <t xml:space="preserve">ทะเบียนคนต่างด้าวที่ยื่นขอใบอนุญาตทำงาน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โครงการจัดทำทะเบียนคนต่างด้าวที่ยื่นขอ</t>
    </r>
  </si>
  <si>
    <r>
      <rPr>
        <sz val="16"/>
        <rFont val="Arial"/>
        <family val="0"/>
        <charset val="222"/>
      </rPr>
      <t xml:space="preserve">สจ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ช</t>
    </r>
  </si>
  <si>
    <t xml:space="preserve">     ใบอนุญาตทำงาน</t>
  </si>
  <si>
    <t xml:space="preserve">ครั้ง</t>
  </si>
  <si>
    <t xml:space="preserve">งบประมาณรวม</t>
  </si>
  <si>
    <r>
      <rPr>
        <sz val="16"/>
        <rFont val="Arial"/>
        <family val="0"/>
        <charset val="222"/>
      </rPr>
      <t xml:space="preserve">กิจกรรม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รวจสอบการทำงานของพิจารณาคำขอและจัดทำ</t>
    </r>
  </si>
  <si>
    <t xml:space="preserve">คนต่างด้าวและสถานประกอบการ</t>
  </si>
  <si>
    <r>
      <rPr>
        <sz val="16"/>
        <rFont val="TH SarabunPSK"/>
        <family val="2"/>
      </rPr>
      <t xml:space="preserve">  -  </t>
    </r>
    <r>
      <rPr>
        <sz val="16"/>
        <rFont val="Arial"/>
        <family val="0"/>
        <charset val="222"/>
      </rPr>
      <t xml:space="preserve">โครงการตรวจสอบการทำงานของคนต่างด้าวและสถานประกอบการ</t>
    </r>
  </si>
  <si>
    <t xml:space="preserve">ต่างด้าวและสถานประกอบการ</t>
  </si>
  <si>
    <t xml:space="preserve">แห่ง</t>
  </si>
  <si>
    <r>
      <rPr>
        <b val="true"/>
        <sz val="16"/>
        <rFont val="Arial"/>
        <family val="0"/>
        <charset val="222"/>
      </rPr>
      <t xml:space="preserve">โครงการ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ป้องกันปัญหาการค้ามนุษย์ด้านแรงงาน</t>
    </r>
  </si>
  <si>
    <r>
      <rPr>
        <b val="true"/>
        <sz val="16"/>
        <rFont val="Arial"/>
        <family val="0"/>
        <charset val="222"/>
      </rPr>
      <t xml:space="preserve">กิจกรรม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ให้ความคุ้มครองคนหางาน</t>
    </r>
  </si>
  <si>
    <t xml:space="preserve">ตามกฎหมายจัดหางานและคุ้มครองคนหางาน</t>
  </si>
  <si>
    <t xml:space="preserve"> </t>
  </si>
  <si>
    <r>
      <rPr>
        <sz val="16"/>
        <rFont val="TH SarabunPSK"/>
        <family val="2"/>
      </rPr>
      <t xml:space="preserve"> 1.  </t>
    </r>
    <r>
      <rPr>
        <sz val="16"/>
        <rFont val="Arial"/>
        <family val="0"/>
        <charset val="222"/>
      </rPr>
      <t xml:space="preserve">โครงการเผยแพร่ความรู้เพื่อป้องกัน</t>
    </r>
  </si>
  <si>
    <t xml:space="preserve">การหลอกลวงคนหางาน</t>
  </si>
  <si>
    <t xml:space="preserve">งบประมาณ</t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เครือข่ายชุมชนร่วมรณรงค์ป้องกันการหลอกลวงและลักลอบไปทำงานต่างประเทศ</t>
    </r>
  </si>
  <si>
    <t xml:space="preserve"> - 2 -</t>
  </si>
  <si>
    <r>
      <rPr>
        <b val="true"/>
        <sz val="16"/>
        <rFont val="Arial"/>
        <family val="0"/>
        <charset val="222"/>
      </rPr>
      <t xml:space="preserve">กิจกรรม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การสร้างความตระหนักรู้แก่กลุ่มเป้าหมายและการคุ้มครอง</t>
    </r>
  </si>
  <si>
    <t xml:space="preserve">ช่วยเหลือแรงงานต่างด้าวเพื่อป้องกัน</t>
  </si>
  <si>
    <t xml:space="preserve">ปัญหาการค้ามนุษย์ด้านแรงงาน</t>
  </si>
  <si>
    <r>
      <rPr>
        <sz val="16"/>
        <rFont val="TH SarabunPSK"/>
        <family val="2"/>
      </rPr>
      <t xml:space="preserve"> 1. </t>
    </r>
    <r>
      <rPr>
        <sz val="16"/>
        <rFont val="Arial"/>
        <family val="0"/>
        <charset val="222"/>
      </rPr>
      <t xml:space="preserve">โครงการป้องกันการค้ามนุษย์ด้าน</t>
    </r>
  </si>
  <si>
    <r>
      <rPr>
        <sz val="16"/>
        <rFont val="Arial"/>
        <family val="0"/>
        <charset val="222"/>
      </rPr>
      <t xml:space="preserve">แรงงานต่างด้าว      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แรงงานต่างด้าว</t>
    </r>
  </si>
  <si>
    <r>
      <rPr>
        <sz val="16"/>
        <rFont val="TH SarabunPSK"/>
        <family val="2"/>
      </rPr>
      <t xml:space="preserve">                          - </t>
    </r>
    <r>
      <rPr>
        <sz val="16"/>
        <rFont val="Arial"/>
        <family val="0"/>
        <charset val="222"/>
      </rPr>
      <t xml:space="preserve">นายจ้าง</t>
    </r>
  </si>
  <si>
    <r>
      <rPr>
        <b val="true"/>
        <sz val="16"/>
        <rFont val="Arial"/>
        <family val="0"/>
        <charset val="222"/>
      </rPr>
      <t xml:space="preserve">โครงการ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ศูนย์ประสานแรงงาน</t>
    </r>
  </si>
  <si>
    <t xml:space="preserve">ประมง</t>
  </si>
  <si>
    <t xml:space="preserve">กิจกรรม  สร้างความตระหนักรู้และจัด   </t>
  </si>
  <si>
    <t xml:space="preserve">ระเบียบแรงงานต่างด้าวในภาคประมง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โครงการศูนย์ประสานแรงงานประมง</t>
    </r>
  </si>
  <si>
    <r>
      <rPr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แจ้งเข้าทำงาน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ขอใบอนุญาตทำงาน</t>
    </r>
  </si>
  <si>
    <r>
      <rPr>
        <sz val="16"/>
        <rFont val="TH SarabunPSK"/>
        <family val="2"/>
      </rPr>
      <t xml:space="preserve">1.3 </t>
    </r>
    <r>
      <rPr>
        <sz val="16"/>
        <rFont val="Arial"/>
        <family val="0"/>
        <charset val="222"/>
      </rPr>
      <t xml:space="preserve">จำนวนผู้เข้าอบรม นายจ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ลูกจ้าง</t>
    </r>
  </si>
  <si>
    <r>
      <rPr>
        <sz val="16"/>
        <rFont val="TH SarabunPSK"/>
        <family val="2"/>
      </rPr>
      <t xml:space="preserve">1.4 </t>
    </r>
    <r>
      <rPr>
        <sz val="16"/>
        <rFont val="Arial"/>
        <family val="0"/>
        <charset val="222"/>
      </rPr>
      <t xml:space="preserve">ขอรับคำปรึกษา</t>
    </r>
  </si>
  <si>
    <r>
      <rPr>
        <b val="true"/>
        <sz val="16"/>
        <rFont val="Arial"/>
        <family val="0"/>
        <charset val="222"/>
      </rPr>
      <t xml:space="preserve">แผนปฏิบัติการด้านแรงงาน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  </t>
    </r>
    <r>
      <rPr>
        <b val="true"/>
        <sz val="16"/>
        <rFont val="Arial"/>
        <family val="0"/>
        <charset val="222"/>
      </rPr>
      <t xml:space="preserve">จังหวัดฉะเชิงเทรา</t>
    </r>
  </si>
  <si>
    <r>
      <rPr>
        <b val="true"/>
        <sz val="16"/>
        <rFont val="Arial"/>
        <family val="0"/>
        <charset val="222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3   </t>
    </r>
    <r>
      <rPr>
        <b val="true"/>
        <sz val="16"/>
        <rFont val="Arial"/>
        <family val="0"/>
        <charset val="222"/>
      </rPr>
      <t xml:space="preserve">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ยุทธศาสตร์ด้านการสร้างความสามารถในการแข่งขัน </t>
    </r>
  </si>
  <si>
    <r>
      <rPr>
        <b val="true"/>
        <sz val="16"/>
        <rFont val="Arial"/>
        <family val="0"/>
        <charset val="222"/>
      </rPr>
      <t xml:space="preserve">  แผนงาน  ที่ 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เขตพัฒนาพิเศษภาคตะวันออก  โครงการจัดหางานเชิงรุกเพื่อการพัฒนาเขตพัฒนาพิเศษภาคตะวันออก   โครงการแนะแนวอาชีพเพื่อการทำงานในพื้นที่เขตพัฒนาพิเศษภาคตะวันออก</t>
    </r>
  </si>
  <si>
    <r>
      <rPr>
        <b val="true"/>
        <sz val="16"/>
        <rFont val="Arial"/>
        <family val="0"/>
        <charset val="222"/>
      </rPr>
      <t xml:space="preserve">ตัวชี้วัดผลผลิตเชิงปริมาณ  </t>
    </r>
    <r>
      <rPr>
        <b val="true"/>
        <sz val="16"/>
        <rFont val="TH SarabunPSK"/>
        <family val="2"/>
      </rPr>
      <t xml:space="preserve">1 .</t>
    </r>
    <r>
      <rPr>
        <b val="true"/>
        <sz val="16"/>
        <rFont val="Arial"/>
        <family val="0"/>
        <charset val="222"/>
      </rPr>
      <t xml:space="preserve">จำนวนประชาชนได้รับบริการส่งเสริมการประกอบอาชีพ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ักเรียน นักศึกษา ประชาชนทั่วไป เครือข่ายการแนะแนวอาชีพได้รับความด้านอาชีพ</t>
    </r>
  </si>
  <si>
    <r>
      <rPr>
        <b val="true"/>
        <sz val="16"/>
        <rFont val="Arial"/>
        <family val="0"/>
        <charset val="222"/>
      </rPr>
      <t xml:space="preserve"> ตัวชี้วัดผลผลิตเชิงคุณภาพ   </t>
    </r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ร้อยละของประชาชนที่ได้รับบริการแนะแนวอาชีพนำข้อมูลไปใช้ประโยชน์  ไม่ต่ำกว่าร้อยละ  </t>
    </r>
    <r>
      <rPr>
        <b val="true"/>
        <sz val="16"/>
        <rFont val="TH SarabunPSK"/>
        <family val="2"/>
      </rPr>
      <t xml:space="preserve">80        </t>
    </r>
  </si>
  <si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b val="true"/>
        <sz val="16"/>
        <rFont val="Arial"/>
        <family val="0"/>
        <charset val="222"/>
      </rPr>
      <t xml:space="preserve">ผลรวม เป้าหม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ครมาสที่ 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โครงการ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ส่งเสริมการมีงานทำเพื่อรองรับเขต</t>
    </r>
  </si>
  <si>
    <t xml:space="preserve">พัฒนาพิเศษภาคตะวันออก</t>
  </si>
  <si>
    <t xml:space="preserve">กิจกรรมที่  การให้บริการจัดหางานและแนะแนว</t>
  </si>
  <si>
    <t xml:space="preserve">อาชีพในเขตพัฒนาพิเศษภาคตะวันออก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โครงการจัดหางานเชิงรุกเพื่อการพัฒนาเขตพัฒนา</t>
    </r>
  </si>
  <si>
    <r>
      <rPr>
        <b val="true"/>
        <sz val="16"/>
        <rFont val="Arial"/>
        <family val="0"/>
        <charset val="222"/>
      </rPr>
      <t xml:space="preserve">สจ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ฉช</t>
    </r>
  </si>
  <si>
    <t xml:space="preserve">พิเศษภาคตะวันออก                     งบประมาณ</t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โครงการแนะแนวอาชีพเพื่อกาทำงานในพื้นที่</t>
    </r>
  </si>
  <si>
    <t xml:space="preserve">   เขตพัฒนาพิเศษภาคตะวันออก                 งบประมาณ</t>
  </si>
  <si>
    <r>
      <rPr>
        <b val="true"/>
        <sz val="16"/>
        <rFont val="Arial"/>
        <family val="0"/>
        <charset val="222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3</t>
    </r>
    <r>
      <rPr>
        <b val="true"/>
        <sz val="16"/>
        <color rgb="FFFF0000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ยุทธศาสตร์ด้านการสร้างโอกาสและความเสมอภาคทางสังคม</t>
    </r>
  </si>
  <si>
    <r>
      <rPr>
        <b val="true"/>
        <sz val="16"/>
        <rFont val="Arial"/>
        <family val="0"/>
        <charset val="222"/>
      </rPr>
      <t xml:space="preserve">  แผนงาน  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แผนงานยุทธศาสตร์เตรียมความพร้อมเพื่อรองรับสังคมสูงวัย  ผลผลิต  ประชาชนทุกกลุ่มได้รับบริการส่งเสริมการมีงานทำ</t>
    </r>
  </si>
  <si>
    <r>
      <rPr>
        <b val="true"/>
        <sz val="16"/>
        <rFont val="Arial"/>
        <family val="0"/>
        <charset val="222"/>
      </rPr>
      <t xml:space="preserve">ตัวชี้วัดผลผลิตเชิงปริมาณ  </t>
    </r>
    <r>
      <rPr>
        <b val="true"/>
        <sz val="16"/>
        <rFont val="TH SarabunPSK"/>
        <family val="2"/>
      </rPr>
      <t xml:space="preserve">1 .</t>
    </r>
    <r>
      <rPr>
        <b val="true"/>
        <sz val="16"/>
        <rFont val="Arial"/>
        <family val="0"/>
        <charset val="222"/>
      </rPr>
      <t xml:space="preserve">จำนวนประชาชนได้รับบริการส่งเสริมการมีงานทำ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จำนวนผู้สูงอายุ คนพิการ ได้รับการส่งเสริมการมีงานทำ    </t>
    </r>
  </si>
  <si>
    <r>
      <rPr>
        <b val="true"/>
        <sz val="16"/>
        <rFont val="Arial"/>
        <family val="0"/>
        <charset val="222"/>
      </rPr>
      <t xml:space="preserve"> ตัวชี้วัดผลผลิตเชิงคุณภาพ   </t>
    </r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ร้อยละของประชาชนที่ได้รับบริการส่งเสริมการมีงานทำ</t>
    </r>
  </si>
  <si>
    <r>
      <rPr>
        <b val="true"/>
        <sz val="16"/>
        <rFont val="Arial"/>
        <family val="0"/>
        <charset val="222"/>
      </rPr>
      <t xml:space="preserve">ผลรวม เป้าหมาย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b val="true"/>
        <sz val="16"/>
        <rFont val="Arial"/>
        <family val="0"/>
        <charset val="222"/>
      </rPr>
      <t xml:space="preserve">โครงการ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ขยายโอกาสการมีงานทำให้ผู้สูงอายุ</t>
    </r>
  </si>
  <si>
    <r>
      <rPr>
        <b val="true"/>
        <sz val="16"/>
        <rFont val="Arial"/>
        <family val="0"/>
        <charset val="222"/>
      </rPr>
      <t xml:space="preserve">กิจกรรม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ส่งเสริมการประกอบอาชีพ</t>
    </r>
  </si>
  <si>
    <t xml:space="preserve">อิสระให้ผู้สูงอายุ</t>
  </si>
  <si>
    <t xml:space="preserve">กิจกรรมพัฒนาศักยภาพผู้สูงอายุสู่การเป็นวิทยากรถ่ายทอดภูมิปัญญา</t>
  </si>
  <si>
    <r>
      <rPr>
        <b val="true"/>
        <sz val="16"/>
        <rFont val="Arial"/>
        <family val="0"/>
        <charset val="222"/>
      </rPr>
      <t xml:space="preserve">กิจกรรม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ส่งเสริมการมีงานทำของ</t>
    </r>
  </si>
  <si>
    <t xml:space="preserve">ผู้สูงอายุ</t>
  </si>
  <si>
    <t xml:space="preserve">โครงการส่งเสริมการจ้างงานผู้สูงอายุใน</t>
  </si>
  <si>
    <t xml:space="preserve">อาชีพที่เหมาะสมกับวัยและประสบการณ์</t>
  </si>
  <si>
    <t xml:space="preserve">กิจกรรมสำรวจข้อมูลความต้องการของผู้สูงอายุ</t>
  </si>
  <si>
    <t xml:space="preserve">ในการประกอบอาชีพหรือทำงาน       งบประมาณ</t>
  </si>
  <si>
    <t xml:space="preserve">กิจกรรมเพิ่มโอกาสสร้างงาน สร้างความมั่นคงแก่ผู้สูงอายุ</t>
  </si>
  <si>
    <r>
      <rPr>
        <sz val="16"/>
        <rFont val="Arial"/>
        <family val="0"/>
        <charset val="222"/>
      </rPr>
      <t xml:space="preserve">กิจกรรม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ำเภอ 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ภูมิปัญญา</t>
    </r>
  </si>
  <si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ุ่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วิทยากรถ่ายทอดองค์ความรู้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ผู้ที่ได้รับการถ่ายทอดองค์ความรู้</t>
    </r>
  </si>
  <si>
    <r>
      <rPr>
        <b val="true"/>
        <sz val="16"/>
        <rFont val="Arial"/>
        <family val="0"/>
        <charset val="222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3  </t>
    </r>
    <r>
      <rPr>
        <b val="true"/>
        <sz val="16"/>
        <rFont val="Arial"/>
        <family val="0"/>
        <charset val="222"/>
      </rPr>
      <t xml:space="preserve">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ยุทธศาสตร์ด้านการพัฒนาและเสริมสร้างศักยภาพทรัพยากรมนุษย์</t>
    </r>
  </si>
  <si>
    <r>
      <rPr>
        <b val="true"/>
        <sz val="16"/>
        <rFont val="Arial"/>
        <family val="0"/>
        <charset val="222"/>
      </rPr>
      <t xml:space="preserve">  แผนงาน  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ด้านการพัฒนาและเสริมสร้างศักยภาพทรัพยากรมนุษย์   ผลผลิต  ประชาชนทุกกลุ่มได้รับบริการส่งเสริมการมีงานทำ</t>
    </r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Arial"/>
        <family val="0"/>
        <charset val="222"/>
      </rPr>
      <t xml:space="preserve">จำนวนประชาชนได้รับบริการข้อมูลข่าวสารตลาดแรงงาน  </t>
    </r>
  </si>
  <si>
    <r>
      <rPr>
        <b val="true"/>
        <sz val="16"/>
        <rFont val="Arial"/>
        <family val="0"/>
        <charset val="222"/>
      </rPr>
      <t xml:space="preserve"> ตัวชี้วัดผลผลิตเชิงคุณภาพ   </t>
    </r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ร้อยละของประชาชนที่ได้รับบริการแนะแนวอาชีพนำข้อมูลไปใช้ประโยชน์  ไม่ต่ำกว่าร้อยละ  </t>
    </r>
    <r>
      <rPr>
        <b val="true"/>
        <sz val="16"/>
        <rFont val="TH SarabunPSK"/>
        <family val="2"/>
      </rPr>
      <t xml:space="preserve">80        2.</t>
    </r>
    <r>
      <rPr>
        <b val="true"/>
        <sz val="16"/>
        <rFont val="Arial"/>
        <family val="0"/>
        <charset val="222"/>
      </rPr>
      <t xml:space="preserve">ร้อยละความพึงพอใจของประชาชนที่มารับบริการไม่ต่ำกว่าร้อยละ  </t>
    </r>
    <r>
      <rPr>
        <b val="true"/>
        <sz val="16"/>
        <rFont val="TH SarabunPSK"/>
        <family val="2"/>
      </rPr>
      <t xml:space="preserve">80</t>
    </r>
  </si>
  <si>
    <r>
      <rPr>
        <b val="true"/>
        <sz val="16"/>
        <rFont val="TH SarabunPSK"/>
        <family val="2"/>
      </rPr>
      <t xml:space="preserve"> 3.</t>
    </r>
    <r>
      <rPr>
        <b val="true"/>
        <sz val="16"/>
        <rFont val="Arial"/>
        <family val="0"/>
        <charset val="222"/>
      </rPr>
      <t xml:space="preserve">ร้อยละความพึงพอใจของผู้สูงอายุและคนพิการที่มารับบริการส่งเสริมการมี งานทำไม่ต่ำกว่าร้อยละ </t>
    </r>
    <r>
      <rPr>
        <b val="true"/>
        <sz val="16"/>
        <rFont val="TH SarabunPSK"/>
        <family val="2"/>
      </rPr>
      <t xml:space="preserve">72  </t>
    </r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Arial"/>
        <family val="0"/>
        <charset val="222"/>
      </rPr>
      <t xml:space="preserve">ร้อยละของผู้ได้รับบริการนำข้อมูลข่าวสารตลาดแรงงานไปใช้ประโยชน์ไม่ต่ำกว่าร้อยละ  </t>
    </r>
    <r>
      <rPr>
        <b val="true"/>
        <sz val="16"/>
        <rFont val="TH SarabunPSK"/>
        <family val="2"/>
      </rPr>
      <t xml:space="preserve">70   5.</t>
    </r>
    <r>
      <rPr>
        <b val="true"/>
        <sz val="16"/>
        <rFont val="Arial"/>
        <family val="0"/>
        <charset val="222"/>
      </rPr>
      <t xml:space="preserve">ระยะเวลาการดำเนินงานเป็นไปตามแผนการปฏิบัติงาน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ก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3</t>
    </r>
  </si>
  <si>
    <r>
      <rPr>
        <b val="true"/>
        <sz val="16"/>
        <rFont val="Arial"/>
        <family val="0"/>
        <charset val="222"/>
      </rPr>
      <t xml:space="preserve">กิจกรรม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ให้บริการจัดหางานในประเทศ             </t>
    </r>
  </si>
  <si>
    <t xml:space="preserve"> โครงการจัดหางานเพื่อยกระดับคุณภาพชีวิต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ประกันตนกรณีว่างงาน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คนหางาน </t>
    </r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TH SarabunPSK"/>
        <family val="2"/>
      </rPr>
      <t xml:space="preserve">.)</t>
    </r>
  </si>
  <si>
    <t xml:space="preserve"> โครงการเสริมสร้างความมั่นคงและยั่งยืน</t>
  </si>
  <si>
    <t xml:space="preserve"> โครงการนัดพบแรงงา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นัดพบแรงงาน</t>
    </r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นัดพบตลาดงานเชิงคุณภาพ</t>
    </r>
  </si>
  <si>
    <t xml:space="preserve">โครงการพัฒนาระบบบริการจัดหางานในประเทศ</t>
  </si>
  <si>
    <t xml:space="preserve">โครงการให้บริการจัดหางานแก่กลุ่มคน</t>
  </si>
  <si>
    <t xml:space="preserve">พิเศษ</t>
  </si>
  <si>
    <r>
      <rPr>
        <sz val="16"/>
        <rFont val="TH SarabunPSK"/>
        <family val="2"/>
      </rPr>
      <t xml:space="preserve"> 6.1  </t>
    </r>
    <r>
      <rPr>
        <sz val="16"/>
        <rFont val="Arial"/>
        <family val="0"/>
        <charset val="222"/>
      </rPr>
      <t xml:space="preserve">กิจกรรมจัดหางานพิเศษสำหรับ                  ผู้พ้นโทษ</t>
    </r>
  </si>
  <si>
    <r>
      <rPr>
        <sz val="16"/>
        <rFont val="TH SarabunPSK"/>
        <family val="2"/>
      </rPr>
      <t xml:space="preserve"> 6.2  </t>
    </r>
    <r>
      <rPr>
        <sz val="16"/>
        <rFont val="Arial"/>
        <family val="0"/>
        <charset val="222"/>
      </rPr>
      <t xml:space="preserve">กิจกรรมจัดหางานพิเศษหำหรับนักเรียน  นักศึกษา</t>
    </r>
  </si>
  <si>
    <r>
      <rPr>
        <sz val="16"/>
        <rFont val="TH SarabunPSK"/>
        <family val="2"/>
      </rPr>
      <t xml:space="preserve"> 6.3 </t>
    </r>
    <r>
      <rPr>
        <sz val="16"/>
        <rFont val="Arial"/>
        <family val="0"/>
        <charset val="222"/>
      </rPr>
      <t xml:space="preserve">กิจกรรมจัดหางานให้คนพิการมีงานทำ</t>
    </r>
  </si>
  <si>
    <r>
      <rPr>
        <sz val="16"/>
        <rFont val="TH SarabunPSK"/>
        <family val="2"/>
      </rPr>
      <t xml:space="preserve"> 6.4  </t>
    </r>
    <r>
      <rPr>
        <sz val="16"/>
        <rFont val="Arial"/>
        <family val="0"/>
        <charset val="222"/>
      </rPr>
      <t xml:space="preserve">กิจกรรมส่งเสริมคนพิการทำงานในหน่วยงานภาครัฐ</t>
    </r>
  </si>
  <si>
    <r>
      <rPr>
        <sz val="16"/>
        <rFont val="Arial"/>
        <family val="0"/>
        <charset val="222"/>
      </rPr>
      <t xml:space="preserve">โครงการ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  (</t>
    </r>
    <r>
      <rPr>
        <sz val="16"/>
        <rFont val="Arial"/>
        <family val="0"/>
        <charset val="222"/>
      </rPr>
      <t xml:space="preserve">มีงาน มีเงิน มีวุฒิการศึกษาเพิ่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รรม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การให้บริการข้อมูล</t>
    </r>
  </si>
  <si>
    <t xml:space="preserve">ข่าวสารตลาดแรงงาน </t>
  </si>
  <si>
    <t xml:space="preserve">โครงการเผยแพร่ข้อมูลข่าวสารตลาดแรงงาน</t>
  </si>
  <si>
    <t xml:space="preserve">โครงการจัดทำทะเบียนกำลังแรงงาน </t>
  </si>
  <si>
    <r>
      <rPr>
        <sz val="16"/>
        <rFont val="TH SarabunPSK"/>
        <family val="2"/>
      </rPr>
      <t xml:space="preserve">2.1 </t>
    </r>
    <r>
      <rPr>
        <sz val="16"/>
        <rFont val="Arial"/>
        <family val="0"/>
        <charset val="222"/>
      </rPr>
      <t xml:space="preserve">กิจกรรมจัดทำทะเบียนผู้สำเร็จการศึกษาใหม่และประสงค์จะทำงานออนไลน์</t>
    </r>
  </si>
  <si>
    <r>
      <rPr>
        <sz val="16"/>
        <rFont val="TH SarabunPSK"/>
        <family val="2"/>
      </rPr>
      <t xml:space="preserve">2.3 </t>
    </r>
    <r>
      <rPr>
        <sz val="16"/>
        <rFont val="Arial"/>
        <family val="0"/>
        <charset val="222"/>
      </rPr>
      <t xml:space="preserve">กิจกรรมจัดทำข้อมูลกำลังแรงงานที่</t>
    </r>
  </si>
  <si>
    <t xml:space="preserve">มีทักษะพิเศษ</t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Arial"/>
        <family val="0"/>
        <charset val="222"/>
      </rPr>
      <t xml:space="preserve">กิจกรรม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ให้บริการแนะแนวอาชีพ</t>
    </r>
  </si>
  <si>
    <t xml:space="preserve">โครงการแนะแนวอาชีพ</t>
  </si>
  <si>
    <r>
      <rPr>
        <b val="true"/>
        <sz val="16"/>
        <rFont val="TH SarabunPSK"/>
        <family val="2"/>
      </rPr>
      <t xml:space="preserve"> 1.1 </t>
    </r>
    <r>
      <rPr>
        <b val="true"/>
        <sz val="16"/>
        <rFont val="Arial"/>
        <family val="0"/>
        <charset val="222"/>
      </rPr>
      <t xml:space="preserve">แนะแนวอาชีพก่อนเข้าสู่ตลาดแรงงาน</t>
    </r>
  </si>
  <si>
    <r>
      <rPr>
        <sz val="16"/>
        <rFont val="TH SarabunPSK"/>
        <family val="2"/>
      </rPr>
      <t xml:space="preserve">    1.1.1  </t>
    </r>
    <r>
      <rPr>
        <sz val="16"/>
        <rFont val="Arial"/>
        <family val="0"/>
        <charset val="222"/>
      </rPr>
      <t xml:space="preserve">กิจกรรมแนะแนวอาชีพให้กับนักเรียน นักศึกษา </t>
    </r>
  </si>
  <si>
    <r>
      <rPr>
        <sz val="16"/>
        <rFont val="TH SarabunPSK"/>
        <family val="2"/>
      </rPr>
      <t xml:space="preserve">    1.1.2 </t>
    </r>
    <r>
      <rPr>
        <sz val="16"/>
        <rFont val="Arial"/>
        <family val="0"/>
        <charset val="222"/>
      </rPr>
      <t xml:space="preserve">กิจกรรมแนะแนวอาชีพให้กับนักเรียนนักศึกษาในสถานศึกษา</t>
    </r>
  </si>
  <si>
    <r>
      <rPr>
        <sz val="16"/>
        <rFont val="TH SarabunPSK"/>
        <family val="2"/>
      </rPr>
      <t xml:space="preserve">    113 </t>
    </r>
    <r>
      <rPr>
        <sz val="16"/>
        <rFont val="Arial"/>
        <family val="0"/>
        <charset val="222"/>
      </rPr>
      <t xml:space="preserve">กิจกรรมสร้างเครือข่ายการ แนะแนวอาชีพ</t>
    </r>
  </si>
  <si>
    <r>
      <rPr>
        <b val="true"/>
        <sz val="16"/>
        <rFont val="TH SarabunPSK"/>
        <family val="2"/>
      </rPr>
      <t xml:space="preserve">  1.2 </t>
    </r>
    <r>
      <rPr>
        <b val="true"/>
        <sz val="16"/>
        <rFont val="Arial"/>
        <family val="0"/>
        <charset val="222"/>
      </rPr>
      <t xml:space="preserve">แนะแนวอาชีพเพื่อการมีงานทำ</t>
    </r>
  </si>
  <si>
    <r>
      <rPr>
        <sz val="16"/>
        <rFont val="TH SarabunPSK"/>
        <family val="2"/>
      </rPr>
      <t xml:space="preserve">    1.2.1 </t>
    </r>
    <r>
      <rPr>
        <sz val="16"/>
        <rFont val="Arial"/>
        <family val="0"/>
        <charset val="222"/>
      </rPr>
      <t xml:space="preserve">กิจกรรมแนะแนวอาชีพผู้ประกันตนกรณีว่างงาน  ประชาชนทั่วไป</t>
    </r>
  </si>
  <si>
    <r>
      <rPr>
        <sz val="16"/>
        <rFont val="TH SarabunPSK"/>
        <family val="2"/>
      </rPr>
      <t xml:space="preserve">    1.2.2 </t>
    </r>
    <r>
      <rPr>
        <sz val="16"/>
        <rFont val="Arial"/>
        <family val="0"/>
        <charset val="222"/>
      </rPr>
      <t xml:space="preserve">กิจกรรมศูนย์ตรีเทพเพื่อการจ้างงานแบบครบวงจร</t>
    </r>
  </si>
  <si>
    <r>
      <rPr>
        <sz val="16"/>
        <rFont val="TH SarabunPSK"/>
        <family val="2"/>
      </rPr>
      <t xml:space="preserve">    1.2.3 </t>
    </r>
    <r>
      <rPr>
        <sz val="16"/>
        <rFont val="Arial"/>
        <family val="0"/>
        <charset val="222"/>
      </rPr>
      <t xml:space="preserve">กิจกรรมส่งเสริมการประกอบอาชีพให้ทหารกองประจำการฯ</t>
    </r>
  </si>
  <si>
    <r>
      <rPr>
        <b val="true"/>
        <sz val="16"/>
        <rFont val="Arial"/>
        <family val="0"/>
        <charset val="222"/>
      </rPr>
      <t xml:space="preserve">กิจกรรมหลัก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การให้บริการข้อมูลข่าวสารตลาดแรงงาน </t>
    </r>
  </si>
  <si>
    <t xml:space="preserve">เผยแพร่ข้อมูลข่าวสารตลาดแรงงาน</t>
  </si>
  <si>
    <r>
      <rPr>
        <sz val="16"/>
        <rFont val="TH SarabunPSK"/>
        <family val="2"/>
      </rPr>
      <t xml:space="preserve">  2.1  </t>
    </r>
    <r>
      <rPr>
        <sz val="16"/>
        <rFont val="Arial"/>
        <family val="0"/>
        <charset val="222"/>
      </rPr>
      <t xml:space="preserve">นักเรียน  นักศึกษา</t>
    </r>
  </si>
  <si>
    <r>
      <rPr>
        <sz val="16"/>
        <rFont val="TH SarabunPSK"/>
        <family val="2"/>
      </rPr>
      <t xml:space="preserve">  2.2  </t>
    </r>
    <r>
      <rPr>
        <sz val="16"/>
        <rFont val="Arial"/>
        <family val="0"/>
        <charset val="222"/>
      </rPr>
      <t xml:space="preserve">ทหารกองประจำการ</t>
    </r>
  </si>
  <si>
    <r>
      <rPr>
        <sz val="16"/>
        <rFont val="TH SarabunPSK"/>
        <family val="2"/>
      </rPr>
      <t xml:space="preserve">  2.3  </t>
    </r>
    <r>
      <rPr>
        <sz val="16"/>
        <rFont val="Arial"/>
        <family val="0"/>
        <charset val="222"/>
      </rPr>
      <t xml:space="preserve">โครงการจัดทำฐานข้อมูลแรงงานที่มีทักษะพิเศษ</t>
    </r>
  </si>
  <si>
    <r>
      <rPr>
        <b val="true"/>
        <sz val="16"/>
        <rFont val="Arial"/>
        <family val="0"/>
        <charset val="222"/>
      </rPr>
      <t xml:space="preserve">โดยใช้ยุทธศาสตร์การจัดสรรงบประมาณรายจ่าย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63  </t>
    </r>
    <r>
      <rPr>
        <b val="true"/>
        <sz val="16"/>
        <rFont val="Arial"/>
        <family val="0"/>
        <charset val="222"/>
      </rPr>
      <t xml:space="preserve">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ยุทธศาสตร์พัฒนาศักยภาพทรัพยากรมนุษย์ </t>
    </r>
  </si>
  <si>
    <r>
      <rPr>
        <b val="true"/>
        <sz val="16"/>
        <rFont val="Arial"/>
        <family val="0"/>
        <charset val="222"/>
      </rPr>
      <t xml:space="preserve">  แผนงาน  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พัฒนาศํกยภาพคนตลอดช่วงชีวิต   โครงการเตรียมความพร้อมแก่กำลังแรงงาน   โครงการก้าวสู่งานที่ดีคนมีคุณภาพ</t>
    </r>
  </si>
  <si>
    <r>
      <rPr>
        <b val="true"/>
        <sz val="16"/>
        <rFont val="Arial"/>
        <family val="0"/>
        <charset val="222"/>
      </rPr>
      <t xml:space="preserve">โครงการ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เตรียมความพร้อมแก่กำลัง</t>
    </r>
  </si>
  <si>
    <t xml:space="preserve">แรงงาน</t>
  </si>
  <si>
    <r>
      <rPr>
        <b val="true"/>
        <sz val="16"/>
        <rFont val="Arial"/>
        <family val="0"/>
        <charset val="222"/>
      </rPr>
      <t xml:space="preserve">กิจกรรมที่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แนะแนวอาชีพและส่งเสริม</t>
    </r>
  </si>
  <si>
    <t xml:space="preserve">อาชีพ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แนะแนวอาชีพก่อนเข้าสู่ตลาดแรงงาน</t>
    </r>
  </si>
  <si>
    <r>
      <rPr>
        <b val="true"/>
        <sz val="16"/>
        <rFont val="TH SarabunPSK"/>
        <family val="2"/>
      </rPr>
      <t xml:space="preserve">1.1 </t>
    </r>
    <r>
      <rPr>
        <sz val="16"/>
        <rFont val="Arial"/>
        <family val="0"/>
        <charset val="222"/>
      </rPr>
      <t xml:space="preserve">กิจกรรมแนะแนวอาชีพให้นักเรียนนักศึกษา</t>
    </r>
  </si>
  <si>
    <r>
      <rPr>
        <sz val="16"/>
        <rFont val="TH SarabunPSK"/>
        <family val="2"/>
      </rPr>
      <t xml:space="preserve">1.2 </t>
    </r>
    <r>
      <rPr>
        <sz val="16"/>
        <rFont val="Arial"/>
        <family val="0"/>
        <charset val="222"/>
      </rPr>
      <t xml:space="preserve">กิจกรรมแนะแนวอาชีพและส่งเสริมอาชีพการ</t>
    </r>
  </si>
  <si>
    <t xml:space="preserve">มีงานทำให้ผู้ถูกคุมขังในเรือนจำศูนย์วิวัฒน์พลเมือง</t>
  </si>
  <si>
    <t xml:space="preserve">และสถานพินิจและคุ้มครองเด็กและเยาวชน</t>
  </si>
  <si>
    <r>
      <rPr>
        <sz val="16"/>
        <rFont val="TH SarabunPSK"/>
        <family val="2"/>
      </rPr>
      <t xml:space="preserve">  1.3 </t>
    </r>
    <r>
      <rPr>
        <sz val="16"/>
        <rFont val="Arial"/>
        <family val="0"/>
        <charset val="222"/>
      </rPr>
      <t xml:space="preserve">กิจกรรมสร้างเครือข่ายการแนะแนวอาชีพ</t>
    </r>
  </si>
  <si>
    <t xml:space="preserve"> แนะแนวอาชีพเพื่อการมีงานทำ</t>
  </si>
  <si>
    <r>
      <rPr>
        <sz val="16"/>
        <rFont val="TH SarabunPSK"/>
        <family val="2"/>
      </rPr>
      <t xml:space="preserve"> 2.1 </t>
    </r>
    <r>
      <rPr>
        <sz val="16"/>
        <rFont val="Arial"/>
        <family val="0"/>
        <charset val="222"/>
      </rPr>
      <t xml:space="preserve">กิจกรรมแนะแนวอาชีพให้ผู้ประกันตนกรณีว่างงานและประชาชนทั่วไป</t>
    </r>
  </si>
  <si>
    <r>
      <rPr>
        <sz val="16"/>
        <rFont val="TH SarabunPSK"/>
        <family val="2"/>
      </rPr>
      <t xml:space="preserve"> 2.2 </t>
    </r>
    <r>
      <rPr>
        <sz val="16"/>
        <rFont val="Arial"/>
        <family val="0"/>
        <charset val="222"/>
      </rPr>
      <t xml:space="preserve">กิจกรรมศูนย์ตรีเทพเพื่อการจ้างงานแบบครบวงจร</t>
    </r>
  </si>
  <si>
    <r>
      <rPr>
        <sz val="16"/>
        <rFont val="TH SarabunPSK"/>
        <family val="2"/>
      </rPr>
      <t xml:space="preserve"> 2.3 </t>
    </r>
    <r>
      <rPr>
        <sz val="16"/>
        <rFont val="Arial"/>
        <family val="0"/>
        <charset val="222"/>
      </rPr>
      <t xml:space="preserve">กิจกรรมส่งเสริมการมีงานทำให้ทหารกองประจำการที่จะปลดเป็นทหารกองหนุน</t>
    </r>
  </si>
  <si>
    <r>
      <rPr>
        <sz val="16"/>
        <color rgb="FFFF0000"/>
        <rFont val="Arial"/>
        <family val="0"/>
        <charset val="222"/>
      </rPr>
      <t xml:space="preserve"> </t>
    </r>
    <r>
      <rPr>
        <b val="true"/>
        <sz val="16"/>
        <rFont val="Arial"/>
        <family val="0"/>
        <charset val="222"/>
      </rPr>
      <t xml:space="preserve">แนะแนวอาชีพผู้ไม่อยู่ในระบบการจ้างงาน</t>
    </r>
  </si>
  <si>
    <r>
      <rPr>
        <sz val="16"/>
        <rFont val="Arial"/>
        <family val="0"/>
        <charset val="222"/>
      </rPr>
      <t xml:space="preserve">       กิจกรรมเพิ่มอาชีพเพิ่มรายได้ 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รุ่น</t>
    </r>
  </si>
  <si>
    <t xml:space="preserve">      กิจกรรมส่งเสริมการรับงานไปทำที่บ้าน</t>
  </si>
  <si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้าวสู่งานที่ดีคนมีคุณภาพ</t>
    </r>
  </si>
  <si>
    <r>
      <rPr>
        <sz val="16"/>
        <rFont val="Arial"/>
        <family val="0"/>
        <charset val="222"/>
      </rPr>
      <t xml:space="preserve">กิจกรรมที่ 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ริการจัดหางานของศูนย์บริการจัดหางานเพื่อคนไทย</t>
    </r>
  </si>
  <si>
    <t xml:space="preserve">   ณ สำนักงาน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อินเตอร์เน็ต</t>
    </r>
  </si>
  <si>
    <r>
      <rPr>
        <b val="true"/>
        <sz val="13"/>
        <rFont val="Arial"/>
        <family val="0"/>
        <charset val="222"/>
      </rPr>
      <t xml:space="preserve">แผนปฏิบัติการด้านแรงงาน 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7  </t>
    </r>
    <r>
      <rPr>
        <b val="true"/>
        <sz val="13"/>
        <rFont val="Arial"/>
        <family val="0"/>
        <charset val="222"/>
      </rPr>
      <t xml:space="preserve">จังหวัดฉะเชิงเทรา</t>
    </r>
  </si>
  <si>
    <r>
      <rPr>
        <b val="true"/>
        <sz val="13"/>
        <rFont val="Arial"/>
        <family val="0"/>
        <charset val="222"/>
      </rPr>
      <t xml:space="preserve">ยุทธศาสตร์การจัดสรรงบประมาณรายจ่าย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7  </t>
    </r>
    <r>
      <rPr>
        <b val="true"/>
        <sz val="13"/>
        <rFont val="Arial"/>
        <family val="0"/>
        <charset val="222"/>
      </rPr>
      <t xml:space="preserve">ที่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Arial"/>
        <family val="0"/>
        <charset val="222"/>
      </rPr>
      <t xml:space="preserve">ยุทธศาสตร์การสร้างความเจริญเติบโตทางเศรษฐกิจอย่างมีเสถียรภาพและยั่งยืน</t>
    </r>
  </si>
  <si>
    <t xml:space="preserve">  แผนงานการยกระดับรายได้และเพิ่มกำลังซื้อของประชาชน   โครงการส่งเสริมการจ้างงานและยกระดับรายได้ให้แรงงาน  </t>
  </si>
  <si>
    <r>
      <rPr>
        <b val="true"/>
        <sz val="13"/>
        <rFont val="Arial"/>
        <family val="0"/>
        <charset val="222"/>
      </rPr>
      <t xml:space="preserve">ตัวชี้วัดผลผลิตเชิงปริมาณ  </t>
    </r>
    <r>
      <rPr>
        <b val="true"/>
        <sz val="13"/>
        <rFont val="TH SarabunPSK"/>
        <family val="2"/>
      </rPr>
      <t xml:space="preserve">1 .</t>
    </r>
    <r>
      <rPr>
        <b val="true"/>
        <sz val="13"/>
        <rFont val="Arial"/>
        <family val="0"/>
        <charset val="222"/>
      </rPr>
      <t xml:space="preserve">จำนวนผู้ได้รับบริการส่งเสริมการจ้างงานและยกระดับรายได้ </t>
    </r>
  </si>
  <si>
    <r>
      <rPr>
        <b val="true"/>
        <sz val="13"/>
        <rFont val="Arial"/>
        <family val="0"/>
        <charset val="222"/>
      </rPr>
      <t xml:space="preserve"> ตัวชี้วัดผลผลิตเชิงคุณภาพ  ร้อยละของผู้มารับบริการมีงานทำมีรายได้ไม่ต่ำกว่าร้อยละ  </t>
    </r>
    <r>
      <rPr>
        <b val="true"/>
        <sz val="13"/>
        <rFont val="TH SarabunPSK"/>
        <family val="2"/>
      </rPr>
      <t xml:space="preserve">32</t>
    </r>
  </si>
  <si>
    <r>
      <rPr>
        <b val="true"/>
        <sz val="12"/>
        <rFont val="Arial"/>
        <family val="0"/>
        <charset val="222"/>
      </rPr>
      <t xml:space="preserve">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</si>
  <si>
    <r>
      <rPr>
        <b val="true"/>
        <sz val="12"/>
        <rFont val="Arial"/>
        <family val="0"/>
        <charset val="222"/>
      </rPr>
      <t xml:space="preserve">ผลรวม เป้าหมาย 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บประมาณ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6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56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6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กิจกรรมหลัก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สนับสนุนให้เกิดการจ้างงานและยกระดับรายได้             </t>
    </r>
  </si>
  <si>
    <r>
      <rPr>
        <sz val="12"/>
        <rFont val="TH SarabunPSK"/>
        <family val="2"/>
      </rPr>
      <t xml:space="preserve"> 1.</t>
    </r>
    <r>
      <rPr>
        <sz val="12"/>
        <rFont val="Arial"/>
        <family val="0"/>
        <charset val="222"/>
      </rPr>
      <t xml:space="preserve">โครงการนัดพบตลาดงานเชิงคุณภาพ</t>
    </r>
  </si>
  <si>
    <r>
      <rPr>
        <b val="true"/>
        <sz val="11"/>
        <rFont val="Arial"/>
        <family val="0"/>
        <charset val="222"/>
      </rPr>
      <t xml:space="preserve">สจจ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ฉช</t>
    </r>
  </si>
  <si>
    <r>
      <rPr>
        <sz val="10.5"/>
        <rFont val="TH SarabunPSK"/>
        <family val="2"/>
      </rPr>
      <t xml:space="preserve"> 2. </t>
    </r>
    <r>
      <rPr>
        <sz val="10.5"/>
        <rFont val="Arial"/>
        <family val="0"/>
        <charset val="222"/>
      </rPr>
      <t xml:space="preserve">โครงการพิ่มอาชีพเพิ่มรายได้</t>
    </r>
  </si>
  <si>
    <t xml:space="preserve">20</t>
  </si>
  <si>
    <r>
      <rPr>
        <b val="true"/>
        <sz val="10.5"/>
        <rFont val="TH SarabunPSK"/>
        <family val="2"/>
      </rPr>
      <t xml:space="preserve"> 3. </t>
    </r>
    <r>
      <rPr>
        <b val="true"/>
        <sz val="10.5"/>
        <rFont val="Arial"/>
        <family val="0"/>
        <charset val="222"/>
      </rPr>
      <t xml:space="preserve">โครงการรับงานสู่บ้านเพิ่มรายได้ในครัวเรือน</t>
    </r>
  </si>
  <si>
    <r>
      <rPr>
        <sz val="12"/>
        <rFont val="TH SarabunPSK"/>
        <family val="2"/>
      </rPr>
      <t xml:space="preserve">  3.1 </t>
    </r>
    <r>
      <rPr>
        <sz val="12"/>
        <rFont val="Arial"/>
        <family val="0"/>
        <charset val="222"/>
      </rPr>
      <t xml:space="preserve">รับงานสู่บ้านเพิ่มรายได้ในครัวเรือน</t>
    </r>
  </si>
  <si>
    <r>
      <rPr>
        <sz val="12"/>
        <rFont val="TH SarabunPSK"/>
        <family val="2"/>
      </rPr>
      <t xml:space="preserve">  3.2 </t>
    </r>
    <r>
      <rPr>
        <sz val="12"/>
        <rFont val="Arial"/>
        <family val="0"/>
        <charset val="222"/>
      </rPr>
      <t xml:space="preserve">ส่งเสริมการรับงานไปทำที่บ้าน</t>
    </r>
  </si>
  <si>
    <t xml:space="preserve">12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โครงการสร้างเครือข่ายการแนะแนวอาชีพ</t>
    </r>
  </si>
  <si>
    <t xml:space="preserve">70</t>
  </si>
  <si>
    <t xml:space="preserve"> -  2  -</t>
  </si>
  <si>
    <r>
      <rPr>
        <b val="true"/>
        <sz val="12"/>
        <rFont val="TH SarabunPSK"/>
        <family val="2"/>
      </rPr>
      <t xml:space="preserve"> 5.</t>
    </r>
    <r>
      <rPr>
        <b val="true"/>
        <sz val="12"/>
        <rFont val="Arial"/>
        <family val="0"/>
        <charset val="222"/>
      </rPr>
      <t xml:space="preserve">โครงการแนะแนวอาชีพเพื่อการมีงานทำ</t>
    </r>
  </si>
  <si>
    <r>
      <rPr>
        <sz val="10.5"/>
        <rFont val="TH SarabunPSK"/>
        <family val="2"/>
      </rPr>
      <t xml:space="preserve">  5.1  </t>
    </r>
    <r>
      <rPr>
        <sz val="10.5"/>
        <rFont val="Arial"/>
        <family val="0"/>
        <charset val="222"/>
      </rPr>
      <t xml:space="preserve">แนะแนวอาชีพให้ผู้สูงอายุ</t>
    </r>
  </si>
  <si>
    <r>
      <rPr>
        <sz val="10.5"/>
        <rFont val="TH SarabunPSK"/>
        <family val="2"/>
      </rPr>
      <t xml:space="preserve"> 5.2 </t>
    </r>
    <r>
      <rPr>
        <sz val="10.5"/>
        <rFont val="Arial"/>
        <family val="0"/>
        <charset val="222"/>
      </rPr>
      <t xml:space="preserve">แนะแนวอาชีพให้คนพิการและผู้ดูแลคนพิการ</t>
    </r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b val="true"/>
      <sz val="16"/>
      <name val="TH SarabunPSK"/>
      <family val="2"/>
    </font>
    <font>
      <sz val="16"/>
      <color rgb="FFFFFFFF"/>
      <name val="TH SarabunPSK"/>
      <family val="2"/>
    </font>
    <font>
      <sz val="16"/>
      <color rgb="FF00CCFF"/>
      <name val="TH SarabunPSK"/>
      <family val="2"/>
    </font>
    <font>
      <b val="true"/>
      <sz val="16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6"/>
      <name val="TH SarabunPSK"/>
      <family val="2"/>
    </font>
    <font>
      <sz val="16"/>
      <color rgb="FFFF0000"/>
      <name val="Arial"/>
      <family val="0"/>
      <charset val="22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2"/>
      <name val="Arial"/>
      <family val="0"/>
      <charset val="222"/>
    </font>
    <font>
      <sz val="10.5"/>
      <name val="TH SarabunPSK"/>
      <family val="2"/>
    </font>
    <font>
      <sz val="10.5"/>
      <name val="Arial"/>
      <family val="0"/>
      <charset val="222"/>
    </font>
    <font>
      <b val="true"/>
      <sz val="10.5"/>
      <name val="TH SarabunPSK"/>
      <family val="2"/>
    </font>
    <font>
      <b val="true"/>
      <sz val="10.5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36" activeCellId="0" sqref="D3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9.85"/>
    <col collapsed="false" customWidth="true" hidden="false" outlineLevel="0" max="3" min="3" style="2" width="9.56"/>
    <col collapsed="false" customWidth="true" hidden="false" outlineLevel="0" max="4" min="4" style="3" width="15.7"/>
    <col collapsed="false" customWidth="true" hidden="false" outlineLevel="0" max="16" min="5" style="3" width="12.42"/>
    <col collapsed="false" customWidth="true" hidden="false" outlineLevel="0" max="17" min="17" style="2" width="14.99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</row>
    <row r="2" s="7" customFormat="tru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s="7" customFormat="true" ht="24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0" customFormat="true" ht="4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9"/>
    </row>
    <row r="5" s="13" customFormat="true" ht="21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3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2" customFormat="true" ht="21.75" hidden="false" customHeight="true" outlineLevel="0" collapsed="false">
      <c r="A6" s="14" t="s">
        <v>6</v>
      </c>
      <c r="B6" s="14"/>
      <c r="C6" s="15"/>
      <c r="D6" s="16" t="n">
        <f aca="false">D10+D22+D43</f>
        <v>1127500</v>
      </c>
      <c r="E6" s="17" t="s">
        <v>7</v>
      </c>
      <c r="F6" s="18" t="s">
        <v>8</v>
      </c>
      <c r="G6" s="18"/>
      <c r="H6" s="17" t="n">
        <f aca="false">D9+D16+D21+D42</f>
        <v>24301</v>
      </c>
      <c r="I6" s="17" t="s">
        <v>9</v>
      </c>
      <c r="J6" s="19"/>
      <c r="K6" s="17" t="s">
        <v>7</v>
      </c>
      <c r="L6" s="18" t="s">
        <v>8</v>
      </c>
      <c r="M6" s="18"/>
      <c r="N6" s="17" t="n">
        <f aca="false">D9+D21+D44</f>
        <v>22936</v>
      </c>
      <c r="O6" s="17" t="s">
        <v>9</v>
      </c>
      <c r="P6" s="19"/>
      <c r="Q6" s="20"/>
      <c r="R6" s="21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s="22" customFormat="true" ht="24.75" hidden="false" customHeight="true" outlineLevel="0" collapsed="false">
      <c r="A7" s="23" t="s">
        <v>10</v>
      </c>
      <c r="B7" s="24" t="s">
        <v>11</v>
      </c>
      <c r="C7" s="25" t="s">
        <v>12</v>
      </c>
      <c r="D7" s="26" t="s">
        <v>13</v>
      </c>
      <c r="E7" s="27" t="s">
        <v>14</v>
      </c>
      <c r="F7" s="27"/>
      <c r="G7" s="27"/>
      <c r="H7" s="27" t="s">
        <v>15</v>
      </c>
      <c r="I7" s="27"/>
      <c r="J7" s="27"/>
      <c r="K7" s="27" t="s">
        <v>16</v>
      </c>
      <c r="L7" s="27"/>
      <c r="M7" s="27"/>
      <c r="N7" s="27" t="s">
        <v>17</v>
      </c>
      <c r="O7" s="27"/>
      <c r="P7" s="27"/>
      <c r="Q7" s="25" t="s">
        <v>18</v>
      </c>
    </row>
    <row r="8" s="22" customFormat="true" ht="51.75" hidden="false" customHeight="true" outlineLevel="0" collapsed="false">
      <c r="A8" s="23"/>
      <c r="B8" s="24"/>
      <c r="C8" s="25"/>
      <c r="D8" s="26"/>
      <c r="E8" s="28" t="s">
        <v>19</v>
      </c>
      <c r="F8" s="28" t="s">
        <v>20</v>
      </c>
      <c r="G8" s="28" t="s">
        <v>21</v>
      </c>
      <c r="H8" s="28" t="s">
        <v>22</v>
      </c>
      <c r="I8" s="28" t="s">
        <v>23</v>
      </c>
      <c r="J8" s="28" t="s">
        <v>24</v>
      </c>
      <c r="K8" s="29" t="s">
        <v>25</v>
      </c>
      <c r="L8" s="29" t="s">
        <v>26</v>
      </c>
      <c r="M8" s="29" t="s">
        <v>27</v>
      </c>
      <c r="N8" s="29" t="s">
        <v>28</v>
      </c>
      <c r="O8" s="29" t="s">
        <v>29</v>
      </c>
      <c r="P8" s="29" t="s">
        <v>30</v>
      </c>
      <c r="Q8" s="25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1" customFormat="true" ht="21.75" hidden="false" customHeight="true" outlineLevel="0" collapsed="false">
      <c r="A9" s="32"/>
      <c r="B9" s="33" t="s">
        <v>31</v>
      </c>
      <c r="C9" s="34" t="s">
        <v>9</v>
      </c>
      <c r="D9" s="35" t="n">
        <f aca="false">E9+F9+G9+H9+I9+J9+K9+L9+M9+N9+O9+P9</f>
        <v>11365</v>
      </c>
      <c r="E9" s="36" t="n">
        <f aca="false">E11+E16</f>
        <v>1000</v>
      </c>
      <c r="F9" s="36" t="n">
        <f aca="false">F11+F16</f>
        <v>970</v>
      </c>
      <c r="G9" s="36" t="n">
        <f aca="false">G11+G16</f>
        <v>1095</v>
      </c>
      <c r="H9" s="36" t="n">
        <f aca="false">H11+H16</f>
        <v>1115</v>
      </c>
      <c r="I9" s="36" t="n">
        <f aca="false">I11+I16</f>
        <v>1320</v>
      </c>
      <c r="J9" s="36" t="n">
        <f aca="false">J11+J16</f>
        <v>1195</v>
      </c>
      <c r="K9" s="36" t="n">
        <f aca="false">K11+K16</f>
        <v>830</v>
      </c>
      <c r="L9" s="36" t="n">
        <f aca="false">L11+L16</f>
        <v>850</v>
      </c>
      <c r="M9" s="36" t="n">
        <f aca="false">M11+M16</f>
        <v>675</v>
      </c>
      <c r="N9" s="36" t="n">
        <f aca="false">N11+N16</f>
        <v>765</v>
      </c>
      <c r="O9" s="36" t="n">
        <f aca="false">O11+O16</f>
        <v>770</v>
      </c>
      <c r="P9" s="36" t="n">
        <f aca="false">P11+P16</f>
        <v>780</v>
      </c>
      <c r="Q9" s="34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s="31" customFormat="true" ht="20.25" hidden="false" customHeight="true" outlineLevel="0" collapsed="false">
      <c r="A10" s="37"/>
      <c r="B10" s="38"/>
      <c r="C10" s="39" t="s">
        <v>7</v>
      </c>
      <c r="D10" s="40" t="n">
        <f aca="false">E10+F10+G10+H10+I10+J10+K10+L10+M10+N10+O10+P10</f>
        <v>76100</v>
      </c>
      <c r="E10" s="40" t="n">
        <f aca="false">E12+E17</f>
        <v>0</v>
      </c>
      <c r="F10" s="40" t="n">
        <f aca="false">F12+F17</f>
        <v>15000</v>
      </c>
      <c r="G10" s="40" t="n">
        <f aca="false">G12+G17</f>
        <v>12000</v>
      </c>
      <c r="H10" s="40" t="n">
        <f aca="false">H12+H17</f>
        <v>18000</v>
      </c>
      <c r="I10" s="40" t="n">
        <f aca="false">I12+I17</f>
        <v>11500</v>
      </c>
      <c r="J10" s="40" t="n">
        <f aca="false">J12+J17</f>
        <v>11000</v>
      </c>
      <c r="K10" s="40" t="n">
        <f aca="false">K12+K17</f>
        <v>1200</v>
      </c>
      <c r="L10" s="40" t="n">
        <f aca="false">L12+L17</f>
        <v>4400</v>
      </c>
      <c r="M10" s="40" t="n">
        <f aca="false">M12+M17</f>
        <v>0</v>
      </c>
      <c r="N10" s="40" t="n">
        <f aca="false">N12+N17</f>
        <v>3000</v>
      </c>
      <c r="O10" s="40" t="n">
        <f aca="false">O12+O17</f>
        <v>0</v>
      </c>
      <c r="P10" s="40" t="n">
        <f aca="false">P12+P17</f>
        <v>0</v>
      </c>
      <c r="Q10" s="39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s="31" customFormat="true" ht="18" hidden="false" customHeight="true" outlineLevel="0" collapsed="false">
      <c r="A11" s="41"/>
      <c r="B11" s="42" t="s">
        <v>32</v>
      </c>
      <c r="C11" s="43"/>
      <c r="D11" s="40" t="n">
        <f aca="false">E11+F11+G11+H11+I11+J11+K11+L11+M11+N11+O11+P11</f>
        <v>10000</v>
      </c>
      <c r="E11" s="35" t="n">
        <f aca="false">E13</f>
        <v>900</v>
      </c>
      <c r="F11" s="35" t="n">
        <f aca="false">F13</f>
        <v>850</v>
      </c>
      <c r="G11" s="35" t="n">
        <f aca="false">G13</f>
        <v>970</v>
      </c>
      <c r="H11" s="35" t="n">
        <f aca="false">H13</f>
        <v>1000</v>
      </c>
      <c r="I11" s="35" t="n">
        <f aca="false">I13</f>
        <v>1200</v>
      </c>
      <c r="J11" s="35" t="n">
        <f aca="false">J13</f>
        <v>1075</v>
      </c>
      <c r="K11" s="35" t="n">
        <f aca="false">K13</f>
        <v>700</v>
      </c>
      <c r="L11" s="35" t="n">
        <f aca="false">L13</f>
        <v>750</v>
      </c>
      <c r="M11" s="35" t="n">
        <f aca="false">M13</f>
        <v>575</v>
      </c>
      <c r="N11" s="35" t="n">
        <f aca="false">N13</f>
        <v>650</v>
      </c>
      <c r="O11" s="35" t="n">
        <f aca="false">O13</f>
        <v>650</v>
      </c>
      <c r="P11" s="35" t="n">
        <f aca="false">P13</f>
        <v>680</v>
      </c>
      <c r="Q11" s="43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31" customFormat="true" ht="18" hidden="false" customHeight="true" outlineLevel="0" collapsed="false">
      <c r="A12" s="41"/>
      <c r="B12" s="42" t="s">
        <v>33</v>
      </c>
      <c r="C12" s="43"/>
      <c r="D12" s="40" t="n">
        <f aca="false">E12+F12+G12+H12+I12+J12+K12+L12+M12+N12+O12+P12</f>
        <v>61200</v>
      </c>
      <c r="E12" s="35" t="n">
        <f aca="false">E15</f>
        <v>0</v>
      </c>
      <c r="F12" s="35" t="n">
        <f aca="false">F15</f>
        <v>10500</v>
      </c>
      <c r="G12" s="35" t="n">
        <f aca="false">G15</f>
        <v>12000</v>
      </c>
      <c r="H12" s="35" t="n">
        <f aca="false">H15</f>
        <v>15000</v>
      </c>
      <c r="I12" s="35" t="n">
        <f aca="false">I15</f>
        <v>11500</v>
      </c>
      <c r="J12" s="35" t="n">
        <f aca="false">J15</f>
        <v>11000</v>
      </c>
      <c r="K12" s="35" t="n">
        <f aca="false">K15</f>
        <v>1200</v>
      </c>
      <c r="L12" s="35" t="n">
        <f aca="false">L15</f>
        <v>0</v>
      </c>
      <c r="M12" s="35" t="n">
        <f aca="false">M15</f>
        <v>0</v>
      </c>
      <c r="N12" s="35" t="n">
        <f aca="false">N15</f>
        <v>0</v>
      </c>
      <c r="O12" s="35" t="n">
        <f aca="false">O15</f>
        <v>0</v>
      </c>
      <c r="P12" s="35" t="n">
        <f aca="false">P15</f>
        <v>0</v>
      </c>
      <c r="Q12" s="43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2" customFormat="true" ht="18" hidden="false" customHeight="true" outlineLevel="0" collapsed="false">
      <c r="A13" s="44"/>
      <c r="B13" s="45" t="s">
        <v>34</v>
      </c>
      <c r="C13" s="46" t="s">
        <v>9</v>
      </c>
      <c r="D13" s="47" t="n">
        <f aca="false">K13+L13+M13+N13+O13+P13+E13+F13+G13+H13+I13+J13</f>
        <v>10000</v>
      </c>
      <c r="E13" s="47" t="n">
        <v>900</v>
      </c>
      <c r="F13" s="47" t="n">
        <v>850</v>
      </c>
      <c r="G13" s="47" t="n">
        <v>970</v>
      </c>
      <c r="H13" s="47" t="n">
        <v>1000</v>
      </c>
      <c r="I13" s="47" t="n">
        <v>1200</v>
      </c>
      <c r="J13" s="47" t="n">
        <v>1075</v>
      </c>
      <c r="K13" s="47" t="n">
        <v>700</v>
      </c>
      <c r="L13" s="47" t="n">
        <v>750</v>
      </c>
      <c r="M13" s="47" t="n">
        <v>575</v>
      </c>
      <c r="N13" s="47" t="n">
        <v>650</v>
      </c>
      <c r="O13" s="47" t="n">
        <v>650</v>
      </c>
      <c r="P13" s="47" t="n">
        <v>680</v>
      </c>
      <c r="Q13" s="46" t="s">
        <v>35</v>
      </c>
      <c r="R13" s="30" t="n">
        <f aca="false">5995</f>
        <v>5995</v>
      </c>
      <c r="S13" s="48" t="n">
        <f aca="false">R13-D13</f>
        <v>-4005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22" customFormat="true" ht="20.25" hidden="false" customHeight="true" outlineLevel="0" collapsed="false">
      <c r="A14" s="44"/>
      <c r="B14" s="49" t="s">
        <v>36</v>
      </c>
      <c r="C14" s="46" t="s">
        <v>37</v>
      </c>
      <c r="D14" s="47" t="n">
        <f aca="false">K14+L14+M14+N14+O14+P14+E14+F14+G14+H14+I14+J14</f>
        <v>15334</v>
      </c>
      <c r="E14" s="47" t="n">
        <v>1070</v>
      </c>
      <c r="F14" s="47" t="n">
        <v>1078</v>
      </c>
      <c r="G14" s="47" t="n">
        <v>1250</v>
      </c>
      <c r="H14" s="47" t="n">
        <v>1380</v>
      </c>
      <c r="I14" s="47" t="n">
        <v>1450</v>
      </c>
      <c r="J14" s="47" t="n">
        <v>1440</v>
      </c>
      <c r="K14" s="47" t="n">
        <v>1068</v>
      </c>
      <c r="L14" s="47" t="n">
        <v>1078</v>
      </c>
      <c r="M14" s="47" t="n">
        <v>1250</v>
      </c>
      <c r="N14" s="47" t="n">
        <v>1380</v>
      </c>
      <c r="O14" s="47" t="n">
        <v>1450</v>
      </c>
      <c r="P14" s="47" t="n">
        <v>1440</v>
      </c>
      <c r="Q14" s="46"/>
      <c r="R14" s="30" t="n">
        <v>7668</v>
      </c>
      <c r="S14" s="48" t="n">
        <f aca="false">R14-D14</f>
        <v>-7666</v>
      </c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22" customFormat="true" ht="18" hidden="false" customHeight="true" outlineLevel="0" collapsed="false">
      <c r="A15" s="50"/>
      <c r="B15" s="51" t="s">
        <v>38</v>
      </c>
      <c r="C15" s="52" t="s">
        <v>7</v>
      </c>
      <c r="D15" s="53" t="n">
        <f aca="false">K15+L15+M15+N15+O15+P15+E15+F15+G15+H15+I15+J15</f>
        <v>61200</v>
      </c>
      <c r="E15" s="54"/>
      <c r="F15" s="53" t="n">
        <v>10500</v>
      </c>
      <c r="G15" s="53" t="n">
        <v>12000</v>
      </c>
      <c r="H15" s="53" t="n">
        <v>15000</v>
      </c>
      <c r="I15" s="53" t="n">
        <v>11500</v>
      </c>
      <c r="J15" s="53" t="n">
        <v>11000</v>
      </c>
      <c r="K15" s="54" t="n">
        <f aca="false">K23+K25</f>
        <v>1200</v>
      </c>
      <c r="L15" s="53"/>
      <c r="M15" s="53"/>
      <c r="N15" s="53"/>
      <c r="O15" s="53"/>
      <c r="P15" s="53"/>
      <c r="Q15" s="55"/>
      <c r="R15" s="56"/>
      <c r="S15" s="56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1" customFormat="true" ht="18" hidden="false" customHeight="true" outlineLevel="0" collapsed="false">
      <c r="A16" s="41"/>
      <c r="B16" s="42" t="s">
        <v>39</v>
      </c>
      <c r="C16" s="43"/>
      <c r="D16" s="40" t="n">
        <f aca="false">E16+F16+G16+H16+I16+J16+K16+L16+M16+N16+O16+P16</f>
        <v>1365</v>
      </c>
      <c r="E16" s="35" t="n">
        <f aca="false">E18</f>
        <v>100</v>
      </c>
      <c r="F16" s="35" t="n">
        <f aca="false">F18</f>
        <v>120</v>
      </c>
      <c r="G16" s="35" t="n">
        <f aca="false">G18</f>
        <v>125</v>
      </c>
      <c r="H16" s="35" t="n">
        <f aca="false">H18</f>
        <v>115</v>
      </c>
      <c r="I16" s="35" t="n">
        <f aca="false">I18</f>
        <v>120</v>
      </c>
      <c r="J16" s="35" t="n">
        <f aca="false">J18</f>
        <v>120</v>
      </c>
      <c r="K16" s="35" t="n">
        <f aca="false">K18</f>
        <v>130</v>
      </c>
      <c r="L16" s="35" t="n">
        <f aca="false">L18</f>
        <v>100</v>
      </c>
      <c r="M16" s="35" t="n">
        <f aca="false">M18</f>
        <v>100</v>
      </c>
      <c r="N16" s="35" t="n">
        <f aca="false">N18</f>
        <v>115</v>
      </c>
      <c r="O16" s="35" t="n">
        <f aca="false">O18</f>
        <v>120</v>
      </c>
      <c r="P16" s="35" t="n">
        <f aca="false">P18</f>
        <v>100</v>
      </c>
      <c r="Q16" s="43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31" customFormat="true" ht="18" hidden="false" customHeight="true" outlineLevel="0" collapsed="false">
      <c r="A17" s="41"/>
      <c r="B17" s="42" t="s">
        <v>40</v>
      </c>
      <c r="C17" s="43"/>
      <c r="D17" s="40" t="n">
        <f aca="false">E17+F17+G17+H17+I17+J17+K17+L17+M17+N17+O17+P17</f>
        <v>14900</v>
      </c>
      <c r="E17" s="35" t="n">
        <f aca="false">E20</f>
        <v>0</v>
      </c>
      <c r="F17" s="35" t="n">
        <f aca="false">F20</f>
        <v>4500</v>
      </c>
      <c r="G17" s="35" t="n">
        <f aca="false">G20</f>
        <v>0</v>
      </c>
      <c r="H17" s="35" t="n">
        <f aca="false">H20</f>
        <v>3000</v>
      </c>
      <c r="I17" s="35" t="n">
        <f aca="false">I20</f>
        <v>0</v>
      </c>
      <c r="J17" s="35" t="n">
        <f aca="false">J20</f>
        <v>0</v>
      </c>
      <c r="K17" s="35" t="n">
        <f aca="false">K20</f>
        <v>0</v>
      </c>
      <c r="L17" s="35" t="n">
        <f aca="false">L20</f>
        <v>4400</v>
      </c>
      <c r="M17" s="35" t="n">
        <f aca="false">M20</f>
        <v>0</v>
      </c>
      <c r="N17" s="35" t="n">
        <f aca="false">N20</f>
        <v>3000</v>
      </c>
      <c r="O17" s="35" t="n">
        <f aca="false">O20</f>
        <v>0</v>
      </c>
      <c r="P17" s="35" t="n">
        <f aca="false">P20</f>
        <v>0</v>
      </c>
      <c r="Q17" s="43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31" customFormat="true" ht="18" hidden="false" customHeight="true" outlineLevel="0" collapsed="false">
      <c r="A18" s="57"/>
      <c r="B18" s="45" t="s">
        <v>41</v>
      </c>
      <c r="C18" s="58" t="s">
        <v>9</v>
      </c>
      <c r="D18" s="47" t="n">
        <f aca="false">E18+F18+G18+H18+I18+J18+K18+L18+M18+N18+O18+P18</f>
        <v>1365</v>
      </c>
      <c r="E18" s="47" t="n">
        <v>100</v>
      </c>
      <c r="F18" s="47" t="n">
        <v>120</v>
      </c>
      <c r="G18" s="47" t="n">
        <v>125</v>
      </c>
      <c r="H18" s="47" t="n">
        <v>115</v>
      </c>
      <c r="I18" s="47" t="n">
        <v>120</v>
      </c>
      <c r="J18" s="47" t="n">
        <v>120</v>
      </c>
      <c r="K18" s="47" t="n">
        <v>130</v>
      </c>
      <c r="L18" s="47" t="n">
        <v>100</v>
      </c>
      <c r="M18" s="47" t="n">
        <v>100</v>
      </c>
      <c r="N18" s="47" t="n">
        <v>115</v>
      </c>
      <c r="O18" s="47" t="n">
        <v>120</v>
      </c>
      <c r="P18" s="47" t="n">
        <v>100</v>
      </c>
      <c r="Q18" s="46" t="s">
        <v>35</v>
      </c>
      <c r="R18" s="30" t="n">
        <v>700</v>
      </c>
      <c r="S18" s="48" t="n">
        <f aca="false">R18-D18</f>
        <v>-665</v>
      </c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s="22" customFormat="true" ht="22.5" hidden="false" customHeight="true" outlineLevel="0" collapsed="false">
      <c r="A19" s="44"/>
      <c r="B19" s="49" t="s">
        <v>42</v>
      </c>
      <c r="C19" s="46" t="s">
        <v>43</v>
      </c>
      <c r="D19" s="47" t="n">
        <f aca="false">E19+F19+G19+H19+I19+J19+K19+L19+M19+N19+O19+P19</f>
        <v>305</v>
      </c>
      <c r="E19" s="47" t="n">
        <v>25</v>
      </c>
      <c r="F19" s="47" t="n">
        <v>28</v>
      </c>
      <c r="G19" s="47" t="n">
        <v>30</v>
      </c>
      <c r="H19" s="47" t="n">
        <v>27</v>
      </c>
      <c r="I19" s="47" t="n">
        <v>30</v>
      </c>
      <c r="J19" s="47" t="n">
        <v>30</v>
      </c>
      <c r="K19" s="47" t="n">
        <v>25</v>
      </c>
      <c r="L19" s="47" t="n">
        <v>28</v>
      </c>
      <c r="M19" s="47" t="n">
        <v>25</v>
      </c>
      <c r="N19" s="47" t="n">
        <v>17</v>
      </c>
      <c r="O19" s="47" t="n">
        <v>25</v>
      </c>
      <c r="P19" s="47" t="n">
        <v>15</v>
      </c>
      <c r="Q19" s="46"/>
      <c r="R19" s="30" t="n">
        <v>170</v>
      </c>
      <c r="S19" s="48" t="n">
        <f aca="false">R19-D19</f>
        <v>-135</v>
      </c>
    </row>
    <row r="20" s="22" customFormat="true" ht="19.5" hidden="false" customHeight="true" outlineLevel="0" collapsed="false">
      <c r="A20" s="50"/>
      <c r="B20" s="51" t="s">
        <v>38</v>
      </c>
      <c r="C20" s="52" t="s">
        <v>7</v>
      </c>
      <c r="D20" s="53" t="n">
        <f aca="false">E20+F20+G20+H20+I20+J20+K20+L20+M20+N20+O20+P20</f>
        <v>14900</v>
      </c>
      <c r="E20" s="53"/>
      <c r="F20" s="53" t="n">
        <v>4500</v>
      </c>
      <c r="G20" s="53"/>
      <c r="H20" s="53" t="n">
        <v>3000</v>
      </c>
      <c r="I20" s="54"/>
      <c r="J20" s="54"/>
      <c r="K20" s="53"/>
      <c r="L20" s="53" t="n">
        <v>4400</v>
      </c>
      <c r="M20" s="53"/>
      <c r="N20" s="53" t="n">
        <v>3000</v>
      </c>
      <c r="O20" s="54"/>
      <c r="P20" s="54"/>
      <c r="Q20" s="55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1" customFormat="true" ht="31.5" hidden="false" customHeight="true" outlineLevel="0" collapsed="false">
      <c r="A21" s="41"/>
      <c r="B21" s="59" t="s">
        <v>44</v>
      </c>
      <c r="C21" s="60" t="s">
        <v>9</v>
      </c>
      <c r="D21" s="35" t="n">
        <f aca="false">E21+F21+G21+H21+I21+J21+K21+L21+M21+N21+O21+P21</f>
        <v>8310</v>
      </c>
      <c r="E21" s="35" t="n">
        <f aca="false">E25+E28</f>
        <v>0</v>
      </c>
      <c r="F21" s="35" t="n">
        <f aca="false">F23</f>
        <v>910</v>
      </c>
      <c r="G21" s="35" t="n">
        <f aca="false">G23</f>
        <v>918</v>
      </c>
      <c r="H21" s="35" t="n">
        <f aca="false">H23</f>
        <v>952</v>
      </c>
      <c r="I21" s="35" t="n">
        <f aca="false">I23</f>
        <v>945</v>
      </c>
      <c r="J21" s="35" t="n">
        <f aca="false">J23</f>
        <v>955</v>
      </c>
      <c r="K21" s="35" t="n">
        <f aca="false">K23</f>
        <v>600</v>
      </c>
      <c r="L21" s="35" t="n">
        <f aca="false">L23</f>
        <v>610</v>
      </c>
      <c r="M21" s="35" t="n">
        <f aca="false">M23</f>
        <v>870</v>
      </c>
      <c r="N21" s="35" t="n">
        <f aca="false">N23</f>
        <v>760</v>
      </c>
      <c r="O21" s="35" t="n">
        <f aca="false">O23</f>
        <v>790</v>
      </c>
      <c r="P21" s="35" t="n">
        <f aca="false">P23</f>
        <v>0</v>
      </c>
      <c r="Q21" s="43"/>
    </row>
    <row r="22" s="31" customFormat="true" ht="19.5" hidden="false" customHeight="true" outlineLevel="0" collapsed="false">
      <c r="A22" s="61"/>
      <c r="B22" s="62"/>
      <c r="C22" s="63" t="s">
        <v>7</v>
      </c>
      <c r="D22" s="64" t="n">
        <f aca="false">E22+F22+G22+H22+I22+J22+K22+L22+M22+N22+O22+P22</f>
        <v>38600</v>
      </c>
      <c r="E22" s="64" t="n">
        <f aca="false">E24</f>
        <v>0</v>
      </c>
      <c r="F22" s="64" t="n">
        <f aca="false">F24</f>
        <v>0</v>
      </c>
      <c r="G22" s="64" t="n">
        <f aca="false">G24</f>
        <v>28000</v>
      </c>
      <c r="H22" s="64" t="n">
        <f aca="false">H24</f>
        <v>0</v>
      </c>
      <c r="I22" s="64" t="n">
        <f aca="false">I24</f>
        <v>0</v>
      </c>
      <c r="J22" s="64" t="n">
        <f aca="false">J24</f>
        <v>0</v>
      </c>
      <c r="K22" s="64" t="n">
        <f aca="false">K24</f>
        <v>0</v>
      </c>
      <c r="L22" s="64" t="n">
        <f aca="false">L24</f>
        <v>0</v>
      </c>
      <c r="M22" s="64" t="n">
        <f aca="false">M24</f>
        <v>10600</v>
      </c>
      <c r="N22" s="64" t="n">
        <f aca="false">N24</f>
        <v>0</v>
      </c>
      <c r="O22" s="64" t="n">
        <f aca="false">O24</f>
        <v>0</v>
      </c>
      <c r="P22" s="64" t="n">
        <f aca="false">P24</f>
        <v>0</v>
      </c>
      <c r="Q22" s="63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</row>
    <row r="23" s="65" customFormat="true" ht="19.5" hidden="false" customHeight="true" outlineLevel="0" collapsed="false">
      <c r="A23" s="44"/>
      <c r="B23" s="66" t="s">
        <v>45</v>
      </c>
      <c r="C23" s="46" t="s">
        <v>9</v>
      </c>
      <c r="D23" s="47" t="n">
        <f aca="false">E23+F23+G23+H23+I23+J23+K23+L23+M23+N23+O23+P23</f>
        <v>8310</v>
      </c>
      <c r="E23" s="47" t="n">
        <f aca="false">E25+E28</f>
        <v>0</v>
      </c>
      <c r="F23" s="47" t="n">
        <f aca="false">F25+F28</f>
        <v>910</v>
      </c>
      <c r="G23" s="47" t="n">
        <f aca="false">G25+G28</f>
        <v>918</v>
      </c>
      <c r="H23" s="47" t="n">
        <f aca="false">H25+H28</f>
        <v>952</v>
      </c>
      <c r="I23" s="47" t="n">
        <f aca="false">I25+I28</f>
        <v>945</v>
      </c>
      <c r="J23" s="47" t="n">
        <f aca="false">J25+J28</f>
        <v>955</v>
      </c>
      <c r="K23" s="47" t="n">
        <f aca="false">K25+K28</f>
        <v>600</v>
      </c>
      <c r="L23" s="47" t="n">
        <f aca="false">L25+L28</f>
        <v>610</v>
      </c>
      <c r="M23" s="47" t="n">
        <f aca="false">M25+M28</f>
        <v>870</v>
      </c>
      <c r="N23" s="47" t="n">
        <f aca="false">N25+N28</f>
        <v>760</v>
      </c>
      <c r="O23" s="47" t="n">
        <f aca="false">O25+O28</f>
        <v>790</v>
      </c>
      <c r="P23" s="47" t="n">
        <f aca="false">P25+P28</f>
        <v>0</v>
      </c>
      <c r="Q23" s="46"/>
      <c r="R23" s="22"/>
      <c r="S23" s="22"/>
      <c r="T23" s="22"/>
      <c r="U23" s="22"/>
      <c r="V23" s="22"/>
      <c r="W23" s="22"/>
    </row>
    <row r="24" s="65" customFormat="true" ht="19.5" hidden="false" customHeight="true" outlineLevel="0" collapsed="false">
      <c r="A24" s="44"/>
      <c r="B24" s="67" t="s">
        <v>46</v>
      </c>
      <c r="C24" s="52" t="s">
        <v>7</v>
      </c>
      <c r="D24" s="53" t="s">
        <v>47</v>
      </c>
      <c r="E24" s="53" t="n">
        <f aca="false">E27+E29</f>
        <v>0</v>
      </c>
      <c r="F24" s="53" t="n">
        <f aca="false">F27+F29</f>
        <v>0</v>
      </c>
      <c r="G24" s="53" t="n">
        <f aca="false">G27+G29</f>
        <v>28000</v>
      </c>
      <c r="H24" s="53" t="n">
        <f aca="false">H27+H29</f>
        <v>0</v>
      </c>
      <c r="I24" s="53" t="n">
        <f aca="false">I27+I29</f>
        <v>0</v>
      </c>
      <c r="J24" s="53" t="n">
        <f aca="false">J27+J29</f>
        <v>0</v>
      </c>
      <c r="K24" s="53" t="n">
        <f aca="false">K27+K29</f>
        <v>0</v>
      </c>
      <c r="L24" s="53" t="n">
        <f aca="false">L27+L29</f>
        <v>0</v>
      </c>
      <c r="M24" s="53" t="n">
        <f aca="false">M27+M29</f>
        <v>10600</v>
      </c>
      <c r="N24" s="53" t="n">
        <f aca="false">N27+N29</f>
        <v>0</v>
      </c>
      <c r="O24" s="53" t="n">
        <f aca="false">O27+O29</f>
        <v>0</v>
      </c>
      <c r="P24" s="53" t="n">
        <f aca="false">P27+P29</f>
        <v>0</v>
      </c>
      <c r="Q24" s="5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s="22" customFormat="true" ht="24" hidden="false" customHeight="true" outlineLevel="0" collapsed="false">
      <c r="A25" s="44"/>
      <c r="B25" s="45" t="s">
        <v>48</v>
      </c>
      <c r="C25" s="46" t="s">
        <v>9</v>
      </c>
      <c r="D25" s="47" t="n">
        <f aca="false">E25+F25+G25+H25+I25+J25+K25+L25+M25+N25+O25+P25</f>
        <v>8000</v>
      </c>
      <c r="E25" s="47"/>
      <c r="F25" s="47" t="n">
        <v>850</v>
      </c>
      <c r="G25" s="47" t="n">
        <v>860</v>
      </c>
      <c r="H25" s="47" t="n">
        <v>900</v>
      </c>
      <c r="I25" s="47" t="n">
        <v>890</v>
      </c>
      <c r="J25" s="47" t="n">
        <v>900</v>
      </c>
      <c r="K25" s="47" t="n">
        <v>600</v>
      </c>
      <c r="L25" s="47" t="n">
        <v>600</v>
      </c>
      <c r="M25" s="47" t="n">
        <v>860</v>
      </c>
      <c r="N25" s="47" t="n">
        <v>750</v>
      </c>
      <c r="O25" s="47" t="n">
        <v>790</v>
      </c>
      <c r="P25" s="47" t="n">
        <v>0</v>
      </c>
      <c r="Q25" s="68" t="s">
        <v>35</v>
      </c>
      <c r="R25" s="30" t="n">
        <v>4400</v>
      </c>
      <c r="S25" s="48" t="n">
        <f aca="false">R25-D25</f>
        <v>-3600</v>
      </c>
    </row>
    <row r="26" s="22" customFormat="true" ht="18" hidden="false" customHeight="true" outlineLevel="0" collapsed="false">
      <c r="A26" s="44"/>
      <c r="B26" s="49" t="s">
        <v>49</v>
      </c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68"/>
    </row>
    <row r="27" s="22" customFormat="true" ht="19.5" hidden="false" customHeight="true" outlineLevel="0" collapsed="false">
      <c r="A27" s="69"/>
      <c r="B27" s="70" t="s">
        <v>50</v>
      </c>
      <c r="C27" s="68" t="s">
        <v>7</v>
      </c>
      <c r="D27" s="47" t="n">
        <f aca="false">E27+F27+G27+H27+I27+J27+K27+L27+M27+N27+O27+P27</f>
        <v>23800</v>
      </c>
      <c r="E27" s="71"/>
      <c r="F27" s="71"/>
      <c r="G27" s="71" t="n">
        <v>13200</v>
      </c>
      <c r="H27" s="71"/>
      <c r="I27" s="71"/>
      <c r="J27" s="71"/>
      <c r="K27" s="71"/>
      <c r="L27" s="71"/>
      <c r="M27" s="71" t="n">
        <v>10600</v>
      </c>
      <c r="N27" s="71"/>
      <c r="O27" s="71"/>
      <c r="P27" s="71"/>
      <c r="Q27" s="68"/>
    </row>
    <row r="28" s="22" customFormat="true" ht="51" hidden="false" customHeight="true" outlineLevel="0" collapsed="false">
      <c r="A28" s="72"/>
      <c r="B28" s="73" t="s">
        <v>51</v>
      </c>
      <c r="C28" s="74" t="s">
        <v>9</v>
      </c>
      <c r="D28" s="47" t="n">
        <f aca="false">E28+F28+G28+H28+I28+J28+K28+L28+M28+N28+O28+P28</f>
        <v>310</v>
      </c>
      <c r="E28" s="47"/>
      <c r="F28" s="47" t="n">
        <v>60</v>
      </c>
      <c r="G28" s="47" t="n">
        <v>58</v>
      </c>
      <c r="H28" s="47" t="n">
        <v>52</v>
      </c>
      <c r="I28" s="47" t="n">
        <v>55</v>
      </c>
      <c r="J28" s="47" t="n">
        <v>55</v>
      </c>
      <c r="K28" s="47"/>
      <c r="L28" s="47" t="n">
        <v>10</v>
      </c>
      <c r="M28" s="47" t="n">
        <v>10</v>
      </c>
      <c r="N28" s="47" t="n">
        <v>10</v>
      </c>
      <c r="O28" s="47"/>
      <c r="P28" s="47"/>
      <c r="Q28" s="46" t="s">
        <v>35</v>
      </c>
      <c r="R28" s="30" t="n">
        <v>280</v>
      </c>
      <c r="S28" s="48" t="n">
        <f aca="false">R28-D28</f>
        <v>-30</v>
      </c>
    </row>
    <row r="29" s="22" customFormat="true" ht="18.75" hidden="false" customHeight="true" outlineLevel="0" collapsed="false">
      <c r="A29" s="75"/>
      <c r="B29" s="76" t="s">
        <v>50</v>
      </c>
      <c r="C29" s="77" t="s">
        <v>7</v>
      </c>
      <c r="D29" s="78" t="n">
        <f aca="false">E29+F29+G29+H29+I29+J29+K29+L29+M29+N29+O29+P29</f>
        <v>14800</v>
      </c>
      <c r="E29" s="78"/>
      <c r="F29" s="78"/>
      <c r="G29" s="78" t="n">
        <v>14800</v>
      </c>
      <c r="H29" s="78"/>
      <c r="I29" s="78"/>
      <c r="J29" s="78"/>
      <c r="K29" s="78"/>
      <c r="L29" s="78"/>
      <c r="M29" s="78"/>
      <c r="N29" s="78"/>
      <c r="O29" s="78"/>
      <c r="P29" s="78"/>
      <c r="Q29" s="79"/>
      <c r="R29" s="30" t="n">
        <v>170</v>
      </c>
      <c r="S29" s="48" t="n">
        <f aca="false">R29-D29</f>
        <v>-14630</v>
      </c>
    </row>
    <row r="30" s="22" customFormat="true" ht="21" hidden="false" customHeight="true" outlineLevel="0" collapsed="false">
      <c r="A30" s="80" t="s">
        <v>52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23.2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22" customFormat="true" ht="24.75" hidden="false" customHeight="true" outlineLevel="0" collapsed="false">
      <c r="A32" s="23" t="s">
        <v>10</v>
      </c>
      <c r="B32" s="24" t="s">
        <v>11</v>
      </c>
      <c r="C32" s="25" t="s">
        <v>12</v>
      </c>
      <c r="D32" s="26" t="s">
        <v>13</v>
      </c>
      <c r="E32" s="27" t="s">
        <v>14</v>
      </c>
      <c r="F32" s="27"/>
      <c r="G32" s="27"/>
      <c r="H32" s="27" t="s">
        <v>15</v>
      </c>
      <c r="I32" s="27"/>
      <c r="J32" s="27"/>
      <c r="K32" s="27" t="s">
        <v>14</v>
      </c>
      <c r="L32" s="27"/>
      <c r="M32" s="27"/>
      <c r="N32" s="27" t="s">
        <v>15</v>
      </c>
      <c r="O32" s="27"/>
      <c r="P32" s="27"/>
      <c r="Q32" s="82" t="s">
        <v>18</v>
      </c>
    </row>
    <row r="33" s="22" customFormat="true" ht="44.25" hidden="false" customHeight="true" outlineLevel="0" collapsed="false">
      <c r="A33" s="23"/>
      <c r="B33" s="24"/>
      <c r="C33" s="25"/>
      <c r="D33" s="26"/>
      <c r="E33" s="28" t="s">
        <v>19</v>
      </c>
      <c r="F33" s="28" t="s">
        <v>20</v>
      </c>
      <c r="G33" s="28" t="s">
        <v>21</v>
      </c>
      <c r="H33" s="28" t="s">
        <v>22</v>
      </c>
      <c r="I33" s="28" t="s">
        <v>23</v>
      </c>
      <c r="J33" s="28" t="s">
        <v>24</v>
      </c>
      <c r="K33" s="29" t="s">
        <v>25</v>
      </c>
      <c r="L33" s="29" t="s">
        <v>26</v>
      </c>
      <c r="M33" s="29" t="s">
        <v>27</v>
      </c>
      <c r="N33" s="29" t="s">
        <v>28</v>
      </c>
      <c r="O33" s="29" t="s">
        <v>29</v>
      </c>
      <c r="P33" s="29" t="s">
        <v>30</v>
      </c>
      <c r="Q33" s="82"/>
    </row>
    <row r="34" s="22" customFormat="true" ht="48" hidden="false" customHeight="true" outlineLevel="0" collapsed="false">
      <c r="A34" s="44"/>
      <c r="B34" s="66" t="s">
        <v>53</v>
      </c>
      <c r="C34" s="46" t="s">
        <v>9</v>
      </c>
      <c r="D34" s="47" t="n">
        <f aca="false">K34+L34+M34+N34+O34+P34</f>
        <v>0</v>
      </c>
      <c r="E34" s="47" t="n">
        <f aca="false">E38</f>
        <v>0</v>
      </c>
      <c r="F34" s="47" t="n">
        <f aca="false">F38</f>
        <v>0</v>
      </c>
      <c r="G34" s="47" t="n">
        <f aca="false">G38</f>
        <v>0</v>
      </c>
      <c r="H34" s="47" t="n">
        <f aca="false">H38</f>
        <v>0</v>
      </c>
      <c r="I34" s="47" t="n">
        <f aca="false">I38</f>
        <v>0</v>
      </c>
      <c r="J34" s="47" t="n">
        <f aca="false">J38</f>
        <v>0</v>
      </c>
      <c r="K34" s="47" t="n">
        <f aca="false">K38</f>
        <v>0</v>
      </c>
      <c r="L34" s="47" t="n">
        <f aca="false">L38</f>
        <v>0</v>
      </c>
      <c r="M34" s="47" t="n">
        <f aca="false">M38</f>
        <v>0</v>
      </c>
      <c r="N34" s="47" t="n">
        <f aca="false">N38</f>
        <v>0</v>
      </c>
      <c r="O34" s="47" t="n">
        <f aca="false">O38</f>
        <v>0</v>
      </c>
      <c r="P34" s="47" t="n">
        <f aca="false">P38</f>
        <v>0</v>
      </c>
      <c r="Q34" s="46" t="s">
        <v>35</v>
      </c>
    </row>
    <row r="35" s="22" customFormat="true" ht="18.75" hidden="false" customHeight="true" outlineLevel="0" collapsed="false">
      <c r="A35" s="44"/>
      <c r="B35" s="66" t="s">
        <v>54</v>
      </c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6"/>
    </row>
    <row r="36" s="22" customFormat="true" ht="18.75" hidden="false" customHeight="true" outlineLevel="0" collapsed="false">
      <c r="A36" s="44"/>
      <c r="B36" s="66" t="s">
        <v>55</v>
      </c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6"/>
    </row>
    <row r="37" s="22" customFormat="true" ht="20.25" hidden="false" customHeight="true" outlineLevel="0" collapsed="false">
      <c r="A37" s="50"/>
      <c r="B37" s="51" t="s">
        <v>38</v>
      </c>
      <c r="C37" s="52" t="s">
        <v>7</v>
      </c>
      <c r="D37" s="53" t="n">
        <f aca="false">K37+L37+M37+N37+O37+P37</f>
        <v>0</v>
      </c>
      <c r="E37" s="53" t="n">
        <f aca="false">E41</f>
        <v>0</v>
      </c>
      <c r="F37" s="53" t="n">
        <f aca="false">F41</f>
        <v>0</v>
      </c>
      <c r="G37" s="53" t="n">
        <f aca="false">G41</f>
        <v>0</v>
      </c>
      <c r="H37" s="53" t="n">
        <f aca="false">H41</f>
        <v>0</v>
      </c>
      <c r="I37" s="53" t="n">
        <f aca="false">I41</f>
        <v>0</v>
      </c>
      <c r="J37" s="53" t="n">
        <f aca="false">J41</f>
        <v>0</v>
      </c>
      <c r="K37" s="53" t="n">
        <f aca="false">K41</f>
        <v>0</v>
      </c>
      <c r="L37" s="53" t="n">
        <f aca="false">L41</f>
        <v>0</v>
      </c>
      <c r="M37" s="53" t="n">
        <f aca="false">M41</f>
        <v>0</v>
      </c>
      <c r="N37" s="53" t="n">
        <f aca="false">N41</f>
        <v>0</v>
      </c>
      <c r="O37" s="53" t="n">
        <f aca="false">O41</f>
        <v>0</v>
      </c>
      <c r="P37" s="53" t="n">
        <f aca="false">P41</f>
        <v>0</v>
      </c>
      <c r="Q37" s="52"/>
    </row>
    <row r="38" s="22" customFormat="true" ht="15.75" hidden="false" customHeight="true" outlineLevel="0" collapsed="false">
      <c r="A38" s="83"/>
      <c r="B38" s="84" t="s">
        <v>56</v>
      </c>
      <c r="C38" s="85" t="s">
        <v>9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7" t="s">
        <v>35</v>
      </c>
    </row>
    <row r="39" s="22" customFormat="true" ht="21" hidden="false" customHeight="true" outlineLevel="0" collapsed="false">
      <c r="A39" s="44"/>
      <c r="B39" s="49" t="s">
        <v>57</v>
      </c>
      <c r="C39" s="46" t="s">
        <v>9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87"/>
    </row>
    <row r="40" s="22" customFormat="true" ht="20.25" hidden="false" customHeight="true" outlineLevel="0" collapsed="false">
      <c r="A40" s="44"/>
      <c r="B40" s="45" t="s">
        <v>58</v>
      </c>
      <c r="C40" s="46" t="s">
        <v>9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87"/>
    </row>
    <row r="41" s="22" customFormat="true" ht="19.5" hidden="false" customHeight="true" outlineLevel="0" collapsed="false">
      <c r="A41" s="75"/>
      <c r="B41" s="76" t="s">
        <v>50</v>
      </c>
      <c r="C41" s="77" t="s">
        <v>7</v>
      </c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87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21" hidden="false" customHeight="true" outlineLevel="0" collapsed="false">
      <c r="A42" s="44"/>
      <c r="B42" s="66" t="s">
        <v>59</v>
      </c>
      <c r="C42" s="46" t="s">
        <v>9</v>
      </c>
      <c r="D42" s="88" t="n">
        <f aca="false">E42+F42+G42+H42+I42+J42+K42+L42+M42+N42+O42+P42</f>
        <v>3261</v>
      </c>
      <c r="E42" s="47" t="n">
        <f aca="false">E44</f>
        <v>165</v>
      </c>
      <c r="F42" s="47" t="n">
        <f aca="false">F44</f>
        <v>277</v>
      </c>
      <c r="G42" s="47" t="n">
        <f aca="false">G44</f>
        <v>227</v>
      </c>
      <c r="H42" s="47" t="n">
        <f aca="false">H44</f>
        <v>462</v>
      </c>
      <c r="I42" s="47" t="n">
        <f aca="false">I44</f>
        <v>328</v>
      </c>
      <c r="J42" s="47" t="n">
        <f aca="false">J44</f>
        <v>386</v>
      </c>
      <c r="K42" s="47" t="n">
        <f aca="false">K44</f>
        <v>211</v>
      </c>
      <c r="L42" s="47" t="n">
        <f aca="false">L44</f>
        <v>370</v>
      </c>
      <c r="M42" s="47" t="n">
        <f aca="false">M44</f>
        <v>225</v>
      </c>
      <c r="N42" s="47" t="n">
        <f aca="false">N44</f>
        <v>280</v>
      </c>
      <c r="O42" s="47" t="n">
        <f aca="false">O44</f>
        <v>170</v>
      </c>
      <c r="P42" s="47" t="n">
        <f aca="false">P44</f>
        <v>160</v>
      </c>
      <c r="Q42" s="77" t="s">
        <v>35</v>
      </c>
    </row>
    <row r="43" customFormat="false" ht="21.75" hidden="false" customHeight="true" outlineLevel="0" collapsed="false">
      <c r="A43" s="75"/>
      <c r="B43" s="89" t="s">
        <v>60</v>
      </c>
      <c r="C43" s="77" t="s">
        <v>7</v>
      </c>
      <c r="D43" s="90" t="n">
        <f aca="false">E43+F43+G43+H43+I43+J43+K43+L43+M43+N43+O43+P43</f>
        <v>1012800</v>
      </c>
      <c r="E43" s="78" t="n">
        <f aca="false">E46</f>
        <v>70000</v>
      </c>
      <c r="F43" s="78" t="n">
        <f aca="false">F46</f>
        <v>75000</v>
      </c>
      <c r="G43" s="78" t="n">
        <f aca="false">G46</f>
        <v>75000</v>
      </c>
      <c r="H43" s="78" t="n">
        <f aca="false">H46</f>
        <v>155000</v>
      </c>
      <c r="I43" s="78" t="n">
        <f aca="false">I46</f>
        <v>60000</v>
      </c>
      <c r="J43" s="78" t="n">
        <f aca="false">J46</f>
        <v>60000</v>
      </c>
      <c r="K43" s="78" t="n">
        <f aca="false">K46</f>
        <v>70000</v>
      </c>
      <c r="L43" s="78" t="n">
        <f aca="false">L46</f>
        <v>143300</v>
      </c>
      <c r="M43" s="78" t="n">
        <f aca="false">M46</f>
        <v>75000</v>
      </c>
      <c r="N43" s="78" t="n">
        <f aca="false">N46</f>
        <v>75000</v>
      </c>
      <c r="O43" s="78" t="n">
        <f aca="false">O46</f>
        <v>80000</v>
      </c>
      <c r="P43" s="78" t="n">
        <f aca="false">P46</f>
        <v>74500</v>
      </c>
      <c r="Q43" s="77"/>
    </row>
    <row r="44" customFormat="false" ht="25.5" hidden="false" customHeight="true" outlineLevel="0" collapsed="false">
      <c r="A44" s="91"/>
      <c r="B44" s="92" t="s">
        <v>61</v>
      </c>
      <c r="C44" s="93" t="s">
        <v>9</v>
      </c>
      <c r="D44" s="94" t="n">
        <f aca="false">D47+D48+D49+D50</f>
        <v>3261</v>
      </c>
      <c r="E44" s="95" t="n">
        <f aca="false">E47+E48+E49+E50</f>
        <v>165</v>
      </c>
      <c r="F44" s="95" t="n">
        <f aca="false">F47+F48+F49+F50</f>
        <v>277</v>
      </c>
      <c r="G44" s="95" t="n">
        <f aca="false">G47+G48+G49+G50</f>
        <v>227</v>
      </c>
      <c r="H44" s="95" t="n">
        <f aca="false">H47+H48+H49+H50</f>
        <v>462</v>
      </c>
      <c r="I44" s="95" t="n">
        <f aca="false">I47+I48+I49+I50</f>
        <v>328</v>
      </c>
      <c r="J44" s="95" t="n">
        <f aca="false">J47+J48+J49+J50</f>
        <v>386</v>
      </c>
      <c r="K44" s="95" t="n">
        <f aca="false">K47+K48+K49+K50</f>
        <v>211</v>
      </c>
      <c r="L44" s="95" t="n">
        <f aca="false">L47+L48+L49+L50</f>
        <v>370</v>
      </c>
      <c r="M44" s="95" t="n">
        <f aca="false">M47+M48+M49+M50</f>
        <v>225</v>
      </c>
      <c r="N44" s="95" t="n">
        <f aca="false">N47+N48+N49+N50</f>
        <v>280</v>
      </c>
      <c r="O44" s="95" t="n">
        <f aca="false">O47+O48+O49+O50</f>
        <v>170</v>
      </c>
      <c r="P44" s="95" t="n">
        <f aca="false">P47+P48+P49+P50</f>
        <v>160</v>
      </c>
      <c r="Q44" s="96"/>
    </row>
    <row r="45" customFormat="false" ht="18.75" hidden="false" customHeight="true" outlineLevel="0" collapsed="false">
      <c r="A45" s="97"/>
      <c r="B45" s="98" t="s">
        <v>62</v>
      </c>
      <c r="C45" s="99"/>
      <c r="D45" s="86" t="n">
        <f aca="false">K45+L45+M45+N45+O45+P45</f>
        <v>0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100"/>
    </row>
    <row r="46" customFormat="false" ht="22.5" hidden="false" customHeight="true" outlineLevel="0" collapsed="false">
      <c r="A46" s="101"/>
      <c r="B46" s="102" t="s">
        <v>63</v>
      </c>
      <c r="C46" s="103" t="s">
        <v>7</v>
      </c>
      <c r="D46" s="104" t="n">
        <f aca="false">E46+F46+G46+H46+I46+J46+K46+L46+M46+N46+O46+P46</f>
        <v>1012800</v>
      </c>
      <c r="E46" s="104" t="n">
        <f aca="false">E53</f>
        <v>70000</v>
      </c>
      <c r="F46" s="104" t="n">
        <f aca="false">F53</f>
        <v>75000</v>
      </c>
      <c r="G46" s="104" t="n">
        <f aca="false">G53</f>
        <v>75000</v>
      </c>
      <c r="H46" s="104" t="n">
        <f aca="false">H53</f>
        <v>155000</v>
      </c>
      <c r="I46" s="104" t="n">
        <f aca="false">I53</f>
        <v>60000</v>
      </c>
      <c r="J46" s="104" t="n">
        <f aca="false">J53</f>
        <v>60000</v>
      </c>
      <c r="K46" s="104" t="n">
        <f aca="false">K53</f>
        <v>70000</v>
      </c>
      <c r="L46" s="104" t="n">
        <f aca="false">L53</f>
        <v>143300</v>
      </c>
      <c r="M46" s="104" t="n">
        <f aca="false">M53</f>
        <v>75000</v>
      </c>
      <c r="N46" s="104" t="n">
        <f aca="false">N53</f>
        <v>75000</v>
      </c>
      <c r="O46" s="104" t="n">
        <f aca="false">O53</f>
        <v>80000</v>
      </c>
      <c r="P46" s="104" t="n">
        <f aca="false">P53</f>
        <v>74500</v>
      </c>
      <c r="Q46" s="105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  <c r="IL46" s="106"/>
      <c r="IM46" s="106"/>
      <c r="IN46" s="106"/>
      <c r="IO46" s="106"/>
      <c r="IP46" s="106"/>
      <c r="IQ46" s="106"/>
      <c r="IR46" s="106"/>
      <c r="IS46" s="106"/>
      <c r="IT46" s="106"/>
    </row>
    <row r="47" s="106" customFormat="true" ht="20.25" hidden="false" customHeight="true" outlineLevel="0" collapsed="false">
      <c r="A47" s="107"/>
      <c r="B47" s="108" t="s">
        <v>64</v>
      </c>
      <c r="C47" s="58" t="s">
        <v>9</v>
      </c>
      <c r="D47" s="47" t="n">
        <f aca="false">E47+F47+G47+H47+I47+J47+K47+L47+M47+N47+O47+P47</f>
        <v>215</v>
      </c>
      <c r="E47" s="109" t="n">
        <v>10</v>
      </c>
      <c r="F47" s="109" t="n">
        <v>10</v>
      </c>
      <c r="G47" s="109" t="n">
        <v>10</v>
      </c>
      <c r="H47" s="109" t="n">
        <v>10</v>
      </c>
      <c r="I47" s="109" t="n">
        <v>10</v>
      </c>
      <c r="J47" s="109" t="n">
        <v>15</v>
      </c>
      <c r="K47" s="109" t="n">
        <v>25</v>
      </c>
      <c r="L47" s="109" t="n">
        <v>25</v>
      </c>
      <c r="M47" s="109" t="n">
        <v>35</v>
      </c>
      <c r="N47" s="109" t="n">
        <v>25</v>
      </c>
      <c r="O47" s="109" t="n">
        <v>25</v>
      </c>
      <c r="P47" s="109" t="n">
        <v>15</v>
      </c>
      <c r="Q47" s="110" t="s">
        <v>35</v>
      </c>
      <c r="R47" s="30" t="n">
        <v>65</v>
      </c>
      <c r="S47" s="48" t="n">
        <f aca="false">R47-D47</f>
        <v>-150</v>
      </c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</row>
    <row r="48" s="111" customFormat="true" ht="20.25" hidden="false" customHeight="true" outlineLevel="0" collapsed="false">
      <c r="A48" s="107"/>
      <c r="B48" s="108" t="s">
        <v>65</v>
      </c>
      <c r="C48" s="58" t="s">
        <v>9</v>
      </c>
      <c r="D48" s="47" t="n">
        <f aca="false">E48+F48+G48+H48+I48+J48+K48+L48+M48+N48+O48+P48</f>
        <v>135</v>
      </c>
      <c r="E48" s="109" t="n">
        <v>20</v>
      </c>
      <c r="F48" s="109" t="n">
        <v>18</v>
      </c>
      <c r="G48" s="109" t="n">
        <v>19</v>
      </c>
      <c r="H48" s="109" t="n">
        <v>22</v>
      </c>
      <c r="I48" s="109" t="n">
        <v>15</v>
      </c>
      <c r="J48" s="109" t="n">
        <v>21</v>
      </c>
      <c r="K48" s="109" t="n">
        <v>5</v>
      </c>
      <c r="L48" s="109" t="n">
        <v>5</v>
      </c>
      <c r="M48" s="109" t="n">
        <v>5</v>
      </c>
      <c r="N48" s="109" t="n">
        <v>5</v>
      </c>
      <c r="O48" s="109"/>
      <c r="P48" s="109"/>
      <c r="Q48" s="110"/>
      <c r="R48" s="30" t="n">
        <v>115</v>
      </c>
      <c r="S48" s="48" t="n">
        <f aca="false">R48-D48</f>
        <v>-20</v>
      </c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  <c r="IM48" s="106"/>
      <c r="IN48" s="106"/>
      <c r="IO48" s="106"/>
      <c r="IP48" s="106"/>
      <c r="IQ48" s="106"/>
      <c r="IR48" s="106"/>
      <c r="IS48" s="106"/>
      <c r="IT48" s="106"/>
    </row>
    <row r="49" s="106" customFormat="true" ht="20.25" hidden="false" customHeight="true" outlineLevel="0" collapsed="false">
      <c r="A49" s="107"/>
      <c r="B49" s="108" t="s">
        <v>66</v>
      </c>
      <c r="C49" s="58" t="s">
        <v>9</v>
      </c>
      <c r="D49" s="47" t="n">
        <f aca="false">E49+F49+G49+H49+I49+J49+K49+L49+M49+N49+O49+P49</f>
        <v>245</v>
      </c>
      <c r="E49" s="109"/>
      <c r="F49" s="109"/>
      <c r="G49" s="109"/>
      <c r="H49" s="109" t="n">
        <v>105</v>
      </c>
      <c r="I49" s="109"/>
      <c r="J49" s="109"/>
      <c r="K49" s="109"/>
      <c r="L49" s="109" t="n">
        <v>140</v>
      </c>
      <c r="M49" s="109"/>
      <c r="N49" s="109"/>
      <c r="O49" s="109"/>
      <c r="P49" s="109"/>
      <c r="Q49" s="110"/>
      <c r="R49" s="30" t="n">
        <v>105</v>
      </c>
      <c r="S49" s="48" t="n">
        <f aca="false">R49-D49</f>
        <v>-140</v>
      </c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</row>
    <row r="50" s="111" customFormat="true" ht="20.25" hidden="false" customHeight="true" outlineLevel="0" collapsed="false">
      <c r="A50" s="107"/>
      <c r="B50" s="108" t="s">
        <v>67</v>
      </c>
      <c r="C50" s="58" t="s">
        <v>9</v>
      </c>
      <c r="D50" s="47" t="n">
        <f aca="false">E50+F50+G50+H50+I50+J50+K50+L50+M50+N50+O50+P50</f>
        <v>2666</v>
      </c>
      <c r="E50" s="109" t="n">
        <v>135</v>
      </c>
      <c r="F50" s="109" t="n">
        <v>249</v>
      </c>
      <c r="G50" s="109" t="n">
        <v>198</v>
      </c>
      <c r="H50" s="109" t="n">
        <v>325</v>
      </c>
      <c r="I50" s="109" t="n">
        <v>303</v>
      </c>
      <c r="J50" s="109" t="n">
        <v>350</v>
      </c>
      <c r="K50" s="109" t="n">
        <v>181</v>
      </c>
      <c r="L50" s="109" t="n">
        <v>200</v>
      </c>
      <c r="M50" s="109" t="n">
        <v>185</v>
      </c>
      <c r="N50" s="109" t="n">
        <v>250</v>
      </c>
      <c r="O50" s="109" t="n">
        <v>145</v>
      </c>
      <c r="P50" s="109" t="n">
        <v>145</v>
      </c>
      <c r="Q50" s="110"/>
      <c r="R50" s="30" t="n">
        <v>1560</v>
      </c>
      <c r="S50" s="48" t="n">
        <f aca="false">R50-D50</f>
        <v>-1106</v>
      </c>
    </row>
    <row r="51" s="111" customFormat="true" ht="20.25" hidden="false" customHeight="true" outlineLevel="0" collapsed="false">
      <c r="A51" s="107"/>
      <c r="B51" s="108"/>
      <c r="C51" s="58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/>
    </row>
    <row r="52" s="111" customFormat="true" ht="20.25" hidden="false" customHeight="true" outlineLevel="0" collapsed="false">
      <c r="A52" s="107"/>
      <c r="B52" s="108"/>
      <c r="C52" s="58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0"/>
    </row>
    <row r="53" s="111" customFormat="true" ht="20.25" hidden="false" customHeight="true" outlineLevel="0" collapsed="false">
      <c r="A53" s="112"/>
      <c r="B53" s="113"/>
      <c r="C53" s="114" t="s">
        <v>7</v>
      </c>
      <c r="D53" s="78" t="n">
        <f aca="false">E53+F53+G53+H53+I53+J53+K53+L53+M53+N53+O53+P53</f>
        <v>1012800</v>
      </c>
      <c r="E53" s="115" t="n">
        <v>70000</v>
      </c>
      <c r="F53" s="115" t="n">
        <v>75000</v>
      </c>
      <c r="G53" s="115" t="n">
        <v>75000</v>
      </c>
      <c r="H53" s="115" t="n">
        <v>155000</v>
      </c>
      <c r="I53" s="115" t="n">
        <v>60000</v>
      </c>
      <c r="J53" s="115" t="n">
        <v>60000</v>
      </c>
      <c r="K53" s="115" t="n">
        <v>70000</v>
      </c>
      <c r="L53" s="115" t="n">
        <v>143300</v>
      </c>
      <c r="M53" s="115" t="n">
        <v>75000</v>
      </c>
      <c r="N53" s="115" t="n">
        <v>75000</v>
      </c>
      <c r="O53" s="115" t="n">
        <v>80000</v>
      </c>
      <c r="P53" s="115" t="n">
        <v>74500</v>
      </c>
      <c r="Q53" s="110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customFormat="false" ht="24.75" hidden="false" customHeight="true" outlineLevel="0" collapsed="false">
      <c r="G54" s="116" t="n">
        <f aca="false">G10+F10+F41+G41+F53+G53</f>
        <v>177000</v>
      </c>
      <c r="M54" s="116" t="n">
        <f aca="false">M10+L10+L41+M41+L53+M53</f>
        <v>222700</v>
      </c>
    </row>
  </sheetData>
  <mergeCells count="32">
    <mergeCell ref="A1:P1"/>
    <mergeCell ref="A2:P2"/>
    <mergeCell ref="A3:W3"/>
    <mergeCell ref="A4:P4"/>
    <mergeCell ref="A5:P5"/>
    <mergeCell ref="A6:B6"/>
    <mergeCell ref="F6:G6"/>
    <mergeCell ref="L6:M6"/>
    <mergeCell ref="A7:A8"/>
    <mergeCell ref="B7:B8"/>
    <mergeCell ref="C7:C8"/>
    <mergeCell ref="D7:D8"/>
    <mergeCell ref="E7:G7"/>
    <mergeCell ref="H7:J7"/>
    <mergeCell ref="K7:M7"/>
    <mergeCell ref="N7:P7"/>
    <mergeCell ref="Q7:Q8"/>
    <mergeCell ref="Q25:Q27"/>
    <mergeCell ref="A30:Q30"/>
    <mergeCell ref="A31:Q31"/>
    <mergeCell ref="A32:A33"/>
    <mergeCell ref="B32:B33"/>
    <mergeCell ref="C32:C33"/>
    <mergeCell ref="D32:D33"/>
    <mergeCell ref="E32:G32"/>
    <mergeCell ref="H32:J32"/>
    <mergeCell ref="K32:M32"/>
    <mergeCell ref="N32:P32"/>
    <mergeCell ref="Q32:Q33"/>
    <mergeCell ref="Q38:Q41"/>
    <mergeCell ref="Q42:Q43"/>
    <mergeCell ref="Q47:Q53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I19" activeCellId="0" sqref="I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2.41"/>
    <col collapsed="false" customWidth="true" hidden="false" outlineLevel="0" max="3" min="3" style="2" width="9.7"/>
    <col collapsed="false" customWidth="true" hidden="false" outlineLevel="0" max="4" min="4" style="3" width="11.99"/>
    <col collapsed="false" customWidth="true" hidden="false" outlineLevel="0" max="16" min="5" style="3" width="12.56"/>
    <col collapsed="false" customWidth="true" hidden="false" outlineLevel="0" max="21" min="17" style="2" width="9.28"/>
    <col collapsed="false" customWidth="false" hidden="false" outlineLevel="0" max="257" min="22" style="2" width="9.14"/>
  </cols>
  <sheetData>
    <row r="1" customFormat="false" ht="19.5" hidden="false" customHeight="true" outlineLevel="0" collapsed="false">
      <c r="A1" s="1" t="s">
        <v>47</v>
      </c>
      <c r="B1" s="117"/>
      <c r="C1" s="117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9" t="s">
        <v>1</v>
      </c>
    </row>
    <row r="2" customFormat="false" ht="32.25" hidden="false" customHeight="true" outlineLevel="0" collapsed="false">
      <c r="A2" s="120" t="s">
        <v>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1"/>
      <c r="S2" s="121"/>
      <c r="T2" s="121"/>
      <c r="U2" s="121"/>
      <c r="V2" s="121"/>
    </row>
    <row r="3" customFormat="false" ht="20.25" hidden="false" customHeight="true" outlineLevel="0" collapsed="false">
      <c r="A3" s="120" t="s">
        <v>6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50.25" hidden="false" customHeight="true" outlineLevel="0" collapsed="false">
      <c r="A4" s="120" t="s">
        <v>70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48.75" hidden="false" customHeight="true" outlineLevel="0" collapsed="false">
      <c r="A5" s="120" t="s">
        <v>7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</row>
    <row r="6" customFormat="false" ht="21.75" hidden="false" customHeight="true" outlineLevel="0" collapsed="false">
      <c r="A6" s="120" t="s">
        <v>7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22.5" hidden="false" customHeight="true" outlineLevel="0" collapsed="false">
      <c r="A7" s="14" t="s">
        <v>6</v>
      </c>
      <c r="B7" s="14"/>
      <c r="C7" s="15"/>
      <c r="D7" s="17" t="n">
        <f aca="false">D12</f>
        <v>1244800</v>
      </c>
      <c r="E7" s="17" t="s">
        <v>7</v>
      </c>
      <c r="F7" s="18" t="s">
        <v>8</v>
      </c>
      <c r="G7" s="18"/>
      <c r="H7" s="17" t="n">
        <f aca="false">D10</f>
        <v>10680</v>
      </c>
      <c r="I7" s="17" t="s">
        <v>9</v>
      </c>
      <c r="J7" s="15"/>
      <c r="K7" s="15"/>
      <c r="L7" s="15"/>
      <c r="M7" s="15"/>
      <c r="N7" s="15"/>
      <c r="O7" s="15"/>
      <c r="P7" s="15"/>
      <c r="Q7" s="15"/>
    </row>
    <row r="8" s="22" customFormat="true" ht="30.75" hidden="false" customHeight="true" outlineLevel="0" collapsed="false">
      <c r="A8" s="122" t="s">
        <v>10</v>
      </c>
      <c r="B8" s="123" t="s">
        <v>73</v>
      </c>
      <c r="C8" s="124" t="s">
        <v>12</v>
      </c>
      <c r="D8" s="125" t="s">
        <v>74</v>
      </c>
      <c r="E8" s="126" t="s">
        <v>75</v>
      </c>
      <c r="F8" s="126"/>
      <c r="G8" s="126"/>
      <c r="H8" s="126" t="s">
        <v>76</v>
      </c>
      <c r="I8" s="126"/>
      <c r="J8" s="126"/>
      <c r="K8" s="127" t="s">
        <v>77</v>
      </c>
      <c r="L8" s="127"/>
      <c r="M8" s="127"/>
      <c r="N8" s="128" t="s">
        <v>78</v>
      </c>
      <c r="O8" s="128"/>
      <c r="P8" s="128"/>
      <c r="Q8" s="129" t="s">
        <v>18</v>
      </c>
    </row>
    <row r="9" s="22" customFormat="true" ht="54.75" hidden="false" customHeight="true" outlineLevel="0" collapsed="false">
      <c r="A9" s="122"/>
      <c r="B9" s="123"/>
      <c r="C9" s="124"/>
      <c r="D9" s="125"/>
      <c r="E9" s="28" t="s">
        <v>19</v>
      </c>
      <c r="F9" s="28" t="s">
        <v>20</v>
      </c>
      <c r="G9" s="28" t="s">
        <v>21</v>
      </c>
      <c r="H9" s="28" t="s">
        <v>22</v>
      </c>
      <c r="I9" s="28" t="s">
        <v>23</v>
      </c>
      <c r="J9" s="28" t="s">
        <v>24</v>
      </c>
      <c r="K9" s="29" t="s">
        <v>25</v>
      </c>
      <c r="L9" s="29" t="s">
        <v>26</v>
      </c>
      <c r="M9" s="29" t="s">
        <v>27</v>
      </c>
      <c r="N9" s="29" t="s">
        <v>28</v>
      </c>
      <c r="O9" s="29" t="s">
        <v>29</v>
      </c>
      <c r="P9" s="29" t="s">
        <v>30</v>
      </c>
      <c r="Q9" s="129"/>
    </row>
    <row r="10" s="22" customFormat="true" ht="21" hidden="false" customHeight="true" outlineLevel="0" collapsed="false">
      <c r="A10" s="130"/>
      <c r="B10" s="92" t="s">
        <v>79</v>
      </c>
      <c r="C10" s="131" t="s">
        <v>9</v>
      </c>
      <c r="D10" s="132" t="n">
        <f aca="false">E10+F10+G10+H10+I10+J10+K10+L10+M10+N10+O10+P10</f>
        <v>10680</v>
      </c>
      <c r="E10" s="132" t="n">
        <f aca="false">E13</f>
        <v>0</v>
      </c>
      <c r="F10" s="132" t="n">
        <f aca="false">F13</f>
        <v>1138</v>
      </c>
      <c r="G10" s="132" t="n">
        <f aca="false">G13</f>
        <v>1288</v>
      </c>
      <c r="H10" s="132" t="n">
        <f aca="false">H13</f>
        <v>1024</v>
      </c>
      <c r="I10" s="132" t="n">
        <f aca="false">I13</f>
        <v>1135</v>
      </c>
      <c r="J10" s="132" t="n">
        <f aca="false">J13</f>
        <v>975</v>
      </c>
      <c r="K10" s="132" t="n">
        <f aca="false">K13</f>
        <v>500</v>
      </c>
      <c r="L10" s="132" t="n">
        <f aca="false">L13</f>
        <v>1000</v>
      </c>
      <c r="M10" s="132" t="n">
        <f aca="false">M13</f>
        <v>500</v>
      </c>
      <c r="N10" s="132" t="n">
        <f aca="false">N13</f>
        <v>1820</v>
      </c>
      <c r="O10" s="132" t="n">
        <f aca="false">O13</f>
        <v>800</v>
      </c>
      <c r="P10" s="132" t="n">
        <f aca="false">P13</f>
        <v>500</v>
      </c>
      <c r="Q10" s="133"/>
    </row>
    <row r="11" s="22" customFormat="true" ht="19.5" hidden="false" customHeight="true" outlineLevel="0" collapsed="false">
      <c r="A11" s="134"/>
      <c r="B11" s="98" t="s">
        <v>80</v>
      </c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</row>
    <row r="12" s="22" customFormat="true" ht="19.5" hidden="false" customHeight="true" outlineLevel="0" collapsed="false">
      <c r="A12" s="138"/>
      <c r="B12" s="139" t="s">
        <v>38</v>
      </c>
      <c r="C12" s="140" t="s">
        <v>7</v>
      </c>
      <c r="D12" s="141" t="n">
        <f aca="false">E12+F12+G12+H12+I12+J12+K12+L12+M12+N12+O12+P12</f>
        <v>1244800</v>
      </c>
      <c r="E12" s="141" t="n">
        <f aca="false">E14</f>
        <v>15000</v>
      </c>
      <c r="F12" s="141" t="n">
        <f aca="false">F14</f>
        <v>35000</v>
      </c>
      <c r="G12" s="141" t="n">
        <f aca="false">G14</f>
        <v>70500</v>
      </c>
      <c r="H12" s="141" t="n">
        <f aca="false">H14</f>
        <v>70000</v>
      </c>
      <c r="I12" s="141" t="n">
        <f aca="false">I14</f>
        <v>70000</v>
      </c>
      <c r="J12" s="141" t="n">
        <f aca="false">J14</f>
        <v>67000</v>
      </c>
      <c r="K12" s="141" t="n">
        <f aca="false">K14</f>
        <v>15000</v>
      </c>
      <c r="L12" s="141" t="n">
        <f aca="false">L14</f>
        <v>395350</v>
      </c>
      <c r="M12" s="141" t="n">
        <f aca="false">M14</f>
        <v>15000</v>
      </c>
      <c r="N12" s="141" t="n">
        <f aca="false">N14</f>
        <v>471950</v>
      </c>
      <c r="O12" s="141" t="n">
        <f aca="false">O14</f>
        <v>10000</v>
      </c>
      <c r="P12" s="141" t="n">
        <f aca="false">P14</f>
        <v>10000</v>
      </c>
      <c r="Q12" s="142"/>
    </row>
    <row r="13" s="22" customFormat="true" ht="19.5" hidden="false" customHeight="true" outlineLevel="0" collapsed="false">
      <c r="A13" s="143"/>
      <c r="B13" s="144" t="s">
        <v>81</v>
      </c>
      <c r="C13" s="145" t="s">
        <v>9</v>
      </c>
      <c r="D13" s="146" t="n">
        <f aca="false">E13+F13+G13+H13+I13+J13+K13+L13+M13+N13+O13+P13</f>
        <v>10680</v>
      </c>
      <c r="E13" s="147" t="n">
        <v>0</v>
      </c>
      <c r="F13" s="147" t="n">
        <f aca="false">F15+F17</f>
        <v>1138</v>
      </c>
      <c r="G13" s="147" t="n">
        <f aca="false">G15+G17</f>
        <v>1288</v>
      </c>
      <c r="H13" s="147" t="n">
        <f aca="false">H15+H17</f>
        <v>1024</v>
      </c>
      <c r="I13" s="147" t="n">
        <f aca="false">I15+I17</f>
        <v>1135</v>
      </c>
      <c r="J13" s="147" t="n">
        <f aca="false">J15+J17</f>
        <v>975</v>
      </c>
      <c r="K13" s="147" t="n">
        <f aca="false">K15+K17</f>
        <v>500</v>
      </c>
      <c r="L13" s="147" t="n">
        <f aca="false">L15+L17</f>
        <v>1000</v>
      </c>
      <c r="M13" s="147" t="n">
        <f aca="false">M15+M17</f>
        <v>500</v>
      </c>
      <c r="N13" s="147" t="n">
        <f aca="false">N15+N17</f>
        <v>1820</v>
      </c>
      <c r="O13" s="147" t="n">
        <f aca="false">O15+O17</f>
        <v>800</v>
      </c>
      <c r="P13" s="147" t="n">
        <f aca="false">P15+P17</f>
        <v>500</v>
      </c>
      <c r="Q13" s="148"/>
    </row>
    <row r="14" s="22" customFormat="true" ht="21" hidden="false" customHeight="true" outlineLevel="0" collapsed="false">
      <c r="A14" s="149"/>
      <c r="B14" s="150" t="s">
        <v>82</v>
      </c>
      <c r="C14" s="151" t="s">
        <v>7</v>
      </c>
      <c r="D14" s="152" t="n">
        <f aca="false">E14+F14+G14+H14+I14+J14</f>
        <v>327500</v>
      </c>
      <c r="E14" s="152" t="n">
        <f aca="false">E16+E18</f>
        <v>15000</v>
      </c>
      <c r="F14" s="152" t="n">
        <f aca="false">F16+F18</f>
        <v>35000</v>
      </c>
      <c r="G14" s="152" t="n">
        <f aca="false">G16+G18</f>
        <v>70500</v>
      </c>
      <c r="H14" s="152" t="n">
        <f aca="false">H16+H18</f>
        <v>70000</v>
      </c>
      <c r="I14" s="152" t="n">
        <f aca="false">I16+I18</f>
        <v>70000</v>
      </c>
      <c r="J14" s="152" t="n">
        <f aca="false">J16+J18</f>
        <v>67000</v>
      </c>
      <c r="K14" s="152" t="n">
        <f aca="false">K16+K18</f>
        <v>15000</v>
      </c>
      <c r="L14" s="152" t="n">
        <f aca="false">L16+L18</f>
        <v>395350</v>
      </c>
      <c r="M14" s="152" t="n">
        <f aca="false">M16+M18</f>
        <v>15000</v>
      </c>
      <c r="N14" s="152" t="n">
        <f aca="false">N16+N18</f>
        <v>471950</v>
      </c>
      <c r="O14" s="152" t="n">
        <f aca="false">O16+O18</f>
        <v>10000</v>
      </c>
      <c r="P14" s="152" t="n">
        <f aca="false">P16+P18</f>
        <v>10000</v>
      </c>
      <c r="Q14" s="153"/>
    </row>
    <row r="15" s="22" customFormat="true" ht="23.25" hidden="false" customHeight="true" outlineLevel="0" collapsed="false">
      <c r="A15" s="154"/>
      <c r="B15" s="155" t="s">
        <v>83</v>
      </c>
      <c r="C15" s="156" t="s">
        <v>9</v>
      </c>
      <c r="D15" s="157" t="n">
        <f aca="false">E15+F15+G15+H15+I15+J15+K15+L15+M15+N15+O15+P15</f>
        <v>680</v>
      </c>
      <c r="E15" s="157"/>
      <c r="F15" s="157" t="n">
        <v>38</v>
      </c>
      <c r="G15" s="157" t="n">
        <v>38</v>
      </c>
      <c r="H15" s="157" t="n">
        <v>24</v>
      </c>
      <c r="I15" s="157" t="n">
        <v>35</v>
      </c>
      <c r="J15" s="157" t="n">
        <v>25</v>
      </c>
      <c r="K15" s="158"/>
      <c r="L15" s="158"/>
      <c r="M15" s="158"/>
      <c r="N15" s="158" t="n">
        <v>520</v>
      </c>
      <c r="O15" s="158"/>
      <c r="P15" s="158"/>
      <c r="Q15" s="159" t="s">
        <v>84</v>
      </c>
    </row>
    <row r="16" s="22" customFormat="true" ht="24" hidden="false" customHeight="false" outlineLevel="0" collapsed="false">
      <c r="A16" s="160"/>
      <c r="B16" s="161" t="s">
        <v>85</v>
      </c>
      <c r="C16" s="52" t="s">
        <v>7</v>
      </c>
      <c r="D16" s="162" t="n">
        <f aca="false">E16+F16+G16+H16+I16+J16+K16+L16+M16+N16+O16+P16</f>
        <v>710500</v>
      </c>
      <c r="E16" s="53"/>
      <c r="F16" s="53" t="n">
        <v>10000</v>
      </c>
      <c r="G16" s="53" t="n">
        <v>24800</v>
      </c>
      <c r="H16" s="53" t="n">
        <v>35000</v>
      </c>
      <c r="I16" s="53" t="n">
        <v>35000</v>
      </c>
      <c r="J16" s="53" t="n">
        <v>35000</v>
      </c>
      <c r="K16" s="163"/>
      <c r="L16" s="163" t="n">
        <v>285350</v>
      </c>
      <c r="M16" s="163"/>
      <c r="N16" s="163" t="n">
        <v>285350</v>
      </c>
      <c r="O16" s="163"/>
      <c r="P16" s="163"/>
      <c r="Q16" s="159"/>
    </row>
    <row r="17" s="22" customFormat="true" ht="18.75" hidden="false" customHeight="true" outlineLevel="0" collapsed="false">
      <c r="A17" s="164"/>
      <c r="B17" s="165" t="s">
        <v>86</v>
      </c>
      <c r="C17" s="166" t="s">
        <v>9</v>
      </c>
      <c r="D17" s="157" t="n">
        <f aca="false">E17+F17+G17+H17+I17+J17+K17+L17+M17+N17+O17+P17</f>
        <v>10000</v>
      </c>
      <c r="E17" s="167"/>
      <c r="F17" s="167" t="n">
        <v>1100</v>
      </c>
      <c r="G17" s="167" t="n">
        <v>1250</v>
      </c>
      <c r="H17" s="167" t="n">
        <v>1000</v>
      </c>
      <c r="I17" s="167" t="n">
        <v>1100</v>
      </c>
      <c r="J17" s="167" t="n">
        <v>950</v>
      </c>
      <c r="K17" s="168" t="n">
        <v>500</v>
      </c>
      <c r="L17" s="168" t="n">
        <v>1000</v>
      </c>
      <c r="M17" s="168" t="n">
        <v>500</v>
      </c>
      <c r="N17" s="168" t="n">
        <v>1300</v>
      </c>
      <c r="O17" s="168" t="n">
        <v>800</v>
      </c>
      <c r="P17" s="168" t="n">
        <v>500</v>
      </c>
      <c r="Q17" s="169" t="s">
        <v>84</v>
      </c>
    </row>
    <row r="18" s="22" customFormat="true" ht="18.75" hidden="false" customHeight="true" outlineLevel="0" collapsed="false">
      <c r="A18" s="170"/>
      <c r="B18" s="49" t="s">
        <v>87</v>
      </c>
      <c r="C18" s="46" t="s">
        <v>7</v>
      </c>
      <c r="D18" s="109" t="n">
        <f aca="false">E18+F18+G18+H18+I18+J18+K18+L18+M18+N18+O18+P18</f>
        <v>534300</v>
      </c>
      <c r="E18" s="47" t="n">
        <v>15000</v>
      </c>
      <c r="F18" s="47" t="n">
        <v>25000</v>
      </c>
      <c r="G18" s="47" t="n">
        <v>45700</v>
      </c>
      <c r="H18" s="47" t="n">
        <v>35000</v>
      </c>
      <c r="I18" s="47" t="n">
        <v>35000</v>
      </c>
      <c r="J18" s="47" t="n">
        <v>32000</v>
      </c>
      <c r="K18" s="171" t="n">
        <v>15000</v>
      </c>
      <c r="L18" s="171" t="n">
        <v>110000</v>
      </c>
      <c r="M18" s="171" t="n">
        <v>15000</v>
      </c>
      <c r="N18" s="171" t="n">
        <v>186600</v>
      </c>
      <c r="O18" s="171" t="n">
        <v>10000</v>
      </c>
      <c r="P18" s="171" t="n">
        <v>10000</v>
      </c>
      <c r="Q18" s="172"/>
    </row>
    <row r="19" s="22" customFormat="true" ht="18" hidden="false" customHeight="true" outlineLevel="0" collapsed="false">
      <c r="A19" s="170"/>
      <c r="B19" s="45"/>
      <c r="C19" s="46"/>
      <c r="D19" s="109"/>
      <c r="E19" s="47"/>
      <c r="F19" s="47"/>
      <c r="G19" s="47"/>
      <c r="H19" s="47"/>
      <c r="I19" s="47"/>
      <c r="J19" s="47"/>
      <c r="K19" s="171"/>
      <c r="L19" s="171"/>
      <c r="M19" s="171"/>
      <c r="N19" s="171"/>
      <c r="O19" s="171"/>
      <c r="P19" s="171"/>
      <c r="Q19" s="172"/>
    </row>
    <row r="20" s="22" customFormat="true" ht="20.25" hidden="false" customHeight="true" outlineLevel="0" collapsed="false">
      <c r="A20" s="173"/>
      <c r="B20" s="174"/>
      <c r="C20" s="77"/>
      <c r="D20" s="115"/>
      <c r="E20" s="175"/>
      <c r="F20" s="175"/>
      <c r="G20" s="78"/>
      <c r="H20" s="78"/>
      <c r="I20" s="78"/>
      <c r="J20" s="78"/>
      <c r="K20" s="176"/>
      <c r="L20" s="176"/>
      <c r="M20" s="176"/>
      <c r="N20" s="176"/>
      <c r="O20" s="176"/>
      <c r="P20" s="176"/>
      <c r="Q20" s="177"/>
    </row>
    <row r="33" s="22" customFormat="true" ht="16.5" hidden="false" customHeight="true" outlineLevel="0" collapsed="false">
      <c r="A33" s="178"/>
      <c r="B33" s="179"/>
      <c r="C33" s="178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78"/>
    </row>
    <row r="39" s="182" customFormat="true" ht="24" hidden="false" customHeight="false" outlineLevel="0" collapsed="false">
      <c r="A39" s="181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</row>
    <row r="40" s="182" customFormat="true" ht="24" hidden="false" customHeight="false" outlineLevel="0" collapsed="false">
      <c r="A40" s="181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</row>
    <row r="41" s="182" customFormat="true" ht="24" hidden="false" customHeight="false" outlineLevel="0" collapsed="false">
      <c r="A41" s="181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</row>
    <row r="42" s="182" customFormat="true" ht="24" hidden="false" customHeight="false" outlineLevel="0" collapsed="false">
      <c r="A42" s="181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</row>
    <row r="43" s="182" customFormat="true" ht="24" hidden="false" customHeight="false" outlineLevel="0" collapsed="false">
      <c r="A43" s="181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</row>
    <row r="44" s="182" customFormat="true" ht="24" hidden="false" customHeight="false" outlineLevel="0" collapsed="false">
      <c r="A44" s="181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</row>
    <row r="45" s="182" customFormat="true" ht="24" hidden="false" customHeight="false" outlineLevel="0" collapsed="false">
      <c r="A45" s="181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</row>
    <row r="46" s="182" customFormat="true" ht="24" hidden="false" customHeight="false" outlineLevel="0" collapsed="false">
      <c r="A46" s="181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</row>
    <row r="47" s="182" customFormat="true" ht="24" hidden="false" customHeight="false" outlineLevel="0" collapsed="false">
      <c r="A47" s="181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</row>
    <row r="48" s="182" customFormat="true" ht="24" hidden="false" customHeight="false" outlineLevel="0" collapsed="false">
      <c r="A48" s="181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</row>
    <row r="49" s="182" customFormat="true" ht="24" hidden="false" customHeight="false" outlineLevel="0" collapsed="false">
      <c r="A49" s="181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</row>
    <row r="50" s="182" customFormat="true" ht="24" hidden="false" customHeight="false" outlineLevel="0" collapsed="false">
      <c r="A50" s="181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</row>
    <row r="51" s="182" customFormat="true" ht="24" hidden="false" customHeight="false" outlineLevel="0" collapsed="false">
      <c r="A51" s="181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</row>
    <row r="52" s="182" customFormat="true" ht="24" hidden="false" customHeight="false" outlineLevel="0" collapsed="false">
      <c r="A52" s="181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</row>
    <row r="53" s="182" customFormat="true" ht="24" hidden="false" customHeight="false" outlineLevel="0" collapsed="false">
      <c r="A53" s="181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</row>
  </sheetData>
  <mergeCells count="17">
    <mergeCell ref="A2:Q2"/>
    <mergeCell ref="A3:Q3"/>
    <mergeCell ref="A4:Q4"/>
    <mergeCell ref="A5:Q5"/>
    <mergeCell ref="A6:Q6"/>
    <mergeCell ref="A7:B7"/>
    <mergeCell ref="F7:G7"/>
    <mergeCell ref="A8:A9"/>
    <mergeCell ref="B8:B9"/>
    <mergeCell ref="C8:C9"/>
    <mergeCell ref="D8:D9"/>
    <mergeCell ref="E8:G8"/>
    <mergeCell ref="H8:J8"/>
    <mergeCell ref="K8:M8"/>
    <mergeCell ref="N8:P8"/>
    <mergeCell ref="Q8:Q9"/>
    <mergeCell ref="Q15:Q16"/>
  </mergeCells>
  <printOptions headings="false" gridLines="false" gridLinesSet="true" horizontalCentered="false" verticalCentered="false"/>
  <pageMargins left="0.39375" right="0.196527777777778" top="0.196527777777778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B34" activeCellId="0" sqref="B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0.7"/>
    <col collapsed="false" customWidth="false" hidden="false" outlineLevel="0" max="3" min="3" style="2" width="9.14"/>
    <col collapsed="false" customWidth="true" hidden="false" outlineLevel="0" max="4" min="4" style="3" width="14.85"/>
    <col collapsed="false" customWidth="true" hidden="false" outlineLevel="0" max="16" min="5" style="3" width="13.56"/>
    <col collapsed="false" customWidth="true" hidden="false" outlineLevel="0" max="17" min="17" style="2" width="15.56"/>
    <col collapsed="false" customWidth="false" hidden="false" outlineLevel="0" max="257" min="18" style="2" width="9.14"/>
  </cols>
  <sheetData>
    <row r="1" customFormat="false" ht="19.5" hidden="false" customHeight="true" outlineLevel="0" collapsed="false">
      <c r="A1" s="1" t="s">
        <v>47</v>
      </c>
      <c r="B1" s="117"/>
      <c r="C1" s="117"/>
      <c r="D1" s="118"/>
      <c r="E1" s="118"/>
      <c r="F1" s="118"/>
      <c r="G1" s="118"/>
      <c r="H1" s="118"/>
      <c r="I1" s="118"/>
      <c r="J1" s="119" t="s">
        <v>1</v>
      </c>
      <c r="K1" s="119"/>
      <c r="L1" s="119"/>
      <c r="M1" s="119"/>
      <c r="N1" s="119"/>
      <c r="O1" s="119"/>
      <c r="P1" s="119"/>
      <c r="Q1" s="119"/>
      <c r="R1" s="184"/>
    </row>
    <row r="2" customFormat="false" ht="22.5" hidden="false" customHeight="true" outlineLevel="0" collapsed="false">
      <c r="A2" s="120" t="s">
        <v>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20.25" hidden="false" customHeight="true" outlineLevel="0" collapsed="false">
      <c r="A3" s="120" t="s">
        <v>8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8.75" hidden="false" customHeight="true" outlineLevel="0" collapsed="false">
      <c r="A4" s="120" t="s">
        <v>89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23.25" hidden="false" customHeight="true" outlineLevel="0" collapsed="false">
      <c r="A5" s="120" t="s">
        <v>90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</row>
    <row r="6" customFormat="false" ht="21.75" hidden="false" customHeight="true" outlineLevel="0" collapsed="false">
      <c r="A6" s="120" t="s">
        <v>9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22.5" hidden="false" customHeight="true" outlineLevel="0" collapsed="false">
      <c r="A7" s="14" t="s">
        <v>6</v>
      </c>
      <c r="B7" s="14"/>
      <c r="C7" s="15"/>
      <c r="D7" s="17" t="n">
        <f aca="false">D11</f>
        <v>330400</v>
      </c>
      <c r="E7" s="17" t="s">
        <v>7</v>
      </c>
      <c r="F7" s="18" t="s">
        <v>8</v>
      </c>
      <c r="G7" s="18"/>
      <c r="H7" s="17" t="n">
        <f aca="false">D10</f>
        <v>266</v>
      </c>
      <c r="I7" s="17" t="s">
        <v>9</v>
      </c>
      <c r="J7" s="185"/>
      <c r="K7" s="185"/>
      <c r="L7" s="185"/>
      <c r="M7" s="185"/>
      <c r="N7" s="185"/>
      <c r="O7" s="185"/>
      <c r="P7" s="185"/>
      <c r="Q7" s="15"/>
    </row>
    <row r="8" s="22" customFormat="true" ht="30.75" hidden="false" customHeight="true" outlineLevel="0" collapsed="false">
      <c r="A8" s="122" t="s">
        <v>10</v>
      </c>
      <c r="B8" s="123" t="s">
        <v>73</v>
      </c>
      <c r="C8" s="124" t="s">
        <v>12</v>
      </c>
      <c r="D8" s="125" t="s">
        <v>92</v>
      </c>
      <c r="E8" s="126" t="s">
        <v>75</v>
      </c>
      <c r="F8" s="126"/>
      <c r="G8" s="126"/>
      <c r="H8" s="126" t="s">
        <v>76</v>
      </c>
      <c r="I8" s="126"/>
      <c r="J8" s="126"/>
      <c r="K8" s="126" t="s">
        <v>76</v>
      </c>
      <c r="L8" s="126"/>
      <c r="M8" s="126"/>
      <c r="N8" s="126" t="s">
        <v>76</v>
      </c>
      <c r="O8" s="126"/>
      <c r="P8" s="126"/>
      <c r="Q8" s="129" t="s">
        <v>18</v>
      </c>
    </row>
    <row r="9" s="22" customFormat="true" ht="37.5" hidden="false" customHeight="true" outlineLevel="0" collapsed="false">
      <c r="A9" s="122"/>
      <c r="B9" s="123"/>
      <c r="C9" s="124"/>
      <c r="D9" s="125"/>
      <c r="E9" s="28" t="s">
        <v>19</v>
      </c>
      <c r="F9" s="28" t="s">
        <v>20</v>
      </c>
      <c r="G9" s="28" t="s">
        <v>21</v>
      </c>
      <c r="H9" s="28" t="s">
        <v>22</v>
      </c>
      <c r="I9" s="28" t="s">
        <v>23</v>
      </c>
      <c r="J9" s="28" t="s">
        <v>24</v>
      </c>
      <c r="K9" s="29" t="s">
        <v>25</v>
      </c>
      <c r="L9" s="29" t="s">
        <v>26</v>
      </c>
      <c r="M9" s="29" t="s">
        <v>93</v>
      </c>
      <c r="N9" s="29" t="s">
        <v>28</v>
      </c>
      <c r="O9" s="29" t="s">
        <v>29</v>
      </c>
      <c r="P9" s="29" t="s">
        <v>30</v>
      </c>
      <c r="Q9" s="129"/>
    </row>
    <row r="10" s="22" customFormat="true" ht="48" hidden="false" customHeight="false" outlineLevel="0" collapsed="false">
      <c r="A10" s="130"/>
      <c r="B10" s="92" t="s">
        <v>94</v>
      </c>
      <c r="C10" s="131" t="s">
        <v>9</v>
      </c>
      <c r="D10" s="132" t="n">
        <f aca="false">E10+F10+G10+H10+I10+J10+K10+L10+M10+N10+O10+P10</f>
        <v>266</v>
      </c>
      <c r="E10" s="132" t="n">
        <f aca="false">E14+E16</f>
        <v>0</v>
      </c>
      <c r="F10" s="132" t="n">
        <f aca="false">F14+F16</f>
        <v>26</v>
      </c>
      <c r="G10" s="132" t="n">
        <f aca="false">G14+G16</f>
        <v>50</v>
      </c>
      <c r="H10" s="132" t="n">
        <f aca="false">H14+H16</f>
        <v>25</v>
      </c>
      <c r="I10" s="132" t="n">
        <f aca="false">I14+I16</f>
        <v>45</v>
      </c>
      <c r="J10" s="132" t="n">
        <f aca="false">J14+J16</f>
        <v>22</v>
      </c>
      <c r="K10" s="132" t="n">
        <f aca="false">K14+K16</f>
        <v>44</v>
      </c>
      <c r="L10" s="132" t="n">
        <f aca="false">L14+L16</f>
        <v>21</v>
      </c>
      <c r="M10" s="132" t="n">
        <f aca="false">M14+M16</f>
        <v>18</v>
      </c>
      <c r="N10" s="132" t="n">
        <f aca="false">N14+N16</f>
        <v>8</v>
      </c>
      <c r="O10" s="132" t="n">
        <f aca="false">O14+O16</f>
        <v>7</v>
      </c>
      <c r="P10" s="132" t="n">
        <f aca="false">P14+P16</f>
        <v>0</v>
      </c>
      <c r="Q10" s="133"/>
    </row>
    <row r="11" s="22" customFormat="true" ht="23.25" hidden="false" customHeight="true" outlineLevel="0" collapsed="false">
      <c r="A11" s="138"/>
      <c r="B11" s="139" t="s">
        <v>38</v>
      </c>
      <c r="C11" s="140" t="s">
        <v>7</v>
      </c>
      <c r="D11" s="141" t="n">
        <f aca="false">E11+F11+G11+H11+I11+J11+K11+L11+M11+N11+O11+P11</f>
        <v>330400</v>
      </c>
      <c r="E11" s="141" t="n">
        <f aca="false">E15+E17</f>
        <v>0</v>
      </c>
      <c r="F11" s="141" t="n">
        <f aca="false">F15+F17</f>
        <v>1900</v>
      </c>
      <c r="G11" s="141" t="n">
        <f aca="false">G15+G17</f>
        <v>74000</v>
      </c>
      <c r="H11" s="141" t="n">
        <f aca="false">H15+H17</f>
        <v>2000</v>
      </c>
      <c r="I11" s="141" t="n">
        <f aca="false">I15+I17</f>
        <v>79300</v>
      </c>
      <c r="J11" s="141" t="n">
        <f aca="false">J15+J17</f>
        <v>2200</v>
      </c>
      <c r="K11" s="141" t="n">
        <f aca="false">K15+K17</f>
        <v>99000</v>
      </c>
      <c r="L11" s="141" t="n">
        <f aca="false">L15+L17</f>
        <v>31850</v>
      </c>
      <c r="M11" s="141" t="n">
        <f aca="false">M15+M17</f>
        <v>38150</v>
      </c>
      <c r="N11" s="141" t="n">
        <f aca="false">N15+N17</f>
        <v>2000</v>
      </c>
      <c r="O11" s="141" t="n">
        <f aca="false">O15+O17</f>
        <v>0</v>
      </c>
      <c r="P11" s="141" t="n">
        <f aca="false">P15+P17</f>
        <v>0</v>
      </c>
      <c r="Q11" s="142"/>
    </row>
    <row r="12" s="22" customFormat="true" ht="18.75" hidden="false" customHeight="true" outlineLevel="0" collapsed="false">
      <c r="A12" s="134"/>
      <c r="B12" s="98" t="s">
        <v>95</v>
      </c>
      <c r="C12" s="99"/>
      <c r="D12" s="186" t="n">
        <f aca="false">D14</f>
        <v>10</v>
      </c>
      <c r="E12" s="86" t="n">
        <f aca="false">E14</f>
        <v>0</v>
      </c>
      <c r="F12" s="86" t="n">
        <f aca="false">F14</f>
        <v>0</v>
      </c>
      <c r="G12" s="86" t="n">
        <f aca="false">G14</f>
        <v>0</v>
      </c>
      <c r="H12" s="86" t="n">
        <f aca="false">H14</f>
        <v>0</v>
      </c>
      <c r="I12" s="86" t="n">
        <f aca="false">I14</f>
        <v>0</v>
      </c>
      <c r="J12" s="86" t="n">
        <f aca="false">J14</f>
        <v>0</v>
      </c>
      <c r="K12" s="86" t="n">
        <f aca="false">K14</f>
        <v>10</v>
      </c>
      <c r="L12" s="86" t="n">
        <f aca="false">L14</f>
        <v>0</v>
      </c>
      <c r="M12" s="86" t="n">
        <f aca="false">M14</f>
        <v>0</v>
      </c>
      <c r="N12" s="86" t="n">
        <f aca="false">N14</f>
        <v>0</v>
      </c>
      <c r="O12" s="86" t="n">
        <f aca="false">O14</f>
        <v>0</v>
      </c>
      <c r="P12" s="86" t="n">
        <f aca="false">P14</f>
        <v>0</v>
      </c>
      <c r="Q12" s="187"/>
    </row>
    <row r="13" s="22" customFormat="true" ht="24" hidden="false" customHeight="false" outlineLevel="0" collapsed="false">
      <c r="A13" s="134"/>
      <c r="B13" s="98" t="s">
        <v>96</v>
      </c>
      <c r="C13" s="99"/>
      <c r="D13" s="86" t="n">
        <f aca="false">D15</f>
        <v>27000</v>
      </c>
      <c r="E13" s="86" t="n">
        <f aca="false">E15</f>
        <v>0</v>
      </c>
      <c r="F13" s="86" t="n">
        <f aca="false">F15</f>
        <v>0</v>
      </c>
      <c r="G13" s="86" t="n">
        <f aca="false">G15</f>
        <v>0</v>
      </c>
      <c r="H13" s="86" t="n">
        <f aca="false">H15</f>
        <v>0</v>
      </c>
      <c r="I13" s="86" t="n">
        <f aca="false">I15</f>
        <v>0</v>
      </c>
      <c r="J13" s="86" t="n">
        <f aca="false">J15</f>
        <v>0</v>
      </c>
      <c r="K13" s="86" t="n">
        <f aca="false">K15</f>
        <v>27000</v>
      </c>
      <c r="L13" s="86" t="n">
        <f aca="false">L15</f>
        <v>0</v>
      </c>
      <c r="M13" s="86" t="n">
        <f aca="false">M15</f>
        <v>0</v>
      </c>
      <c r="N13" s="86" t="n">
        <f aca="false">N15</f>
        <v>0</v>
      </c>
      <c r="O13" s="86" t="n">
        <f aca="false">O15</f>
        <v>0</v>
      </c>
      <c r="P13" s="86" t="n">
        <f aca="false">P15</f>
        <v>0</v>
      </c>
      <c r="Q13" s="187"/>
    </row>
    <row r="14" s="22" customFormat="true" ht="48" hidden="false" customHeight="true" outlineLevel="0" collapsed="false">
      <c r="A14" s="170" t="n">
        <v>1</v>
      </c>
      <c r="B14" s="49" t="s">
        <v>97</v>
      </c>
      <c r="C14" s="46" t="s">
        <v>9</v>
      </c>
      <c r="D14" s="47" t="n">
        <f aca="false">E14+F14+G14+H14+I14+J14+K14+L14+M14+N14+O14+P14</f>
        <v>10</v>
      </c>
      <c r="E14" s="47"/>
      <c r="F14" s="47"/>
      <c r="G14" s="47"/>
      <c r="H14" s="47"/>
      <c r="I14" s="47"/>
      <c r="J14" s="47"/>
      <c r="K14" s="171" t="n">
        <v>10</v>
      </c>
      <c r="L14" s="171"/>
      <c r="M14" s="171"/>
      <c r="N14" s="171"/>
      <c r="O14" s="171"/>
      <c r="P14" s="171"/>
      <c r="Q14" s="188" t="s">
        <v>84</v>
      </c>
    </row>
    <row r="15" s="22" customFormat="true" ht="19.5" hidden="false" customHeight="true" outlineLevel="0" collapsed="false">
      <c r="A15" s="160"/>
      <c r="B15" s="189" t="s">
        <v>47</v>
      </c>
      <c r="C15" s="52" t="s">
        <v>7</v>
      </c>
      <c r="D15" s="53" t="n">
        <f aca="false">E15+F15+G15+H15+I15+J15+K15+L15+M15+N15+O15+P15</f>
        <v>27000</v>
      </c>
      <c r="E15" s="53"/>
      <c r="F15" s="53"/>
      <c r="G15" s="53"/>
      <c r="H15" s="53"/>
      <c r="I15" s="53"/>
      <c r="J15" s="53"/>
      <c r="K15" s="163" t="n">
        <v>27000</v>
      </c>
      <c r="L15" s="163"/>
      <c r="M15" s="163"/>
      <c r="N15" s="163"/>
      <c r="O15" s="163"/>
      <c r="P15" s="163"/>
      <c r="Q15" s="188"/>
    </row>
    <row r="16" s="22" customFormat="true" ht="20.25" hidden="false" customHeight="true" outlineLevel="0" collapsed="false">
      <c r="A16" s="143"/>
      <c r="B16" s="144" t="s">
        <v>98</v>
      </c>
      <c r="C16" s="145" t="s">
        <v>9</v>
      </c>
      <c r="D16" s="190" t="n">
        <f aca="false">E16+F16+G16+H16+I16+J16+K16+L16+M16+N16+O16+P16</f>
        <v>256</v>
      </c>
      <c r="E16" s="147" t="n">
        <f aca="false">E20</f>
        <v>0</v>
      </c>
      <c r="F16" s="147" t="n">
        <f aca="false">F20+F22+F25+F27</f>
        <v>26</v>
      </c>
      <c r="G16" s="147" t="n">
        <f aca="false">G20+G22+G25+G27</f>
        <v>50</v>
      </c>
      <c r="H16" s="147" t="n">
        <f aca="false">H20+H22+H25+H27</f>
        <v>25</v>
      </c>
      <c r="I16" s="147" t="n">
        <f aca="false">I20+I22+I25+I27</f>
        <v>45</v>
      </c>
      <c r="J16" s="147" t="n">
        <f aca="false">J20+J22+J25+J27</f>
        <v>22</v>
      </c>
      <c r="K16" s="147" t="n">
        <f aca="false">K20+K22+K25+K27</f>
        <v>34</v>
      </c>
      <c r="L16" s="147" t="n">
        <f aca="false">L20+L22+L25+L27</f>
        <v>21</v>
      </c>
      <c r="M16" s="147" t="n">
        <f aca="false">M20+M22+M25+M27</f>
        <v>18</v>
      </c>
      <c r="N16" s="147" t="n">
        <f aca="false">N20+N22+N25+N27</f>
        <v>8</v>
      </c>
      <c r="O16" s="147" t="n">
        <f aca="false">O20+O22+O25+O27</f>
        <v>7</v>
      </c>
      <c r="P16" s="147" t="n">
        <f aca="false">P20+P22+P25+P27</f>
        <v>0</v>
      </c>
      <c r="Q16" s="148"/>
    </row>
    <row r="17" s="22" customFormat="true" ht="21" hidden="false" customHeight="true" outlineLevel="0" collapsed="false">
      <c r="A17" s="143"/>
      <c r="B17" s="144" t="s">
        <v>99</v>
      </c>
      <c r="C17" s="145" t="s">
        <v>7</v>
      </c>
      <c r="D17" s="190" t="n">
        <f aca="false">E17+F17+G17+H17+I17+J17+K17+L17+M17+N17+O17+P17</f>
        <v>303400</v>
      </c>
      <c r="E17" s="147" t="n">
        <f aca="false">E21+E23+E26+E28</f>
        <v>0</v>
      </c>
      <c r="F17" s="147" t="n">
        <f aca="false">F21+F23+F26+F28</f>
        <v>1900</v>
      </c>
      <c r="G17" s="147" t="n">
        <f aca="false">G21+G23+G26+G28</f>
        <v>74000</v>
      </c>
      <c r="H17" s="147" t="n">
        <f aca="false">H21+H23+H26+H28</f>
        <v>2000</v>
      </c>
      <c r="I17" s="147" t="n">
        <f aca="false">I21+I23+I26+I28</f>
        <v>79300</v>
      </c>
      <c r="J17" s="147" t="n">
        <f aca="false">J21+J23+J26+J28</f>
        <v>2200</v>
      </c>
      <c r="K17" s="147" t="n">
        <f aca="false">K21+K23+K26+K28</f>
        <v>72000</v>
      </c>
      <c r="L17" s="147" t="n">
        <f aca="false">L21+L23+L26+L28</f>
        <v>31850</v>
      </c>
      <c r="M17" s="147" t="n">
        <f aca="false">M21+M23+M26+M28</f>
        <v>38150</v>
      </c>
      <c r="N17" s="147" t="n">
        <f aca="false">N21+N23+N26+N28</f>
        <v>2000</v>
      </c>
      <c r="O17" s="147" t="n">
        <f aca="false">O21+O23+O26+O28</f>
        <v>0</v>
      </c>
      <c r="P17" s="147" t="n">
        <f aca="false">P21+P23+P26+P28</f>
        <v>0</v>
      </c>
      <c r="Q17" s="148"/>
    </row>
    <row r="18" s="22" customFormat="true" ht="21" hidden="false" customHeight="true" outlineLevel="0" collapsed="false">
      <c r="A18" s="143"/>
      <c r="B18" s="144" t="s">
        <v>100</v>
      </c>
      <c r="C18" s="145"/>
      <c r="D18" s="190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8"/>
    </row>
    <row r="19" s="22" customFormat="true" ht="21" hidden="false" customHeight="true" outlineLevel="0" collapsed="false">
      <c r="A19" s="149"/>
      <c r="B19" s="150" t="s">
        <v>101</v>
      </c>
      <c r="C19" s="151"/>
      <c r="D19" s="191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3"/>
    </row>
    <row r="20" s="22" customFormat="true" ht="19.5" hidden="false" customHeight="true" outlineLevel="0" collapsed="false">
      <c r="A20" s="170" t="n">
        <v>1</v>
      </c>
      <c r="B20" s="192" t="s">
        <v>102</v>
      </c>
      <c r="C20" s="46" t="s">
        <v>9</v>
      </c>
      <c r="D20" s="47" t="n">
        <f aca="false">E20+F20+G20+H20+I20+J20+K20+L20+M20+N20+O20+P20</f>
        <v>160</v>
      </c>
      <c r="E20" s="47"/>
      <c r="F20" s="47" t="n">
        <v>25</v>
      </c>
      <c r="G20" s="47" t="n">
        <v>28</v>
      </c>
      <c r="H20" s="47" t="n">
        <v>25</v>
      </c>
      <c r="I20" s="47" t="n">
        <v>23</v>
      </c>
      <c r="J20" s="47" t="n">
        <v>22</v>
      </c>
      <c r="K20" s="171" t="n">
        <v>10</v>
      </c>
      <c r="L20" s="171" t="n">
        <v>10</v>
      </c>
      <c r="M20" s="171" t="n">
        <v>5</v>
      </c>
      <c r="N20" s="171" t="n">
        <v>5</v>
      </c>
      <c r="O20" s="171" t="n">
        <v>7</v>
      </c>
      <c r="P20" s="171"/>
      <c r="Q20" s="188" t="s">
        <v>84</v>
      </c>
    </row>
    <row r="21" s="22" customFormat="true" ht="21" hidden="false" customHeight="true" outlineLevel="0" collapsed="false">
      <c r="A21" s="160"/>
      <c r="B21" s="161" t="s">
        <v>103</v>
      </c>
      <c r="C21" s="52" t="s">
        <v>7</v>
      </c>
      <c r="D21" s="53" t="n">
        <f aca="false">E21+F21+G21+H21+I21+J21+K21+L21+M21+N21+O21+P21</f>
        <v>16700</v>
      </c>
      <c r="E21" s="53"/>
      <c r="F21" s="53"/>
      <c r="G21" s="53" t="n">
        <v>4000</v>
      </c>
      <c r="H21" s="53" t="n">
        <v>2000</v>
      </c>
      <c r="I21" s="53"/>
      <c r="J21" s="53" t="n">
        <v>2200</v>
      </c>
      <c r="K21" s="163" t="n">
        <v>4200</v>
      </c>
      <c r="L21" s="163"/>
      <c r="M21" s="163" t="n">
        <v>4300</v>
      </c>
      <c r="N21" s="163"/>
      <c r="O21" s="163"/>
      <c r="P21" s="163"/>
      <c r="Q21" s="188"/>
    </row>
    <row r="22" s="22" customFormat="true" ht="45.75" hidden="false" customHeight="true" outlineLevel="0" collapsed="false">
      <c r="A22" s="164" t="n">
        <v>2</v>
      </c>
      <c r="B22" s="193" t="s">
        <v>104</v>
      </c>
      <c r="C22" s="166" t="s">
        <v>9</v>
      </c>
      <c r="D22" s="47" t="n">
        <f aca="false">E22+F22+G22+H22+I22+J22+K22+L22+M22+N22+O22+P22</f>
        <v>8</v>
      </c>
      <c r="E22" s="167"/>
      <c r="F22" s="167" t="n">
        <v>1</v>
      </c>
      <c r="G22" s="167"/>
      <c r="H22" s="167"/>
      <c r="I22" s="167"/>
      <c r="J22" s="167"/>
      <c r="K22" s="168" t="n">
        <v>2</v>
      </c>
      <c r="L22" s="168"/>
      <c r="M22" s="168" t="n">
        <v>2</v>
      </c>
      <c r="N22" s="168" t="n">
        <v>3</v>
      </c>
      <c r="O22" s="168"/>
      <c r="P22" s="168"/>
      <c r="Q22" s="159" t="s">
        <v>84</v>
      </c>
    </row>
    <row r="23" s="22" customFormat="true" ht="19.5" hidden="false" customHeight="true" outlineLevel="0" collapsed="false">
      <c r="A23" s="160"/>
      <c r="B23" s="189"/>
      <c r="C23" s="52" t="s">
        <v>7</v>
      </c>
      <c r="D23" s="53" t="n">
        <f aca="false">E23+F23+G23+H23+I23+J23+K23+L23+M23+N23+O23+P23</f>
        <v>10000</v>
      </c>
      <c r="E23" s="53"/>
      <c r="F23" s="53" t="n">
        <v>1900</v>
      </c>
      <c r="G23" s="53"/>
      <c r="H23" s="53"/>
      <c r="I23" s="53"/>
      <c r="J23" s="53"/>
      <c r="K23" s="163" t="n">
        <v>4100</v>
      </c>
      <c r="L23" s="163"/>
      <c r="M23" s="163" t="n">
        <v>2000</v>
      </c>
      <c r="N23" s="163" t="n">
        <v>2000</v>
      </c>
      <c r="O23" s="163"/>
      <c r="P23" s="163"/>
      <c r="Q23" s="159"/>
    </row>
    <row r="24" s="22" customFormat="true" ht="19.5" hidden="false" customHeight="true" outlineLevel="0" collapsed="false">
      <c r="A24" s="170" t="n">
        <v>3</v>
      </c>
      <c r="B24" s="49" t="s">
        <v>105</v>
      </c>
      <c r="C24" s="46" t="s">
        <v>106</v>
      </c>
      <c r="D24" s="47" t="n">
        <f aca="false">E24+F24+G24+H24+I24+J24</f>
        <v>0</v>
      </c>
      <c r="E24" s="47"/>
      <c r="F24" s="47"/>
      <c r="G24" s="47"/>
      <c r="H24" s="47"/>
      <c r="I24" s="47"/>
      <c r="J24" s="47"/>
      <c r="K24" s="171"/>
      <c r="L24" s="171"/>
      <c r="M24" s="171"/>
      <c r="N24" s="171"/>
      <c r="O24" s="171"/>
      <c r="P24" s="171"/>
      <c r="Q24" s="159" t="s">
        <v>84</v>
      </c>
    </row>
    <row r="25" s="22" customFormat="true" ht="22.5" hidden="false" customHeight="true" outlineLevel="0" collapsed="false">
      <c r="A25" s="170" t="n">
        <v>1</v>
      </c>
      <c r="B25" s="45" t="s">
        <v>107</v>
      </c>
      <c r="C25" s="46" t="s">
        <v>9</v>
      </c>
      <c r="D25" s="47" t="n">
        <f aca="false">E25+F25+G25+H25+I25+J25+K25+L25+M25+N25+O25+P25</f>
        <v>8</v>
      </c>
      <c r="E25" s="47"/>
      <c r="F25" s="47"/>
      <c r="G25" s="47" t="n">
        <v>2</v>
      </c>
      <c r="H25" s="47"/>
      <c r="I25" s="47" t="n">
        <v>2</v>
      </c>
      <c r="J25" s="47"/>
      <c r="K25" s="171" t="n">
        <v>2</v>
      </c>
      <c r="L25" s="171" t="n">
        <v>1</v>
      </c>
      <c r="M25" s="171" t="n">
        <v>1</v>
      </c>
      <c r="N25" s="171"/>
      <c r="O25" s="171"/>
      <c r="P25" s="171"/>
      <c r="Q25" s="159"/>
    </row>
    <row r="26" s="22" customFormat="true" ht="19.5" hidden="false" customHeight="true" outlineLevel="0" collapsed="false">
      <c r="A26" s="160"/>
      <c r="B26" s="161"/>
      <c r="C26" s="52" t="s">
        <v>7</v>
      </c>
      <c r="D26" s="53" t="n">
        <f aca="false">E26+F26+G26+H26+I26+J26</f>
        <v>0</v>
      </c>
      <c r="E26" s="53"/>
      <c r="F26" s="53"/>
      <c r="G26" s="53"/>
      <c r="H26" s="53"/>
      <c r="I26" s="53"/>
      <c r="J26" s="53"/>
      <c r="K26" s="163"/>
      <c r="L26" s="163"/>
      <c r="M26" s="163"/>
      <c r="N26" s="163"/>
      <c r="O26" s="163"/>
      <c r="P26" s="163"/>
      <c r="Q26" s="159"/>
    </row>
    <row r="27" customFormat="false" ht="21" hidden="false" customHeight="true" outlineLevel="0" collapsed="false">
      <c r="A27" s="170"/>
      <c r="B27" s="45" t="s">
        <v>108</v>
      </c>
      <c r="C27" s="46" t="s">
        <v>9</v>
      </c>
      <c r="D27" s="47" t="n">
        <f aca="false">E27+F27+G27+H27+I27+J27+K27+L27+M27+N27+O27+P27</f>
        <v>80</v>
      </c>
      <c r="E27" s="47"/>
      <c r="F27" s="47"/>
      <c r="G27" s="47" t="n">
        <v>20</v>
      </c>
      <c r="H27" s="47"/>
      <c r="I27" s="47" t="n">
        <v>20</v>
      </c>
      <c r="J27" s="47"/>
      <c r="K27" s="171" t="n">
        <v>20</v>
      </c>
      <c r="L27" s="171" t="n">
        <v>10</v>
      </c>
      <c r="M27" s="171" t="n">
        <v>10</v>
      </c>
      <c r="N27" s="171"/>
      <c r="O27" s="171"/>
      <c r="P27" s="171"/>
      <c r="Q27" s="177"/>
    </row>
    <row r="28" customFormat="false" ht="18" hidden="false" customHeight="true" outlineLevel="0" collapsed="false">
      <c r="A28" s="173"/>
      <c r="B28" s="76"/>
      <c r="C28" s="77" t="s">
        <v>7</v>
      </c>
      <c r="D28" s="78" t="n">
        <f aca="false">E28+F28+G28+H28+I28+J28+K28+L28+M28+N28+O28+P28</f>
        <v>276700</v>
      </c>
      <c r="E28" s="78"/>
      <c r="F28" s="78"/>
      <c r="G28" s="78" t="n">
        <v>70000</v>
      </c>
      <c r="H28" s="78"/>
      <c r="I28" s="78" t="n">
        <v>79300</v>
      </c>
      <c r="J28" s="78"/>
      <c r="K28" s="176" t="n">
        <v>63700</v>
      </c>
      <c r="L28" s="176" t="n">
        <v>31850</v>
      </c>
      <c r="M28" s="176" t="n">
        <v>31850</v>
      </c>
      <c r="N28" s="176"/>
      <c r="O28" s="176"/>
      <c r="P28" s="176"/>
      <c r="Q28" s="177"/>
    </row>
    <row r="32" customFormat="false" ht="24" hidden="false" customHeight="false" outlineLevel="0" collapsed="false">
      <c r="B32" s="194"/>
    </row>
    <row r="36" s="182" customFormat="true" ht="24" hidden="false" customHeight="false" outlineLevel="0" collapsed="false">
      <c r="A36" s="181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</row>
    <row r="37" s="182" customFormat="true" ht="24" hidden="false" customHeight="false" outlineLevel="0" collapsed="false">
      <c r="A37" s="181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</row>
    <row r="38" s="182" customFormat="true" ht="24" hidden="false" customHeight="false" outlineLevel="0" collapsed="false">
      <c r="A38" s="181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</row>
    <row r="39" s="182" customFormat="true" ht="24" hidden="false" customHeight="false" outlineLevel="0" collapsed="false">
      <c r="A39" s="181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</row>
    <row r="40" s="182" customFormat="true" ht="24" hidden="false" customHeight="false" outlineLevel="0" collapsed="false">
      <c r="A40" s="181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</row>
    <row r="41" s="182" customFormat="true" ht="24" hidden="false" customHeight="false" outlineLevel="0" collapsed="false">
      <c r="A41" s="181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</row>
    <row r="42" s="182" customFormat="true" ht="24" hidden="false" customHeight="false" outlineLevel="0" collapsed="false">
      <c r="A42" s="181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</row>
    <row r="43" s="182" customFormat="true" ht="24" hidden="false" customHeight="false" outlineLevel="0" collapsed="false">
      <c r="A43" s="181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</row>
    <row r="44" s="182" customFormat="true" ht="24" hidden="false" customHeight="false" outlineLevel="0" collapsed="false">
      <c r="A44" s="181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</row>
    <row r="45" s="182" customFormat="true" ht="24" hidden="false" customHeight="false" outlineLevel="0" collapsed="false">
      <c r="A45" s="181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</row>
    <row r="46" s="182" customFormat="true" ht="24" hidden="false" customHeight="false" outlineLevel="0" collapsed="false">
      <c r="A46" s="181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</row>
    <row r="47" s="182" customFormat="true" ht="24" hidden="false" customHeight="false" outlineLevel="0" collapsed="false">
      <c r="A47" s="181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</row>
    <row r="48" s="182" customFormat="true" ht="24" hidden="false" customHeight="false" outlineLevel="0" collapsed="false">
      <c r="A48" s="181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</row>
  </sheetData>
  <mergeCells count="23">
    <mergeCell ref="J1:Q1"/>
    <mergeCell ref="A2:Q2"/>
    <mergeCell ref="A3:Q3"/>
    <mergeCell ref="A4:Q4"/>
    <mergeCell ref="A5:Q5"/>
    <mergeCell ref="A6:Q6"/>
    <mergeCell ref="A7:B7"/>
    <mergeCell ref="F7:G7"/>
    <mergeCell ref="A8:A9"/>
    <mergeCell ref="B8:B9"/>
    <mergeCell ref="C8:C9"/>
    <mergeCell ref="D8:D9"/>
    <mergeCell ref="E8:G8"/>
    <mergeCell ref="H8:J8"/>
    <mergeCell ref="K8:M8"/>
    <mergeCell ref="N8:P8"/>
    <mergeCell ref="Q8:Q9"/>
    <mergeCell ref="Q12:Q13"/>
    <mergeCell ref="Q14:Q15"/>
    <mergeCell ref="Q20:Q21"/>
    <mergeCell ref="Q22:Q23"/>
    <mergeCell ref="Q24:Q26"/>
    <mergeCell ref="Q27:Q28"/>
  </mergeCells>
  <printOptions headings="false" gridLines="false" gridLinesSet="true" horizontalCentered="false" verticalCentered="false"/>
  <pageMargins left="0.511805555555556" right="0.196527777777778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14" activeCellId="0" sqref="K1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2.41"/>
    <col collapsed="false" customWidth="true" hidden="false" outlineLevel="0" max="3" min="3" style="2" width="9.56"/>
    <col collapsed="false" customWidth="true" hidden="false" outlineLevel="0" max="4" min="4" style="3" width="11.13"/>
    <col collapsed="false" customWidth="true" hidden="false" outlineLevel="0" max="5" min="5" style="3" width="11.85"/>
    <col collapsed="false" customWidth="true" hidden="false" outlineLevel="0" max="10" min="6" style="3" width="12.7"/>
    <col collapsed="false" customWidth="true" hidden="false" outlineLevel="0" max="11" min="11" style="3" width="11.85"/>
    <col collapsed="false" customWidth="true" hidden="false" outlineLevel="0" max="16" min="12" style="3" width="12.7"/>
    <col collapsed="false" customWidth="true" hidden="false" outlineLevel="0" max="17" min="17" style="2" width="18.56"/>
    <col collapsed="false" customWidth="false" hidden="false" outlineLevel="0" max="257" min="18" style="2" width="9.14"/>
  </cols>
  <sheetData>
    <row r="1" customFormat="false" ht="19.5" hidden="false" customHeight="true" outlineLevel="0" collapsed="false">
      <c r="A1" s="1" t="s">
        <v>47</v>
      </c>
      <c r="B1" s="117"/>
      <c r="C1" s="117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9" t="s">
        <v>1</v>
      </c>
    </row>
    <row r="2" customFormat="false" ht="22.5" hidden="false" customHeight="true" outlineLevel="0" collapsed="false">
      <c r="A2" s="120" t="s">
        <v>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1"/>
    </row>
    <row r="3" customFormat="false" ht="20.25" hidden="false" customHeight="true" outlineLevel="0" collapsed="false">
      <c r="A3" s="120" t="s">
        <v>10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1"/>
    </row>
    <row r="4" customFormat="false" ht="23.25" hidden="false" customHeight="true" outlineLevel="0" collapsed="false">
      <c r="A4" s="120" t="s">
        <v>110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5"/>
    </row>
    <row r="5" customFormat="false" ht="23.25" hidden="false" customHeight="true" outlineLevel="0" collapsed="false">
      <c r="A5" s="120" t="s">
        <v>90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5"/>
    </row>
    <row r="6" customFormat="false" ht="21" hidden="false" customHeight="true" outlineLevel="0" collapsed="false">
      <c r="A6" s="195" t="s">
        <v>111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5"/>
    </row>
    <row r="7" customFormat="false" ht="21.75" hidden="false" customHeight="true" outlineLevel="0" collapsed="false">
      <c r="A7" s="120" t="s">
        <v>112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5"/>
    </row>
    <row r="8" customFormat="false" ht="21.75" hidden="false" customHeight="true" outlineLevel="0" collapsed="false">
      <c r="A8" s="195" t="s">
        <v>113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5"/>
    </row>
    <row r="9" customFormat="false" ht="21.75" hidden="false" customHeight="true" outlineLevel="0" collapsed="false">
      <c r="A9" s="195" t="s">
        <v>114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5"/>
    </row>
    <row r="10" customFormat="false" ht="22.5" hidden="false" customHeight="true" outlineLevel="0" collapsed="false">
      <c r="A10" s="14" t="s">
        <v>6</v>
      </c>
      <c r="B10" s="14"/>
      <c r="C10" s="15"/>
      <c r="D10" s="17" t="n">
        <f aca="false">D14+D45</f>
        <v>813700</v>
      </c>
      <c r="E10" s="17" t="s">
        <v>7</v>
      </c>
      <c r="F10" s="18" t="s">
        <v>8</v>
      </c>
      <c r="G10" s="18"/>
      <c r="H10" s="17" t="n">
        <f aca="false">D13+D44</f>
        <v>34112</v>
      </c>
      <c r="I10" s="17" t="s">
        <v>9</v>
      </c>
      <c r="J10" s="15"/>
      <c r="K10" s="17" t="s">
        <v>7</v>
      </c>
      <c r="L10" s="18" t="s">
        <v>8</v>
      </c>
      <c r="M10" s="18"/>
      <c r="N10" s="17" t="n">
        <f aca="false">D13+D44</f>
        <v>34112</v>
      </c>
      <c r="O10" s="17" t="s">
        <v>9</v>
      </c>
      <c r="P10" s="15"/>
      <c r="Q10" s="15"/>
    </row>
    <row r="11" s="22" customFormat="true" ht="30.75" hidden="false" customHeight="true" outlineLevel="0" collapsed="false">
      <c r="A11" s="122" t="s">
        <v>10</v>
      </c>
      <c r="B11" s="123" t="s">
        <v>73</v>
      </c>
      <c r="C11" s="124" t="s">
        <v>12</v>
      </c>
      <c r="D11" s="125" t="s">
        <v>74</v>
      </c>
      <c r="E11" s="126" t="s">
        <v>75</v>
      </c>
      <c r="F11" s="126"/>
      <c r="G11" s="126"/>
      <c r="H11" s="126" t="s">
        <v>76</v>
      </c>
      <c r="I11" s="126"/>
      <c r="J11" s="126"/>
      <c r="K11" s="126" t="s">
        <v>115</v>
      </c>
      <c r="L11" s="126"/>
      <c r="M11" s="126"/>
      <c r="N11" s="126" t="s">
        <v>116</v>
      </c>
      <c r="O11" s="126"/>
      <c r="P11" s="126"/>
      <c r="Q11" s="129" t="s">
        <v>18</v>
      </c>
    </row>
    <row r="12" s="22" customFormat="true" ht="56.25" hidden="false" customHeight="true" outlineLevel="0" collapsed="false">
      <c r="A12" s="122"/>
      <c r="B12" s="123"/>
      <c r="C12" s="124"/>
      <c r="D12" s="125"/>
      <c r="E12" s="28" t="s">
        <v>19</v>
      </c>
      <c r="F12" s="28" t="s">
        <v>20</v>
      </c>
      <c r="G12" s="28" t="s">
        <v>21</v>
      </c>
      <c r="H12" s="28" t="s">
        <v>22</v>
      </c>
      <c r="I12" s="28" t="s">
        <v>23</v>
      </c>
      <c r="J12" s="28" t="s">
        <v>24</v>
      </c>
      <c r="K12" s="28" t="s">
        <v>25</v>
      </c>
      <c r="L12" s="28" t="s">
        <v>26</v>
      </c>
      <c r="M12" s="28" t="s">
        <v>93</v>
      </c>
      <c r="N12" s="28" t="s">
        <v>28</v>
      </c>
      <c r="O12" s="28" t="s">
        <v>29</v>
      </c>
      <c r="P12" s="28" t="s">
        <v>117</v>
      </c>
      <c r="Q12" s="129"/>
    </row>
    <row r="13" s="22" customFormat="true" ht="24" hidden="false" customHeight="false" outlineLevel="0" collapsed="false">
      <c r="A13" s="130"/>
      <c r="B13" s="92" t="s">
        <v>118</v>
      </c>
      <c r="C13" s="131" t="s">
        <v>9</v>
      </c>
      <c r="D13" s="132" t="n">
        <f aca="false">E13+F13+G13+H13+I13+J13+K13+L13+M13+N13+O13+P13</f>
        <v>4092</v>
      </c>
      <c r="E13" s="132" t="n">
        <f aca="false">E15+E18+E21+E23+E25+E34+E36+E38+E40+E42</f>
        <v>182</v>
      </c>
      <c r="F13" s="132" t="n">
        <f aca="false">F15+F18+F21+F23+F25+F34+F36+F38+F40+F42-2</f>
        <v>305</v>
      </c>
      <c r="G13" s="132" t="n">
        <f aca="false">G15+G18+G21+G23+G25+G34+G36+G38+G40+G42-2</f>
        <v>519</v>
      </c>
      <c r="H13" s="132" t="n">
        <f aca="false">H15+H18+H21+H23+H25+H34+H36+H38+H40+H42-2</f>
        <v>347</v>
      </c>
      <c r="I13" s="132" t="n">
        <f aca="false">I15+I18+I21+I23+I25+I34+I36+I38+I40+I42-2</f>
        <v>362</v>
      </c>
      <c r="J13" s="132" t="n">
        <f aca="false">J15+J18+J21+J23+J25+J34+J36+J38+J40+J42-2</f>
        <v>384</v>
      </c>
      <c r="K13" s="132" t="n">
        <f aca="false">K15+K18+K21+K23+K25+K34+K36+K38+K40+K42-2</f>
        <v>248</v>
      </c>
      <c r="L13" s="132" t="n">
        <f aca="false">L15+L18+L21+L23+L25+L34+L36+L38+L40+L42-2</f>
        <v>656</v>
      </c>
      <c r="M13" s="132" t="n">
        <f aca="false">M15+M18+M21+M23+M25+M34+M36+M38+M40+M42-2</f>
        <v>294</v>
      </c>
      <c r="N13" s="132" t="n">
        <f aca="false">N15+N18+N21+N23+N25+N34+N36+N38+N40+N42-2</f>
        <v>274</v>
      </c>
      <c r="O13" s="132" t="n">
        <f aca="false">O15+O18+O21+O23+O25+O34+O36+O38+O40+O42-2</f>
        <v>271</v>
      </c>
      <c r="P13" s="132" t="n">
        <f aca="false">P15+P18+P21+P23+P25+P34+P36+P38+P40+P42-2</f>
        <v>250</v>
      </c>
      <c r="Q13" s="133"/>
    </row>
    <row r="14" s="22" customFormat="true" ht="23.25" hidden="false" customHeight="true" outlineLevel="0" collapsed="false">
      <c r="A14" s="138"/>
      <c r="B14" s="139" t="s">
        <v>38</v>
      </c>
      <c r="C14" s="140" t="s">
        <v>7</v>
      </c>
      <c r="D14" s="141" t="n">
        <f aca="false">E14+F14+G14+H14+I14+J14+K14+L14+M14+N14+O14+P14</f>
        <v>806800</v>
      </c>
      <c r="E14" s="141" t="n">
        <f aca="false">E17+E19+E22+E24+E26+E35+E37+E39+E41+E43</f>
        <v>60000</v>
      </c>
      <c r="F14" s="141" t="n">
        <f aca="false">F17+F19+F22+F24+F26+F35+F37+F39+F41+F43</f>
        <v>60000</v>
      </c>
      <c r="G14" s="141" t="n">
        <f aca="false">G17+G19+G22+G24+G26+G35+G37+G39+G41+G43</f>
        <v>83300</v>
      </c>
      <c r="H14" s="141" t="n">
        <f aca="false">H17+H19+H22+H24+H26+H35+H37+H39+H41+H43</f>
        <v>62300</v>
      </c>
      <c r="I14" s="141" t="n">
        <f aca="false">I17+I19+I22+I24+I26+I35+I37+I39+I41+I43</f>
        <v>60000</v>
      </c>
      <c r="J14" s="141" t="n">
        <f aca="false">J17+J19+J22+J24+J26+J35+J37+J39+J41+J43</f>
        <v>71600</v>
      </c>
      <c r="K14" s="141" t="n">
        <f aca="false">K17+K19+K22+K24+K26+K35+K37+K39+K41+K43</f>
        <v>66100</v>
      </c>
      <c r="L14" s="141" t="n">
        <f aca="false">L17+L19+L22+L24+L26+L35+L37+L39+L41+L43</f>
        <v>90800</v>
      </c>
      <c r="M14" s="141" t="n">
        <f aca="false">M17+M19+M22+M24+M26+M35+M37+M39+M41+M43</f>
        <v>65400</v>
      </c>
      <c r="N14" s="141" t="n">
        <f aca="false">N17+N19+N22+N24+N26+N35+N37+N39+N41+N43</f>
        <v>62300</v>
      </c>
      <c r="O14" s="141" t="n">
        <f aca="false">O17+O19+O22+O24+O26+O35+O37+O39+O41+O43</f>
        <v>65000</v>
      </c>
      <c r="P14" s="141" t="n">
        <f aca="false">P17+P19+P22+P24+P26+P35+P37+P39+P41+P43</f>
        <v>60000</v>
      </c>
      <c r="Q14" s="142"/>
    </row>
    <row r="15" s="22" customFormat="true" ht="19.5" hidden="false" customHeight="true" outlineLevel="0" collapsed="false">
      <c r="A15" s="196" t="n">
        <v>1</v>
      </c>
      <c r="B15" s="197" t="s">
        <v>119</v>
      </c>
      <c r="C15" s="198" t="s">
        <v>9</v>
      </c>
      <c r="D15" s="199" t="n">
        <f aca="false">E15+F15+G15+H15+I15+J15+K15+L15+M15+N15+O15+P15</f>
        <v>2600</v>
      </c>
      <c r="E15" s="199" t="n">
        <v>180</v>
      </c>
      <c r="F15" s="199" t="n">
        <v>220</v>
      </c>
      <c r="G15" s="199" t="n">
        <v>250</v>
      </c>
      <c r="H15" s="199" t="n">
        <v>230</v>
      </c>
      <c r="I15" s="199" t="n">
        <v>260</v>
      </c>
      <c r="J15" s="199" t="n">
        <v>260</v>
      </c>
      <c r="K15" s="199" t="n">
        <v>200</v>
      </c>
      <c r="L15" s="199" t="n">
        <v>200</v>
      </c>
      <c r="M15" s="199" t="n">
        <v>200</v>
      </c>
      <c r="N15" s="199" t="n">
        <v>200</v>
      </c>
      <c r="O15" s="199" t="n">
        <v>200</v>
      </c>
      <c r="P15" s="199" t="n">
        <v>200</v>
      </c>
      <c r="Q15" s="200" t="s">
        <v>84</v>
      </c>
    </row>
    <row r="16" s="22" customFormat="true" ht="18.75" hidden="false" customHeight="true" outlineLevel="0" collapsed="false">
      <c r="A16" s="170"/>
      <c r="B16" s="45" t="s">
        <v>120</v>
      </c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200"/>
    </row>
    <row r="17" s="22" customFormat="true" ht="24" hidden="false" customHeight="false" outlineLevel="0" collapsed="false">
      <c r="A17" s="160"/>
      <c r="B17" s="51" t="s">
        <v>50</v>
      </c>
      <c r="C17" s="52" t="s">
        <v>7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200"/>
    </row>
    <row r="18" s="22" customFormat="true" ht="18.75" hidden="false" customHeight="true" outlineLevel="0" collapsed="false">
      <c r="A18" s="164" t="n">
        <v>2</v>
      </c>
      <c r="B18" s="193" t="s">
        <v>121</v>
      </c>
      <c r="C18" s="166" t="s">
        <v>9</v>
      </c>
      <c r="D18" s="167" t="n">
        <f aca="false">E18+E18+F18+G18+H18+I18+J18+K18+L18+M18+N18+O18+P18</f>
        <v>830</v>
      </c>
      <c r="E18" s="167"/>
      <c r="F18" s="167" t="n">
        <v>85</v>
      </c>
      <c r="G18" s="167" t="n">
        <v>125</v>
      </c>
      <c r="H18" s="167" t="n">
        <v>115</v>
      </c>
      <c r="I18" s="167" t="n">
        <v>100</v>
      </c>
      <c r="J18" s="167" t="n">
        <v>75</v>
      </c>
      <c r="K18" s="167"/>
      <c r="L18" s="167" t="n">
        <v>80</v>
      </c>
      <c r="M18" s="167" t="n">
        <v>80</v>
      </c>
      <c r="N18" s="167" t="n">
        <v>70</v>
      </c>
      <c r="O18" s="167" t="n">
        <v>50</v>
      </c>
      <c r="P18" s="167" t="n">
        <v>50</v>
      </c>
      <c r="Q18" s="159" t="s">
        <v>84</v>
      </c>
    </row>
    <row r="19" s="22" customFormat="true" ht="24" hidden="false" customHeight="false" outlineLevel="0" collapsed="false">
      <c r="A19" s="160"/>
      <c r="B19" s="51" t="s">
        <v>50</v>
      </c>
      <c r="C19" s="52" t="s">
        <v>7</v>
      </c>
      <c r="D19" s="53" t="n">
        <f aca="false">E19+F19+G19+H19+I19+J19+K19+L19+M19+N19+O19+P19</f>
        <v>366100</v>
      </c>
      <c r="E19" s="53" t="n">
        <v>30000</v>
      </c>
      <c r="F19" s="53" t="n">
        <v>30000</v>
      </c>
      <c r="G19" s="53" t="n">
        <v>33600</v>
      </c>
      <c r="H19" s="53" t="n">
        <v>30000</v>
      </c>
      <c r="I19" s="53" t="n">
        <v>30000</v>
      </c>
      <c r="J19" s="53" t="n">
        <v>32500</v>
      </c>
      <c r="K19" s="53" t="n">
        <v>30000</v>
      </c>
      <c r="L19" s="53" t="n">
        <v>30000</v>
      </c>
      <c r="M19" s="53" t="n">
        <v>30000</v>
      </c>
      <c r="N19" s="53" t="n">
        <v>30000</v>
      </c>
      <c r="O19" s="53" t="n">
        <v>30000</v>
      </c>
      <c r="P19" s="53" t="n">
        <v>30000</v>
      </c>
      <c r="Q19" s="159"/>
    </row>
    <row r="20" s="22" customFormat="true" ht="18" hidden="false" customHeight="true" outlineLevel="0" collapsed="false">
      <c r="A20" s="164" t="n">
        <v>3</v>
      </c>
      <c r="B20" s="193" t="s">
        <v>122</v>
      </c>
      <c r="C20" s="166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59" t="s">
        <v>84</v>
      </c>
    </row>
    <row r="21" s="22" customFormat="true" ht="24" hidden="false" customHeight="false" outlineLevel="0" collapsed="false">
      <c r="A21" s="170"/>
      <c r="B21" s="45" t="s">
        <v>123</v>
      </c>
      <c r="C21" s="46" t="s">
        <v>9</v>
      </c>
      <c r="D21" s="47" t="n">
        <f aca="false">G21+K21+L21+M21+N21+O21+P21</f>
        <v>500</v>
      </c>
      <c r="E21" s="47" t="n">
        <v>0</v>
      </c>
      <c r="F21" s="47"/>
      <c r="G21" s="47" t="n">
        <v>130</v>
      </c>
      <c r="H21" s="47"/>
      <c r="I21" s="47"/>
      <c r="J21" s="47"/>
      <c r="K21" s="47"/>
      <c r="L21" s="47" t="n">
        <v>370</v>
      </c>
      <c r="M21" s="47"/>
      <c r="N21" s="47"/>
      <c r="O21" s="47"/>
      <c r="P21" s="47"/>
      <c r="Q21" s="159"/>
    </row>
    <row r="22" customFormat="false" ht="24" hidden="false" customHeight="false" outlineLevel="0" collapsed="false">
      <c r="A22" s="160"/>
      <c r="B22" s="161"/>
      <c r="C22" s="52" t="s">
        <v>7</v>
      </c>
      <c r="D22" s="53" t="n">
        <f aca="false">E22+F22+G22+H22+I22+J22+K22+L22+M22+N22+O22+P22</f>
        <v>43000</v>
      </c>
      <c r="E22" s="53"/>
      <c r="F22" s="53"/>
      <c r="G22" s="53" t="n">
        <v>13000</v>
      </c>
      <c r="H22" s="53"/>
      <c r="I22" s="53"/>
      <c r="J22" s="53"/>
      <c r="K22" s="53"/>
      <c r="L22" s="53" t="n">
        <v>30000</v>
      </c>
      <c r="M22" s="53"/>
      <c r="N22" s="53"/>
      <c r="O22" s="53"/>
      <c r="P22" s="53"/>
      <c r="Q22" s="159"/>
    </row>
    <row r="23" customFormat="false" ht="24" hidden="false" customHeight="true" outlineLevel="0" collapsed="false">
      <c r="A23" s="170"/>
      <c r="B23" s="45" t="s">
        <v>124</v>
      </c>
      <c r="C23" s="46" t="s">
        <v>9</v>
      </c>
      <c r="D23" s="47" t="n">
        <f aca="false">K23+L23+M23+N23+O23+P23</f>
        <v>0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201" t="s">
        <v>84</v>
      </c>
    </row>
    <row r="24" customFormat="false" ht="20.25" hidden="false" customHeight="true" outlineLevel="0" collapsed="false">
      <c r="A24" s="170"/>
      <c r="B24" s="202" t="s">
        <v>50</v>
      </c>
      <c r="C24" s="46" t="s">
        <v>7</v>
      </c>
      <c r="D24" s="47" t="n">
        <f aca="false">K24+L24+M24+N24+O24+P24</f>
        <v>0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201"/>
    </row>
    <row r="25" customFormat="false" ht="24" hidden="false" customHeight="false" outlineLevel="0" collapsed="false">
      <c r="A25" s="170" t="n">
        <v>5</v>
      </c>
      <c r="B25" s="49" t="s">
        <v>125</v>
      </c>
      <c r="C25" s="46" t="s">
        <v>9</v>
      </c>
      <c r="D25" s="47" t="n">
        <f aca="false">K25+L25+M25+N25+O25+P25-5</f>
        <v>1</v>
      </c>
      <c r="E25" s="47" t="n">
        <v>1</v>
      </c>
      <c r="F25" s="47" t="n">
        <v>1</v>
      </c>
      <c r="G25" s="47" t="n">
        <v>1</v>
      </c>
      <c r="H25" s="47" t="n">
        <v>1</v>
      </c>
      <c r="I25" s="47" t="n">
        <v>1</v>
      </c>
      <c r="J25" s="47" t="n">
        <v>1</v>
      </c>
      <c r="K25" s="47" t="n">
        <v>1</v>
      </c>
      <c r="L25" s="47" t="n">
        <v>1</v>
      </c>
      <c r="M25" s="47" t="n">
        <v>1</v>
      </c>
      <c r="N25" s="47" t="n">
        <v>1</v>
      </c>
      <c r="O25" s="47" t="n">
        <v>1</v>
      </c>
      <c r="P25" s="47" t="n">
        <v>1</v>
      </c>
      <c r="Q25" s="201"/>
    </row>
    <row r="26" customFormat="false" ht="20.25" hidden="false" customHeight="true" outlineLevel="0" collapsed="false">
      <c r="A26" s="173"/>
      <c r="B26" s="76" t="s">
        <v>50</v>
      </c>
      <c r="C26" s="77" t="s">
        <v>7</v>
      </c>
      <c r="D26" s="78" t="n">
        <f aca="false">K26+L26+M26+N26+O26+P26</f>
        <v>90000</v>
      </c>
      <c r="E26" s="78" t="n">
        <v>15000</v>
      </c>
      <c r="F26" s="78" t="n">
        <v>15000</v>
      </c>
      <c r="G26" s="78" t="n">
        <v>15000</v>
      </c>
      <c r="H26" s="78" t="n">
        <v>15000</v>
      </c>
      <c r="I26" s="78" t="n">
        <v>15000</v>
      </c>
      <c r="J26" s="78" t="n">
        <v>15000</v>
      </c>
      <c r="K26" s="78" t="n">
        <v>15000</v>
      </c>
      <c r="L26" s="78" t="n">
        <v>15000</v>
      </c>
      <c r="M26" s="78" t="n">
        <v>15000</v>
      </c>
      <c r="N26" s="78" t="n">
        <v>15000</v>
      </c>
      <c r="O26" s="78" t="n">
        <v>15000</v>
      </c>
      <c r="P26" s="78" t="n">
        <v>15000</v>
      </c>
      <c r="Q26" s="201"/>
    </row>
    <row r="29" customFormat="false" ht="24.75" hidden="false" customHeight="true" outlineLevel="0" collapsed="false">
      <c r="A29" s="81" t="s">
        <v>52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</row>
    <row r="30" s="22" customFormat="true" ht="18.75" hidden="false" customHeight="true" outlineLevel="0" collapsed="false">
      <c r="A30" s="122" t="s">
        <v>10</v>
      </c>
      <c r="B30" s="123" t="s">
        <v>73</v>
      </c>
      <c r="C30" s="124" t="s">
        <v>12</v>
      </c>
      <c r="D30" s="125" t="s">
        <v>74</v>
      </c>
      <c r="E30" s="126" t="s">
        <v>75</v>
      </c>
      <c r="F30" s="126"/>
      <c r="G30" s="126"/>
      <c r="H30" s="126" t="s">
        <v>76</v>
      </c>
      <c r="I30" s="126"/>
      <c r="J30" s="126"/>
      <c r="K30" s="126" t="s">
        <v>75</v>
      </c>
      <c r="L30" s="126"/>
      <c r="M30" s="126"/>
      <c r="N30" s="126" t="s">
        <v>76</v>
      </c>
      <c r="O30" s="126"/>
      <c r="P30" s="126"/>
      <c r="Q30" s="129" t="s">
        <v>18</v>
      </c>
    </row>
    <row r="31" s="22" customFormat="true" ht="59.25" hidden="false" customHeight="true" outlineLevel="0" collapsed="false">
      <c r="A31" s="122"/>
      <c r="B31" s="123"/>
      <c r="C31" s="124"/>
      <c r="D31" s="125"/>
      <c r="E31" s="28" t="s">
        <v>19</v>
      </c>
      <c r="F31" s="28" t="s">
        <v>20</v>
      </c>
      <c r="G31" s="28" t="s">
        <v>21</v>
      </c>
      <c r="H31" s="28" t="s">
        <v>22</v>
      </c>
      <c r="I31" s="28" t="s">
        <v>23</v>
      </c>
      <c r="J31" s="28" t="s">
        <v>24</v>
      </c>
      <c r="K31" s="28" t="s">
        <v>25</v>
      </c>
      <c r="L31" s="28" t="s">
        <v>26</v>
      </c>
      <c r="M31" s="28" t="s">
        <v>93</v>
      </c>
      <c r="N31" s="28" t="s">
        <v>28</v>
      </c>
      <c r="O31" s="28" t="s">
        <v>29</v>
      </c>
      <c r="P31" s="28" t="s">
        <v>117</v>
      </c>
      <c r="Q31" s="129"/>
    </row>
    <row r="32" s="22" customFormat="true" ht="24" hidden="false" customHeight="true" outlineLevel="0" collapsed="false">
      <c r="A32" s="143" t="n">
        <v>6</v>
      </c>
      <c r="B32" s="203" t="s">
        <v>126</v>
      </c>
      <c r="C32" s="145" t="s">
        <v>9</v>
      </c>
      <c r="D32" s="147" t="n">
        <f aca="false">E32+F32+G32+H32+I32+J32+K32+L32+M32+N32+O32+P32</f>
        <v>161</v>
      </c>
      <c r="E32" s="147" t="n">
        <f aca="false">E34+E36+E38+E40+E42</f>
        <v>1</v>
      </c>
      <c r="F32" s="147" t="n">
        <f aca="false">F34+F36+F38+F40+F42-1</f>
        <v>0</v>
      </c>
      <c r="G32" s="147" t="n">
        <f aca="false">G34+G36+G38+G40+G42-1</f>
        <v>14</v>
      </c>
      <c r="H32" s="147" t="n">
        <f aca="false">H34+H36+H38+H40+H42-1</f>
        <v>2</v>
      </c>
      <c r="I32" s="147" t="n">
        <f aca="false">I34+I36+I38+I40+I42-1</f>
        <v>2</v>
      </c>
      <c r="J32" s="147" t="n">
        <f aca="false">J34+J36+J38+J40+J42-1</f>
        <v>49</v>
      </c>
      <c r="K32" s="147" t="n">
        <f aca="false">K34+K36+K38+K40+K42-1</f>
        <v>48</v>
      </c>
      <c r="L32" s="147" t="n">
        <f aca="false">L34+L36+L38+L40+L42-1</f>
        <v>6</v>
      </c>
      <c r="M32" s="147" t="n">
        <f aca="false">M34+M36+M38+M40+M42-1</f>
        <v>14</v>
      </c>
      <c r="N32" s="147" t="n">
        <f aca="false">N34+N36+N38+N40+N42-1</f>
        <v>4</v>
      </c>
      <c r="O32" s="147" t="n">
        <f aca="false">O34+O36+O38+O40+O42-1</f>
        <v>21</v>
      </c>
      <c r="P32" s="147" t="n">
        <f aca="false">P34+P36+P38+P40+P42-1</f>
        <v>0</v>
      </c>
      <c r="Q32" s="148"/>
    </row>
    <row r="33" s="22" customFormat="true" ht="19.5" hidden="false" customHeight="true" outlineLevel="0" collapsed="false">
      <c r="A33" s="149"/>
      <c r="B33" s="204" t="s">
        <v>127</v>
      </c>
      <c r="C33" s="151" t="s">
        <v>7</v>
      </c>
      <c r="D33" s="152" t="n">
        <f aca="false">E33+F33+G33+H33+I33+J33+K33+L33+M33+N33+O33+P33</f>
        <v>217700</v>
      </c>
      <c r="E33" s="152" t="n">
        <f aca="false">E35+E37+E39+E41+E43</f>
        <v>15000</v>
      </c>
      <c r="F33" s="152" t="n">
        <f aca="false">F35+F37+F39+F41+F43</f>
        <v>15000</v>
      </c>
      <c r="G33" s="152" t="n">
        <f aca="false">G35+G37+G39+G41+G43</f>
        <v>21700</v>
      </c>
      <c r="H33" s="152" t="n">
        <f aca="false">H35+H37+H39+H41+H43</f>
        <v>17300</v>
      </c>
      <c r="I33" s="152" t="n">
        <f aca="false">I35+I37+I39+I41+I43</f>
        <v>15000</v>
      </c>
      <c r="J33" s="152" t="n">
        <f aca="false">J35+J37+J39+J41+J43</f>
        <v>24100</v>
      </c>
      <c r="K33" s="152" t="n">
        <f aca="false">K35+K37+K39+K41+K43</f>
        <v>21100</v>
      </c>
      <c r="L33" s="152" t="n">
        <f aca="false">L35+L37+L39+L41+L43</f>
        <v>15800</v>
      </c>
      <c r="M33" s="152" t="n">
        <f aca="false">M35+M37+M39+M41+M43</f>
        <v>20400</v>
      </c>
      <c r="N33" s="152" t="n">
        <f aca="false">N35+N37+N39+N41+N43</f>
        <v>17300</v>
      </c>
      <c r="O33" s="152" t="n">
        <f aca="false">O35+O37+O39+O41+O43</f>
        <v>20000</v>
      </c>
      <c r="P33" s="152" t="n">
        <f aca="false">P35+P37+P39+P41+P43</f>
        <v>15000</v>
      </c>
      <c r="Q33" s="153"/>
    </row>
    <row r="34" s="22" customFormat="true" ht="37.5" hidden="false" customHeight="true" outlineLevel="0" collapsed="false">
      <c r="A34" s="164"/>
      <c r="B34" s="205" t="s">
        <v>128</v>
      </c>
      <c r="C34" s="166" t="s">
        <v>9</v>
      </c>
      <c r="D34" s="167" t="n">
        <f aca="false">E34+E34+F34+G34+H34+I34+J34+K34+L34+M34+N34+O34+P34</f>
        <v>5</v>
      </c>
      <c r="E34" s="167"/>
      <c r="F34" s="167"/>
      <c r="G34" s="167" t="n">
        <v>2</v>
      </c>
      <c r="H34" s="167"/>
      <c r="I34" s="167"/>
      <c r="J34" s="167"/>
      <c r="K34" s="167"/>
      <c r="L34" s="167" t="n">
        <v>3</v>
      </c>
      <c r="M34" s="167"/>
      <c r="N34" s="167"/>
      <c r="O34" s="167"/>
      <c r="P34" s="167"/>
      <c r="Q34" s="159" t="s">
        <v>84</v>
      </c>
    </row>
    <row r="35" s="22" customFormat="true" ht="18" hidden="false" customHeight="true" outlineLevel="0" collapsed="false">
      <c r="A35" s="160"/>
      <c r="B35" s="51" t="s">
        <v>50</v>
      </c>
      <c r="C35" s="52" t="s">
        <v>7</v>
      </c>
      <c r="D35" s="53" t="n">
        <f aca="false">E35+F35+G35+H35+I35+J35+K35+L35+M35+N35+O35+P35</f>
        <v>1700</v>
      </c>
      <c r="E35" s="53"/>
      <c r="F35" s="53"/>
      <c r="G35" s="53" t="n">
        <v>900</v>
      </c>
      <c r="H35" s="53"/>
      <c r="I35" s="53"/>
      <c r="J35" s="53"/>
      <c r="K35" s="53"/>
      <c r="L35" s="53" t="n">
        <v>800</v>
      </c>
      <c r="M35" s="53"/>
      <c r="N35" s="53"/>
      <c r="O35" s="53"/>
      <c r="P35" s="53"/>
      <c r="Q35" s="159"/>
    </row>
    <row r="36" s="22" customFormat="true" ht="33" hidden="false" customHeight="true" outlineLevel="0" collapsed="false">
      <c r="A36" s="164"/>
      <c r="B36" s="165" t="s">
        <v>129</v>
      </c>
      <c r="C36" s="166" t="s">
        <v>9</v>
      </c>
      <c r="D36" s="167" t="n">
        <f aca="false">E36+F36+G36+H36+I36+J36+K36+L36+M36+N36+O36+P36</f>
        <v>80</v>
      </c>
      <c r="E36" s="167"/>
      <c r="F36" s="167"/>
      <c r="G36" s="167"/>
      <c r="H36" s="167"/>
      <c r="I36" s="167"/>
      <c r="J36" s="167" t="n">
        <v>34</v>
      </c>
      <c r="K36" s="167" t="n">
        <v>46</v>
      </c>
      <c r="L36" s="167"/>
      <c r="M36" s="167"/>
      <c r="N36" s="167"/>
      <c r="O36" s="167"/>
      <c r="P36" s="167"/>
      <c r="Q36" s="159" t="s">
        <v>84</v>
      </c>
    </row>
    <row r="37" s="22" customFormat="true" ht="19.5" hidden="false" customHeight="true" outlineLevel="0" collapsed="false">
      <c r="A37" s="160"/>
      <c r="B37" s="51" t="s">
        <v>50</v>
      </c>
      <c r="C37" s="52" t="s">
        <v>7</v>
      </c>
      <c r="D37" s="53" t="n">
        <f aca="false">E37+F37+G37+H37+I37+J37+K37+L37+M37+N37+O37+P37</f>
        <v>6200</v>
      </c>
      <c r="E37" s="53"/>
      <c r="F37" s="53"/>
      <c r="G37" s="53"/>
      <c r="H37" s="53"/>
      <c r="I37" s="53"/>
      <c r="J37" s="53" t="n">
        <v>2100</v>
      </c>
      <c r="K37" s="53" t="n">
        <v>4100</v>
      </c>
      <c r="L37" s="53"/>
      <c r="M37" s="53"/>
      <c r="N37" s="53"/>
      <c r="O37" s="53"/>
      <c r="P37" s="53"/>
      <c r="Q37" s="159"/>
    </row>
    <row r="38" s="22" customFormat="true" ht="23.25" hidden="false" customHeight="true" outlineLevel="0" collapsed="false">
      <c r="A38" s="164"/>
      <c r="B38" s="205" t="s">
        <v>130</v>
      </c>
      <c r="C38" s="166" t="s">
        <v>9</v>
      </c>
      <c r="D38" s="167" t="n">
        <f aca="false">E38+F38+G38+H38+I38+J38+K38+L38+M38+N38+O38+P38</f>
        <v>25</v>
      </c>
      <c r="E38" s="167"/>
      <c r="F38" s="167"/>
      <c r="G38" s="167" t="n">
        <v>2</v>
      </c>
      <c r="H38" s="167" t="n">
        <v>2</v>
      </c>
      <c r="I38" s="167" t="n">
        <v>2</v>
      </c>
      <c r="J38" s="167" t="n">
        <v>2</v>
      </c>
      <c r="K38" s="167" t="n">
        <v>2</v>
      </c>
      <c r="L38" s="167" t="n">
        <v>3</v>
      </c>
      <c r="M38" s="167" t="n">
        <v>4</v>
      </c>
      <c r="N38" s="167" t="n">
        <v>4</v>
      </c>
      <c r="O38" s="167" t="n">
        <v>4</v>
      </c>
      <c r="P38" s="167"/>
      <c r="Q38" s="159" t="s">
        <v>84</v>
      </c>
    </row>
    <row r="39" s="22" customFormat="true" ht="18" hidden="false" customHeight="true" outlineLevel="0" collapsed="false">
      <c r="A39" s="160"/>
      <c r="B39" s="206" t="s">
        <v>50</v>
      </c>
      <c r="C39" s="52" t="s">
        <v>7</v>
      </c>
      <c r="D39" s="53" t="n">
        <f aca="false">E39+F39+G39+H39+I39+J39+K39+L39+M39+N39+O39+P39</f>
        <v>8600</v>
      </c>
      <c r="E39" s="53"/>
      <c r="F39" s="53"/>
      <c r="G39" s="53"/>
      <c r="H39" s="53" t="n">
        <v>2300</v>
      </c>
      <c r="I39" s="53"/>
      <c r="J39" s="53" t="n">
        <v>2000</v>
      </c>
      <c r="K39" s="53" t="n">
        <v>2000</v>
      </c>
      <c r="L39" s="53"/>
      <c r="M39" s="53"/>
      <c r="N39" s="53" t="n">
        <v>2300</v>
      </c>
      <c r="O39" s="53"/>
      <c r="P39" s="53"/>
      <c r="Q39" s="159"/>
    </row>
    <row r="40" s="22" customFormat="true" ht="37.5" hidden="false" customHeight="true" outlineLevel="0" collapsed="false">
      <c r="A40" s="164"/>
      <c r="B40" s="165" t="s">
        <v>131</v>
      </c>
      <c r="C40" s="166" t="s">
        <v>9</v>
      </c>
      <c r="D40" s="167" t="n">
        <f aca="false">K40+L40+M40+N40+O40+P40-5</f>
        <v>1</v>
      </c>
      <c r="E40" s="167" t="n">
        <v>1</v>
      </c>
      <c r="F40" s="167" t="n">
        <v>1</v>
      </c>
      <c r="G40" s="167" t="n">
        <v>1</v>
      </c>
      <c r="H40" s="167" t="n">
        <v>1</v>
      </c>
      <c r="I40" s="167" t="n">
        <v>1</v>
      </c>
      <c r="J40" s="167" t="n">
        <v>1</v>
      </c>
      <c r="K40" s="167" t="n">
        <v>1</v>
      </c>
      <c r="L40" s="167" t="n">
        <v>1</v>
      </c>
      <c r="M40" s="167" t="n">
        <v>1</v>
      </c>
      <c r="N40" s="167" t="n">
        <v>1</v>
      </c>
      <c r="O40" s="167" t="n">
        <v>1</v>
      </c>
      <c r="P40" s="167" t="n">
        <v>1</v>
      </c>
      <c r="Q40" s="159" t="s">
        <v>84</v>
      </c>
    </row>
    <row r="41" customFormat="false" ht="19.5" hidden="false" customHeight="true" outlineLevel="0" collapsed="false">
      <c r="A41" s="160"/>
      <c r="B41" s="51" t="s">
        <v>50</v>
      </c>
      <c r="C41" s="52" t="s">
        <v>7</v>
      </c>
      <c r="D41" s="53" t="n">
        <f aca="false">K41+L41+M41+N41+O41+P41</f>
        <v>90000</v>
      </c>
      <c r="E41" s="53" t="n">
        <v>15000</v>
      </c>
      <c r="F41" s="53" t="n">
        <v>15000</v>
      </c>
      <c r="G41" s="53" t="n">
        <v>15000</v>
      </c>
      <c r="H41" s="53" t="n">
        <v>15000</v>
      </c>
      <c r="I41" s="53" t="n">
        <v>15000</v>
      </c>
      <c r="J41" s="53" t="n">
        <v>15000</v>
      </c>
      <c r="K41" s="53" t="n">
        <v>15000</v>
      </c>
      <c r="L41" s="53" t="n">
        <v>15000</v>
      </c>
      <c r="M41" s="53" t="n">
        <v>15000</v>
      </c>
      <c r="N41" s="53" t="n">
        <v>15000</v>
      </c>
      <c r="O41" s="53" t="n">
        <v>15000</v>
      </c>
      <c r="P41" s="53" t="n">
        <v>15000</v>
      </c>
      <c r="Q41" s="159"/>
    </row>
    <row r="42" s="22" customFormat="true" ht="35.25" hidden="false" customHeight="true" outlineLevel="0" collapsed="false">
      <c r="A42" s="170" t="n">
        <v>7</v>
      </c>
      <c r="B42" s="49" t="s">
        <v>132</v>
      </c>
      <c r="C42" s="46" t="s">
        <v>9</v>
      </c>
      <c r="D42" s="167" t="n">
        <f aca="false">E42+E42+F42+G42+H42+I42+J42+K42+L42+M42+N42+O42+P42</f>
        <v>50</v>
      </c>
      <c r="E42" s="47"/>
      <c r="F42" s="47"/>
      <c r="G42" s="47" t="n">
        <v>10</v>
      </c>
      <c r="H42" s="47"/>
      <c r="I42" s="47"/>
      <c r="J42" s="47" t="n">
        <v>13</v>
      </c>
      <c r="K42" s="47"/>
      <c r="L42" s="47"/>
      <c r="M42" s="47" t="n">
        <v>10</v>
      </c>
      <c r="N42" s="47"/>
      <c r="O42" s="47" t="n">
        <v>17</v>
      </c>
      <c r="P42" s="47"/>
      <c r="Q42" s="207" t="s">
        <v>84</v>
      </c>
    </row>
    <row r="43" customFormat="false" ht="22.5" hidden="false" customHeight="true" outlineLevel="0" collapsed="false">
      <c r="A43" s="170"/>
      <c r="B43" s="202" t="s">
        <v>50</v>
      </c>
      <c r="C43" s="46" t="s">
        <v>7</v>
      </c>
      <c r="D43" s="53" t="n">
        <f aca="false">E43+F43+G43+H43+I43+J43+K43+L43+M43+N43+O43+P43</f>
        <v>21200</v>
      </c>
      <c r="E43" s="47"/>
      <c r="F43" s="47"/>
      <c r="G43" s="47" t="n">
        <v>5800</v>
      </c>
      <c r="H43" s="47"/>
      <c r="I43" s="47"/>
      <c r="J43" s="47" t="n">
        <v>5000</v>
      </c>
      <c r="K43" s="47"/>
      <c r="L43" s="47"/>
      <c r="M43" s="47" t="n">
        <v>5400</v>
      </c>
      <c r="N43" s="47"/>
      <c r="O43" s="47" t="n">
        <v>5000</v>
      </c>
      <c r="P43" s="47"/>
      <c r="Q43" s="207"/>
    </row>
    <row r="44" s="22" customFormat="true" ht="18" hidden="false" customHeight="true" outlineLevel="0" collapsed="false">
      <c r="A44" s="130"/>
      <c r="B44" s="92" t="s">
        <v>133</v>
      </c>
      <c r="C44" s="208" t="s">
        <v>9</v>
      </c>
      <c r="D44" s="95" t="n">
        <f aca="false">E44+F44+G44+H44+I44+J44+K44+L44+M44+N44+O44+P44</f>
        <v>30020</v>
      </c>
      <c r="E44" s="209" t="n">
        <f aca="false">E46+E49+E51</f>
        <v>1000</v>
      </c>
      <c r="F44" s="132" t="n">
        <f aca="false">F46+F49+F51</f>
        <v>2402</v>
      </c>
      <c r="G44" s="132" t="n">
        <f aca="false">G46+G49+G51</f>
        <v>2802</v>
      </c>
      <c r="H44" s="132" t="n">
        <f aca="false">H46+H49+H51</f>
        <v>2802</v>
      </c>
      <c r="I44" s="132" t="n">
        <f aca="false">I46+I49+I51</f>
        <v>3002</v>
      </c>
      <c r="J44" s="132" t="n">
        <f aca="false">J46+J49+J51</f>
        <v>3002</v>
      </c>
      <c r="K44" s="209" t="n">
        <f aca="false">K46+K49+K51</f>
        <v>2000</v>
      </c>
      <c r="L44" s="132" t="n">
        <f aca="false">L46+L49+L51</f>
        <v>2402</v>
      </c>
      <c r="M44" s="132" t="n">
        <f aca="false">M46+M49+M51</f>
        <v>2802</v>
      </c>
      <c r="N44" s="132" t="n">
        <f aca="false">N46+N49+N51</f>
        <v>2802</v>
      </c>
      <c r="O44" s="132" t="n">
        <f aca="false">O46+O49+O51</f>
        <v>3002</v>
      </c>
      <c r="P44" s="132" t="n">
        <f aca="false">P46+P49+P51</f>
        <v>2002</v>
      </c>
      <c r="Q44" s="210"/>
    </row>
    <row r="45" s="22" customFormat="true" ht="22.5" hidden="false" customHeight="true" outlineLevel="0" collapsed="false">
      <c r="A45" s="138"/>
      <c r="B45" s="211" t="s">
        <v>134</v>
      </c>
      <c r="C45" s="212" t="s">
        <v>7</v>
      </c>
      <c r="D45" s="213" t="n">
        <f aca="false">E45+F45+G45+H45+I45+J45+K45+L45+M45+N45+O45+P45</f>
        <v>6900</v>
      </c>
      <c r="E45" s="214" t="n">
        <f aca="false">E47+E50+E52</f>
        <v>0</v>
      </c>
      <c r="F45" s="141" t="n">
        <f aca="false">F47+F50+F52</f>
        <v>0</v>
      </c>
      <c r="G45" s="141" t="n">
        <f aca="false">G47+G50+G52</f>
        <v>3600</v>
      </c>
      <c r="H45" s="141" t="n">
        <f aca="false">H47+H50+H52</f>
        <v>0</v>
      </c>
      <c r="I45" s="141" t="n">
        <f aca="false">I47+I50+I52</f>
        <v>0</v>
      </c>
      <c r="J45" s="141" t="n">
        <f aca="false">J47+J50+J52</f>
        <v>0</v>
      </c>
      <c r="K45" s="214" t="n">
        <f aca="false">K47+K50+K52</f>
        <v>0</v>
      </c>
      <c r="L45" s="141" t="n">
        <f aca="false">L47+L50+L52</f>
        <v>3300</v>
      </c>
      <c r="M45" s="141" t="n">
        <f aca="false">M47+M50+M52</f>
        <v>0</v>
      </c>
      <c r="N45" s="141" t="n">
        <f aca="false">N47+N50+N52</f>
        <v>0</v>
      </c>
      <c r="O45" s="141" t="n">
        <f aca="false">O47+O50+O52</f>
        <v>0</v>
      </c>
      <c r="P45" s="141" t="n">
        <f aca="false">P47+P50+P52</f>
        <v>0</v>
      </c>
      <c r="Q45" s="210"/>
    </row>
    <row r="46" s="30" customFormat="true" ht="18" hidden="false" customHeight="true" outlineLevel="0" collapsed="false">
      <c r="A46" s="196" t="n">
        <v>1</v>
      </c>
      <c r="B46" s="197" t="s">
        <v>135</v>
      </c>
      <c r="C46" s="215" t="s">
        <v>9</v>
      </c>
      <c r="D46" s="199" t="n">
        <f aca="false">E46+F46+G46+H46+I46+J46+K46+L46+M46+N46+O46+P46</f>
        <v>30000</v>
      </c>
      <c r="E46" s="199" t="n">
        <v>1000</v>
      </c>
      <c r="F46" s="199" t="n">
        <v>2400</v>
      </c>
      <c r="G46" s="199" t="n">
        <v>2800</v>
      </c>
      <c r="H46" s="199" t="n">
        <v>2800</v>
      </c>
      <c r="I46" s="199" t="n">
        <v>3000</v>
      </c>
      <c r="J46" s="199" t="n">
        <v>3000</v>
      </c>
      <c r="K46" s="199" t="n">
        <v>2000</v>
      </c>
      <c r="L46" s="199" t="n">
        <v>2400</v>
      </c>
      <c r="M46" s="199" t="n">
        <v>2800</v>
      </c>
      <c r="N46" s="199" t="n">
        <v>2800</v>
      </c>
      <c r="O46" s="199" t="n">
        <v>3000</v>
      </c>
      <c r="P46" s="199" t="n">
        <v>2000</v>
      </c>
      <c r="Q46" s="200" t="s">
        <v>84</v>
      </c>
    </row>
    <row r="47" s="30" customFormat="true" ht="16.5" hidden="false" customHeight="true" outlineLevel="0" collapsed="false">
      <c r="A47" s="160"/>
      <c r="B47" s="51" t="s">
        <v>50</v>
      </c>
      <c r="C47" s="52" t="s">
        <v>7</v>
      </c>
      <c r="D47" s="53" t="n">
        <f aca="false">K47+L47+M47+N47+O47+P47</f>
        <v>0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200"/>
    </row>
    <row r="48" s="30" customFormat="true" ht="18.75" hidden="false" customHeight="true" outlineLevel="0" collapsed="false">
      <c r="A48" s="164" t="n">
        <v>2</v>
      </c>
      <c r="B48" s="193" t="s">
        <v>136</v>
      </c>
      <c r="C48" s="216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9"/>
    </row>
    <row r="49" s="30" customFormat="true" ht="45.75" hidden="false" customHeight="true" outlineLevel="0" collapsed="false">
      <c r="A49" s="170"/>
      <c r="B49" s="45" t="s">
        <v>137</v>
      </c>
      <c r="C49" s="217" t="s">
        <v>9</v>
      </c>
      <c r="D49" s="47" t="n">
        <f aca="false">K49+L49+M49+N49+O49+P49</f>
        <v>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207" t="s">
        <v>84</v>
      </c>
    </row>
    <row r="50" s="22" customFormat="true" ht="16.5" hidden="false" customHeight="true" outlineLevel="0" collapsed="false">
      <c r="A50" s="160"/>
      <c r="B50" s="218"/>
      <c r="C50" s="219" t="s">
        <v>7</v>
      </c>
      <c r="D50" s="53" t="n">
        <f aca="false">K50+L50+M50+N50+O50+P50</f>
        <v>0</v>
      </c>
      <c r="E50" s="220"/>
      <c r="F50" s="220"/>
      <c r="G50" s="220"/>
      <c r="H50" s="220"/>
      <c r="I50" s="53"/>
      <c r="J50" s="53"/>
      <c r="K50" s="220"/>
      <c r="L50" s="220"/>
      <c r="M50" s="220"/>
      <c r="N50" s="220"/>
      <c r="O50" s="53"/>
      <c r="P50" s="53"/>
      <c r="Q50" s="221"/>
    </row>
    <row r="51" s="22" customFormat="true" ht="18" hidden="false" customHeight="true" outlineLevel="0" collapsed="false">
      <c r="A51" s="222"/>
      <c r="B51" s="223" t="s">
        <v>138</v>
      </c>
      <c r="C51" s="224" t="s">
        <v>9</v>
      </c>
      <c r="D51" s="167" t="n">
        <f aca="false">E51+E51+F51+G51+H51+I51+J51+K51+L51+M51+N51+O51+P51</f>
        <v>20</v>
      </c>
      <c r="E51" s="225"/>
      <c r="F51" s="71" t="n">
        <v>2</v>
      </c>
      <c r="G51" s="71" t="n">
        <v>2</v>
      </c>
      <c r="H51" s="71" t="n">
        <v>2</v>
      </c>
      <c r="I51" s="71" t="n">
        <v>2</v>
      </c>
      <c r="J51" s="71" t="n">
        <v>2</v>
      </c>
      <c r="K51" s="225"/>
      <c r="L51" s="71" t="n">
        <v>2</v>
      </c>
      <c r="M51" s="71" t="n">
        <v>2</v>
      </c>
      <c r="N51" s="71" t="n">
        <v>2</v>
      </c>
      <c r="O51" s="71" t="n">
        <v>2</v>
      </c>
      <c r="P51" s="71" t="n">
        <v>2</v>
      </c>
      <c r="Q51" s="201" t="s">
        <v>84</v>
      </c>
    </row>
    <row r="52" s="22" customFormat="true" ht="18.75" hidden="false" customHeight="true" outlineLevel="0" collapsed="false">
      <c r="A52" s="170"/>
      <c r="B52" s="49" t="s">
        <v>139</v>
      </c>
      <c r="C52" s="217" t="s">
        <v>7</v>
      </c>
      <c r="D52" s="71" t="n">
        <f aca="false">E52+F52+G52+H52+I52+J52+K52+L52+M52+N52+O52+P52</f>
        <v>6900</v>
      </c>
      <c r="E52" s="226"/>
      <c r="F52" s="47"/>
      <c r="G52" s="47" t="n">
        <v>3600</v>
      </c>
      <c r="H52" s="47"/>
      <c r="I52" s="47"/>
      <c r="J52" s="47"/>
      <c r="K52" s="226"/>
      <c r="L52" s="47" t="n">
        <v>3300</v>
      </c>
      <c r="M52" s="47"/>
      <c r="N52" s="47"/>
      <c r="O52" s="47"/>
      <c r="P52" s="47"/>
      <c r="Q52" s="201"/>
    </row>
    <row r="53" s="22" customFormat="true" ht="18" hidden="false" customHeight="true" outlineLevel="0" collapsed="false">
      <c r="A53" s="173"/>
      <c r="B53" s="227"/>
      <c r="C53" s="228"/>
      <c r="D53" s="78"/>
      <c r="E53" s="229"/>
      <c r="F53" s="230"/>
      <c r="G53" s="229"/>
      <c r="H53" s="229"/>
      <c r="I53" s="229"/>
      <c r="J53" s="229"/>
      <c r="K53" s="229"/>
      <c r="L53" s="230"/>
      <c r="M53" s="229"/>
      <c r="N53" s="229"/>
      <c r="O53" s="229"/>
      <c r="P53" s="229"/>
      <c r="Q53" s="201"/>
    </row>
    <row r="54" s="80" customFormat="true" ht="17.25" hidden="false" customHeight="true" outlineLevel="0" collapsed="false">
      <c r="A54" s="178"/>
      <c r="B54" s="231"/>
      <c r="C54" s="178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78"/>
    </row>
    <row r="55" customFormat="false" ht="24" hidden="false" customHeight="false" outlineLevel="0" collapsed="false">
      <c r="A55" s="178"/>
      <c r="B55" s="231"/>
      <c r="C55" s="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78"/>
    </row>
    <row r="67" s="22" customFormat="true" ht="16.5" hidden="false" customHeight="true" outlineLevel="0" collapsed="false">
      <c r="A67" s="178"/>
      <c r="B67" s="179"/>
      <c r="C67" s="178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78"/>
    </row>
    <row r="73" customFormat="false" ht="38.25" hidden="false" customHeight="true" outlineLevel="0" collapsed="false"/>
    <row r="75" customFormat="false" ht="24.75" hidden="false" customHeight="false" outlineLevel="0" collapsed="false"/>
    <row r="76" s="22" customFormat="true" ht="20.25" hidden="false" customHeight="true" outlineLevel="0" collapsed="false">
      <c r="A76" s="122" t="s">
        <v>10</v>
      </c>
      <c r="B76" s="123" t="s">
        <v>73</v>
      </c>
      <c r="C76" s="124" t="s">
        <v>12</v>
      </c>
      <c r="D76" s="125" t="s">
        <v>92</v>
      </c>
      <c r="E76" s="126" t="s">
        <v>75</v>
      </c>
      <c r="F76" s="126"/>
      <c r="G76" s="126"/>
      <c r="H76" s="126" t="s">
        <v>76</v>
      </c>
      <c r="I76" s="126"/>
      <c r="J76" s="126"/>
      <c r="K76" s="126" t="s">
        <v>75</v>
      </c>
      <c r="L76" s="126"/>
      <c r="M76" s="126"/>
      <c r="N76" s="126" t="s">
        <v>76</v>
      </c>
      <c r="O76" s="126"/>
      <c r="P76" s="126"/>
      <c r="Q76" s="129" t="s">
        <v>18</v>
      </c>
    </row>
    <row r="77" s="22" customFormat="true" ht="30.75" hidden="false" customHeight="true" outlineLevel="0" collapsed="false">
      <c r="A77" s="122"/>
      <c r="B77" s="123"/>
      <c r="C77" s="124"/>
      <c r="D77" s="125"/>
      <c r="E77" s="232" t="s">
        <v>140</v>
      </c>
      <c r="F77" s="232" t="s">
        <v>141</v>
      </c>
      <c r="G77" s="232" t="s">
        <v>142</v>
      </c>
      <c r="H77" s="232" t="s">
        <v>143</v>
      </c>
      <c r="I77" s="232" t="s">
        <v>144</v>
      </c>
      <c r="J77" s="232" t="s">
        <v>145</v>
      </c>
      <c r="K77" s="232" t="s">
        <v>140</v>
      </c>
      <c r="L77" s="232" t="s">
        <v>141</v>
      </c>
      <c r="M77" s="232" t="s">
        <v>142</v>
      </c>
      <c r="N77" s="232" t="s">
        <v>143</v>
      </c>
      <c r="O77" s="232" t="s">
        <v>144</v>
      </c>
      <c r="P77" s="232" t="s">
        <v>145</v>
      </c>
      <c r="Q77" s="129"/>
    </row>
    <row r="78" s="22" customFormat="true" ht="23.25" hidden="false" customHeight="true" outlineLevel="0" collapsed="false">
      <c r="A78" s="130"/>
      <c r="B78" s="92" t="s">
        <v>146</v>
      </c>
      <c r="C78" s="131" t="s">
        <v>9</v>
      </c>
      <c r="D78" s="132" t="e">
        <f aca="false">D81+D89+#REF!</f>
        <v>#VALUE!</v>
      </c>
      <c r="E78" s="132" t="e">
        <f aca="false">E81+E89+#REF!</f>
        <v>#VALUE!</v>
      </c>
      <c r="F78" s="132" t="e">
        <f aca="false">F81+F89+#REF!</f>
        <v>#VALUE!</v>
      </c>
      <c r="G78" s="132" t="e">
        <f aca="false">G81+G89+#REF!</f>
        <v>#VALUE!</v>
      </c>
      <c r="H78" s="132" t="e">
        <f aca="false">H81+H89+#REF!</f>
        <v>#VALUE!</v>
      </c>
      <c r="I78" s="132" t="e">
        <f aca="false">I81+I89+#REF!</f>
        <v>#VALUE!</v>
      </c>
      <c r="J78" s="132" t="e">
        <f aca="false">J81+J89+#REF!</f>
        <v>#VALUE!</v>
      </c>
      <c r="K78" s="132" t="e">
        <f aca="false">K81+K89+#REF!</f>
        <v>#VALUE!</v>
      </c>
      <c r="L78" s="132" t="e">
        <f aca="false">L81+L89+#REF!</f>
        <v>#VALUE!</v>
      </c>
      <c r="M78" s="132" t="e">
        <f aca="false">M81+M89+#REF!</f>
        <v>#VALUE!</v>
      </c>
      <c r="N78" s="132" t="e">
        <f aca="false">N81+N89+#REF!</f>
        <v>#VALUE!</v>
      </c>
      <c r="O78" s="132" t="e">
        <f aca="false">O81+O89+#REF!</f>
        <v>#VALUE!</v>
      </c>
      <c r="P78" s="132" t="e">
        <f aca="false">P81+P89+#REF!</f>
        <v>#VALUE!</v>
      </c>
      <c r="Q78" s="210"/>
    </row>
    <row r="79" s="22" customFormat="true" ht="17.25" hidden="false" customHeight="true" outlineLevel="0" collapsed="false">
      <c r="A79" s="138"/>
      <c r="B79" s="211"/>
      <c r="C79" s="140" t="s">
        <v>7</v>
      </c>
      <c r="D79" s="141" t="e">
        <f aca="false">D82+D90+#REF!</f>
        <v>#VALUE!</v>
      </c>
      <c r="E79" s="141" t="e">
        <f aca="false">E82+E90+#REF!</f>
        <v>#VALUE!</v>
      </c>
      <c r="F79" s="141" t="e">
        <f aca="false">F82+F90+#REF!</f>
        <v>#VALUE!</v>
      </c>
      <c r="G79" s="141" t="e">
        <f aca="false">G82+G90+#REF!</f>
        <v>#VALUE!</v>
      </c>
      <c r="H79" s="141" t="e">
        <f aca="false">H82+H90+#REF!</f>
        <v>#VALUE!</v>
      </c>
      <c r="I79" s="141" t="e">
        <f aca="false">I82+I90+#REF!</f>
        <v>#VALUE!</v>
      </c>
      <c r="J79" s="141" t="e">
        <f aca="false">J82+J90+#REF!</f>
        <v>#VALUE!</v>
      </c>
      <c r="K79" s="141" t="e">
        <f aca="false">K82+K90+#REF!</f>
        <v>#VALUE!</v>
      </c>
      <c r="L79" s="141" t="e">
        <f aca="false">L82+L90+#REF!</f>
        <v>#VALUE!</v>
      </c>
      <c r="M79" s="141" t="e">
        <f aca="false">M82+M90+#REF!</f>
        <v>#VALUE!</v>
      </c>
      <c r="N79" s="141" t="e">
        <f aca="false">N82+N90+#REF!</f>
        <v>#VALUE!</v>
      </c>
      <c r="O79" s="141" t="e">
        <f aca="false">O82+O90+#REF!</f>
        <v>#VALUE!</v>
      </c>
      <c r="P79" s="141" t="e">
        <f aca="false">P82+P90+#REF!</f>
        <v>#VALUE!</v>
      </c>
      <c r="Q79" s="210"/>
    </row>
    <row r="80" s="30" customFormat="true" ht="18" hidden="false" customHeight="true" outlineLevel="0" collapsed="false">
      <c r="A80" s="233" t="n">
        <v>1</v>
      </c>
      <c r="B80" s="234" t="s">
        <v>147</v>
      </c>
      <c r="C80" s="235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7"/>
    </row>
    <row r="81" s="30" customFormat="true" ht="18.75" hidden="false" customHeight="true" outlineLevel="0" collapsed="false">
      <c r="A81" s="238"/>
      <c r="B81" s="239" t="s">
        <v>148</v>
      </c>
      <c r="C81" s="240" t="s">
        <v>9</v>
      </c>
      <c r="D81" s="241" t="e">
        <f aca="false">D83+D85+D87</f>
        <v>#VALUE!</v>
      </c>
      <c r="E81" s="241" t="n">
        <f aca="false">E83+E85+E87</f>
        <v>0</v>
      </c>
      <c r="F81" s="241" t="n">
        <f aca="false">F83+F85+F87</f>
        <v>400</v>
      </c>
      <c r="G81" s="241" t="n">
        <f aca="false">G83+G85+G87</f>
        <v>400</v>
      </c>
      <c r="H81" s="241" t="n">
        <f aca="false">H83+H85+H87</f>
        <v>670</v>
      </c>
      <c r="I81" s="241" t="n">
        <f aca="false">I83+I85+I87</f>
        <v>500</v>
      </c>
      <c r="J81" s="241" t="n">
        <f aca="false">J83+J85+J87</f>
        <v>0</v>
      </c>
      <c r="K81" s="241" t="n">
        <f aca="false">K83+K85+K87</f>
        <v>0</v>
      </c>
      <c r="L81" s="241" t="n">
        <f aca="false">L83+L85+L87</f>
        <v>400</v>
      </c>
      <c r="M81" s="241" t="n">
        <f aca="false">M83+M85+M87</f>
        <v>400</v>
      </c>
      <c r="N81" s="241" t="n">
        <f aca="false">N83+N85+N87</f>
        <v>670</v>
      </c>
      <c r="O81" s="241" t="n">
        <f aca="false">O83+O85+O87</f>
        <v>500</v>
      </c>
      <c r="P81" s="241" t="n">
        <f aca="false">P83+P85+P87</f>
        <v>0</v>
      </c>
      <c r="Q81" s="242"/>
    </row>
    <row r="82" s="30" customFormat="true" ht="22.5" hidden="false" customHeight="true" outlineLevel="0" collapsed="false">
      <c r="A82" s="243"/>
      <c r="B82" s="244"/>
      <c r="C82" s="245" t="s">
        <v>7</v>
      </c>
      <c r="D82" s="246" t="e">
        <f aca="false">D84+D86+D88</f>
        <v>#VALUE!</v>
      </c>
      <c r="E82" s="246" t="n">
        <f aca="false">E84+E86+E88</f>
        <v>0</v>
      </c>
      <c r="F82" s="246" t="n">
        <f aca="false">F84+F86+F88</f>
        <v>10400</v>
      </c>
      <c r="G82" s="246" t="n">
        <f aca="false">G84+G86+G88</f>
        <v>10400</v>
      </c>
      <c r="H82" s="246" t="n">
        <f aca="false">H84+H86+H88</f>
        <v>46600</v>
      </c>
      <c r="I82" s="246" t="n">
        <f aca="false">I84+I86+I88</f>
        <v>7800</v>
      </c>
      <c r="J82" s="246" t="n">
        <f aca="false">J84+J86+J88</f>
        <v>0</v>
      </c>
      <c r="K82" s="246" t="n">
        <f aca="false">K84+K86+K88</f>
        <v>0</v>
      </c>
      <c r="L82" s="246" t="n">
        <f aca="false">L84+L86+L88</f>
        <v>10400</v>
      </c>
      <c r="M82" s="246" t="n">
        <f aca="false">M84+M86+M88</f>
        <v>10400</v>
      </c>
      <c r="N82" s="246" t="n">
        <f aca="false">N84+N86+N88</f>
        <v>46600</v>
      </c>
      <c r="O82" s="246" t="n">
        <f aca="false">O84+O86+O88</f>
        <v>7800</v>
      </c>
      <c r="P82" s="246" t="n">
        <f aca="false">P84+P86+P88</f>
        <v>0</v>
      </c>
      <c r="Q82" s="247"/>
    </row>
    <row r="83" s="22" customFormat="true" ht="30" hidden="false" customHeight="true" outlineLevel="0" collapsed="false">
      <c r="A83" s="164"/>
      <c r="B83" s="165" t="s">
        <v>149</v>
      </c>
      <c r="C83" s="166" t="s">
        <v>9</v>
      </c>
      <c r="D83" s="248" t="e">
        <f aca="false">K83+L83+M83+N83+O83+P83+#REF!+#REF!+#REF!+#REF!+#REF!+#REF!</f>
        <v>#VALUE!</v>
      </c>
      <c r="E83" s="167"/>
      <c r="F83" s="167"/>
      <c r="G83" s="167"/>
      <c r="H83" s="167" t="n">
        <v>200</v>
      </c>
      <c r="I83" s="167" t="n">
        <v>200</v>
      </c>
      <c r="J83" s="167"/>
      <c r="K83" s="167"/>
      <c r="L83" s="167"/>
      <c r="M83" s="167"/>
      <c r="N83" s="167" t="n">
        <v>200</v>
      </c>
      <c r="O83" s="167" t="n">
        <v>200</v>
      </c>
      <c r="P83" s="167"/>
      <c r="Q83" s="249" t="s">
        <v>84</v>
      </c>
    </row>
    <row r="84" s="22" customFormat="true" ht="22.5" hidden="false" customHeight="true" outlineLevel="0" collapsed="false">
      <c r="A84" s="222"/>
      <c r="B84" s="70" t="s">
        <v>50</v>
      </c>
      <c r="C84" s="68" t="s">
        <v>7</v>
      </c>
      <c r="D84" s="71" t="e">
        <f aca="false">K84+L84+M84+N84+O84+P84+#REF!+#REF!+#REF!+#REF!+#REF!+#REF!</f>
        <v>#VALUE!</v>
      </c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249"/>
    </row>
    <row r="85" s="22" customFormat="true" ht="31.5" hidden="false" customHeight="true" outlineLevel="0" collapsed="false">
      <c r="A85" s="250"/>
      <c r="B85" s="73" t="s">
        <v>150</v>
      </c>
      <c r="C85" s="251" t="s">
        <v>9</v>
      </c>
      <c r="D85" s="252" t="e">
        <f aca="false">K85+L85+M85+N85+O85+P85+#REF!+#REF!+#REF!+#REF!+#REF!+#REF!</f>
        <v>#VALUE!</v>
      </c>
      <c r="E85" s="252"/>
      <c r="F85" s="252" t="n">
        <v>400</v>
      </c>
      <c r="G85" s="252" t="n">
        <v>400</v>
      </c>
      <c r="H85" s="252" t="n">
        <v>400</v>
      </c>
      <c r="I85" s="252" t="n">
        <v>300</v>
      </c>
      <c r="J85" s="252"/>
      <c r="K85" s="252"/>
      <c r="L85" s="252" t="n">
        <v>400</v>
      </c>
      <c r="M85" s="252" t="n">
        <v>400</v>
      </c>
      <c r="N85" s="252" t="n">
        <v>400</v>
      </c>
      <c r="O85" s="252" t="n">
        <v>300</v>
      </c>
      <c r="P85" s="252"/>
      <c r="Q85" s="253" t="s">
        <v>84</v>
      </c>
    </row>
    <row r="86" s="22" customFormat="true" ht="24.75" hidden="false" customHeight="true" outlineLevel="0" collapsed="false">
      <c r="A86" s="222"/>
      <c r="B86" s="70" t="s">
        <v>50</v>
      </c>
      <c r="C86" s="224" t="s">
        <v>7</v>
      </c>
      <c r="D86" s="71" t="e">
        <f aca="false">K86+L86+M86+N86+O86+P86+#REF!+#REF!+#REF!+#REF!+#REF!+#REF!</f>
        <v>#VALUE!</v>
      </c>
      <c r="E86" s="71"/>
      <c r="F86" s="71" t="n">
        <v>10400</v>
      </c>
      <c r="G86" s="71" t="n">
        <v>10400</v>
      </c>
      <c r="H86" s="71" t="n">
        <v>10400</v>
      </c>
      <c r="I86" s="71" t="n">
        <v>7800</v>
      </c>
      <c r="J86" s="71"/>
      <c r="K86" s="71"/>
      <c r="L86" s="71" t="n">
        <v>10400</v>
      </c>
      <c r="M86" s="71" t="n">
        <v>10400</v>
      </c>
      <c r="N86" s="71" t="n">
        <v>10400</v>
      </c>
      <c r="O86" s="71" t="n">
        <v>7800</v>
      </c>
      <c r="P86" s="71"/>
      <c r="Q86" s="253"/>
    </row>
    <row r="87" s="22" customFormat="true" ht="35.25" hidden="false" customHeight="true" outlineLevel="0" collapsed="false">
      <c r="A87" s="250"/>
      <c r="B87" s="73" t="s">
        <v>151</v>
      </c>
      <c r="C87" s="251" t="s">
        <v>9</v>
      </c>
      <c r="D87" s="252" t="e">
        <f aca="false">K87+L87+M87+N87+O87+P87+#REF!+#REF!+#REF!+#REF!+#REF!+#REF!</f>
        <v>#VALUE!</v>
      </c>
      <c r="E87" s="252"/>
      <c r="F87" s="252"/>
      <c r="G87" s="252"/>
      <c r="H87" s="252" t="n">
        <v>70</v>
      </c>
      <c r="I87" s="252"/>
      <c r="J87" s="252"/>
      <c r="K87" s="252"/>
      <c r="L87" s="252"/>
      <c r="M87" s="252"/>
      <c r="N87" s="252" t="n">
        <v>70</v>
      </c>
      <c r="O87" s="252"/>
      <c r="P87" s="252"/>
      <c r="Q87" s="254" t="s">
        <v>84</v>
      </c>
    </row>
    <row r="88" s="22" customFormat="true" ht="21" hidden="false" customHeight="true" outlineLevel="0" collapsed="false">
      <c r="A88" s="160"/>
      <c r="B88" s="51" t="s">
        <v>50</v>
      </c>
      <c r="C88" s="219" t="s">
        <v>7</v>
      </c>
      <c r="D88" s="53" t="e">
        <f aca="false">K88+L88+M88+N88+O88+P88+#REF!+#REF!+#REF!+#REF!+#REF!+#REF!</f>
        <v>#VALUE!</v>
      </c>
      <c r="E88" s="53"/>
      <c r="F88" s="53"/>
      <c r="G88" s="53"/>
      <c r="H88" s="53" t="n">
        <v>36200</v>
      </c>
      <c r="I88" s="53"/>
      <c r="J88" s="53"/>
      <c r="K88" s="53"/>
      <c r="L88" s="53"/>
      <c r="M88" s="53"/>
      <c r="N88" s="53" t="n">
        <v>36200</v>
      </c>
      <c r="O88" s="53"/>
      <c r="P88" s="53"/>
      <c r="Q88" s="254"/>
    </row>
    <row r="89" s="22" customFormat="true" ht="25.5" hidden="false" customHeight="true" outlineLevel="0" collapsed="false">
      <c r="A89" s="170"/>
      <c r="B89" s="255" t="s">
        <v>152</v>
      </c>
      <c r="C89" s="217" t="s">
        <v>9</v>
      </c>
      <c r="D89" s="226" t="e">
        <f aca="false">D91+D93+D95</f>
        <v>#VALUE!</v>
      </c>
      <c r="E89" s="226" t="n">
        <f aca="false">E91+E93+E95</f>
        <v>300</v>
      </c>
      <c r="F89" s="226" t="n">
        <f aca="false">F91+F93+F95</f>
        <v>420</v>
      </c>
      <c r="G89" s="226" t="n">
        <f aca="false">G91+G93+G95</f>
        <v>320</v>
      </c>
      <c r="H89" s="226" t="n">
        <f aca="false">H91+H93+H95</f>
        <v>320</v>
      </c>
      <c r="I89" s="226" t="n">
        <f aca="false">I91+I93+I95</f>
        <v>420</v>
      </c>
      <c r="J89" s="226" t="n">
        <f aca="false">J91+J93+J95</f>
        <v>320</v>
      </c>
      <c r="K89" s="226" t="n">
        <f aca="false">K91+K93+K95</f>
        <v>300</v>
      </c>
      <c r="L89" s="226" t="n">
        <f aca="false">L91+L93+L95</f>
        <v>420</v>
      </c>
      <c r="M89" s="226" t="n">
        <f aca="false">M91+M93+M95</f>
        <v>320</v>
      </c>
      <c r="N89" s="226" t="n">
        <f aca="false">N91+N93+N95</f>
        <v>320</v>
      </c>
      <c r="O89" s="226" t="n">
        <f aca="false">O91+O93+O95</f>
        <v>420</v>
      </c>
      <c r="P89" s="226" t="n">
        <f aca="false">P91+P93+P95</f>
        <v>320</v>
      </c>
      <c r="Q89" s="207"/>
    </row>
    <row r="90" s="22" customFormat="true" ht="25.5" hidden="false" customHeight="true" outlineLevel="0" collapsed="false">
      <c r="A90" s="160"/>
      <c r="B90" s="256"/>
      <c r="C90" s="219" t="s">
        <v>7</v>
      </c>
      <c r="D90" s="220" t="e">
        <f aca="false">D92+D94+D96</f>
        <v>#VALUE!</v>
      </c>
      <c r="E90" s="220" t="n">
        <f aca="false">E92+E94+E96</f>
        <v>0</v>
      </c>
      <c r="F90" s="220" t="n">
        <f aca="false">F92+F94+F96</f>
        <v>7500</v>
      </c>
      <c r="G90" s="220" t="n">
        <f aca="false">G92+G94+G96</f>
        <v>0</v>
      </c>
      <c r="H90" s="220" t="n">
        <f aca="false">H92+H94+H96</f>
        <v>0</v>
      </c>
      <c r="I90" s="220" t="n">
        <f aca="false">I92+I94+I96</f>
        <v>5100</v>
      </c>
      <c r="J90" s="220" t="n">
        <f aca="false">J92+J94+J96</f>
        <v>0</v>
      </c>
      <c r="K90" s="220" t="n">
        <f aca="false">K92+K94+K96</f>
        <v>0</v>
      </c>
      <c r="L90" s="220" t="n">
        <f aca="false">L92+L94+L96</f>
        <v>7500</v>
      </c>
      <c r="M90" s="220" t="n">
        <f aca="false">M92+M94+M96</f>
        <v>0</v>
      </c>
      <c r="N90" s="220" t="n">
        <f aca="false">N92+N94+N96</f>
        <v>0</v>
      </c>
      <c r="O90" s="220" t="n">
        <f aca="false">O92+O94+O96</f>
        <v>5100</v>
      </c>
      <c r="P90" s="220" t="n">
        <f aca="false">P92+P94+P96</f>
        <v>0</v>
      </c>
      <c r="Q90" s="221"/>
    </row>
    <row r="91" s="22" customFormat="true" ht="36.75" hidden="false" customHeight="true" outlineLevel="0" collapsed="false">
      <c r="A91" s="164"/>
      <c r="B91" s="205" t="s">
        <v>153</v>
      </c>
      <c r="C91" s="257" t="s">
        <v>9</v>
      </c>
      <c r="D91" s="167" t="e">
        <f aca="false">K91+L91+M91+N91+O91+P91+#REF!+#REF!+#REF!+#REF!+#REF!+#REF!</f>
        <v>#VALUE!</v>
      </c>
      <c r="E91" s="167" t="n">
        <v>300</v>
      </c>
      <c r="F91" s="167" t="n">
        <v>400</v>
      </c>
      <c r="G91" s="167" t="n">
        <v>300</v>
      </c>
      <c r="H91" s="167" t="n">
        <v>300</v>
      </c>
      <c r="I91" s="167" t="n">
        <v>400</v>
      </c>
      <c r="J91" s="167" t="n">
        <v>300</v>
      </c>
      <c r="K91" s="167" t="n">
        <v>300</v>
      </c>
      <c r="L91" s="167" t="n">
        <v>400</v>
      </c>
      <c r="M91" s="167" t="n">
        <v>300</v>
      </c>
      <c r="N91" s="167" t="n">
        <v>300</v>
      </c>
      <c r="O91" s="167" t="n">
        <v>400</v>
      </c>
      <c r="P91" s="167" t="n">
        <v>300</v>
      </c>
      <c r="Q91" s="207" t="s">
        <v>84</v>
      </c>
    </row>
    <row r="92" s="22" customFormat="true" ht="21" hidden="false" customHeight="true" outlineLevel="0" collapsed="false">
      <c r="A92" s="160"/>
      <c r="B92" s="206" t="s">
        <v>50</v>
      </c>
      <c r="C92" s="219" t="s">
        <v>7</v>
      </c>
      <c r="D92" s="53" t="e">
        <f aca="false">K92+L92+M92+N92+O92+P92+#REF!+#REF!+#REF!+#REF!+#REF!+#REF!</f>
        <v>#VALUE!</v>
      </c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207"/>
    </row>
    <row r="93" s="22" customFormat="true" ht="36" hidden="false" customHeight="true" outlineLevel="0" collapsed="false">
      <c r="A93" s="164"/>
      <c r="B93" s="205" t="s">
        <v>154</v>
      </c>
      <c r="C93" s="257" t="s">
        <v>9</v>
      </c>
      <c r="D93" s="167" t="e">
        <f aca="false">K93+L93+M93+N93+O93+P93+#REF!+#REF!+#REF!+#REF!+#REF!+#REF!</f>
        <v>#VALUE!</v>
      </c>
      <c r="E93" s="167" t="n">
        <v>0</v>
      </c>
      <c r="F93" s="167" t="n">
        <v>20</v>
      </c>
      <c r="G93" s="167" t="n">
        <v>20</v>
      </c>
      <c r="H93" s="167" t="n">
        <v>20</v>
      </c>
      <c r="I93" s="167" t="n">
        <v>20</v>
      </c>
      <c r="J93" s="167" t="n">
        <v>20</v>
      </c>
      <c r="K93" s="167" t="n">
        <v>0</v>
      </c>
      <c r="L93" s="167" t="n">
        <v>20</v>
      </c>
      <c r="M93" s="167" t="n">
        <v>20</v>
      </c>
      <c r="N93" s="167" t="n">
        <v>20</v>
      </c>
      <c r="O93" s="167" t="n">
        <v>20</v>
      </c>
      <c r="P93" s="167" t="n">
        <v>20</v>
      </c>
      <c r="Q93" s="159" t="s">
        <v>84</v>
      </c>
    </row>
    <row r="94" s="22" customFormat="true" ht="22.5" hidden="false" customHeight="true" outlineLevel="0" collapsed="false">
      <c r="A94" s="160"/>
      <c r="B94" s="206" t="s">
        <v>50</v>
      </c>
      <c r="C94" s="219" t="s">
        <v>7</v>
      </c>
      <c r="D94" s="53" t="e">
        <f aca="false">K94+L94+M94+N94+O94+P94+#REF!+#REF!+#REF!+#REF!+#REF!+#REF!</f>
        <v>#VALUE!</v>
      </c>
      <c r="E94" s="53"/>
      <c r="F94" s="53" t="n">
        <v>7500</v>
      </c>
      <c r="G94" s="53"/>
      <c r="H94" s="53"/>
      <c r="I94" s="53" t="n">
        <v>5100</v>
      </c>
      <c r="J94" s="53"/>
      <c r="K94" s="53"/>
      <c r="L94" s="53" t="n">
        <v>7500</v>
      </c>
      <c r="M94" s="53"/>
      <c r="N94" s="53"/>
      <c r="O94" s="53" t="n">
        <v>5100</v>
      </c>
      <c r="P94" s="53"/>
      <c r="Q94" s="159"/>
    </row>
    <row r="95" s="80" customFormat="true" ht="42" hidden="false" customHeight="true" outlineLevel="0" collapsed="false">
      <c r="A95" s="164"/>
      <c r="B95" s="205" t="s">
        <v>155</v>
      </c>
      <c r="C95" s="257" t="s">
        <v>9</v>
      </c>
      <c r="D95" s="167" t="e">
        <f aca="false">K95+L95+M95+N95+O95+P95+#REF!+#REF!+#REF!+#REF!+#REF!+#REF!</f>
        <v>#VALUE!</v>
      </c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201" t="s">
        <v>84</v>
      </c>
    </row>
    <row r="96" s="80" customFormat="true" ht="21.75" hidden="false" customHeight="true" outlineLevel="0" collapsed="false">
      <c r="A96" s="173"/>
      <c r="B96" s="258" t="s">
        <v>50</v>
      </c>
      <c r="C96" s="259" t="s">
        <v>7</v>
      </c>
      <c r="D96" s="78" t="e">
        <f aca="false">K96+L96+M96+N96+O96+P96+#REF!+#REF!+#REF!+#REF!+#REF!+#REF!</f>
        <v>#VALUE!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201"/>
    </row>
    <row r="97" s="80" customFormat="true" ht="17.25" hidden="false" customHeight="true" outlineLevel="0" collapsed="false">
      <c r="A97" s="178"/>
      <c r="B97" s="231"/>
      <c r="C97" s="178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78"/>
    </row>
    <row r="101" customFormat="false" ht="24.75" hidden="false" customHeight="false" outlineLevel="0" collapsed="false"/>
    <row r="102" s="22" customFormat="true" ht="48" hidden="false" customHeight="false" outlineLevel="0" collapsed="false">
      <c r="A102" s="130"/>
      <c r="B102" s="92" t="s">
        <v>156</v>
      </c>
      <c r="C102" s="131" t="s">
        <v>9</v>
      </c>
      <c r="D102" s="86" t="e">
        <f aca="false">D104+D107+D109+D111</f>
        <v>#VALUE!</v>
      </c>
      <c r="E102" s="86" t="n">
        <f aca="false">E104+E107+E109+E111</f>
        <v>3100</v>
      </c>
      <c r="F102" s="86" t="n">
        <f aca="false">F104+F107+F109+F111</f>
        <v>2652</v>
      </c>
      <c r="G102" s="86" t="n">
        <f aca="false">G104+G107+G109+G111</f>
        <v>2503</v>
      </c>
      <c r="H102" s="86" t="n">
        <f aca="false">H104+H107+H109+H111</f>
        <v>2503</v>
      </c>
      <c r="I102" s="86" t="n">
        <f aca="false">I104+I107+I109+I111</f>
        <v>2502</v>
      </c>
      <c r="J102" s="86" t="n">
        <f aca="false">J104+J107+J109+J111</f>
        <v>2502</v>
      </c>
      <c r="K102" s="86" t="n">
        <f aca="false">K104+K107+K109+K111</f>
        <v>3100</v>
      </c>
      <c r="L102" s="86" t="n">
        <f aca="false">L104+L107+L109+L111</f>
        <v>2652</v>
      </c>
      <c r="M102" s="86" t="n">
        <f aca="false">M104+M107+M109+M111</f>
        <v>2503</v>
      </c>
      <c r="N102" s="86" t="n">
        <f aca="false">N104+N107+N109+N111</f>
        <v>2503</v>
      </c>
      <c r="O102" s="86" t="n">
        <f aca="false">O104+O107+O109+O111</f>
        <v>2502</v>
      </c>
      <c r="P102" s="86" t="n">
        <f aca="false">P104+P107+P109+P111</f>
        <v>2502</v>
      </c>
      <c r="Q102" s="210"/>
    </row>
    <row r="103" s="22" customFormat="true" ht="24.75" hidden="false" customHeight="false" outlineLevel="0" collapsed="false">
      <c r="A103" s="138"/>
      <c r="B103" s="139" t="s">
        <v>50</v>
      </c>
      <c r="C103" s="140" t="s">
        <v>7</v>
      </c>
      <c r="D103" s="213" t="e">
        <f aca="false">D108+D110+D112</f>
        <v>#VALUE!</v>
      </c>
      <c r="E103" s="213" t="n">
        <f aca="false">E108+E110+E112</f>
        <v>0</v>
      </c>
      <c r="F103" s="213" t="n">
        <f aca="false">F108+F110+F112</f>
        <v>5400</v>
      </c>
      <c r="G103" s="213" t="n">
        <f aca="false">G108+G110+G112</f>
        <v>0</v>
      </c>
      <c r="H103" s="213" t="n">
        <f aca="false">H108+H110+H112</f>
        <v>0</v>
      </c>
      <c r="I103" s="213" t="n">
        <f aca="false">I108+I110+I112</f>
        <v>0</v>
      </c>
      <c r="J103" s="213" t="n">
        <f aca="false">J108+J110+J112</f>
        <v>0</v>
      </c>
      <c r="K103" s="213" t="n">
        <f aca="false">K108+K110+K112</f>
        <v>0</v>
      </c>
      <c r="L103" s="213" t="n">
        <f aca="false">L108+L110+L112</f>
        <v>5400</v>
      </c>
      <c r="M103" s="213" t="n">
        <f aca="false">M108+M110+M112</f>
        <v>0</v>
      </c>
      <c r="N103" s="213" t="n">
        <f aca="false">N108+N110+N112</f>
        <v>0</v>
      </c>
      <c r="O103" s="213" t="n">
        <f aca="false">O108+O110+O112</f>
        <v>0</v>
      </c>
      <c r="P103" s="213" t="n">
        <f aca="false">P108+P110+P112</f>
        <v>0</v>
      </c>
      <c r="Q103" s="210"/>
    </row>
    <row r="104" s="22" customFormat="true" ht="24" hidden="false" customHeight="true" outlineLevel="0" collapsed="false">
      <c r="A104" s="170" t="n">
        <v>1</v>
      </c>
      <c r="B104" s="49" t="s">
        <v>157</v>
      </c>
      <c r="C104" s="217" t="s">
        <v>9</v>
      </c>
      <c r="D104" s="47" t="e">
        <f aca="false">K104+L104+M104+N104+O104+P104+#REF!+#REF!+#REF!+#REF!+#REF!+#REF!</f>
        <v>#VALUE!</v>
      </c>
      <c r="E104" s="47" t="n">
        <v>2500</v>
      </c>
      <c r="F104" s="47" t="n">
        <v>2500</v>
      </c>
      <c r="G104" s="47" t="n">
        <v>2500</v>
      </c>
      <c r="H104" s="47" t="n">
        <v>2500</v>
      </c>
      <c r="I104" s="47" t="n">
        <v>2500</v>
      </c>
      <c r="J104" s="47" t="n">
        <v>2500</v>
      </c>
      <c r="K104" s="47" t="n">
        <v>2500</v>
      </c>
      <c r="L104" s="47" t="n">
        <v>2500</v>
      </c>
      <c r="M104" s="47" t="n">
        <v>2500</v>
      </c>
      <c r="N104" s="47" t="n">
        <v>2500</v>
      </c>
      <c r="O104" s="47" t="n">
        <v>2500</v>
      </c>
      <c r="P104" s="47" t="n">
        <v>2500</v>
      </c>
      <c r="Q104" s="207" t="s">
        <v>84</v>
      </c>
    </row>
    <row r="105" s="22" customFormat="true" ht="24" hidden="false" customHeight="false" outlineLevel="0" collapsed="false">
      <c r="A105" s="170"/>
      <c r="B105" s="202" t="s">
        <v>50</v>
      </c>
      <c r="C105" s="46" t="s">
        <v>7</v>
      </c>
      <c r="D105" s="47" t="e">
        <f aca="false">K105+L105+M105+N105+O105+P105+#REF!+#REF!+#REF!+#REF!+#REF!+#REF!</f>
        <v>#VALUE!</v>
      </c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207"/>
    </row>
    <row r="106" s="22" customFormat="true" ht="24" hidden="false" customHeight="false" outlineLevel="0" collapsed="false">
      <c r="A106" s="260" t="n">
        <v>2</v>
      </c>
      <c r="B106" s="261" t="s">
        <v>136</v>
      </c>
      <c r="C106" s="262"/>
      <c r="D106" s="263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4"/>
    </row>
    <row r="107" s="22" customFormat="true" ht="24" hidden="false" customHeight="false" outlineLevel="0" collapsed="false">
      <c r="A107" s="170"/>
      <c r="B107" s="265" t="s">
        <v>158</v>
      </c>
      <c r="C107" s="217" t="s">
        <v>9</v>
      </c>
      <c r="D107" s="47" t="e">
        <f aca="false">K107+L107+M107+N107+O107+P107+#REF!+#REF!+#REF!+#REF!+#REF!+#REF!</f>
        <v>#VALUE!</v>
      </c>
      <c r="E107" s="226" t="n">
        <v>600</v>
      </c>
      <c r="F107" s="226"/>
      <c r="G107" s="226"/>
      <c r="H107" s="226"/>
      <c r="I107" s="226"/>
      <c r="J107" s="226"/>
      <c r="K107" s="226" t="n">
        <v>600</v>
      </c>
      <c r="L107" s="226"/>
      <c r="M107" s="226"/>
      <c r="N107" s="226"/>
      <c r="O107" s="226"/>
      <c r="P107" s="226"/>
      <c r="Q107" s="207"/>
    </row>
    <row r="108" s="22" customFormat="true" ht="24" hidden="false" customHeight="false" outlineLevel="0" collapsed="false">
      <c r="A108" s="222"/>
      <c r="B108" s="223"/>
      <c r="C108" s="224" t="s">
        <v>7</v>
      </c>
      <c r="D108" s="71" t="e">
        <f aca="false">K108+L108+M108+N108+O108+P108+#REF!+#REF!+#REF!+#REF!+#REF!+#REF!</f>
        <v>#VALUE!</v>
      </c>
      <c r="E108" s="225"/>
      <c r="F108" s="225" t="n">
        <v>1800</v>
      </c>
      <c r="G108" s="225"/>
      <c r="H108" s="225"/>
      <c r="I108" s="225"/>
      <c r="J108" s="225"/>
      <c r="K108" s="225"/>
      <c r="L108" s="225" t="n">
        <v>1800</v>
      </c>
      <c r="M108" s="225"/>
      <c r="N108" s="225"/>
      <c r="O108" s="225"/>
      <c r="P108" s="225"/>
      <c r="Q108" s="266"/>
    </row>
    <row r="109" s="22" customFormat="true" ht="24" hidden="false" customHeight="false" outlineLevel="0" collapsed="false">
      <c r="A109" s="170"/>
      <c r="B109" s="45" t="s">
        <v>159</v>
      </c>
      <c r="C109" s="217" t="s">
        <v>9</v>
      </c>
      <c r="D109" s="47" t="e">
        <f aca="false">K109+L109+M109+N109+O109+P109+#REF!+#REF!+#REF!+#REF!+#REF!+#REF!</f>
        <v>#VALUE!</v>
      </c>
      <c r="E109" s="226"/>
      <c r="F109" s="226" t="n">
        <v>150</v>
      </c>
      <c r="G109" s="226"/>
      <c r="H109" s="226"/>
      <c r="I109" s="226"/>
      <c r="J109" s="226"/>
      <c r="K109" s="226"/>
      <c r="L109" s="226" t="n">
        <v>150</v>
      </c>
      <c r="M109" s="226"/>
      <c r="N109" s="226"/>
      <c r="O109" s="226"/>
      <c r="P109" s="226"/>
      <c r="Q109" s="207"/>
    </row>
    <row r="110" s="22" customFormat="true" ht="24" hidden="false" customHeight="false" outlineLevel="0" collapsed="false">
      <c r="A110" s="222"/>
      <c r="B110" s="223"/>
      <c r="C110" s="224" t="s">
        <v>7</v>
      </c>
      <c r="D110" s="71" t="e">
        <f aca="false">K110+L110+M110+N110+O110+P110+#REF!+#REF!+#REF!+#REF!+#REF!+#REF!</f>
        <v>#VALUE!</v>
      </c>
      <c r="E110" s="225"/>
      <c r="F110" s="267"/>
      <c r="G110" s="225"/>
      <c r="H110" s="225"/>
      <c r="I110" s="225"/>
      <c r="J110" s="225"/>
      <c r="K110" s="225"/>
      <c r="L110" s="267"/>
      <c r="M110" s="225"/>
      <c r="N110" s="225"/>
      <c r="O110" s="225"/>
      <c r="P110" s="225"/>
      <c r="Q110" s="266"/>
    </row>
    <row r="111" s="22" customFormat="true" ht="48" hidden="false" customHeight="true" outlineLevel="0" collapsed="false">
      <c r="A111" s="170"/>
      <c r="B111" s="45" t="s">
        <v>160</v>
      </c>
      <c r="C111" s="217" t="s">
        <v>9</v>
      </c>
      <c r="D111" s="47" t="e">
        <f aca="false">K111+L111+M111+N111+O111+P111+#REF!+#REF!+#REF!+#REF!+#REF!+#REF!</f>
        <v>#VALUE!</v>
      </c>
      <c r="E111" s="47" t="n">
        <v>0</v>
      </c>
      <c r="F111" s="47" t="n">
        <v>2</v>
      </c>
      <c r="G111" s="47" t="n">
        <v>3</v>
      </c>
      <c r="H111" s="47" t="n">
        <v>3</v>
      </c>
      <c r="I111" s="47" t="n">
        <v>2</v>
      </c>
      <c r="J111" s="47" t="n">
        <v>2</v>
      </c>
      <c r="K111" s="47" t="n">
        <v>0</v>
      </c>
      <c r="L111" s="47" t="n">
        <v>2</v>
      </c>
      <c r="M111" s="47" t="n">
        <v>3</v>
      </c>
      <c r="N111" s="47" t="n">
        <v>3</v>
      </c>
      <c r="O111" s="47" t="n">
        <v>2</v>
      </c>
      <c r="P111" s="47" t="n">
        <v>2</v>
      </c>
      <c r="Q111" s="207" t="s">
        <v>84</v>
      </c>
    </row>
    <row r="112" s="22" customFormat="true" ht="24" hidden="false" customHeight="false" outlineLevel="0" collapsed="false">
      <c r="A112" s="170"/>
      <c r="B112" s="202" t="s">
        <v>50</v>
      </c>
      <c r="C112" s="46" t="s">
        <v>7</v>
      </c>
      <c r="D112" s="47" t="e">
        <f aca="false">K112+L112+M112+N112+O112+P112+#REF!+#REF!+#REF!+#REF!+#REF!+#REF!</f>
        <v>#VALUE!</v>
      </c>
      <c r="E112" s="47"/>
      <c r="F112" s="47" t="n">
        <v>3600</v>
      </c>
      <c r="G112" s="47"/>
      <c r="H112" s="47"/>
      <c r="I112" s="47"/>
      <c r="J112" s="47"/>
      <c r="K112" s="47"/>
      <c r="L112" s="47" t="n">
        <v>3600</v>
      </c>
      <c r="M112" s="47"/>
      <c r="N112" s="47"/>
      <c r="O112" s="47"/>
      <c r="P112" s="47"/>
      <c r="Q112" s="207"/>
    </row>
    <row r="113" s="22" customFormat="true" ht="24.75" hidden="false" customHeight="false" outlineLevel="0" collapsed="false">
      <c r="A113" s="173"/>
      <c r="B113" s="227"/>
      <c r="C113" s="259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177"/>
    </row>
  </sheetData>
  <mergeCells count="61">
    <mergeCell ref="A2:P2"/>
    <mergeCell ref="A3:P3"/>
    <mergeCell ref="A4:P4"/>
    <mergeCell ref="A5:P5"/>
    <mergeCell ref="A6:P6"/>
    <mergeCell ref="A7:P7"/>
    <mergeCell ref="A8:P8"/>
    <mergeCell ref="A9:P9"/>
    <mergeCell ref="A10:B10"/>
    <mergeCell ref="F10:G10"/>
    <mergeCell ref="L10:M10"/>
    <mergeCell ref="A11:A12"/>
    <mergeCell ref="B11:B12"/>
    <mergeCell ref="C11:C12"/>
    <mergeCell ref="D11:D12"/>
    <mergeCell ref="E11:G11"/>
    <mergeCell ref="H11:J11"/>
    <mergeCell ref="K11:M11"/>
    <mergeCell ref="N11:P11"/>
    <mergeCell ref="Q11:Q12"/>
    <mergeCell ref="Q15:Q17"/>
    <mergeCell ref="Q18:Q19"/>
    <mergeCell ref="Q20:Q22"/>
    <mergeCell ref="Q23:Q26"/>
    <mergeCell ref="A29:Q29"/>
    <mergeCell ref="A30:A31"/>
    <mergeCell ref="B30:B31"/>
    <mergeCell ref="C30:C31"/>
    <mergeCell ref="D30:D31"/>
    <mergeCell ref="E30:G30"/>
    <mergeCell ref="H30:J30"/>
    <mergeCell ref="K30:M30"/>
    <mergeCell ref="N30:P30"/>
    <mergeCell ref="Q30:Q31"/>
    <mergeCell ref="Q34:Q35"/>
    <mergeCell ref="Q36:Q37"/>
    <mergeCell ref="Q38:Q39"/>
    <mergeCell ref="Q40:Q41"/>
    <mergeCell ref="Q42:Q43"/>
    <mergeCell ref="Q44:Q45"/>
    <mergeCell ref="Q46:Q47"/>
    <mergeCell ref="Q51:Q53"/>
    <mergeCell ref="A76:A77"/>
    <mergeCell ref="B76:B77"/>
    <mergeCell ref="C76:C77"/>
    <mergeCell ref="D76:D77"/>
    <mergeCell ref="E76:G76"/>
    <mergeCell ref="H76:J76"/>
    <mergeCell ref="K76:M76"/>
    <mergeCell ref="N76:P76"/>
    <mergeCell ref="Q76:Q77"/>
    <mergeCell ref="Q78:Q79"/>
    <mergeCell ref="Q83:Q84"/>
    <mergeCell ref="Q85:Q86"/>
    <mergeCell ref="Q87:Q88"/>
    <mergeCell ref="Q91:Q92"/>
    <mergeCell ref="Q93:Q94"/>
    <mergeCell ref="Q95:Q96"/>
    <mergeCell ref="Q102:Q103"/>
    <mergeCell ref="Q104:Q105"/>
    <mergeCell ref="Q111:Q112"/>
  </mergeCells>
  <printOptions headings="false" gridLines="false" gridLinesSet="true" horizontalCentered="false" verticalCentered="false"/>
  <pageMargins left="0.359722222222222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H79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E11" activeCellId="0" sqref="E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7"/>
    <col collapsed="false" customWidth="true" hidden="false" outlineLevel="0" max="3" min="3" style="2" width="8.56"/>
    <col collapsed="false" customWidth="true" hidden="false" outlineLevel="0" max="4" min="4" style="3" width="13.56"/>
    <col collapsed="false" customWidth="true" hidden="false" outlineLevel="0" max="10" min="5" style="3" width="11.85"/>
    <col collapsed="false" customWidth="true" hidden="false" outlineLevel="0" max="16" min="11" style="3" width="10.56"/>
    <col collapsed="false" customWidth="true" hidden="false" outlineLevel="0" max="17" min="17" style="2" width="18.14"/>
    <col collapsed="false" customWidth="false" hidden="false" outlineLevel="0" max="86" min="18" style="268" width="9.14"/>
    <col collapsed="false" customWidth="false" hidden="false" outlineLevel="0" max="257" min="87" style="2" width="9.14"/>
  </cols>
  <sheetData>
    <row r="1" customFormat="false" ht="19.5" hidden="false" customHeight="true" outlineLevel="0" collapsed="false">
      <c r="A1" s="1" t="s">
        <v>47</v>
      </c>
      <c r="B1" s="117"/>
      <c r="C1" s="117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9" t="s">
        <v>1</v>
      </c>
      <c r="Q1" s="119"/>
    </row>
    <row r="2" customFormat="false" ht="24" hidden="false" customHeight="true" outlineLevel="0" collapsed="false">
      <c r="A2" s="120" t="s">
        <v>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24.75" hidden="false" customHeight="true" outlineLevel="0" collapsed="false">
      <c r="A3" s="120" t="s">
        <v>16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22.5" hidden="false" customHeight="true" outlineLevel="0" collapsed="false">
      <c r="A4" s="120" t="s">
        <v>16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24" hidden="false" customHeight="true" outlineLevel="0" collapsed="false">
      <c r="A5" s="120" t="s">
        <v>71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</row>
    <row r="6" customFormat="false" ht="21.75" hidden="false" customHeight="true" outlineLevel="0" collapsed="false">
      <c r="A6" s="120" t="s">
        <v>72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22.5" hidden="false" customHeight="true" outlineLevel="0" collapsed="false">
      <c r="A7" s="14" t="s">
        <v>6</v>
      </c>
      <c r="B7" s="14"/>
      <c r="C7" s="15"/>
      <c r="D7" s="17" t="n">
        <f aca="false">D12+D43</f>
        <v>256145</v>
      </c>
      <c r="E7" s="17" t="s">
        <v>7</v>
      </c>
      <c r="F7" s="18" t="s">
        <v>8</v>
      </c>
      <c r="G7" s="18"/>
      <c r="H7" s="17" t="n">
        <f aca="false">D10+D42</f>
        <v>7395</v>
      </c>
      <c r="I7" s="17" t="s">
        <v>9</v>
      </c>
      <c r="J7" s="185"/>
      <c r="K7" s="15"/>
      <c r="L7" s="15"/>
      <c r="M7" s="15"/>
      <c r="N7" s="15"/>
      <c r="O7" s="15"/>
      <c r="P7" s="15"/>
      <c r="Q7" s="15"/>
    </row>
    <row r="8" s="22" customFormat="true" ht="30.75" hidden="false" customHeight="true" outlineLevel="0" collapsed="false">
      <c r="A8" s="122" t="s">
        <v>10</v>
      </c>
      <c r="B8" s="123" t="s">
        <v>73</v>
      </c>
      <c r="C8" s="124" t="s">
        <v>12</v>
      </c>
      <c r="D8" s="125" t="s">
        <v>92</v>
      </c>
      <c r="E8" s="126" t="s">
        <v>75</v>
      </c>
      <c r="F8" s="126"/>
      <c r="G8" s="126"/>
      <c r="H8" s="126" t="s">
        <v>76</v>
      </c>
      <c r="I8" s="126"/>
      <c r="J8" s="126"/>
      <c r="K8" s="127" t="s">
        <v>77</v>
      </c>
      <c r="L8" s="127"/>
      <c r="M8" s="127"/>
      <c r="N8" s="128" t="s">
        <v>78</v>
      </c>
      <c r="O8" s="128"/>
      <c r="P8" s="128"/>
      <c r="Q8" s="129" t="s">
        <v>18</v>
      </c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</row>
    <row r="9" s="22" customFormat="true" ht="39.75" hidden="false" customHeight="true" outlineLevel="0" collapsed="false">
      <c r="A9" s="122"/>
      <c r="B9" s="123"/>
      <c r="C9" s="124"/>
      <c r="D9" s="125"/>
      <c r="E9" s="28" t="s">
        <v>19</v>
      </c>
      <c r="F9" s="28" t="s">
        <v>20</v>
      </c>
      <c r="G9" s="28" t="s">
        <v>21</v>
      </c>
      <c r="H9" s="28" t="s">
        <v>22</v>
      </c>
      <c r="I9" s="28" t="s">
        <v>23</v>
      </c>
      <c r="J9" s="28" t="s">
        <v>24</v>
      </c>
      <c r="K9" s="29" t="s">
        <v>25</v>
      </c>
      <c r="L9" s="29" t="s">
        <v>26</v>
      </c>
      <c r="M9" s="29" t="s">
        <v>27</v>
      </c>
      <c r="N9" s="29" t="s">
        <v>28</v>
      </c>
      <c r="O9" s="29" t="s">
        <v>29</v>
      </c>
      <c r="P9" s="29" t="s">
        <v>30</v>
      </c>
      <c r="Q9" s="129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</row>
    <row r="10" s="22" customFormat="true" ht="21" hidden="false" customHeight="true" outlineLevel="0" collapsed="false">
      <c r="A10" s="130"/>
      <c r="B10" s="92" t="s">
        <v>163</v>
      </c>
      <c r="C10" s="131" t="s">
        <v>9</v>
      </c>
      <c r="D10" s="132" t="n">
        <f aca="false">E10+F10+G10+H10+I10+J10+K10+L10+M10+N10+O10+P10</f>
        <v>4695</v>
      </c>
      <c r="E10" s="132" t="n">
        <f aca="false">E13</f>
        <v>0</v>
      </c>
      <c r="F10" s="132" t="n">
        <f aca="false">F13</f>
        <v>393</v>
      </c>
      <c r="G10" s="132" t="n">
        <f aca="false">G13</f>
        <v>722</v>
      </c>
      <c r="H10" s="132" t="n">
        <f aca="false">H13</f>
        <v>797</v>
      </c>
      <c r="I10" s="132" t="n">
        <f aca="false">I13</f>
        <v>640</v>
      </c>
      <c r="J10" s="132" t="n">
        <f aca="false">J13</f>
        <v>104</v>
      </c>
      <c r="K10" s="132" t="n">
        <f aca="false">K13</f>
        <v>0</v>
      </c>
      <c r="L10" s="132" t="n">
        <f aca="false">L13</f>
        <v>282</v>
      </c>
      <c r="M10" s="132" t="n">
        <f aca="false">M13</f>
        <v>667</v>
      </c>
      <c r="N10" s="132" t="n">
        <f aca="false">N13</f>
        <v>610</v>
      </c>
      <c r="O10" s="132" t="n">
        <f aca="false">O13</f>
        <v>420</v>
      </c>
      <c r="P10" s="132" t="n">
        <f aca="false">P13</f>
        <v>60</v>
      </c>
      <c r="Q10" s="133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</row>
    <row r="11" s="22" customFormat="true" ht="19.5" hidden="false" customHeight="true" outlineLevel="0" collapsed="false">
      <c r="A11" s="134"/>
      <c r="B11" s="98" t="s">
        <v>164</v>
      </c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7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</row>
    <row r="12" s="22" customFormat="true" ht="19.5" hidden="false" customHeight="true" outlineLevel="0" collapsed="false">
      <c r="A12" s="138"/>
      <c r="B12" s="139" t="s">
        <v>38</v>
      </c>
      <c r="C12" s="140" t="s">
        <v>7</v>
      </c>
      <c r="D12" s="141" t="n">
        <f aca="false">E12+F12+G12+H12+I12+J12+K12+L12+M12+N12+O12+P12</f>
        <v>224545</v>
      </c>
      <c r="E12" s="141" t="n">
        <f aca="false">E14</f>
        <v>0</v>
      </c>
      <c r="F12" s="141" t="n">
        <f aca="false">F14</f>
        <v>16050</v>
      </c>
      <c r="G12" s="141" t="n">
        <f aca="false">G14</f>
        <v>50300</v>
      </c>
      <c r="H12" s="141" t="n">
        <f aca="false">H14</f>
        <v>14150</v>
      </c>
      <c r="I12" s="141" t="n">
        <f aca="false">I14</f>
        <v>9400</v>
      </c>
      <c r="J12" s="141" t="n">
        <f aca="false">J14</f>
        <v>0</v>
      </c>
      <c r="K12" s="141" t="n">
        <f aca="false">K14</f>
        <v>46665</v>
      </c>
      <c r="L12" s="141" t="n">
        <f aca="false">L14</f>
        <v>3150</v>
      </c>
      <c r="M12" s="141" t="n">
        <f aca="false">M14</f>
        <v>40700</v>
      </c>
      <c r="N12" s="141" t="n">
        <f aca="false">N14</f>
        <v>38530</v>
      </c>
      <c r="O12" s="141" t="n">
        <f aca="false">O14</f>
        <v>5600</v>
      </c>
      <c r="P12" s="141" t="n">
        <f aca="false">P14</f>
        <v>0</v>
      </c>
      <c r="Q12" s="142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</row>
    <row r="13" s="22" customFormat="true" ht="21" hidden="false" customHeight="true" outlineLevel="0" collapsed="false">
      <c r="A13" s="143"/>
      <c r="B13" s="144" t="s">
        <v>165</v>
      </c>
      <c r="C13" s="145" t="s">
        <v>9</v>
      </c>
      <c r="D13" s="146" t="n">
        <f aca="false">E13+F13+G13+H13+I13+J13+K13+L13+M13+N13+O13+P13</f>
        <v>4695</v>
      </c>
      <c r="E13" s="147"/>
      <c r="F13" s="147" t="n">
        <f aca="false">F15+F25+F36</f>
        <v>393</v>
      </c>
      <c r="G13" s="147" t="n">
        <f aca="false">G15+G25+G36</f>
        <v>722</v>
      </c>
      <c r="H13" s="147" t="n">
        <f aca="false">H15+H25+H36</f>
        <v>797</v>
      </c>
      <c r="I13" s="147" t="n">
        <f aca="false">I15+I25+I36</f>
        <v>640</v>
      </c>
      <c r="J13" s="147" t="n">
        <f aca="false">J15+J25+J36</f>
        <v>104</v>
      </c>
      <c r="K13" s="147"/>
      <c r="L13" s="147" t="n">
        <f aca="false">L15+L25+L36</f>
        <v>282</v>
      </c>
      <c r="M13" s="147" t="n">
        <f aca="false">M15+M25+M36</f>
        <v>667</v>
      </c>
      <c r="N13" s="147" t="n">
        <f aca="false">N15+N25+N36</f>
        <v>610</v>
      </c>
      <c r="O13" s="147" t="n">
        <f aca="false">O15+O25+O36</f>
        <v>420</v>
      </c>
      <c r="P13" s="147" t="n">
        <f aca="false">P15+P25+P36</f>
        <v>60</v>
      </c>
      <c r="Q13" s="148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</row>
    <row r="14" s="22" customFormat="true" ht="21" hidden="false" customHeight="true" outlineLevel="0" collapsed="false">
      <c r="A14" s="149"/>
      <c r="B14" s="150" t="s">
        <v>166</v>
      </c>
      <c r="C14" s="151" t="s">
        <v>7</v>
      </c>
      <c r="D14" s="152" t="n">
        <f aca="false">E14+F14+G14+H14+I14+J14+K14+L14+M14+N14+O14+P14</f>
        <v>224545</v>
      </c>
      <c r="E14" s="152" t="n">
        <f aca="false">E16+E26+E37</f>
        <v>0</v>
      </c>
      <c r="F14" s="152" t="n">
        <f aca="false">F16+F26+F37</f>
        <v>16050</v>
      </c>
      <c r="G14" s="152" t="n">
        <f aca="false">G16+G26+G37</f>
        <v>50300</v>
      </c>
      <c r="H14" s="152" t="n">
        <f aca="false">H16+H26+H37</f>
        <v>14150</v>
      </c>
      <c r="I14" s="152" t="n">
        <f aca="false">I16+I26+I37</f>
        <v>9400</v>
      </c>
      <c r="J14" s="152" t="n">
        <f aca="false">J16+J26+J37</f>
        <v>0</v>
      </c>
      <c r="K14" s="152" t="n">
        <f aca="false">K16+K26+K37</f>
        <v>46665</v>
      </c>
      <c r="L14" s="152" t="n">
        <f aca="false">L16+L26+L37</f>
        <v>3150</v>
      </c>
      <c r="M14" s="152" t="n">
        <f aca="false">M16+M26+M37</f>
        <v>40700</v>
      </c>
      <c r="N14" s="152" t="n">
        <f aca="false">N16+N26+N37</f>
        <v>38530</v>
      </c>
      <c r="O14" s="152" t="n">
        <f aca="false">O16+O26+O37</f>
        <v>5600</v>
      </c>
      <c r="P14" s="152" t="n">
        <f aca="false">P16+P26+P37</f>
        <v>0</v>
      </c>
      <c r="Q14" s="153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</row>
    <row r="15" s="22" customFormat="true" ht="20.25" hidden="false" customHeight="true" outlineLevel="0" collapsed="false">
      <c r="A15" s="134" t="n">
        <v>1</v>
      </c>
      <c r="B15" s="269" t="s">
        <v>167</v>
      </c>
      <c r="C15" s="270" t="s">
        <v>9</v>
      </c>
      <c r="D15" s="271" t="n">
        <f aca="false">E15+F15+G15+H15+I15+J15+K15+L15+M15+N15+O15+P15</f>
        <v>3665</v>
      </c>
      <c r="E15" s="86" t="n">
        <f aca="false">E17+E19+E23</f>
        <v>0</v>
      </c>
      <c r="F15" s="86" t="n">
        <f aca="false">F17+F19+F23</f>
        <v>300</v>
      </c>
      <c r="G15" s="86" t="n">
        <f aca="false">G17+G19+G23</f>
        <v>500</v>
      </c>
      <c r="H15" s="86" t="n">
        <f aca="false">H17+H19+H23</f>
        <v>600</v>
      </c>
      <c r="I15" s="86" t="n">
        <f aca="false">I17+I19+I23</f>
        <v>540</v>
      </c>
      <c r="J15" s="86" t="n">
        <f aca="false">J17+J19+J23</f>
        <v>0</v>
      </c>
      <c r="K15" s="86" t="n">
        <f aca="false">K17+K19+K23</f>
        <v>100</v>
      </c>
      <c r="L15" s="86" t="n">
        <f aca="false">L17+L19+L23</f>
        <v>200</v>
      </c>
      <c r="M15" s="86" t="n">
        <f aca="false">M17+M19+M23</f>
        <v>565</v>
      </c>
      <c r="N15" s="86" t="n">
        <f aca="false">N17+N19+N23</f>
        <v>520</v>
      </c>
      <c r="O15" s="86" t="n">
        <f aca="false">O17+O19+O23</f>
        <v>340</v>
      </c>
      <c r="P15" s="86" t="n">
        <f aca="false">P17+P19+P23</f>
        <v>0</v>
      </c>
      <c r="Q15" s="137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</row>
    <row r="16" s="22" customFormat="true" ht="17.25" hidden="false" customHeight="true" outlineLevel="0" collapsed="false">
      <c r="A16" s="272"/>
      <c r="B16" s="102"/>
      <c r="C16" s="103" t="s">
        <v>7</v>
      </c>
      <c r="D16" s="104" t="n">
        <f aca="false">E16+F16+G16+H16+I16+J16+K16+L16+M16+N16+O16+P16</f>
        <v>79600</v>
      </c>
      <c r="E16" s="104" t="n">
        <f aca="false">E18+E22+E24</f>
        <v>0</v>
      </c>
      <c r="F16" s="104" t="n">
        <f aca="false">F18+F22+F24</f>
        <v>3150</v>
      </c>
      <c r="G16" s="104" t="n">
        <f aca="false">G18+G22+G24</f>
        <v>5200</v>
      </c>
      <c r="H16" s="104" t="n">
        <f aca="false">H18+H22+H24</f>
        <v>6350</v>
      </c>
      <c r="I16" s="104" t="n">
        <f aca="false">I18+I22+I24</f>
        <v>5600</v>
      </c>
      <c r="J16" s="104" t="n">
        <f aca="false">J18+J22+J24</f>
        <v>0</v>
      </c>
      <c r="K16" s="104" t="n">
        <f aca="false">K18+K22+K24</f>
        <v>9000</v>
      </c>
      <c r="L16" s="104" t="n">
        <f aca="false">L18+L22+L24</f>
        <v>3150</v>
      </c>
      <c r="M16" s="104" t="n">
        <f aca="false">M18+M22+M24</f>
        <v>35200</v>
      </c>
      <c r="N16" s="104" t="n">
        <f aca="false">N18+N22+N24</f>
        <v>6350</v>
      </c>
      <c r="O16" s="104" t="n">
        <f aca="false">O18+O22+O24</f>
        <v>5600</v>
      </c>
      <c r="P16" s="104" t="n">
        <f aca="false">P18+P22+P24</f>
        <v>0</v>
      </c>
      <c r="Q16" s="273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</row>
    <row r="17" s="22" customFormat="true" ht="20.25" hidden="false" customHeight="true" outlineLevel="0" collapsed="false">
      <c r="A17" s="233"/>
      <c r="B17" s="274" t="s">
        <v>168</v>
      </c>
      <c r="C17" s="58" t="s">
        <v>9</v>
      </c>
      <c r="D17" s="109" t="n">
        <f aca="false">E17+F17+G17+H17+I17+J17+K17+L17+M17+N17+O17+P17</f>
        <v>3500</v>
      </c>
      <c r="E17" s="109" t="n">
        <f aca="false">E19+E25</f>
        <v>0</v>
      </c>
      <c r="F17" s="109" t="n">
        <v>300</v>
      </c>
      <c r="G17" s="109" t="n">
        <v>500</v>
      </c>
      <c r="H17" s="109" t="n">
        <v>600</v>
      </c>
      <c r="I17" s="109" t="n">
        <v>540</v>
      </c>
      <c r="J17" s="109"/>
      <c r="K17" s="109"/>
      <c r="L17" s="109" t="n">
        <v>200</v>
      </c>
      <c r="M17" s="109" t="n">
        <v>500</v>
      </c>
      <c r="N17" s="109" t="n">
        <v>520</v>
      </c>
      <c r="O17" s="109" t="n">
        <v>340</v>
      </c>
      <c r="P17" s="109"/>
      <c r="Q17" s="237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</row>
    <row r="18" s="22" customFormat="true" ht="24" hidden="false" customHeight="false" outlineLevel="0" collapsed="false">
      <c r="A18" s="160"/>
      <c r="B18" s="51" t="s">
        <v>50</v>
      </c>
      <c r="C18" s="52" t="s">
        <v>7</v>
      </c>
      <c r="D18" s="162" t="n">
        <f aca="false">E18+F18+G18+H18+I18+J18+K18+L18+M18+N18+O18+P18</f>
        <v>40600</v>
      </c>
      <c r="E18" s="53"/>
      <c r="F18" s="53" t="n">
        <v>3150</v>
      </c>
      <c r="G18" s="53" t="n">
        <v>5200</v>
      </c>
      <c r="H18" s="53" t="n">
        <v>6350</v>
      </c>
      <c r="I18" s="53" t="n">
        <v>5600</v>
      </c>
      <c r="J18" s="53"/>
      <c r="K18" s="53"/>
      <c r="L18" s="53" t="n">
        <v>3150</v>
      </c>
      <c r="M18" s="53" t="n">
        <v>5200</v>
      </c>
      <c r="N18" s="53" t="n">
        <v>6350</v>
      </c>
      <c r="O18" s="53" t="n">
        <v>5600</v>
      </c>
      <c r="P18" s="53"/>
      <c r="Q18" s="221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</row>
    <row r="19" s="22" customFormat="true" ht="18.75" hidden="false" customHeight="true" outlineLevel="0" collapsed="false">
      <c r="A19" s="170"/>
      <c r="B19" s="45" t="s">
        <v>169</v>
      </c>
      <c r="C19" s="46" t="s">
        <v>9</v>
      </c>
      <c r="D19" s="109" t="n">
        <f aca="false">E19+F19+G19+H19+I19+J19+K19+L19+M19+N19+O19+P19</f>
        <v>100</v>
      </c>
      <c r="E19" s="47"/>
      <c r="F19" s="47"/>
      <c r="G19" s="47"/>
      <c r="H19" s="47"/>
      <c r="I19" s="47"/>
      <c r="J19" s="47"/>
      <c r="K19" s="47" t="n">
        <v>100</v>
      </c>
      <c r="L19" s="47"/>
      <c r="M19" s="47"/>
      <c r="N19" s="47"/>
      <c r="O19" s="47"/>
      <c r="P19" s="47"/>
      <c r="Q19" s="207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</row>
    <row r="20" s="22" customFormat="true" ht="22.5" hidden="false" customHeight="true" outlineLevel="0" collapsed="false">
      <c r="A20" s="170"/>
      <c r="B20" s="49" t="s">
        <v>170</v>
      </c>
      <c r="C20" s="46"/>
      <c r="D20" s="109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188" t="s">
        <v>84</v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</row>
    <row r="21" s="22" customFormat="true" ht="19.5" hidden="false" customHeight="true" outlineLevel="0" collapsed="false">
      <c r="A21" s="170"/>
      <c r="B21" s="49" t="s">
        <v>171</v>
      </c>
      <c r="C21" s="46"/>
      <c r="D21" s="109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188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</row>
    <row r="22" s="22" customFormat="true" ht="24" hidden="false" customHeight="false" outlineLevel="0" collapsed="false">
      <c r="A22" s="160"/>
      <c r="B22" s="51" t="s">
        <v>50</v>
      </c>
      <c r="C22" s="52" t="s">
        <v>7</v>
      </c>
      <c r="D22" s="162" t="n">
        <f aca="false">E22+F22+G22+H22+I22+J22+K22+L22+M22+N22+O22+P22</f>
        <v>9000</v>
      </c>
      <c r="E22" s="53"/>
      <c r="F22" s="53"/>
      <c r="G22" s="53"/>
      <c r="H22" s="53"/>
      <c r="I22" s="53"/>
      <c r="J22" s="53"/>
      <c r="K22" s="53" t="n">
        <v>9000</v>
      </c>
      <c r="L22" s="53"/>
      <c r="M22" s="53"/>
      <c r="N22" s="53"/>
      <c r="O22" s="53"/>
      <c r="P22" s="53"/>
      <c r="Q22" s="188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</row>
    <row r="23" s="22" customFormat="true" ht="18.75" hidden="false" customHeight="true" outlineLevel="0" collapsed="false">
      <c r="A23" s="164"/>
      <c r="B23" s="165" t="s">
        <v>172</v>
      </c>
      <c r="C23" s="166" t="s">
        <v>9</v>
      </c>
      <c r="D23" s="109" t="n">
        <f aca="false">E23+F23+G23+H23+I23+J23+K23+L23+M23+N23+O23+P23</f>
        <v>65</v>
      </c>
      <c r="E23" s="167"/>
      <c r="F23" s="167"/>
      <c r="G23" s="167"/>
      <c r="H23" s="167"/>
      <c r="I23" s="167"/>
      <c r="J23" s="167"/>
      <c r="K23" s="167"/>
      <c r="L23" s="167"/>
      <c r="M23" s="167" t="n">
        <v>65</v>
      </c>
      <c r="N23" s="167"/>
      <c r="O23" s="167"/>
      <c r="P23" s="167"/>
      <c r="Q23" s="159" t="s">
        <v>84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</row>
    <row r="24" s="22" customFormat="true" ht="24" hidden="false" customHeight="false" outlineLevel="0" collapsed="false">
      <c r="A24" s="160"/>
      <c r="B24" s="51" t="s">
        <v>50</v>
      </c>
      <c r="C24" s="52" t="s">
        <v>7</v>
      </c>
      <c r="D24" s="162" t="n">
        <f aca="false">E24+F24+G24+H24+I24+J24+K24+L24+M24+N24+O24+P24</f>
        <v>30000</v>
      </c>
      <c r="E24" s="53"/>
      <c r="F24" s="53"/>
      <c r="G24" s="53"/>
      <c r="H24" s="53"/>
      <c r="I24" s="53"/>
      <c r="J24" s="53"/>
      <c r="K24" s="53"/>
      <c r="L24" s="53"/>
      <c r="M24" s="53" t="n">
        <v>30000</v>
      </c>
      <c r="N24" s="53"/>
      <c r="O24" s="53"/>
      <c r="P24" s="53"/>
      <c r="Q24" s="159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</row>
    <row r="25" s="280" customFormat="true" ht="18" hidden="false" customHeight="true" outlineLevel="0" collapsed="false">
      <c r="A25" s="275" t="n">
        <v>2</v>
      </c>
      <c r="B25" s="276" t="s">
        <v>173</v>
      </c>
      <c r="C25" s="277" t="s">
        <v>9</v>
      </c>
      <c r="D25" s="278" t="n">
        <f aca="false">E25+F25+G25+H25+I25+J25+K25+L25+M25+N25+O25+P25</f>
        <v>1100</v>
      </c>
      <c r="E25" s="278" t="n">
        <f aca="false">E27+E32+E34</f>
        <v>0</v>
      </c>
      <c r="F25" s="278" t="n">
        <f aca="false">F27+F32+F34</f>
        <v>81</v>
      </c>
      <c r="G25" s="278" t="n">
        <f aca="false">G27+G32+G34</f>
        <v>202</v>
      </c>
      <c r="H25" s="278" t="n">
        <f aca="false">H27+H32+H34</f>
        <v>197</v>
      </c>
      <c r="I25" s="278" t="n">
        <f aca="false">I27+I32+I34</f>
        <v>100</v>
      </c>
      <c r="J25" s="278" t="n">
        <f aca="false">J27+J32+J34</f>
        <v>104</v>
      </c>
      <c r="K25" s="278" t="n">
        <f aca="false">K27+K32+K34</f>
        <v>22</v>
      </c>
      <c r="L25" s="278" t="n">
        <f aca="false">L27+L32+L34</f>
        <v>82</v>
      </c>
      <c r="M25" s="278" t="n">
        <f aca="false">M27+M32+M34</f>
        <v>102</v>
      </c>
      <c r="N25" s="278" t="n">
        <f aca="false">N27+N32+N34</f>
        <v>70</v>
      </c>
      <c r="O25" s="278" t="n">
        <f aca="false">O27+O32+O34</f>
        <v>80</v>
      </c>
      <c r="P25" s="278" t="n">
        <f aca="false">P27+P32+P34</f>
        <v>60</v>
      </c>
      <c r="Q25" s="279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</row>
    <row r="26" s="280" customFormat="true" ht="24" hidden="false" customHeight="false" outlineLevel="0" collapsed="false">
      <c r="A26" s="149"/>
      <c r="B26" s="281" t="s">
        <v>50</v>
      </c>
      <c r="C26" s="282" t="s">
        <v>7</v>
      </c>
      <c r="D26" s="191" t="n">
        <f aca="false">E26+F26+G26+H26+I26+J26+K26+L26+M26+N26+O26+P26</f>
        <v>35600</v>
      </c>
      <c r="E26" s="191" t="n">
        <f aca="false">E28+E33+E35</f>
        <v>0</v>
      </c>
      <c r="F26" s="191" t="n">
        <f aca="false">F28+F33+F35</f>
        <v>0</v>
      </c>
      <c r="G26" s="191" t="n">
        <f aca="false">G28+G33+G35</f>
        <v>13000</v>
      </c>
      <c r="H26" s="191" t="n">
        <f aca="false">H28+H33+H35</f>
        <v>7800</v>
      </c>
      <c r="I26" s="191" t="n">
        <f aca="false">I28+I33+I35</f>
        <v>3800</v>
      </c>
      <c r="J26" s="191" t="n">
        <f aca="false">J28+J33+J35</f>
        <v>0</v>
      </c>
      <c r="K26" s="191" t="n">
        <f aca="false">K28+K33+K35</f>
        <v>5500</v>
      </c>
      <c r="L26" s="191" t="n">
        <f aca="false">L28+L33+L35</f>
        <v>0</v>
      </c>
      <c r="M26" s="191" t="n">
        <f aca="false">M28+M33+M35</f>
        <v>5500</v>
      </c>
      <c r="N26" s="191" t="n">
        <f aca="false">N28+N33+N35</f>
        <v>0</v>
      </c>
      <c r="O26" s="191" t="n">
        <f aca="false">O28+O33+O35</f>
        <v>0</v>
      </c>
      <c r="P26" s="191" t="n">
        <f aca="false">P28+P33+P35</f>
        <v>0</v>
      </c>
      <c r="Q26" s="279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</row>
    <row r="27" customFormat="false" ht="39" hidden="false" customHeight="true" outlineLevel="0" collapsed="false">
      <c r="A27" s="164"/>
      <c r="B27" s="165" t="s">
        <v>174</v>
      </c>
      <c r="C27" s="166" t="s">
        <v>9</v>
      </c>
      <c r="D27" s="109" t="n">
        <f aca="false">E27+F27+G27+H27+I27+J27+K27+L27+M27+N27+O27+P27</f>
        <v>740</v>
      </c>
      <c r="E27" s="167"/>
      <c r="F27" s="167" t="n">
        <v>65</v>
      </c>
      <c r="G27" s="167" t="n">
        <v>82</v>
      </c>
      <c r="H27" s="167" t="n">
        <v>75</v>
      </c>
      <c r="I27" s="167" t="n">
        <v>82</v>
      </c>
      <c r="J27" s="167" t="n">
        <v>86</v>
      </c>
      <c r="K27" s="167"/>
      <c r="L27" s="167" t="n">
        <v>60</v>
      </c>
      <c r="M27" s="167" t="n">
        <v>80</v>
      </c>
      <c r="N27" s="167" t="n">
        <v>70</v>
      </c>
      <c r="O27" s="167" t="n">
        <v>80</v>
      </c>
      <c r="P27" s="167" t="n">
        <v>60</v>
      </c>
      <c r="Q27" s="201" t="s">
        <v>84</v>
      </c>
    </row>
    <row r="28" customFormat="false" ht="19.5" hidden="false" customHeight="true" outlineLevel="0" collapsed="false">
      <c r="A28" s="173"/>
      <c r="B28" s="76" t="s">
        <v>50</v>
      </c>
      <c r="C28" s="77" t="s">
        <v>7</v>
      </c>
      <c r="D28" s="115" t="n">
        <f aca="false">E28+F28+G28+H28+I28+J28</f>
        <v>0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201"/>
    </row>
    <row r="29" customFormat="false" ht="32.25" hidden="false" customHeight="true" outlineLevel="0" collapsed="false">
      <c r="A29" s="283" t="s">
        <v>52</v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</row>
    <row r="30" s="22" customFormat="true" ht="30.75" hidden="false" customHeight="true" outlineLevel="0" collapsed="false">
      <c r="A30" s="122" t="s">
        <v>10</v>
      </c>
      <c r="B30" s="123" t="s">
        <v>73</v>
      </c>
      <c r="C30" s="124" t="s">
        <v>12</v>
      </c>
      <c r="D30" s="125" t="s">
        <v>92</v>
      </c>
      <c r="E30" s="126" t="s">
        <v>75</v>
      </c>
      <c r="F30" s="126"/>
      <c r="G30" s="126"/>
      <c r="H30" s="126" t="s">
        <v>76</v>
      </c>
      <c r="I30" s="126"/>
      <c r="J30" s="126"/>
      <c r="K30" s="127" t="s">
        <v>77</v>
      </c>
      <c r="L30" s="127"/>
      <c r="M30" s="127"/>
      <c r="N30" s="128" t="s">
        <v>78</v>
      </c>
      <c r="O30" s="128"/>
      <c r="P30" s="128"/>
      <c r="Q30" s="129" t="s">
        <v>18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</row>
    <row r="31" s="22" customFormat="true" ht="39.75" hidden="false" customHeight="true" outlineLevel="0" collapsed="false">
      <c r="A31" s="122"/>
      <c r="B31" s="123"/>
      <c r="C31" s="124"/>
      <c r="D31" s="125"/>
      <c r="E31" s="28" t="s">
        <v>19</v>
      </c>
      <c r="F31" s="28" t="s">
        <v>20</v>
      </c>
      <c r="G31" s="28" t="s">
        <v>21</v>
      </c>
      <c r="H31" s="28" t="s">
        <v>22</v>
      </c>
      <c r="I31" s="28" t="s">
        <v>23</v>
      </c>
      <c r="J31" s="28" t="s">
        <v>24</v>
      </c>
      <c r="K31" s="29" t="s">
        <v>25</v>
      </c>
      <c r="L31" s="29" t="s">
        <v>26</v>
      </c>
      <c r="M31" s="29" t="s">
        <v>27</v>
      </c>
      <c r="N31" s="29" t="s">
        <v>28</v>
      </c>
      <c r="O31" s="29" t="s">
        <v>29</v>
      </c>
      <c r="P31" s="29" t="s">
        <v>30</v>
      </c>
      <c r="Q31" s="129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</row>
    <row r="32" customFormat="false" ht="48" hidden="false" customHeight="true" outlineLevel="0" collapsed="false">
      <c r="A32" s="196"/>
      <c r="B32" s="284" t="s">
        <v>175</v>
      </c>
      <c r="C32" s="198" t="s">
        <v>9</v>
      </c>
      <c r="D32" s="109" t="n">
        <f aca="false">E32+F32+G32+H32+I32+J32+K32+L32+M32+N32+O32+P32</f>
        <v>160</v>
      </c>
      <c r="E32" s="199"/>
      <c r="F32" s="199" t="n">
        <v>16</v>
      </c>
      <c r="G32" s="199" t="n">
        <v>20</v>
      </c>
      <c r="H32" s="199" t="n">
        <v>22</v>
      </c>
      <c r="I32" s="199" t="n">
        <v>18</v>
      </c>
      <c r="J32" s="199" t="n">
        <v>18</v>
      </c>
      <c r="K32" s="285" t="n">
        <v>22</v>
      </c>
      <c r="L32" s="285" t="n">
        <v>22</v>
      </c>
      <c r="M32" s="285" t="n">
        <v>22</v>
      </c>
      <c r="N32" s="285" t="n">
        <v>0</v>
      </c>
      <c r="O32" s="285" t="n">
        <v>0</v>
      </c>
      <c r="P32" s="285" t="n">
        <f aca="false">P35</f>
        <v>0</v>
      </c>
      <c r="Q32" s="200" t="s">
        <v>84</v>
      </c>
    </row>
    <row r="33" customFormat="false" ht="24" hidden="false" customHeight="false" outlineLevel="0" collapsed="false">
      <c r="A33" s="160"/>
      <c r="B33" s="51" t="s">
        <v>50</v>
      </c>
      <c r="C33" s="52" t="s">
        <v>7</v>
      </c>
      <c r="D33" s="162" t="n">
        <f aca="false">E33+F33+G33+H33+I33+J33+K33+L33+M33+N33+O33+P33</f>
        <v>19800</v>
      </c>
      <c r="E33" s="53"/>
      <c r="F33" s="53"/>
      <c r="G33" s="53" t="n">
        <v>5000</v>
      </c>
      <c r="H33" s="53"/>
      <c r="I33" s="53" t="n">
        <v>3800</v>
      </c>
      <c r="J33" s="53"/>
      <c r="K33" s="286" t="n">
        <v>5500</v>
      </c>
      <c r="L33" s="286"/>
      <c r="M33" s="286" t="n">
        <v>5500</v>
      </c>
      <c r="N33" s="286"/>
      <c r="O33" s="286"/>
      <c r="P33" s="286"/>
      <c r="Q33" s="200"/>
    </row>
    <row r="34" customFormat="false" ht="45.75" hidden="false" customHeight="true" outlineLevel="0" collapsed="false">
      <c r="A34" s="170"/>
      <c r="B34" s="45" t="s">
        <v>176</v>
      </c>
      <c r="C34" s="46" t="s">
        <v>9</v>
      </c>
      <c r="D34" s="109" t="n">
        <f aca="false">E34+F34+G34+H34+I34+J34+K34+L34+M34+N34+O34+P34</f>
        <v>200</v>
      </c>
      <c r="E34" s="47"/>
      <c r="F34" s="47"/>
      <c r="G34" s="47" t="n">
        <v>100</v>
      </c>
      <c r="H34" s="47" t="n">
        <v>100</v>
      </c>
      <c r="I34" s="47"/>
      <c r="J34" s="47"/>
      <c r="K34" s="236"/>
      <c r="L34" s="236"/>
      <c r="M34" s="236"/>
      <c r="N34" s="236"/>
      <c r="O34" s="236"/>
      <c r="P34" s="236"/>
      <c r="Q34" s="188" t="s">
        <v>84</v>
      </c>
    </row>
    <row r="35" customFormat="false" ht="26.25" hidden="false" customHeight="false" outlineLevel="0" collapsed="false">
      <c r="A35" s="160"/>
      <c r="B35" s="51" t="s">
        <v>50</v>
      </c>
      <c r="C35" s="52" t="s">
        <v>7</v>
      </c>
      <c r="D35" s="162" t="n">
        <f aca="false">E35+F35+G35+H35+I35+J35+K35+L35+M35+N35+O35+P35</f>
        <v>15800</v>
      </c>
      <c r="E35" s="53"/>
      <c r="F35" s="287"/>
      <c r="G35" s="53" t="n">
        <v>8000</v>
      </c>
      <c r="H35" s="53" t="n">
        <v>7800</v>
      </c>
      <c r="I35" s="53"/>
      <c r="J35" s="53"/>
      <c r="K35" s="286"/>
      <c r="L35" s="286"/>
      <c r="M35" s="286"/>
      <c r="N35" s="286"/>
      <c r="O35" s="286"/>
      <c r="P35" s="286" t="n">
        <f aca="false">P37+P47+P58</f>
        <v>0</v>
      </c>
      <c r="Q35" s="188"/>
    </row>
    <row r="36" s="280" customFormat="true" ht="21.75" hidden="false" customHeight="true" outlineLevel="0" collapsed="false">
      <c r="A36" s="275" t="n">
        <v>3</v>
      </c>
      <c r="B36" s="288" t="s">
        <v>177</v>
      </c>
      <c r="C36" s="277" t="s">
        <v>9</v>
      </c>
      <c r="D36" s="278" t="n">
        <f aca="false">E36+F36+G36+H36+I36+J36+K36+L36+M36+N36+O36+P36</f>
        <v>72</v>
      </c>
      <c r="E36" s="278" t="n">
        <f aca="false">E38+E40</f>
        <v>0</v>
      </c>
      <c r="F36" s="278" t="n">
        <f aca="false">F38+F40</f>
        <v>12</v>
      </c>
      <c r="G36" s="278" t="n">
        <f aca="false">G38+G40</f>
        <v>20</v>
      </c>
      <c r="H36" s="278" t="n">
        <f aca="false">H38+H40</f>
        <v>0</v>
      </c>
      <c r="I36" s="278" t="n">
        <f aca="false">I38+I40</f>
        <v>0</v>
      </c>
      <c r="J36" s="278" t="n">
        <f aca="false">J38+J40</f>
        <v>0</v>
      </c>
      <c r="K36" s="147" t="n">
        <f aca="false">K38+K48+K59</f>
        <v>20</v>
      </c>
      <c r="L36" s="147" t="n">
        <f aca="false">L38+L48+L59</f>
        <v>0</v>
      </c>
      <c r="M36" s="147" t="n">
        <f aca="false">M38+M48+M59</f>
        <v>0</v>
      </c>
      <c r="N36" s="147" t="n">
        <f aca="false">N38+N48+N59</f>
        <v>20</v>
      </c>
      <c r="O36" s="147" t="n">
        <f aca="false">O38+O48+O59</f>
        <v>0</v>
      </c>
      <c r="P36" s="147" t="n">
        <f aca="false">P38+P48+P59</f>
        <v>0</v>
      </c>
      <c r="Q36" s="289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</row>
    <row r="37" s="280" customFormat="true" ht="20.25" hidden="false" customHeight="true" outlineLevel="0" collapsed="false">
      <c r="A37" s="143"/>
      <c r="B37" s="290"/>
      <c r="C37" s="291" t="s">
        <v>7</v>
      </c>
      <c r="D37" s="190" t="n">
        <f aca="false">E37+F37+G37+H37+I37+J37+K37+L37+M37+N37+O37+P37</f>
        <v>109345</v>
      </c>
      <c r="E37" s="190" t="n">
        <f aca="false">E39+E41</f>
        <v>0</v>
      </c>
      <c r="F37" s="190" t="n">
        <f aca="false">F39+F41</f>
        <v>12900</v>
      </c>
      <c r="G37" s="190" t="n">
        <f aca="false">G39+G41</f>
        <v>32100</v>
      </c>
      <c r="H37" s="190" t="n">
        <f aca="false">H39+H41</f>
        <v>0</v>
      </c>
      <c r="I37" s="190" t="n">
        <f aca="false">I39+I41</f>
        <v>0</v>
      </c>
      <c r="J37" s="190" t="n">
        <f aca="false">J39+J41</f>
        <v>0</v>
      </c>
      <c r="K37" s="86" t="n">
        <f aca="false">K39+K41+K45</f>
        <v>32165</v>
      </c>
      <c r="L37" s="86"/>
      <c r="M37" s="86"/>
      <c r="N37" s="86" t="n">
        <f aca="false">N39+N41+N45</f>
        <v>32180</v>
      </c>
      <c r="O37" s="86"/>
      <c r="P37" s="86" t="n">
        <f aca="false">P39+P41+P45</f>
        <v>0</v>
      </c>
      <c r="Q37" s="172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</row>
    <row r="38" s="22" customFormat="true" ht="18" hidden="false" customHeight="true" outlineLevel="0" collapsed="false">
      <c r="A38" s="170"/>
      <c r="B38" s="49" t="s">
        <v>178</v>
      </c>
      <c r="C38" s="46" t="s">
        <v>106</v>
      </c>
      <c r="D38" s="109" t="n">
        <f aca="false">E38+F38+G38+H38+I38+J38+K38+L38+M38+N38+O38+P38</f>
        <v>60</v>
      </c>
      <c r="E38" s="292"/>
      <c r="F38" s="292"/>
      <c r="G38" s="109" t="n">
        <v>20</v>
      </c>
      <c r="H38" s="109"/>
      <c r="I38" s="109"/>
      <c r="J38" s="109"/>
      <c r="K38" s="109" t="n">
        <v>20</v>
      </c>
      <c r="L38" s="109"/>
      <c r="M38" s="109"/>
      <c r="N38" s="109" t="n">
        <v>20</v>
      </c>
      <c r="O38" s="109"/>
      <c r="P38" s="109"/>
      <c r="Q38" s="188" t="s">
        <v>84</v>
      </c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</row>
    <row r="39" s="22" customFormat="true" ht="20.25" hidden="false" customHeight="true" outlineLevel="0" collapsed="false">
      <c r="A39" s="293"/>
      <c r="B39" s="294"/>
      <c r="C39" s="52" t="s">
        <v>7</v>
      </c>
      <c r="D39" s="162" t="n">
        <f aca="false">E39+F39+G39+H39+I39+J39+K39+L39+M39+N39+O39+P39</f>
        <v>96300</v>
      </c>
      <c r="E39" s="295"/>
      <c r="F39" s="295"/>
      <c r="G39" s="162" t="n">
        <v>32100</v>
      </c>
      <c r="H39" s="162"/>
      <c r="I39" s="162"/>
      <c r="J39" s="162"/>
      <c r="K39" s="162" t="n">
        <v>32100</v>
      </c>
      <c r="L39" s="162" t="n">
        <v>0</v>
      </c>
      <c r="M39" s="162" t="n">
        <v>0</v>
      </c>
      <c r="N39" s="162" t="n">
        <v>32100</v>
      </c>
      <c r="O39" s="162"/>
      <c r="P39" s="162"/>
      <c r="Q39" s="188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</row>
    <row r="40" s="22" customFormat="true" ht="18" hidden="false" customHeight="true" outlineLevel="0" collapsed="false">
      <c r="A40" s="170"/>
      <c r="B40" s="49" t="s">
        <v>179</v>
      </c>
      <c r="C40" s="46" t="s">
        <v>9</v>
      </c>
      <c r="D40" s="109" t="n">
        <f aca="false">E40+F40+G40+H40+I40+J40+K40+L40+M40+N40+O40+P40</f>
        <v>12</v>
      </c>
      <c r="E40" s="292"/>
      <c r="F40" s="109" t="n">
        <v>12</v>
      </c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88" t="s">
        <v>84</v>
      </c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</row>
    <row r="41" s="22" customFormat="true" ht="18" hidden="false" customHeight="true" outlineLevel="0" collapsed="false">
      <c r="A41" s="160"/>
      <c r="B41" s="296"/>
      <c r="C41" s="52" t="s">
        <v>7</v>
      </c>
      <c r="D41" s="162" t="n">
        <f aca="false">E41+F41+G41+H41+I41+J41+K41+L41+M41+N41+O41+P41</f>
        <v>12900</v>
      </c>
      <c r="E41" s="295"/>
      <c r="F41" s="162" t="n">
        <v>12900</v>
      </c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88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</row>
    <row r="42" s="300" customFormat="true" ht="24.75" hidden="false" customHeight="true" outlineLevel="0" collapsed="false">
      <c r="A42" s="134"/>
      <c r="B42" s="297" t="s">
        <v>180</v>
      </c>
      <c r="C42" s="298" t="s">
        <v>9</v>
      </c>
      <c r="D42" s="86" t="n">
        <f aca="false">E42+F42+G42+H42+I42+J42+K42+L42+M42+N42+O42+P42</f>
        <v>2700</v>
      </c>
      <c r="E42" s="86" t="n">
        <f aca="false">E44+E45</f>
        <v>180</v>
      </c>
      <c r="F42" s="86" t="n">
        <f aca="false">F44+F45</f>
        <v>234</v>
      </c>
      <c r="G42" s="86" t="n">
        <f aca="false">G44+G45</f>
        <v>226</v>
      </c>
      <c r="H42" s="86" t="n">
        <f aca="false">H44+H45</f>
        <v>230</v>
      </c>
      <c r="I42" s="86" t="n">
        <f aca="false">I44+I45</f>
        <v>213</v>
      </c>
      <c r="J42" s="86" t="n">
        <f aca="false">J44+J45</f>
        <v>224</v>
      </c>
      <c r="K42" s="86" t="n">
        <f aca="false">K44+K45</f>
        <v>245</v>
      </c>
      <c r="L42" s="86" t="n">
        <f aca="false">L44+L45</f>
        <v>236</v>
      </c>
      <c r="M42" s="86" t="n">
        <f aca="false">M44+M45</f>
        <v>270</v>
      </c>
      <c r="N42" s="86" t="n">
        <f aca="false">N44+N45</f>
        <v>290</v>
      </c>
      <c r="O42" s="86" t="n">
        <f aca="false">O44+O45</f>
        <v>190</v>
      </c>
      <c r="P42" s="86" t="n">
        <f aca="false">P44+P45</f>
        <v>162</v>
      </c>
      <c r="Q42" s="299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</row>
    <row r="43" s="300" customFormat="true" ht="38.25" hidden="false" customHeight="true" outlineLevel="0" collapsed="false">
      <c r="A43" s="272"/>
      <c r="B43" s="301" t="s">
        <v>181</v>
      </c>
      <c r="C43" s="103" t="s">
        <v>7</v>
      </c>
      <c r="D43" s="104" t="n">
        <f aca="false">E43+F43+G43+H43+I43+J43+K43+L43+M43+N43+O43+P43</f>
        <v>31600</v>
      </c>
      <c r="E43" s="104" t="n">
        <f aca="false">E46</f>
        <v>0</v>
      </c>
      <c r="F43" s="104" t="n">
        <f aca="false">F46</f>
        <v>0</v>
      </c>
      <c r="G43" s="104" t="n">
        <f aca="false">G46</f>
        <v>8000</v>
      </c>
      <c r="H43" s="104" t="n">
        <f aca="false">H46</f>
        <v>0</v>
      </c>
      <c r="I43" s="104" t="n">
        <f aca="false">I46</f>
        <v>7700</v>
      </c>
      <c r="J43" s="104" t="n">
        <f aca="false">J46</f>
        <v>8000</v>
      </c>
      <c r="K43" s="104" t="n">
        <f aca="false">K46</f>
        <v>0</v>
      </c>
      <c r="L43" s="104" t="n">
        <f aca="false">L46</f>
        <v>0</v>
      </c>
      <c r="M43" s="104" t="n">
        <f aca="false">M46</f>
        <v>7900</v>
      </c>
      <c r="N43" s="104" t="n">
        <f aca="false">N46</f>
        <v>0</v>
      </c>
      <c r="O43" s="104" t="n">
        <f aca="false">O46</f>
        <v>0</v>
      </c>
      <c r="P43" s="104" t="n">
        <f aca="false">P46</f>
        <v>0</v>
      </c>
      <c r="Q43" s="302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</row>
    <row r="44" s="22" customFormat="true" ht="18" hidden="false" customHeight="true" outlineLevel="0" collapsed="false">
      <c r="A44" s="170"/>
      <c r="B44" s="49" t="s">
        <v>182</v>
      </c>
      <c r="C44" s="46" t="s">
        <v>9</v>
      </c>
      <c r="D44" s="190" t="n">
        <f aca="false">E44+F44+G44+H44+I44+J44+K44+L44+M44+N44+O44+P44</f>
        <v>2000</v>
      </c>
      <c r="E44" s="47" t="n">
        <v>150</v>
      </c>
      <c r="F44" s="47" t="n">
        <v>180</v>
      </c>
      <c r="G44" s="47" t="n">
        <v>170</v>
      </c>
      <c r="H44" s="47" t="n">
        <v>160</v>
      </c>
      <c r="I44" s="47" t="n">
        <v>158</v>
      </c>
      <c r="J44" s="47" t="n">
        <v>150</v>
      </c>
      <c r="K44" s="47" t="n">
        <v>180</v>
      </c>
      <c r="L44" s="47" t="n">
        <v>150</v>
      </c>
      <c r="M44" s="47" t="n">
        <v>180</v>
      </c>
      <c r="N44" s="47" t="n">
        <v>210</v>
      </c>
      <c r="O44" s="47" t="n">
        <v>150</v>
      </c>
      <c r="P44" s="47" t="n">
        <v>162</v>
      </c>
      <c r="Q44" s="172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</row>
    <row r="45" s="22" customFormat="true" ht="20.25" hidden="false" customHeight="true" outlineLevel="0" collapsed="false">
      <c r="A45" s="170"/>
      <c r="B45" s="303" t="s">
        <v>183</v>
      </c>
      <c r="C45" s="46" t="s">
        <v>9</v>
      </c>
      <c r="D45" s="190" t="n">
        <f aca="false">E45+F45+G45+H45+I45+J45+K45+L45+M45+N45+O45+P45</f>
        <v>700</v>
      </c>
      <c r="E45" s="47" t="n">
        <v>30</v>
      </c>
      <c r="F45" s="47" t="n">
        <v>54</v>
      </c>
      <c r="G45" s="47" t="n">
        <v>56</v>
      </c>
      <c r="H45" s="47" t="n">
        <v>70</v>
      </c>
      <c r="I45" s="47" t="n">
        <v>55</v>
      </c>
      <c r="J45" s="47" t="n">
        <v>74</v>
      </c>
      <c r="K45" s="47" t="n">
        <v>65</v>
      </c>
      <c r="L45" s="47" t="n">
        <v>86</v>
      </c>
      <c r="M45" s="47" t="n">
        <v>90</v>
      </c>
      <c r="N45" s="47" t="n">
        <v>80</v>
      </c>
      <c r="O45" s="47" t="n">
        <v>40</v>
      </c>
      <c r="P45" s="47"/>
      <c r="Q45" s="207" t="s">
        <v>84</v>
      </c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</row>
    <row r="46" s="22" customFormat="true" ht="20.25" hidden="false" customHeight="true" outlineLevel="0" collapsed="false">
      <c r="A46" s="173"/>
      <c r="B46" s="174"/>
      <c r="C46" s="77" t="s">
        <v>7</v>
      </c>
      <c r="D46" s="304" t="n">
        <f aca="false">E46+F46+G46+H46+I46+J46+K46+L46+M46+N46+O46+P46</f>
        <v>31600</v>
      </c>
      <c r="E46" s="175"/>
      <c r="F46" s="175"/>
      <c r="G46" s="78" t="n">
        <v>8000</v>
      </c>
      <c r="H46" s="78"/>
      <c r="I46" s="78" t="n">
        <v>7700</v>
      </c>
      <c r="J46" s="78" t="n">
        <v>8000</v>
      </c>
      <c r="K46" s="78"/>
      <c r="L46" s="78"/>
      <c r="M46" s="78" t="n">
        <v>7900</v>
      </c>
      <c r="N46" s="78"/>
      <c r="O46" s="78"/>
      <c r="P46" s="78"/>
      <c r="Q46" s="177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</row>
    <row r="47" customFormat="false" ht="24" hidden="false" customHeight="false" outlineLevel="0" collapsed="false">
      <c r="K47" s="305"/>
      <c r="L47" s="305"/>
      <c r="M47" s="305"/>
      <c r="N47" s="305"/>
      <c r="O47" s="305"/>
      <c r="P47" s="305"/>
    </row>
    <row r="48" customFormat="false" ht="24" hidden="false" customHeight="false" outlineLevel="0" collapsed="false">
      <c r="K48" s="305"/>
      <c r="L48" s="305"/>
      <c r="M48" s="305"/>
      <c r="N48" s="305"/>
      <c r="O48" s="305"/>
      <c r="P48" s="305"/>
    </row>
    <row r="49" customFormat="false" ht="24" hidden="false" customHeight="false" outlineLevel="0" collapsed="false">
      <c r="K49" s="180"/>
      <c r="L49" s="180"/>
      <c r="M49" s="180"/>
      <c r="N49" s="180"/>
      <c r="O49" s="180"/>
      <c r="P49" s="180"/>
    </row>
    <row r="50" customFormat="false" ht="24" hidden="false" customHeight="false" outlineLevel="0" collapsed="false">
      <c r="K50" s="180"/>
      <c r="L50" s="180"/>
      <c r="M50" s="180"/>
      <c r="N50" s="180"/>
      <c r="O50" s="180"/>
      <c r="P50" s="180"/>
    </row>
    <row r="51" customFormat="false" ht="24" hidden="false" customHeight="false" outlineLevel="0" collapsed="false">
      <c r="K51" s="183"/>
      <c r="L51" s="183"/>
      <c r="M51" s="183"/>
      <c r="N51" s="183"/>
      <c r="O51" s="183"/>
      <c r="P51" s="183"/>
    </row>
    <row r="52" customFormat="false" ht="24" hidden="false" customHeight="false" outlineLevel="0" collapsed="false">
      <c r="K52" s="183"/>
      <c r="L52" s="183"/>
      <c r="M52" s="183"/>
      <c r="N52" s="183"/>
      <c r="O52" s="183"/>
      <c r="P52" s="183"/>
    </row>
    <row r="53" customFormat="false" ht="24" hidden="false" customHeight="false" outlineLevel="0" collapsed="false">
      <c r="K53" s="183"/>
      <c r="L53" s="183"/>
      <c r="M53" s="183"/>
      <c r="N53" s="183"/>
      <c r="O53" s="183"/>
      <c r="P53" s="183"/>
    </row>
    <row r="59" s="22" customFormat="true" ht="16.5" hidden="false" customHeight="true" outlineLevel="0" collapsed="false">
      <c r="A59" s="178"/>
      <c r="B59" s="179"/>
      <c r="C59" s="178"/>
      <c r="D59" s="180"/>
      <c r="E59" s="180"/>
      <c r="F59" s="180"/>
      <c r="G59" s="180"/>
      <c r="H59" s="180"/>
      <c r="I59" s="180"/>
      <c r="J59" s="180"/>
      <c r="K59" s="3"/>
      <c r="L59" s="3"/>
      <c r="M59" s="3"/>
      <c r="N59" s="3"/>
      <c r="O59" s="3"/>
      <c r="P59" s="3"/>
      <c r="Q59" s="178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</row>
    <row r="65" s="182" customFormat="true" ht="24" hidden="false" customHeight="false" outlineLevel="0" collapsed="false">
      <c r="A65" s="181"/>
      <c r="D65" s="183"/>
      <c r="E65" s="183"/>
      <c r="F65" s="183"/>
      <c r="G65" s="183"/>
      <c r="H65" s="183"/>
      <c r="I65" s="183"/>
      <c r="J65" s="183"/>
      <c r="K65" s="3"/>
      <c r="L65" s="3"/>
      <c r="M65" s="3"/>
      <c r="N65" s="3"/>
      <c r="O65" s="3"/>
      <c r="P65" s="3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  <c r="BH65" s="306"/>
      <c r="BI65" s="306"/>
      <c r="BJ65" s="306"/>
      <c r="BK65" s="306"/>
      <c r="BL65" s="306"/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  <c r="BX65" s="306"/>
      <c r="BY65" s="306"/>
      <c r="BZ65" s="306"/>
      <c r="CA65" s="306"/>
      <c r="CB65" s="306"/>
      <c r="CC65" s="306"/>
      <c r="CD65" s="306"/>
      <c r="CE65" s="306"/>
      <c r="CF65" s="306"/>
      <c r="CG65" s="306"/>
      <c r="CH65" s="306"/>
    </row>
    <row r="66" s="182" customFormat="true" ht="24" hidden="false" customHeight="false" outlineLevel="0" collapsed="false">
      <c r="A66" s="181"/>
      <c r="D66" s="183"/>
      <c r="E66" s="183"/>
      <c r="F66" s="183"/>
      <c r="G66" s="183"/>
      <c r="H66" s="183"/>
      <c r="I66" s="183"/>
      <c r="J66" s="183"/>
      <c r="K66" s="3"/>
      <c r="L66" s="3"/>
      <c r="M66" s="3"/>
      <c r="N66" s="3"/>
      <c r="O66" s="3"/>
      <c r="P66" s="3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  <c r="BH66" s="306"/>
      <c r="BI66" s="306"/>
      <c r="BJ66" s="306"/>
      <c r="BK66" s="306"/>
      <c r="BL66" s="306"/>
      <c r="BM66" s="306"/>
      <c r="BN66" s="306"/>
      <c r="BO66" s="306"/>
      <c r="BP66" s="306"/>
      <c r="BQ66" s="306"/>
      <c r="BR66" s="306"/>
      <c r="BS66" s="306"/>
      <c r="BT66" s="306"/>
      <c r="BU66" s="306"/>
      <c r="BV66" s="306"/>
      <c r="BW66" s="306"/>
      <c r="BX66" s="306"/>
      <c r="BY66" s="306"/>
      <c r="BZ66" s="306"/>
      <c r="CA66" s="306"/>
      <c r="CB66" s="306"/>
      <c r="CC66" s="306"/>
      <c r="CD66" s="306"/>
      <c r="CE66" s="306"/>
      <c r="CF66" s="306"/>
      <c r="CG66" s="306"/>
      <c r="CH66" s="306"/>
    </row>
    <row r="67" s="182" customFormat="true" ht="24" hidden="false" customHeight="false" outlineLevel="0" collapsed="false">
      <c r="A67" s="181"/>
      <c r="D67" s="183"/>
      <c r="E67" s="183"/>
      <c r="F67" s="183"/>
      <c r="G67" s="183"/>
      <c r="H67" s="183"/>
      <c r="I67" s="183"/>
      <c r="J67" s="183"/>
      <c r="K67" s="3"/>
      <c r="L67" s="3"/>
      <c r="M67" s="3"/>
      <c r="N67" s="3"/>
      <c r="O67" s="3"/>
      <c r="P67" s="3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  <c r="BH67" s="306"/>
      <c r="BI67" s="306"/>
      <c r="BJ67" s="306"/>
      <c r="BK67" s="306"/>
      <c r="BL67" s="306"/>
      <c r="BM67" s="306"/>
      <c r="BN67" s="306"/>
      <c r="BO67" s="306"/>
      <c r="BP67" s="306"/>
      <c r="BQ67" s="306"/>
      <c r="BR67" s="306"/>
      <c r="BS67" s="306"/>
      <c r="BT67" s="306"/>
      <c r="BU67" s="306"/>
      <c r="BV67" s="306"/>
      <c r="BW67" s="306"/>
      <c r="BX67" s="306"/>
      <c r="BY67" s="306"/>
      <c r="BZ67" s="306"/>
      <c r="CA67" s="306"/>
      <c r="CB67" s="306"/>
      <c r="CC67" s="306"/>
      <c r="CD67" s="306"/>
      <c r="CE67" s="306"/>
      <c r="CF67" s="306"/>
      <c r="CG67" s="306"/>
      <c r="CH67" s="306"/>
    </row>
    <row r="68" s="182" customFormat="true" ht="24" hidden="false" customHeight="false" outlineLevel="0" collapsed="false">
      <c r="A68" s="181"/>
      <c r="D68" s="183"/>
      <c r="E68" s="183"/>
      <c r="F68" s="183"/>
      <c r="G68" s="183"/>
      <c r="H68" s="183"/>
      <c r="I68" s="183"/>
      <c r="J68" s="183"/>
      <c r="K68" s="3"/>
      <c r="L68" s="3"/>
      <c r="M68" s="3"/>
      <c r="N68" s="3"/>
      <c r="O68" s="3"/>
      <c r="P68" s="3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06"/>
      <c r="AP68" s="306"/>
      <c r="AQ68" s="306"/>
      <c r="AR68" s="306"/>
      <c r="AS68" s="306"/>
      <c r="AT68" s="306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  <c r="BH68" s="306"/>
      <c r="BI68" s="306"/>
      <c r="BJ68" s="306"/>
      <c r="BK68" s="306"/>
      <c r="BL68" s="306"/>
      <c r="BM68" s="306"/>
      <c r="BN68" s="306"/>
      <c r="BO68" s="306"/>
      <c r="BP68" s="306"/>
      <c r="BQ68" s="306"/>
      <c r="BR68" s="306"/>
      <c r="BS68" s="306"/>
      <c r="BT68" s="306"/>
      <c r="BU68" s="306"/>
      <c r="BV68" s="306"/>
      <c r="BW68" s="306"/>
      <c r="BX68" s="306"/>
      <c r="BY68" s="306"/>
      <c r="BZ68" s="306"/>
      <c r="CA68" s="306"/>
      <c r="CB68" s="306"/>
      <c r="CC68" s="306"/>
      <c r="CD68" s="306"/>
      <c r="CE68" s="306"/>
      <c r="CF68" s="306"/>
      <c r="CG68" s="306"/>
      <c r="CH68" s="306"/>
    </row>
    <row r="69" s="182" customFormat="true" ht="24" hidden="false" customHeight="false" outlineLevel="0" collapsed="false">
      <c r="A69" s="181"/>
      <c r="D69" s="183"/>
      <c r="E69" s="183"/>
      <c r="F69" s="183"/>
      <c r="G69" s="183"/>
      <c r="H69" s="183"/>
      <c r="I69" s="183"/>
      <c r="J69" s="183"/>
      <c r="K69" s="3"/>
      <c r="L69" s="3"/>
      <c r="M69" s="3"/>
      <c r="N69" s="3"/>
      <c r="O69" s="3"/>
      <c r="P69" s="3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306"/>
      <c r="AO69" s="306"/>
      <c r="AP69" s="306"/>
      <c r="AQ69" s="306"/>
      <c r="AR69" s="306"/>
      <c r="AS69" s="306"/>
      <c r="AT69" s="306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  <c r="BH69" s="306"/>
      <c r="BI69" s="306"/>
      <c r="BJ69" s="306"/>
      <c r="BK69" s="306"/>
      <c r="BL69" s="306"/>
      <c r="BM69" s="306"/>
      <c r="BN69" s="306"/>
      <c r="BO69" s="306"/>
      <c r="BP69" s="306"/>
      <c r="BQ69" s="306"/>
      <c r="BR69" s="306"/>
      <c r="BS69" s="306"/>
      <c r="BT69" s="306"/>
      <c r="BU69" s="306"/>
      <c r="BV69" s="306"/>
      <c r="BW69" s="306"/>
      <c r="BX69" s="306"/>
      <c r="BY69" s="306"/>
      <c r="BZ69" s="306"/>
      <c r="CA69" s="306"/>
      <c r="CB69" s="306"/>
      <c r="CC69" s="306"/>
      <c r="CD69" s="306"/>
      <c r="CE69" s="306"/>
      <c r="CF69" s="306"/>
      <c r="CG69" s="306"/>
      <c r="CH69" s="306"/>
    </row>
    <row r="70" s="182" customFormat="true" ht="24" hidden="false" customHeight="false" outlineLevel="0" collapsed="false">
      <c r="A70" s="181"/>
      <c r="D70" s="183"/>
      <c r="E70" s="183"/>
      <c r="F70" s="183"/>
      <c r="G70" s="183"/>
      <c r="H70" s="183"/>
      <c r="I70" s="183"/>
      <c r="J70" s="183"/>
      <c r="K70" s="3"/>
      <c r="L70" s="3"/>
      <c r="M70" s="3"/>
      <c r="N70" s="3"/>
      <c r="O70" s="3"/>
      <c r="P70" s="3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</row>
    <row r="71" s="182" customFormat="true" ht="24" hidden="false" customHeight="false" outlineLevel="0" collapsed="false">
      <c r="A71" s="181"/>
      <c r="D71" s="183"/>
      <c r="E71" s="183"/>
      <c r="F71" s="183"/>
      <c r="G71" s="183"/>
      <c r="H71" s="183"/>
      <c r="I71" s="183"/>
      <c r="J71" s="183"/>
      <c r="K71" s="3"/>
      <c r="L71" s="3"/>
      <c r="M71" s="3"/>
      <c r="N71" s="3"/>
      <c r="O71" s="3"/>
      <c r="P71" s="3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06"/>
      <c r="AC71" s="306"/>
      <c r="AD71" s="306"/>
      <c r="AE71" s="306"/>
      <c r="AF71" s="306"/>
      <c r="AG71" s="306"/>
      <c r="AH71" s="306"/>
      <c r="AI71" s="306"/>
      <c r="AJ71" s="306"/>
      <c r="AK71" s="306"/>
      <c r="AL71" s="306"/>
      <c r="AM71" s="306"/>
      <c r="AN71" s="306"/>
      <c r="AO71" s="306"/>
      <c r="AP71" s="306"/>
      <c r="AQ71" s="306"/>
      <c r="AR71" s="306"/>
      <c r="AS71" s="306"/>
      <c r="AT71" s="306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  <c r="BH71" s="306"/>
      <c r="BI71" s="306"/>
      <c r="BJ71" s="306"/>
      <c r="BK71" s="306"/>
      <c r="BL71" s="306"/>
      <c r="BM71" s="306"/>
      <c r="BN71" s="306"/>
      <c r="BO71" s="306"/>
      <c r="BP71" s="306"/>
      <c r="BQ71" s="306"/>
      <c r="BR71" s="306"/>
      <c r="BS71" s="306"/>
      <c r="BT71" s="306"/>
      <c r="BU71" s="306"/>
      <c r="BV71" s="306"/>
      <c r="BW71" s="306"/>
      <c r="BX71" s="306"/>
      <c r="BY71" s="306"/>
      <c r="BZ71" s="306"/>
      <c r="CA71" s="306"/>
      <c r="CB71" s="306"/>
      <c r="CC71" s="306"/>
      <c r="CD71" s="306"/>
      <c r="CE71" s="306"/>
      <c r="CF71" s="306"/>
      <c r="CG71" s="306"/>
      <c r="CH71" s="306"/>
    </row>
    <row r="72" s="182" customFormat="true" ht="24" hidden="false" customHeight="false" outlineLevel="0" collapsed="false">
      <c r="A72" s="181"/>
      <c r="D72" s="183"/>
      <c r="E72" s="183"/>
      <c r="F72" s="183"/>
      <c r="G72" s="183"/>
      <c r="H72" s="183"/>
      <c r="I72" s="183"/>
      <c r="J72" s="183"/>
      <c r="K72" s="3"/>
      <c r="L72" s="3"/>
      <c r="M72" s="3"/>
      <c r="N72" s="3"/>
      <c r="O72" s="3"/>
      <c r="P72" s="3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06"/>
      <c r="AC72" s="306"/>
      <c r="AD72" s="306"/>
      <c r="AE72" s="306"/>
      <c r="AF72" s="306"/>
      <c r="AG72" s="306"/>
      <c r="AH72" s="306"/>
      <c r="AI72" s="306"/>
      <c r="AJ72" s="306"/>
      <c r="AK72" s="306"/>
      <c r="AL72" s="306"/>
      <c r="AM72" s="306"/>
      <c r="AN72" s="306"/>
      <c r="AO72" s="306"/>
      <c r="AP72" s="306"/>
      <c r="AQ72" s="306"/>
      <c r="AR72" s="306"/>
      <c r="AS72" s="306"/>
      <c r="AT72" s="306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  <c r="BH72" s="306"/>
      <c r="BI72" s="306"/>
      <c r="BJ72" s="306"/>
      <c r="BK72" s="306"/>
      <c r="BL72" s="306"/>
      <c r="BM72" s="306"/>
      <c r="BN72" s="306"/>
      <c r="BO72" s="306"/>
      <c r="BP72" s="306"/>
      <c r="BQ72" s="306"/>
      <c r="BR72" s="306"/>
      <c r="BS72" s="306"/>
      <c r="BT72" s="306"/>
      <c r="BU72" s="306"/>
      <c r="BV72" s="306"/>
      <c r="BW72" s="306"/>
      <c r="BX72" s="306"/>
      <c r="BY72" s="306"/>
      <c r="BZ72" s="306"/>
      <c r="CA72" s="306"/>
      <c r="CB72" s="306"/>
      <c r="CC72" s="306"/>
      <c r="CD72" s="306"/>
      <c r="CE72" s="306"/>
      <c r="CF72" s="306"/>
      <c r="CG72" s="306"/>
      <c r="CH72" s="306"/>
    </row>
    <row r="73" s="182" customFormat="true" ht="24" hidden="false" customHeight="false" outlineLevel="0" collapsed="false">
      <c r="A73" s="181"/>
      <c r="D73" s="183"/>
      <c r="E73" s="183"/>
      <c r="F73" s="183"/>
      <c r="G73" s="183"/>
      <c r="H73" s="183"/>
      <c r="I73" s="183"/>
      <c r="J73" s="183"/>
      <c r="K73" s="3"/>
      <c r="L73" s="3"/>
      <c r="M73" s="3"/>
      <c r="N73" s="3"/>
      <c r="O73" s="3"/>
      <c r="P73" s="3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06"/>
      <c r="AC73" s="306"/>
      <c r="AD73" s="306"/>
      <c r="AE73" s="306"/>
      <c r="AF73" s="306"/>
      <c r="AG73" s="306"/>
      <c r="AH73" s="306"/>
      <c r="AI73" s="306"/>
      <c r="AJ73" s="306"/>
      <c r="AK73" s="306"/>
      <c r="AL73" s="306"/>
      <c r="AM73" s="306"/>
      <c r="AN73" s="306"/>
      <c r="AO73" s="306"/>
      <c r="AP73" s="306"/>
      <c r="AQ73" s="306"/>
      <c r="AR73" s="306"/>
      <c r="AS73" s="306"/>
      <c r="AT73" s="306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  <c r="BH73" s="306"/>
      <c r="BI73" s="306"/>
      <c r="BJ73" s="306"/>
      <c r="BK73" s="306"/>
      <c r="BL73" s="306"/>
      <c r="BM73" s="306"/>
      <c r="BN73" s="306"/>
      <c r="BO73" s="306"/>
      <c r="BP73" s="306"/>
      <c r="BQ73" s="306"/>
      <c r="BR73" s="306"/>
      <c r="BS73" s="306"/>
      <c r="BT73" s="306"/>
      <c r="BU73" s="306"/>
      <c r="BV73" s="306"/>
      <c r="BW73" s="306"/>
      <c r="BX73" s="306"/>
      <c r="BY73" s="306"/>
      <c r="BZ73" s="306"/>
      <c r="CA73" s="306"/>
      <c r="CB73" s="306"/>
      <c r="CC73" s="306"/>
      <c r="CD73" s="306"/>
      <c r="CE73" s="306"/>
      <c r="CF73" s="306"/>
      <c r="CG73" s="306"/>
      <c r="CH73" s="306"/>
    </row>
    <row r="74" s="182" customFormat="true" ht="24" hidden="false" customHeight="false" outlineLevel="0" collapsed="false">
      <c r="A74" s="181"/>
      <c r="D74" s="183"/>
      <c r="E74" s="183"/>
      <c r="F74" s="183"/>
      <c r="G74" s="183"/>
      <c r="H74" s="183"/>
      <c r="I74" s="183"/>
      <c r="J74" s="183"/>
      <c r="K74" s="3"/>
      <c r="L74" s="3"/>
      <c r="M74" s="3"/>
      <c r="N74" s="3"/>
      <c r="O74" s="3"/>
      <c r="P74" s="3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  <c r="AF74" s="306"/>
      <c r="AG74" s="306"/>
      <c r="AH74" s="306"/>
      <c r="AI74" s="306"/>
      <c r="AJ74" s="306"/>
      <c r="AK74" s="306"/>
      <c r="AL74" s="306"/>
      <c r="AM74" s="306"/>
      <c r="AN74" s="306"/>
      <c r="AO74" s="306"/>
      <c r="AP74" s="306"/>
      <c r="AQ74" s="306"/>
      <c r="AR74" s="306"/>
      <c r="AS74" s="306"/>
      <c r="AT74" s="306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  <c r="BH74" s="306"/>
      <c r="BI74" s="306"/>
      <c r="BJ74" s="306"/>
      <c r="BK74" s="306"/>
      <c r="BL74" s="306"/>
      <c r="BM74" s="306"/>
      <c r="BN74" s="306"/>
      <c r="BO74" s="306"/>
      <c r="BP74" s="306"/>
      <c r="BQ74" s="306"/>
      <c r="BR74" s="306"/>
      <c r="BS74" s="306"/>
      <c r="BT74" s="306"/>
      <c r="BU74" s="306"/>
      <c r="BV74" s="306"/>
      <c r="BW74" s="306"/>
      <c r="BX74" s="306"/>
      <c r="BY74" s="306"/>
      <c r="BZ74" s="306"/>
      <c r="CA74" s="306"/>
      <c r="CB74" s="306"/>
      <c r="CC74" s="306"/>
      <c r="CD74" s="306"/>
      <c r="CE74" s="306"/>
      <c r="CF74" s="306"/>
      <c r="CG74" s="306"/>
      <c r="CH74" s="306"/>
    </row>
    <row r="75" s="182" customFormat="true" ht="24" hidden="false" customHeight="false" outlineLevel="0" collapsed="false">
      <c r="A75" s="181"/>
      <c r="D75" s="183"/>
      <c r="E75" s="183"/>
      <c r="F75" s="183"/>
      <c r="G75" s="183"/>
      <c r="H75" s="183"/>
      <c r="I75" s="183"/>
      <c r="J75" s="183"/>
      <c r="K75" s="3"/>
      <c r="L75" s="3"/>
      <c r="M75" s="3"/>
      <c r="N75" s="3"/>
      <c r="O75" s="3"/>
      <c r="P75" s="3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306"/>
      <c r="AL75" s="306"/>
      <c r="AM75" s="306"/>
      <c r="AN75" s="306"/>
      <c r="AO75" s="306"/>
      <c r="AP75" s="306"/>
      <c r="AQ75" s="306"/>
      <c r="AR75" s="306"/>
      <c r="AS75" s="306"/>
      <c r="AT75" s="306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  <c r="BH75" s="306"/>
      <c r="BI75" s="306"/>
      <c r="BJ75" s="306"/>
      <c r="BK75" s="306"/>
      <c r="BL75" s="306"/>
      <c r="BM75" s="306"/>
      <c r="BN75" s="306"/>
      <c r="BO75" s="306"/>
      <c r="BP75" s="306"/>
      <c r="BQ75" s="306"/>
      <c r="BR75" s="306"/>
      <c r="BS75" s="306"/>
      <c r="BT75" s="306"/>
      <c r="BU75" s="306"/>
      <c r="BV75" s="306"/>
      <c r="BW75" s="306"/>
      <c r="BX75" s="306"/>
      <c r="BY75" s="306"/>
      <c r="BZ75" s="306"/>
      <c r="CA75" s="306"/>
      <c r="CB75" s="306"/>
      <c r="CC75" s="306"/>
      <c r="CD75" s="306"/>
      <c r="CE75" s="306"/>
      <c r="CF75" s="306"/>
      <c r="CG75" s="306"/>
      <c r="CH75" s="306"/>
    </row>
    <row r="76" s="182" customFormat="true" ht="24" hidden="false" customHeight="false" outlineLevel="0" collapsed="false">
      <c r="A76" s="181"/>
      <c r="D76" s="183"/>
      <c r="E76" s="183"/>
      <c r="F76" s="183"/>
      <c r="G76" s="183"/>
      <c r="H76" s="183"/>
      <c r="I76" s="183"/>
      <c r="J76" s="183"/>
      <c r="K76" s="3"/>
      <c r="L76" s="3"/>
      <c r="M76" s="3"/>
      <c r="N76" s="3"/>
      <c r="O76" s="3"/>
      <c r="P76" s="3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  <c r="AF76" s="306"/>
      <c r="AG76" s="306"/>
      <c r="AH76" s="306"/>
      <c r="AI76" s="306"/>
      <c r="AJ76" s="306"/>
      <c r="AK76" s="306"/>
      <c r="AL76" s="306"/>
      <c r="AM76" s="306"/>
      <c r="AN76" s="306"/>
      <c r="AO76" s="306"/>
      <c r="AP76" s="306"/>
      <c r="AQ76" s="306"/>
      <c r="AR76" s="306"/>
      <c r="AS76" s="306"/>
      <c r="AT76" s="306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  <c r="BH76" s="306"/>
      <c r="BI76" s="306"/>
      <c r="BJ76" s="306"/>
      <c r="BK76" s="306"/>
      <c r="BL76" s="306"/>
      <c r="BM76" s="306"/>
      <c r="BN76" s="306"/>
      <c r="BO76" s="306"/>
      <c r="BP76" s="306"/>
      <c r="BQ76" s="306"/>
      <c r="BR76" s="306"/>
      <c r="BS76" s="306"/>
      <c r="BT76" s="306"/>
      <c r="BU76" s="306"/>
      <c r="BV76" s="306"/>
      <c r="BW76" s="306"/>
      <c r="BX76" s="306"/>
      <c r="BY76" s="306"/>
      <c r="BZ76" s="306"/>
      <c r="CA76" s="306"/>
      <c r="CB76" s="306"/>
      <c r="CC76" s="306"/>
      <c r="CD76" s="306"/>
      <c r="CE76" s="306"/>
      <c r="CF76" s="306"/>
      <c r="CG76" s="306"/>
      <c r="CH76" s="306"/>
    </row>
    <row r="77" s="182" customFormat="true" ht="24" hidden="false" customHeight="false" outlineLevel="0" collapsed="false">
      <c r="A77" s="181"/>
      <c r="D77" s="183"/>
      <c r="E77" s="183"/>
      <c r="F77" s="183"/>
      <c r="G77" s="183"/>
      <c r="H77" s="183"/>
      <c r="I77" s="183"/>
      <c r="J77" s="183"/>
      <c r="K77" s="3"/>
      <c r="L77" s="3"/>
      <c r="M77" s="3"/>
      <c r="N77" s="3"/>
      <c r="O77" s="3"/>
      <c r="P77" s="3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  <c r="AF77" s="306"/>
      <c r="AG77" s="306"/>
      <c r="AH77" s="306"/>
      <c r="AI77" s="306"/>
      <c r="AJ77" s="306"/>
      <c r="AK77" s="306"/>
      <c r="AL77" s="306"/>
      <c r="AM77" s="306"/>
      <c r="AN77" s="306"/>
      <c r="AO77" s="306"/>
      <c r="AP77" s="306"/>
      <c r="AQ77" s="306"/>
      <c r="AR77" s="306"/>
      <c r="AS77" s="306"/>
      <c r="AT77" s="306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  <c r="BH77" s="306"/>
      <c r="BI77" s="306"/>
      <c r="BJ77" s="306"/>
      <c r="BK77" s="306"/>
      <c r="BL77" s="306"/>
      <c r="BM77" s="306"/>
      <c r="BN77" s="306"/>
      <c r="BO77" s="306"/>
      <c r="BP77" s="306"/>
      <c r="BQ77" s="306"/>
      <c r="BR77" s="306"/>
      <c r="BS77" s="306"/>
      <c r="BT77" s="306"/>
      <c r="BU77" s="306"/>
      <c r="BV77" s="306"/>
      <c r="BW77" s="306"/>
      <c r="BX77" s="306"/>
      <c r="BY77" s="306"/>
      <c r="BZ77" s="306"/>
      <c r="CA77" s="306"/>
      <c r="CB77" s="306"/>
      <c r="CC77" s="306"/>
      <c r="CD77" s="306"/>
      <c r="CE77" s="306"/>
      <c r="CF77" s="306"/>
      <c r="CG77" s="306"/>
      <c r="CH77" s="306"/>
    </row>
    <row r="78" s="182" customFormat="true" ht="24" hidden="false" customHeight="false" outlineLevel="0" collapsed="false">
      <c r="A78" s="181"/>
      <c r="D78" s="183"/>
      <c r="E78" s="183"/>
      <c r="F78" s="183"/>
      <c r="G78" s="183"/>
      <c r="H78" s="183"/>
      <c r="I78" s="183"/>
      <c r="J78" s="183"/>
      <c r="K78" s="3"/>
      <c r="L78" s="3"/>
      <c r="M78" s="3"/>
      <c r="N78" s="3"/>
      <c r="O78" s="3"/>
      <c r="P78" s="3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  <c r="AF78" s="306"/>
      <c r="AG78" s="306"/>
      <c r="AH78" s="306"/>
      <c r="AI78" s="306"/>
      <c r="AJ78" s="306"/>
      <c r="AK78" s="306"/>
      <c r="AL78" s="306"/>
      <c r="AM78" s="306"/>
      <c r="AN78" s="306"/>
      <c r="AO78" s="306"/>
      <c r="AP78" s="306"/>
      <c r="AQ78" s="306"/>
      <c r="AR78" s="306"/>
      <c r="AS78" s="306"/>
      <c r="AT78" s="306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  <c r="BH78" s="306"/>
      <c r="BI78" s="306"/>
      <c r="BJ78" s="306"/>
      <c r="BK78" s="306"/>
      <c r="BL78" s="306"/>
      <c r="BM78" s="306"/>
      <c r="BN78" s="306"/>
      <c r="BO78" s="306"/>
      <c r="BP78" s="306"/>
      <c r="BQ78" s="306"/>
      <c r="BR78" s="306"/>
      <c r="BS78" s="306"/>
      <c r="BT78" s="306"/>
      <c r="BU78" s="306"/>
      <c r="BV78" s="306"/>
      <c r="BW78" s="306"/>
      <c r="BX78" s="306"/>
      <c r="BY78" s="306"/>
      <c r="BZ78" s="306"/>
      <c r="CA78" s="306"/>
      <c r="CB78" s="306"/>
      <c r="CC78" s="306"/>
      <c r="CD78" s="306"/>
      <c r="CE78" s="306"/>
      <c r="CF78" s="306"/>
      <c r="CG78" s="306"/>
      <c r="CH78" s="306"/>
    </row>
    <row r="79" s="182" customFormat="true" ht="24" hidden="false" customHeight="false" outlineLevel="0" collapsed="false">
      <c r="A79" s="181"/>
      <c r="D79" s="183"/>
      <c r="E79" s="183"/>
      <c r="F79" s="183"/>
      <c r="G79" s="183"/>
      <c r="H79" s="183"/>
      <c r="I79" s="183"/>
      <c r="J79" s="183"/>
      <c r="K79" s="3"/>
      <c r="L79" s="3"/>
      <c r="M79" s="3"/>
      <c r="N79" s="3"/>
      <c r="O79" s="3"/>
      <c r="P79" s="3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  <c r="AF79" s="306"/>
      <c r="AG79" s="306"/>
      <c r="AH79" s="306"/>
      <c r="AI79" s="306"/>
      <c r="AJ79" s="306"/>
      <c r="AK79" s="306"/>
      <c r="AL79" s="306"/>
      <c r="AM79" s="306"/>
      <c r="AN79" s="306"/>
      <c r="AO79" s="306"/>
      <c r="AP79" s="306"/>
      <c r="AQ79" s="306"/>
      <c r="AR79" s="306"/>
      <c r="AS79" s="306"/>
      <c r="AT79" s="306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  <c r="BH79" s="306"/>
      <c r="BI79" s="306"/>
      <c r="BJ79" s="306"/>
      <c r="BK79" s="306"/>
      <c r="BL79" s="306"/>
      <c r="BM79" s="306"/>
      <c r="BN79" s="306"/>
      <c r="BO79" s="306"/>
      <c r="BP79" s="306"/>
      <c r="BQ79" s="306"/>
      <c r="BR79" s="306"/>
      <c r="BS79" s="306"/>
      <c r="BT79" s="306"/>
      <c r="BU79" s="306"/>
      <c r="BV79" s="306"/>
      <c r="BW79" s="306"/>
      <c r="BX79" s="306"/>
      <c r="BY79" s="306"/>
      <c r="BZ79" s="306"/>
      <c r="CA79" s="306"/>
      <c r="CB79" s="306"/>
      <c r="CC79" s="306"/>
      <c r="CD79" s="306"/>
      <c r="CE79" s="306"/>
      <c r="CF79" s="306"/>
      <c r="CG79" s="306"/>
      <c r="CH79" s="306"/>
    </row>
  </sheetData>
  <mergeCells count="35">
    <mergeCell ref="P1:Q1"/>
    <mergeCell ref="A2:Q2"/>
    <mergeCell ref="A3:Q3"/>
    <mergeCell ref="A4:Q4"/>
    <mergeCell ref="A5:Q5"/>
    <mergeCell ref="A6:Q6"/>
    <mergeCell ref="A7:B7"/>
    <mergeCell ref="F7:G7"/>
    <mergeCell ref="A8:A9"/>
    <mergeCell ref="B8:B9"/>
    <mergeCell ref="C8:C9"/>
    <mergeCell ref="D8:D9"/>
    <mergeCell ref="E8:G8"/>
    <mergeCell ref="H8:J8"/>
    <mergeCell ref="K8:M8"/>
    <mergeCell ref="N8:P8"/>
    <mergeCell ref="Q8:Q9"/>
    <mergeCell ref="Q20:Q22"/>
    <mergeCell ref="Q23:Q24"/>
    <mergeCell ref="Q25:Q26"/>
    <mergeCell ref="Q27:Q28"/>
    <mergeCell ref="A29:Q29"/>
    <mergeCell ref="A30:A31"/>
    <mergeCell ref="B30:B31"/>
    <mergeCell ref="C30:C31"/>
    <mergeCell ref="D30:D31"/>
    <mergeCell ref="E30:G30"/>
    <mergeCell ref="H30:J30"/>
    <mergeCell ref="K30:M30"/>
    <mergeCell ref="N30:P30"/>
    <mergeCell ref="Q30:Q31"/>
    <mergeCell ref="Q32:Q33"/>
    <mergeCell ref="Q34:Q35"/>
    <mergeCell ref="Q38:Q39"/>
    <mergeCell ref="Q40:Q41"/>
  </mergeCells>
  <printOptions headings="false" gridLines="false" gridLinesSet="true" horizontalCentered="false" verticalCentered="false"/>
  <pageMargins left="0.39375" right="0.196527777777778" top="0.196527777777778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307" width="4.28"/>
    <col collapsed="false" customWidth="true" hidden="false" outlineLevel="0" max="2" min="2" style="308" width="25.85"/>
    <col collapsed="false" customWidth="true" hidden="false" outlineLevel="0" max="3" min="3" style="308" width="6.99"/>
    <col collapsed="false" customWidth="true" hidden="false" outlineLevel="0" max="4" min="4" style="309" width="8.41"/>
    <col collapsed="false" customWidth="true" hidden="false" outlineLevel="0" max="5" min="5" style="309" width="7.14"/>
    <col collapsed="false" customWidth="true" hidden="false" outlineLevel="0" max="6" min="6" style="309" width="7.56"/>
    <col collapsed="false" customWidth="true" hidden="false" outlineLevel="0" max="7" min="7" style="309" width="7.7"/>
    <col collapsed="false" customWidth="true" hidden="false" outlineLevel="0" max="8" min="8" style="309" width="8.7"/>
    <col collapsed="false" customWidth="true" hidden="false" outlineLevel="0" max="9" min="9" style="309" width="7.85"/>
    <col collapsed="false" customWidth="true" hidden="false" outlineLevel="0" max="10" min="10" style="309" width="8.14"/>
    <col collapsed="false" customWidth="true" hidden="false" outlineLevel="0" max="11" min="11" style="309" width="7.28"/>
    <col collapsed="false" customWidth="true" hidden="false" outlineLevel="0" max="12" min="12" style="309" width="6.7"/>
    <col collapsed="false" customWidth="true" hidden="false" outlineLevel="0" max="13" min="13" style="309" width="8.7"/>
    <col collapsed="false" customWidth="true" hidden="false" outlineLevel="0" max="15" min="14" style="309" width="7.28"/>
    <col collapsed="false" customWidth="true" hidden="false" outlineLevel="0" max="16" min="16" style="309" width="6.85"/>
    <col collapsed="false" customWidth="true" hidden="false" outlineLevel="0" max="17" min="17" style="308" width="9.41"/>
    <col collapsed="false" customWidth="false" hidden="false" outlineLevel="0" max="257" min="18" style="308" width="9.14"/>
  </cols>
  <sheetData>
    <row r="1" customFormat="false" ht="22.5" hidden="false" customHeight="true" outlineLevel="0" collapsed="false">
      <c r="A1" s="310" t="s">
        <v>47</v>
      </c>
      <c r="B1" s="311"/>
      <c r="C1" s="311"/>
      <c r="D1" s="312"/>
      <c r="E1" s="312"/>
      <c r="F1" s="312"/>
      <c r="G1" s="312"/>
      <c r="H1" s="312"/>
      <c r="I1" s="312"/>
      <c r="J1" s="312"/>
      <c r="K1" s="312"/>
      <c r="L1" s="312"/>
      <c r="M1" s="313"/>
      <c r="N1" s="314"/>
      <c r="O1" s="315" t="s">
        <v>1</v>
      </c>
      <c r="P1" s="315"/>
      <c r="Q1" s="315"/>
    </row>
    <row r="2" s="2" customFormat="true" ht="22.5" hidden="false" customHeight="true" outlineLevel="0" collapsed="false">
      <c r="A2" s="316" t="s">
        <v>184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</row>
    <row r="3" s="2" customFormat="true" ht="22.5" hidden="false" customHeight="true" outlineLevel="0" collapsed="false">
      <c r="A3" s="316" t="s">
        <v>185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</row>
    <row r="4" s="317" customFormat="true" ht="22.5" hidden="false" customHeight="true" outlineLevel="0" collapsed="false">
      <c r="A4" s="316" t="s">
        <v>186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</row>
    <row r="5" s="317" customFormat="true" ht="22.5" hidden="false" customHeight="true" outlineLevel="0" collapsed="false">
      <c r="A5" s="316" t="s">
        <v>187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</row>
    <row r="6" s="317" customFormat="true" ht="22.5" hidden="false" customHeight="true" outlineLevel="0" collapsed="false">
      <c r="A6" s="316" t="s">
        <v>188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</row>
    <row r="7" s="317" customFormat="true" ht="22.5" hidden="false" customHeight="tru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</row>
    <row r="8" s="317" customFormat="true" ht="22.5" hidden="false" customHeight="true" outlineLevel="0" collapsed="false">
      <c r="A8" s="318" t="s">
        <v>6</v>
      </c>
      <c r="B8" s="318"/>
      <c r="C8" s="319"/>
      <c r="D8" s="320"/>
      <c r="E8" s="321" t="n">
        <f aca="false">D12</f>
        <v>225800</v>
      </c>
      <c r="F8" s="321"/>
      <c r="G8" s="322" t="s">
        <v>7</v>
      </c>
      <c r="H8" s="320"/>
      <c r="I8" s="320"/>
      <c r="J8" s="323" t="s">
        <v>8</v>
      </c>
      <c r="K8" s="323"/>
      <c r="L8" s="323"/>
      <c r="M8" s="323"/>
      <c r="N8" s="321" t="n">
        <f aca="false">D11</f>
        <v>382</v>
      </c>
      <c r="O8" s="321"/>
      <c r="P8" s="324" t="s">
        <v>9</v>
      </c>
      <c r="Q8" s="319"/>
    </row>
    <row r="9" s="331" customFormat="true" ht="22.5" hidden="false" customHeight="true" outlineLevel="0" collapsed="false">
      <c r="A9" s="325" t="s">
        <v>10</v>
      </c>
      <c r="B9" s="326" t="s">
        <v>189</v>
      </c>
      <c r="C9" s="327" t="s">
        <v>12</v>
      </c>
      <c r="D9" s="328" t="s">
        <v>190</v>
      </c>
      <c r="E9" s="329" t="s">
        <v>191</v>
      </c>
      <c r="F9" s="329"/>
      <c r="G9" s="329"/>
      <c r="H9" s="329" t="s">
        <v>192</v>
      </c>
      <c r="I9" s="329"/>
      <c r="J9" s="329"/>
      <c r="K9" s="329" t="s">
        <v>193</v>
      </c>
      <c r="L9" s="329"/>
      <c r="M9" s="329"/>
      <c r="N9" s="329" t="s">
        <v>194</v>
      </c>
      <c r="O9" s="329"/>
      <c r="P9" s="329"/>
      <c r="Q9" s="330" t="s">
        <v>18</v>
      </c>
    </row>
    <row r="10" s="331" customFormat="true" ht="28.5" hidden="false" customHeight="true" outlineLevel="0" collapsed="false">
      <c r="A10" s="325"/>
      <c r="B10" s="326"/>
      <c r="C10" s="327"/>
      <c r="D10" s="328"/>
      <c r="E10" s="332" t="s">
        <v>195</v>
      </c>
      <c r="F10" s="332" t="s">
        <v>196</v>
      </c>
      <c r="G10" s="332" t="s">
        <v>197</v>
      </c>
      <c r="H10" s="332" t="s">
        <v>198</v>
      </c>
      <c r="I10" s="332" t="s">
        <v>199</v>
      </c>
      <c r="J10" s="332" t="s">
        <v>200</v>
      </c>
      <c r="K10" s="332" t="s">
        <v>201</v>
      </c>
      <c r="L10" s="332" t="s">
        <v>202</v>
      </c>
      <c r="M10" s="332" t="s">
        <v>203</v>
      </c>
      <c r="N10" s="332" t="s">
        <v>204</v>
      </c>
      <c r="O10" s="332" t="s">
        <v>205</v>
      </c>
      <c r="P10" s="332" t="s">
        <v>206</v>
      </c>
      <c r="Q10" s="330"/>
    </row>
    <row r="11" s="331" customFormat="true" ht="39" hidden="false" customHeight="true" outlineLevel="0" collapsed="false">
      <c r="A11" s="333" t="n">
        <v>1</v>
      </c>
      <c r="B11" s="334" t="s">
        <v>207</v>
      </c>
      <c r="C11" s="335" t="s">
        <v>9</v>
      </c>
      <c r="D11" s="336" t="n">
        <f aca="false">E11+F11+G11+H11+I11+J11+K11+L11+M11+N11+O11+P11</f>
        <v>382</v>
      </c>
      <c r="E11" s="337" t="n">
        <f aca="false">E13+E15+E17+E23+E31</f>
        <v>0</v>
      </c>
      <c r="F11" s="337" t="n">
        <f aca="false">F13+F15+F17+F23+F31</f>
        <v>0</v>
      </c>
      <c r="G11" s="337" t="n">
        <f aca="false">G13+G15+G17+G23+G31</f>
        <v>0</v>
      </c>
      <c r="H11" s="337" t="n">
        <f aca="false">H13+H15+H17+H23+H31</f>
        <v>10</v>
      </c>
      <c r="I11" s="337" t="n">
        <f aca="false">I13+I15+I17+I23+I31</f>
        <v>332</v>
      </c>
      <c r="J11" s="337" t="n">
        <f aca="false">J13+J15+J17+J23+J31</f>
        <v>20</v>
      </c>
      <c r="K11" s="337" t="n">
        <f aca="false">K13+K15+K17+K23+K31</f>
        <v>20</v>
      </c>
      <c r="L11" s="337" t="n">
        <f aca="false">L13+L15+L17+L23+L31</f>
        <v>0</v>
      </c>
      <c r="M11" s="337" t="n">
        <f aca="false">M13+M15+M17+M23+M31</f>
        <v>0</v>
      </c>
      <c r="N11" s="337" t="n">
        <f aca="false">N13+N15+N17+N23+N31</f>
        <v>0</v>
      </c>
      <c r="O11" s="337" t="n">
        <f aca="false">O13+O15+O17+O23+O31</f>
        <v>0</v>
      </c>
      <c r="P11" s="337" t="n">
        <f aca="false">P13+P15+P17+P23+P31</f>
        <v>0</v>
      </c>
      <c r="Q11" s="338"/>
    </row>
    <row r="12" s="331" customFormat="true" ht="22.5" hidden="false" customHeight="true" outlineLevel="0" collapsed="false">
      <c r="A12" s="339"/>
      <c r="B12" s="340" t="s">
        <v>38</v>
      </c>
      <c r="C12" s="341" t="s">
        <v>7</v>
      </c>
      <c r="D12" s="342" t="n">
        <f aca="false">E12+F12+G12+H12+I12+J12+K12+L12+M12+N12+O12+P12</f>
        <v>225800</v>
      </c>
      <c r="E12" s="342" t="n">
        <f aca="false">E14+E16+E18+E24+E32</f>
        <v>0</v>
      </c>
      <c r="F12" s="342" t="n">
        <f aca="false">F14+F16+F18+F24+F32</f>
        <v>0</v>
      </c>
      <c r="G12" s="342" t="n">
        <f aca="false">G14+G16+G18+G24+G32</f>
        <v>0</v>
      </c>
      <c r="H12" s="342" t="n">
        <f aca="false">H14+H16+H18+H24+H32</f>
        <v>24600</v>
      </c>
      <c r="I12" s="342" t="n">
        <f aca="false">I14+I16+I18+I24+I32</f>
        <v>111800</v>
      </c>
      <c r="J12" s="342" t="n">
        <f aca="false">J14+J16+J18+J24+J32</f>
        <v>40000</v>
      </c>
      <c r="K12" s="342" t="n">
        <f aca="false">K14+K16+K18+K24+K32</f>
        <v>49400</v>
      </c>
      <c r="L12" s="342" t="n">
        <f aca="false">L14+L16+L18+L24+L32</f>
        <v>0</v>
      </c>
      <c r="M12" s="342" t="n">
        <f aca="false">M14+M16+M18+M24+M32</f>
        <v>0</v>
      </c>
      <c r="N12" s="342" t="n">
        <f aca="false">N14+N16+N18+N24+N32</f>
        <v>0</v>
      </c>
      <c r="O12" s="342" t="n">
        <f aca="false">O14+O16+O18+O24+O32</f>
        <v>0</v>
      </c>
      <c r="P12" s="342" t="n">
        <f aca="false">P14+P16+P18+P24+P32</f>
        <v>0</v>
      </c>
      <c r="Q12" s="343"/>
      <c r="R12" s="344"/>
    </row>
    <row r="13" s="331" customFormat="true" ht="22.5" hidden="false" customHeight="true" outlineLevel="0" collapsed="false">
      <c r="A13" s="345"/>
      <c r="B13" s="346" t="s">
        <v>208</v>
      </c>
      <c r="C13" s="347" t="s">
        <v>9</v>
      </c>
      <c r="D13" s="348" t="n">
        <f aca="false">E13+F13+G13+H13+I13+J13+K13+L13+M13+N13+O13+P13</f>
        <v>250</v>
      </c>
      <c r="E13" s="348"/>
      <c r="F13" s="348"/>
      <c r="G13" s="348"/>
      <c r="H13" s="348"/>
      <c r="I13" s="348" t="n">
        <v>250</v>
      </c>
      <c r="J13" s="348"/>
      <c r="K13" s="348"/>
      <c r="L13" s="348"/>
      <c r="M13" s="348"/>
      <c r="N13" s="348"/>
      <c r="O13" s="348"/>
      <c r="P13" s="348"/>
      <c r="Q13" s="349" t="s">
        <v>209</v>
      </c>
      <c r="R13" s="344"/>
    </row>
    <row r="14" s="331" customFormat="true" ht="22.5" hidden="false" customHeight="true" outlineLevel="0" collapsed="false">
      <c r="A14" s="345"/>
      <c r="B14" s="346"/>
      <c r="C14" s="347" t="s">
        <v>7</v>
      </c>
      <c r="D14" s="348" t="n">
        <f aca="false">E14+F14+G14+H14+I14+J14+K14+L14+M14+N14+O14+P14</f>
        <v>65000</v>
      </c>
      <c r="E14" s="348"/>
      <c r="F14" s="348"/>
      <c r="G14" s="348"/>
      <c r="H14" s="348"/>
      <c r="I14" s="348" t="n">
        <v>65000</v>
      </c>
      <c r="J14" s="348"/>
      <c r="K14" s="348"/>
      <c r="L14" s="348"/>
      <c r="M14" s="348"/>
      <c r="N14" s="348"/>
      <c r="O14" s="348"/>
      <c r="P14" s="348"/>
      <c r="Q14" s="349"/>
      <c r="R14" s="344"/>
    </row>
    <row r="15" s="331" customFormat="true" ht="22.5" hidden="false" customHeight="true" outlineLevel="0" collapsed="false">
      <c r="A15" s="350"/>
      <c r="B15" s="351" t="s">
        <v>210</v>
      </c>
      <c r="C15" s="347" t="s">
        <v>9</v>
      </c>
      <c r="D15" s="348" t="n">
        <f aca="false">E15+F15+G15+H15+I15+J15+K15+L15+M15+N15+O15+P15</f>
        <v>20</v>
      </c>
      <c r="E15" s="348"/>
      <c r="F15" s="348"/>
      <c r="G15" s="348"/>
      <c r="H15" s="348"/>
      <c r="I15" s="348"/>
      <c r="J15" s="348" t="s">
        <v>211</v>
      </c>
      <c r="K15" s="348"/>
      <c r="L15" s="348"/>
      <c r="M15" s="348"/>
      <c r="N15" s="348"/>
      <c r="O15" s="348"/>
      <c r="P15" s="348"/>
      <c r="Q15" s="352" t="s">
        <v>209</v>
      </c>
      <c r="R15" s="344"/>
    </row>
    <row r="16" s="331" customFormat="true" ht="22.5" hidden="false" customHeight="true" outlineLevel="0" collapsed="false">
      <c r="A16" s="350"/>
      <c r="B16" s="353" t="s">
        <v>50</v>
      </c>
      <c r="C16" s="347" t="s">
        <v>7</v>
      </c>
      <c r="D16" s="348" t="n">
        <f aca="false">E16+F16+G16+H16+I16+J16+K16+L16+M16+N16+O16+P16</f>
        <v>40000</v>
      </c>
      <c r="E16" s="348"/>
      <c r="F16" s="348"/>
      <c r="G16" s="348"/>
      <c r="H16" s="348"/>
      <c r="I16" s="348"/>
      <c r="J16" s="348" t="n">
        <v>40000</v>
      </c>
      <c r="K16" s="348"/>
      <c r="L16" s="348"/>
      <c r="M16" s="348"/>
      <c r="N16" s="348"/>
      <c r="O16" s="348"/>
      <c r="P16" s="348"/>
      <c r="Q16" s="352"/>
      <c r="R16" s="344"/>
    </row>
    <row r="17" s="331" customFormat="true" ht="27" hidden="false" customHeight="true" outlineLevel="0" collapsed="false">
      <c r="A17" s="354"/>
      <c r="B17" s="355" t="s">
        <v>212</v>
      </c>
      <c r="C17" s="356" t="s">
        <v>9</v>
      </c>
      <c r="D17" s="357" t="n">
        <f aca="false">E17+F17+G17+H17+I17+J17+K17+L17+M17+N17+O17+P17</f>
        <v>12</v>
      </c>
      <c r="E17" s="357" t="n">
        <f aca="false">E19+E21</f>
        <v>0</v>
      </c>
      <c r="F17" s="357" t="n">
        <f aca="false">F19+F21</f>
        <v>0</v>
      </c>
      <c r="G17" s="357" t="n">
        <f aca="false">G19+G21</f>
        <v>0</v>
      </c>
      <c r="H17" s="357" t="n">
        <f aca="false">H19+H21</f>
        <v>0</v>
      </c>
      <c r="I17" s="357" t="n">
        <f aca="false">I19+I21</f>
        <v>12</v>
      </c>
      <c r="J17" s="357" t="n">
        <f aca="false">J19+J21</f>
        <v>0</v>
      </c>
      <c r="K17" s="357" t="n">
        <f aca="false">K19+K21</f>
        <v>0</v>
      </c>
      <c r="L17" s="357" t="n">
        <f aca="false">L19+L21</f>
        <v>0</v>
      </c>
      <c r="M17" s="357" t="n">
        <f aca="false">M19+M21</f>
        <v>0</v>
      </c>
      <c r="N17" s="357" t="n">
        <f aca="false">N19+N21</f>
        <v>0</v>
      </c>
      <c r="O17" s="357" t="n">
        <f aca="false">O19+O21</f>
        <v>0</v>
      </c>
      <c r="P17" s="357" t="n">
        <f aca="false">P19+P21</f>
        <v>0</v>
      </c>
      <c r="Q17" s="358"/>
    </row>
    <row r="18" s="331" customFormat="true" ht="22.5" hidden="false" customHeight="true" outlineLevel="0" collapsed="false">
      <c r="A18" s="359"/>
      <c r="B18" s="360" t="s">
        <v>50</v>
      </c>
      <c r="C18" s="361" t="s">
        <v>7</v>
      </c>
      <c r="D18" s="362" t="n">
        <f aca="false">E18+F18+G18+H18+I18+J18+K18+L18+M18+N18+O18+P18</f>
        <v>14000</v>
      </c>
      <c r="E18" s="362" t="n">
        <f aca="false">E20+E22</f>
        <v>0</v>
      </c>
      <c r="F18" s="362" t="n">
        <f aca="false">F20+F22</f>
        <v>0</v>
      </c>
      <c r="G18" s="362" t="n">
        <f aca="false">G20+G22</f>
        <v>0</v>
      </c>
      <c r="H18" s="362" t="n">
        <f aca="false">H20+H22</f>
        <v>0</v>
      </c>
      <c r="I18" s="362" t="n">
        <f aca="false">I20+I22</f>
        <v>14000</v>
      </c>
      <c r="J18" s="362" t="n">
        <f aca="false">J20+J22</f>
        <v>0</v>
      </c>
      <c r="K18" s="362" t="n">
        <f aca="false">K20+K22</f>
        <v>0</v>
      </c>
      <c r="L18" s="362" t="n">
        <f aca="false">L20+L22</f>
        <v>0</v>
      </c>
      <c r="M18" s="362" t="n">
        <f aca="false">M20+M22</f>
        <v>0</v>
      </c>
      <c r="N18" s="362" t="n">
        <f aca="false">N20+N22</f>
        <v>0</v>
      </c>
      <c r="O18" s="362" t="n">
        <f aca="false">O20+O22</f>
        <v>0</v>
      </c>
      <c r="P18" s="362" t="n">
        <f aca="false">P20+P22</f>
        <v>0</v>
      </c>
      <c r="Q18" s="358"/>
    </row>
    <row r="19" s="331" customFormat="true" ht="22.5" hidden="false" customHeight="true" outlineLevel="0" collapsed="false">
      <c r="A19" s="350"/>
      <c r="B19" s="346" t="s">
        <v>213</v>
      </c>
      <c r="C19" s="347" t="s">
        <v>9</v>
      </c>
      <c r="D19" s="348" t="n">
        <f aca="false">E19+F19+G19+H19+I19+J19+K19+L19+M19+N19+O19+P19</f>
        <v>0</v>
      </c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63" t="s">
        <v>209</v>
      </c>
    </row>
    <row r="20" s="331" customFormat="true" ht="22.5" hidden="false" customHeight="true" outlineLevel="0" collapsed="false">
      <c r="A20" s="350"/>
      <c r="B20" s="353" t="s">
        <v>50</v>
      </c>
      <c r="C20" s="347" t="s">
        <v>7</v>
      </c>
      <c r="D20" s="348" t="n">
        <f aca="false">E20+F20+G20+H20+I20+J20+K20+L20+M20+N20+O20+P20</f>
        <v>0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63"/>
    </row>
    <row r="21" s="331" customFormat="true" ht="22.5" hidden="false" customHeight="true" outlineLevel="0" collapsed="false">
      <c r="A21" s="350"/>
      <c r="B21" s="346" t="s">
        <v>214</v>
      </c>
      <c r="C21" s="347" t="s">
        <v>9</v>
      </c>
      <c r="D21" s="348" t="n">
        <f aca="false">E21+F21+G21+H21+I21+J21+K21+L21+M21+N21+O21+P21</f>
        <v>12</v>
      </c>
      <c r="E21" s="348"/>
      <c r="F21" s="348"/>
      <c r="G21" s="348"/>
      <c r="H21" s="348"/>
      <c r="I21" s="348" t="s">
        <v>215</v>
      </c>
      <c r="J21" s="348"/>
      <c r="K21" s="348"/>
      <c r="L21" s="348"/>
      <c r="M21" s="348"/>
      <c r="N21" s="348"/>
      <c r="O21" s="348"/>
      <c r="P21" s="348"/>
      <c r="Q21" s="363" t="s">
        <v>209</v>
      </c>
    </row>
    <row r="22" s="331" customFormat="true" ht="22.5" hidden="false" customHeight="true" outlineLevel="0" collapsed="false">
      <c r="A22" s="350"/>
      <c r="B22" s="353" t="s">
        <v>50</v>
      </c>
      <c r="C22" s="347" t="s">
        <v>7</v>
      </c>
      <c r="D22" s="348" t="n">
        <f aca="false">E22+F22+G22+H22+I22+J22+K22+L22+M22+N22+O22+P22</f>
        <v>14000</v>
      </c>
      <c r="E22" s="348"/>
      <c r="F22" s="348"/>
      <c r="G22" s="348"/>
      <c r="H22" s="348"/>
      <c r="I22" s="348" t="n">
        <v>14000</v>
      </c>
      <c r="J22" s="348"/>
      <c r="K22" s="348"/>
      <c r="L22" s="348"/>
      <c r="M22" s="348"/>
      <c r="N22" s="348"/>
      <c r="O22" s="348"/>
      <c r="P22" s="348"/>
      <c r="Q22" s="363"/>
    </row>
    <row r="23" s="331" customFormat="true" ht="32.25" hidden="false" customHeight="true" outlineLevel="0" collapsed="false">
      <c r="A23" s="350"/>
      <c r="B23" s="346" t="s">
        <v>216</v>
      </c>
      <c r="C23" s="347" t="s">
        <v>9</v>
      </c>
      <c r="D23" s="348" t="n">
        <f aca="false">E23+F23+G23+H23+I23+J23+K23+L23+M23+N23+O23+P23</f>
        <v>70</v>
      </c>
      <c r="E23" s="348"/>
      <c r="F23" s="348"/>
      <c r="G23" s="348"/>
      <c r="H23" s="348"/>
      <c r="I23" s="348" t="s">
        <v>217</v>
      </c>
      <c r="J23" s="348"/>
      <c r="K23" s="348"/>
      <c r="L23" s="348"/>
      <c r="M23" s="348"/>
      <c r="N23" s="348"/>
      <c r="O23" s="348"/>
      <c r="P23" s="348"/>
      <c r="Q23" s="363" t="s">
        <v>209</v>
      </c>
    </row>
    <row r="24" s="331" customFormat="true" ht="22.5" hidden="false" customHeight="true" outlineLevel="0" collapsed="false">
      <c r="A24" s="350"/>
      <c r="B24" s="353" t="s">
        <v>50</v>
      </c>
      <c r="C24" s="347" t="s">
        <v>7</v>
      </c>
      <c r="D24" s="348" t="n">
        <f aca="false">E24+F24+G24+H24+I24+J24+K24+L24+M24+N24+O24+P24</f>
        <v>32800</v>
      </c>
      <c r="E24" s="348"/>
      <c r="F24" s="348"/>
      <c r="G24" s="348"/>
      <c r="H24" s="348"/>
      <c r="I24" s="348" t="n">
        <v>32800</v>
      </c>
      <c r="J24" s="348"/>
      <c r="K24" s="348"/>
      <c r="L24" s="348"/>
      <c r="M24" s="348"/>
      <c r="N24" s="348"/>
      <c r="O24" s="348"/>
      <c r="P24" s="348"/>
      <c r="Q24" s="363"/>
    </row>
    <row r="25" customFormat="false" ht="22.5" hidden="false" customHeight="true" outlineLevel="0" collapsed="false">
      <c r="A25" s="339"/>
      <c r="B25" s="364"/>
      <c r="C25" s="365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43"/>
    </row>
    <row r="26" customFormat="false" ht="22.5" hidden="false" customHeight="true" outlineLevel="0" collapsed="false">
      <c r="A26" s="367"/>
      <c r="B26" s="368"/>
      <c r="C26" s="369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1"/>
    </row>
    <row r="27" customFormat="false" ht="22.5" hidden="false" customHeight="true" outlineLevel="0" collapsed="false">
      <c r="A27" s="367"/>
      <c r="B27" s="368"/>
      <c r="C27" s="369"/>
      <c r="D27" s="370"/>
      <c r="E27" s="370"/>
      <c r="F27" s="370"/>
      <c r="G27" s="370"/>
      <c r="H27" s="370"/>
      <c r="I27" s="370" t="s">
        <v>218</v>
      </c>
      <c r="J27" s="370"/>
      <c r="K27" s="370"/>
      <c r="L27" s="370"/>
      <c r="M27" s="370"/>
      <c r="N27" s="370"/>
      <c r="O27" s="370"/>
      <c r="P27" s="370"/>
      <c r="Q27" s="371"/>
    </row>
    <row r="29" customFormat="false" ht="22.5" hidden="false" customHeight="true" outlineLevel="0" collapsed="false">
      <c r="A29" s="325" t="s">
        <v>10</v>
      </c>
      <c r="B29" s="326" t="s">
        <v>189</v>
      </c>
      <c r="C29" s="327" t="s">
        <v>12</v>
      </c>
      <c r="D29" s="328" t="s">
        <v>190</v>
      </c>
      <c r="E29" s="329" t="s">
        <v>191</v>
      </c>
      <c r="F29" s="329"/>
      <c r="G29" s="329"/>
      <c r="H29" s="329" t="s">
        <v>192</v>
      </c>
      <c r="I29" s="329"/>
      <c r="J29" s="329"/>
      <c r="K29" s="329" t="s">
        <v>193</v>
      </c>
      <c r="L29" s="329"/>
      <c r="M29" s="329"/>
      <c r="N29" s="329" t="s">
        <v>194</v>
      </c>
      <c r="O29" s="329"/>
      <c r="P29" s="329"/>
      <c r="Q29" s="330" t="s">
        <v>18</v>
      </c>
    </row>
    <row r="30" customFormat="false" ht="26.25" hidden="false" customHeight="true" outlineLevel="0" collapsed="false">
      <c r="A30" s="325"/>
      <c r="B30" s="326"/>
      <c r="C30" s="327"/>
      <c r="D30" s="328"/>
      <c r="E30" s="332" t="s">
        <v>195</v>
      </c>
      <c r="F30" s="332" t="s">
        <v>196</v>
      </c>
      <c r="G30" s="332" t="s">
        <v>197</v>
      </c>
      <c r="H30" s="332" t="s">
        <v>198</v>
      </c>
      <c r="I30" s="332" t="s">
        <v>199</v>
      </c>
      <c r="J30" s="332" t="s">
        <v>200</v>
      </c>
      <c r="K30" s="332" t="s">
        <v>201</v>
      </c>
      <c r="L30" s="332" t="s">
        <v>202</v>
      </c>
      <c r="M30" s="332" t="s">
        <v>203</v>
      </c>
      <c r="N30" s="332" t="s">
        <v>204</v>
      </c>
      <c r="O30" s="332" t="s">
        <v>205</v>
      </c>
      <c r="P30" s="332" t="s">
        <v>206</v>
      </c>
      <c r="Q30" s="330"/>
    </row>
    <row r="31" customFormat="false" ht="32.25" hidden="false" customHeight="true" outlineLevel="0" collapsed="false">
      <c r="A31" s="333"/>
      <c r="B31" s="372" t="s">
        <v>219</v>
      </c>
      <c r="C31" s="373" t="s">
        <v>9</v>
      </c>
      <c r="D31" s="337" t="n">
        <f aca="false">E31+F31+G31+H31+I31+J31+K31+L31+M31+N31+O31+P31</f>
        <v>30</v>
      </c>
      <c r="E31" s="337" t="n">
        <f aca="false">E33+E35</f>
        <v>0</v>
      </c>
      <c r="F31" s="337" t="n">
        <f aca="false">F33+F35</f>
        <v>0</v>
      </c>
      <c r="G31" s="337" t="n">
        <f aca="false">G33+G35</f>
        <v>0</v>
      </c>
      <c r="H31" s="337" t="n">
        <f aca="false">H33+H35</f>
        <v>10</v>
      </c>
      <c r="I31" s="337" t="n">
        <f aca="false">I33+I35</f>
        <v>0</v>
      </c>
      <c r="J31" s="337" t="n">
        <f aca="false">J33+J35</f>
        <v>0</v>
      </c>
      <c r="K31" s="337" t="n">
        <f aca="false">K33+K35</f>
        <v>20</v>
      </c>
      <c r="L31" s="337" t="n">
        <f aca="false">L33+L35</f>
        <v>0</v>
      </c>
      <c r="M31" s="337" t="n">
        <f aca="false">M33+M35</f>
        <v>0</v>
      </c>
      <c r="N31" s="337" t="n">
        <f aca="false">N33+N35</f>
        <v>0</v>
      </c>
      <c r="O31" s="337" t="n">
        <f aca="false">O33+O35</f>
        <v>0</v>
      </c>
      <c r="P31" s="337" t="n">
        <f aca="false">P33+P35</f>
        <v>0</v>
      </c>
      <c r="Q31" s="330" t="s">
        <v>209</v>
      </c>
    </row>
    <row r="32" customFormat="false" ht="22.5" hidden="false" customHeight="true" outlineLevel="0" collapsed="false">
      <c r="A32" s="339"/>
      <c r="B32" s="340" t="s">
        <v>50</v>
      </c>
      <c r="C32" s="341" t="s">
        <v>7</v>
      </c>
      <c r="D32" s="342" t="n">
        <f aca="false">E32+F32+G32+H32+I32+J32+K32+L32+M32+N32+O32+P32</f>
        <v>74000</v>
      </c>
      <c r="E32" s="342" t="n">
        <f aca="false">E34+E36</f>
        <v>0</v>
      </c>
      <c r="F32" s="342" t="n">
        <f aca="false">F34+F36</f>
        <v>0</v>
      </c>
      <c r="G32" s="342" t="n">
        <f aca="false">G34+G36</f>
        <v>0</v>
      </c>
      <c r="H32" s="342" t="n">
        <f aca="false">H34+H36</f>
        <v>24600</v>
      </c>
      <c r="I32" s="342" t="n">
        <f aca="false">I34+I36</f>
        <v>0</v>
      </c>
      <c r="J32" s="342" t="n">
        <f aca="false">J34+J36</f>
        <v>0</v>
      </c>
      <c r="K32" s="342" t="n">
        <f aca="false">K34+K36</f>
        <v>49400</v>
      </c>
      <c r="L32" s="342" t="n">
        <f aca="false">L34+L36</f>
        <v>0</v>
      </c>
      <c r="M32" s="342" t="n">
        <f aca="false">M34+M36</f>
        <v>0</v>
      </c>
      <c r="N32" s="342" t="n">
        <f aca="false">N34+N36</f>
        <v>0</v>
      </c>
      <c r="O32" s="342" t="n">
        <f aca="false">O34+O36</f>
        <v>0</v>
      </c>
      <c r="P32" s="342" t="n">
        <f aca="false">P34+P36</f>
        <v>0</v>
      </c>
      <c r="Q32" s="330"/>
    </row>
    <row r="33" customFormat="false" ht="27" hidden="false" customHeight="true" outlineLevel="0" collapsed="false">
      <c r="A33" s="350"/>
      <c r="B33" s="351" t="s">
        <v>220</v>
      </c>
      <c r="C33" s="347" t="s">
        <v>9</v>
      </c>
      <c r="D33" s="348" t="n">
        <f aca="false">E33+F33+G33+H33+I33+J33+K33+L33+M33+N33+O33+P33</f>
        <v>20</v>
      </c>
      <c r="E33" s="348"/>
      <c r="F33" s="348"/>
      <c r="G33" s="348"/>
      <c r="H33" s="348"/>
      <c r="I33" s="348"/>
      <c r="J33" s="348"/>
      <c r="K33" s="348" t="s">
        <v>211</v>
      </c>
      <c r="L33" s="348"/>
      <c r="M33" s="348"/>
      <c r="N33" s="348"/>
      <c r="O33" s="348"/>
      <c r="P33" s="348"/>
      <c r="Q33" s="363" t="s">
        <v>209</v>
      </c>
    </row>
    <row r="34" customFormat="false" ht="22.5" hidden="false" customHeight="true" outlineLevel="0" collapsed="false">
      <c r="A34" s="350"/>
      <c r="B34" s="353" t="s">
        <v>50</v>
      </c>
      <c r="C34" s="347" t="s">
        <v>7</v>
      </c>
      <c r="D34" s="348" t="n">
        <f aca="false">E34+F34+G34+H34+I34+J34+K34+L34+M34+N34+O34+P34</f>
        <v>49400</v>
      </c>
      <c r="E34" s="348"/>
      <c r="F34" s="348"/>
      <c r="G34" s="348"/>
      <c r="H34" s="348"/>
      <c r="I34" s="348"/>
      <c r="J34" s="348"/>
      <c r="K34" s="348" t="n">
        <v>49400</v>
      </c>
      <c r="L34" s="348"/>
      <c r="M34" s="348"/>
      <c r="N34" s="348"/>
      <c r="O34" s="348"/>
      <c r="P34" s="348"/>
      <c r="Q34" s="363"/>
    </row>
    <row r="35" customFormat="false" ht="30.75" hidden="false" customHeight="true" outlineLevel="0" collapsed="false">
      <c r="A35" s="350"/>
      <c r="B35" s="351" t="s">
        <v>221</v>
      </c>
      <c r="C35" s="347" t="s">
        <v>9</v>
      </c>
      <c r="D35" s="348" t="n">
        <f aca="false">E35+F35+G35+H35+I35+J35+K35+L35+M35+N35+O35+P35</f>
        <v>10</v>
      </c>
      <c r="E35" s="348"/>
      <c r="F35" s="348"/>
      <c r="G35" s="348"/>
      <c r="H35" s="348" t="s">
        <v>222</v>
      </c>
      <c r="I35" s="348"/>
      <c r="J35" s="348"/>
      <c r="K35" s="348"/>
      <c r="L35" s="348"/>
      <c r="M35" s="348"/>
      <c r="N35" s="348"/>
      <c r="O35" s="348"/>
      <c r="P35" s="348"/>
      <c r="Q35" s="363" t="s">
        <v>209</v>
      </c>
    </row>
    <row r="36" customFormat="false" ht="22.5" hidden="false" customHeight="true" outlineLevel="0" collapsed="false">
      <c r="A36" s="350"/>
      <c r="B36" s="353" t="s">
        <v>50</v>
      </c>
      <c r="C36" s="347" t="s">
        <v>7</v>
      </c>
      <c r="D36" s="348" t="n">
        <f aca="false">E36+F36+G36+H36+I36+J36+K36+L36+M36+N36+O36+P36</f>
        <v>24600</v>
      </c>
      <c r="E36" s="348"/>
      <c r="F36" s="348"/>
      <c r="G36" s="348"/>
      <c r="H36" s="348" t="n">
        <v>24600</v>
      </c>
      <c r="I36" s="348"/>
      <c r="J36" s="348"/>
      <c r="K36" s="348"/>
      <c r="L36" s="348"/>
      <c r="M36" s="348"/>
      <c r="N36" s="348"/>
      <c r="O36" s="348"/>
      <c r="P36" s="348"/>
      <c r="Q36" s="363"/>
    </row>
    <row r="37" customFormat="false" ht="22.5" hidden="false" customHeight="true" outlineLevel="0" collapsed="false">
      <c r="A37" s="339"/>
      <c r="B37" s="364"/>
      <c r="C37" s="365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43"/>
    </row>
  </sheetData>
  <mergeCells count="38">
    <mergeCell ref="O1:Q1"/>
    <mergeCell ref="A2:Q2"/>
    <mergeCell ref="A3:Q3"/>
    <mergeCell ref="A4:Q4"/>
    <mergeCell ref="A5:Q5"/>
    <mergeCell ref="A6:Q6"/>
    <mergeCell ref="A7:Q7"/>
    <mergeCell ref="A8:B8"/>
    <mergeCell ref="E8:F8"/>
    <mergeCell ref="J8:M8"/>
    <mergeCell ref="N8:O8"/>
    <mergeCell ref="A9:A10"/>
    <mergeCell ref="B9:B10"/>
    <mergeCell ref="C9:C10"/>
    <mergeCell ref="D9:D10"/>
    <mergeCell ref="E9:G9"/>
    <mergeCell ref="H9:J9"/>
    <mergeCell ref="K9:M9"/>
    <mergeCell ref="N9:P9"/>
    <mergeCell ref="Q9:Q10"/>
    <mergeCell ref="Q13:Q14"/>
    <mergeCell ref="Q15:Q16"/>
    <mergeCell ref="Q17:Q18"/>
    <mergeCell ref="Q19:Q20"/>
    <mergeCell ref="Q21:Q22"/>
    <mergeCell ref="Q23:Q24"/>
    <mergeCell ref="A29:A30"/>
    <mergeCell ref="B29:B30"/>
    <mergeCell ref="C29:C30"/>
    <mergeCell ref="D29:D30"/>
    <mergeCell ref="E29:G29"/>
    <mergeCell ref="H29:J29"/>
    <mergeCell ref="K29:M29"/>
    <mergeCell ref="N29:P29"/>
    <mergeCell ref="Q29:Q30"/>
    <mergeCell ref="Q31:Q32"/>
    <mergeCell ref="Q33:Q34"/>
    <mergeCell ref="Q35:Q36"/>
  </mergeCells>
  <printOptions headings="false" gridLines="false" gridLinesSet="true" horizontalCentered="false" verticalCentered="false"/>
  <pageMargins left="0.520138888888889" right="0.179861111111111" top="0.29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58:54Z</dcterms:created>
  <dc:creator>Director_plan</dc:creator>
  <dc:description/>
  <dc:language>en-US</dc:language>
  <cp:lastModifiedBy>User</cp:lastModifiedBy>
  <cp:lastPrinted>2020-03-26T03:19:17Z</cp:lastPrinted>
  <dcterms:modified xsi:type="dcterms:W3CDTF">2021-03-12T09:26:56Z</dcterms:modified>
  <cp:revision>0</cp:revision>
  <dc:subject/>
  <dc:title/>
</cp:coreProperties>
</file>