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ยุทธ 1 ผ 4 62 (2)" sheetId="1" state="visible" r:id="rId2"/>
    <sheet name="ยุทธ 1 ผ 4 62" sheetId="2" state="visible" r:id="rId3"/>
    <sheet name="ยุทธ 2 แผน  5  ปี 62 " sheetId="3" state="visible" r:id="rId4"/>
    <sheet name="ยุทธ 2 แผน 7  62" sheetId="4" state="visible" r:id="rId5"/>
    <sheet name="ยุทธ 3 ปี 57" sheetId="5" state="hidden" r:id="rId6"/>
    <sheet name="ยุทธ 3 ผ 1 ปี 62 " sheetId="6" state="visible" r:id="rId7"/>
    <sheet name="อัตรากำลัง" sheetId="7" state="visible" r:id="rId8"/>
    <sheet name="รวมงบ  62" sheetId="8" state="visible" r:id="rId9"/>
    <sheet name="โครงสร้าง ภารกิจ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12">
  <si>
    <r>
      <rPr>
        <sz val="13"/>
        <rFont val="Arial"/>
        <family val="0"/>
        <charset val="222"/>
      </rPr>
      <t xml:space="preserve">แผนปฏิบัติราชการด้านแรงงาน ประจำปีงบประมาณ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62  </t>
    </r>
    <r>
      <rPr>
        <sz val="13"/>
        <rFont val="Arial"/>
        <family val="0"/>
        <charset val="222"/>
      </rPr>
      <t xml:space="preserve">จังหวัดฉะเชิงเทรา</t>
    </r>
  </si>
  <si>
    <t xml:space="preserve">งบประมาณต้นสังกัด</t>
  </si>
  <si>
    <r>
      <rPr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2562  </t>
    </r>
    <r>
      <rPr>
        <sz val="13"/>
        <rFont val="Arial"/>
        <family val="0"/>
        <charset val="222"/>
      </rPr>
      <t xml:space="preserve">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ยุทธศาสตร์เสริมสร้างความมั่นคงของสถาบันหลักของชาติ</t>
    </r>
  </si>
  <si>
    <r>
      <rPr>
        <sz val="13"/>
        <rFont val="Arial"/>
        <family val="0"/>
        <charset val="222"/>
      </rPr>
      <t xml:space="preserve">  แผนงาน  ที่ </t>
    </r>
    <r>
      <rPr>
        <sz val="13"/>
        <rFont val="TH SarabunPSK"/>
        <family val="2"/>
      </rPr>
      <t xml:space="preserve">4  </t>
    </r>
    <r>
      <rPr>
        <sz val="13"/>
        <rFont val="Arial"/>
        <family val="0"/>
        <charset val="222"/>
      </rPr>
      <t xml:space="preserve">เสริมสร้างความมั่นคงของสถาบันหลักของชาติ   โครงการมหกรรมสร้างงานสร้างอาชีพเฉลิมพระเกียรติ  กิจกรรมสร้างงานสร้างอาชีพและจัดนิทรรศการเพื่อเฉลิมพระเกียรติประกอบการ                                                                                      </t>
    </r>
  </si>
  <si>
    <r>
      <rPr>
        <sz val="13"/>
        <rFont val="Arial"/>
        <family val="0"/>
        <charset val="222"/>
      </rPr>
      <t xml:space="preserve">ตัวชี้วัดผลผลิตเชิงปริมาณ  จำนวนประชาชนที่เข้าร่วมงาน มหกรรมสร้างงาน สร้างอาชีพ จำนวน  </t>
    </r>
    <r>
      <rPr>
        <sz val="13"/>
        <rFont val="TH SarabunPSK"/>
        <family val="2"/>
      </rPr>
      <t xml:space="preserve">2,000 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ตัวชี้วัดเชิงคุณภาพ  </t>
    </r>
    <r>
      <rPr>
        <sz val="13"/>
        <rFont val="TH SarabunPSK"/>
        <family val="2"/>
      </rPr>
      <t xml:space="preserve">1.</t>
    </r>
    <r>
      <rPr>
        <sz val="13"/>
        <rFont val="Arial"/>
        <family val="0"/>
        <charset val="222"/>
      </rPr>
      <t xml:space="preserve">ร้อยละของประชาชนที่เข้าร่วมงานมีความรู้ ความเข้าใจในพระราชกรณียกิจด้านการส่งเสริมอาชีพและปรัชญาเศรษฐกิจพอเพียง สามารถนำไปประยุกต์ใช้ในการประกอบอาชีพและดำเนินชีวิตได้ ไม่น้อยกว่าร้อยละ  </t>
    </r>
    <r>
      <rPr>
        <sz val="13"/>
        <rFont val="TH SarabunPSK"/>
        <family val="2"/>
      </rPr>
      <t xml:space="preserve">70</t>
    </r>
  </si>
  <si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ร้อยละของผู้สมัครงานตามโครงการฯมีงานทำไม่น้อยกว่าร้อยละ  </t>
    </r>
    <r>
      <rPr>
        <sz val="13"/>
        <rFont val="TH SarabunPSK"/>
        <family val="2"/>
      </rPr>
      <t xml:space="preserve">62</t>
    </r>
  </si>
  <si>
    <t xml:space="preserve">งบประมาณรวม</t>
  </si>
  <si>
    <t xml:space="preserve">บาท</t>
  </si>
  <si>
    <t xml:space="preserve">ประชาชนได้รับประโยชน์</t>
  </si>
  <si>
    <t xml:space="preserve">คน</t>
  </si>
  <si>
    <t xml:space="preserve">ลำดับ
ที่ </t>
  </si>
  <si>
    <r>
      <rPr>
        <sz val="12"/>
        <rFont val="Arial"/>
        <family val="0"/>
        <charset val="222"/>
      </rPr>
      <t xml:space="preserve">งา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กิจกรรม</t>
    </r>
  </si>
  <si>
    <t xml:space="preserve">หน่วยนับ</t>
  </si>
  <si>
    <r>
      <rPr>
        <sz val="12"/>
        <rFont val="Arial"/>
        <family val="0"/>
        <charset val="222"/>
      </rPr>
      <t xml:space="preserve">ผลรวม เป้าหมาย 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งบประมาณ</t>
    </r>
  </si>
  <si>
    <r>
      <rPr>
        <sz val="12"/>
        <rFont val="Arial"/>
        <family val="0"/>
        <charset val="222"/>
      </rPr>
      <t xml:space="preserve">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ไตรมาส </t>
    </r>
    <r>
      <rPr>
        <sz val="12"/>
        <rFont val="TH SarabunPSK"/>
        <family val="2"/>
      </rPr>
      <t xml:space="preserve">4</t>
    </r>
  </si>
  <si>
    <t xml:space="preserve">หน่วยงาน
รับผิดชอบ</t>
  </si>
  <si>
    <t xml:space="preserve">นโยบายเน้นหนัก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1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2</t>
    </r>
  </si>
  <si>
    <r>
      <rPr>
        <b val="true"/>
        <sz val="10"/>
        <rFont val="TH SarabunPSK"/>
        <family val="2"/>
      </rPr>
      <t xml:space="preserve">A1*</t>
    </r>
    <r>
      <rPr>
        <b val="true"/>
        <sz val="10"/>
        <rFont val="Arial"/>
        <family val="0"/>
        <charset val="222"/>
      </rPr>
      <t xml:space="preserve">นโยบายเร่งด่วน</t>
    </r>
  </si>
  <si>
    <r>
      <rPr>
        <b val="true"/>
        <sz val="10"/>
        <rFont val="TH SarabunPSK"/>
        <family val="2"/>
      </rPr>
      <t xml:space="preserve">A2*</t>
    </r>
    <r>
      <rPr>
        <b val="true"/>
        <sz val="10"/>
        <rFont val="Arial"/>
        <family val="0"/>
        <charset val="222"/>
      </rPr>
      <t xml:space="preserve">นโยบายระดับพื้นที่</t>
    </r>
  </si>
  <si>
    <t xml:space="preserve">โครงการ  มหกรรมสร้างงานสร้างอาชีพ</t>
  </si>
  <si>
    <t xml:space="preserve">เฉลิมพระเกียรติ</t>
  </si>
  <si>
    <t xml:space="preserve">กิจกรรม  สร้างงานสร้างอาชีพและจัด</t>
  </si>
  <si>
    <t xml:space="preserve">นิทรรศการเพื่อเฉลิมพระเกียรติ</t>
  </si>
  <si>
    <r>
      <rPr>
        <sz val="12"/>
        <rFont val="TH SarabunPSK"/>
        <family val="2"/>
      </rPr>
      <t xml:space="preserve"> 1.</t>
    </r>
    <r>
      <rPr>
        <sz val="12"/>
        <rFont val="Arial"/>
        <family val="0"/>
        <charset val="222"/>
      </rPr>
      <t xml:space="preserve">มหกรรมสร้างงานสร้างอาชีพเฉลิม</t>
    </r>
  </si>
  <si>
    <t xml:space="preserve">พระเกียรติสถาบันพระมหากษัตริย์</t>
  </si>
  <si>
    <r>
      <rPr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2562  </t>
    </r>
    <r>
      <rPr>
        <sz val="13"/>
        <rFont val="Arial"/>
        <family val="0"/>
        <charset val="222"/>
      </rPr>
      <t xml:space="preserve">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ยุทธศาสตร์ด้านความมั่นคง</t>
    </r>
  </si>
  <si>
    <r>
      <rPr>
        <sz val="13"/>
        <rFont val="Arial"/>
        <family val="0"/>
        <charset val="222"/>
      </rPr>
      <t xml:space="preserve">  แผนงาน  ที่ </t>
    </r>
    <r>
      <rPr>
        <sz val="13"/>
        <rFont val="TH SarabunPSK"/>
        <family val="2"/>
      </rPr>
      <t xml:space="preserve">1   </t>
    </r>
    <r>
      <rPr>
        <sz val="13"/>
        <rFont val="Arial"/>
        <family val="0"/>
        <charset val="222"/>
      </rPr>
      <t xml:space="preserve">จัดการปัญหาแรงงานต่างด้าวและการค้ามนุษย์   โครงการบริหารจัดการแรงงานต่างด้าว โครงการป้องกันปัญหาการค้ามนุษย์ด้านแรงงาน โครงการศูนย์ประสานแรงงานประมง                                                                                      </t>
    </r>
  </si>
  <si>
    <r>
      <rPr>
        <sz val="13"/>
        <rFont val="Arial"/>
        <family val="0"/>
        <charset val="222"/>
      </rPr>
      <t xml:space="preserve">ตัวชี้วัดผลผลิตเชิงปริมาณ  </t>
    </r>
    <r>
      <rPr>
        <sz val="13"/>
        <rFont val="TH SarabunPSK"/>
        <family val="2"/>
      </rPr>
      <t xml:space="preserve">1 .</t>
    </r>
    <r>
      <rPr>
        <sz val="13"/>
        <rFont val="Arial"/>
        <family val="0"/>
        <charset val="222"/>
      </rPr>
      <t xml:space="preserve">จำนวนแรงงานต่างด้าวได้รับใบอนุญาตทำงานถูกต้อง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แรงงานต่างด้าวและนายจ้างสถานประกอบการได้รับความรู้เกี่ยวกับกฎหมายและรบียบที่เกี่ยวข้อง        </t>
    </r>
    <r>
      <rPr>
        <sz val="13"/>
        <rFont val="TH SarabunPSK"/>
        <family val="2"/>
      </rPr>
      <t xml:space="preserve">3.</t>
    </r>
    <r>
      <rPr>
        <sz val="13"/>
        <rFont val="Arial"/>
        <family val="0"/>
        <charset val="222"/>
      </rPr>
      <t xml:space="preserve">จำนวนผู้ประสงค์ไปทำงานต่างประเทศได้รับการส่งเสริมการมีงานทำอย่างถูกต้อง      </t>
    </r>
  </si>
  <si>
    <r>
      <rPr>
        <sz val="11"/>
        <rFont val="Arial"/>
        <family val="0"/>
        <charset val="222"/>
      </rPr>
      <t xml:space="preserve">ตัวชี้วัดเชิงคุณภาพ  </t>
    </r>
    <r>
      <rPr>
        <sz val="11"/>
        <rFont val="TH SarabunPSK"/>
        <family val="2"/>
      </rPr>
      <t xml:space="preserve">1.</t>
    </r>
    <r>
      <rPr>
        <sz val="11"/>
        <rFont val="Arial"/>
        <family val="0"/>
        <charset val="222"/>
      </rPr>
      <t xml:space="preserve">ร้อยละของประชาชนที่มารับบริการนำข้อมูลไปใช้ประโยชน์ไม่ต่ำกว่าร้อยละ  </t>
    </r>
    <r>
      <rPr>
        <sz val="11"/>
        <rFont val="TH SarabunPSK"/>
        <family val="2"/>
      </rPr>
      <t xml:space="preserve">80  2.</t>
    </r>
    <r>
      <rPr>
        <sz val="11"/>
        <rFont val="Arial"/>
        <family val="0"/>
        <charset val="222"/>
      </rPr>
      <t xml:space="preserve">ร้อยละของคนหางานที่ร้องทุกข์ได้รับการช่วยเหลือไม่ต่ำกว่าร้อยละ  </t>
    </r>
    <r>
      <rPr>
        <sz val="11"/>
        <rFont val="TH SarabunPSK"/>
        <family val="2"/>
      </rPr>
      <t xml:space="preserve">80</t>
    </r>
  </si>
  <si>
    <r>
      <rPr>
        <sz val="12"/>
        <rFont val="Arial"/>
        <family val="0"/>
        <charset val="222"/>
      </rPr>
      <t xml:space="preserve">โครงการที่ 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  <charset val="222"/>
      </rPr>
      <t xml:space="preserve">โครงการบริหารจัดการแรงงานต่างด้าว</t>
    </r>
  </si>
  <si>
    <r>
      <rPr>
        <sz val="12"/>
        <rFont val="Arial"/>
        <family val="0"/>
        <charset val="222"/>
      </rPr>
      <t xml:space="preserve">กิจกรรม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พิจารณาคำขอและจัดทำ</t>
    </r>
  </si>
  <si>
    <t xml:space="preserve">ทะเบียนคนต่างด้าวที่ยื่นขอใบอนุญาตทำงาน</t>
  </si>
  <si>
    <r>
      <rPr>
        <sz val="12"/>
        <rFont val="TH SarabunPSK"/>
        <family val="2"/>
      </rPr>
      <t xml:space="preserve">  -  </t>
    </r>
    <r>
      <rPr>
        <sz val="12"/>
        <rFont val="Arial"/>
        <family val="0"/>
        <charset val="222"/>
      </rPr>
      <t xml:space="preserve">โครงการจัดทำทะเบียนคนต่างด้าวที่ยื่นขอใบอนุญาตทำงาน</t>
    </r>
  </si>
  <si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ครั้ง</t>
    </r>
  </si>
  <si>
    <r>
      <rPr>
        <sz val="11"/>
        <rFont val="Arial"/>
        <family val="0"/>
        <charset val="222"/>
      </rPr>
      <t xml:space="preserve">สจจ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ฉช</t>
    </r>
  </si>
  <si>
    <t xml:space="preserve">A1 (6)</t>
  </si>
  <si>
    <r>
      <rPr>
        <sz val="12"/>
        <rFont val="Arial"/>
        <family val="0"/>
        <charset val="222"/>
      </rPr>
      <t xml:space="preserve">กิจกรรม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ตรวจสอบการทำงานของพิจารณาคำขอและจัดทำ</t>
    </r>
  </si>
  <si>
    <t xml:space="preserve">คนต่างด้าวและสถานประกอบการ</t>
  </si>
  <si>
    <r>
      <rPr>
        <sz val="12"/>
        <rFont val="TH SarabunPSK"/>
        <family val="2"/>
      </rPr>
      <t xml:space="preserve">  -  </t>
    </r>
    <r>
      <rPr>
        <sz val="12"/>
        <rFont val="Arial"/>
        <family val="0"/>
        <charset val="222"/>
      </rPr>
      <t xml:space="preserve">โครงการตรวจสอบการทำงานของคนต่างด้าวและสถานประกอบการ</t>
    </r>
  </si>
  <si>
    <t xml:space="preserve">ต่างด้าวและสถานประกอบการ</t>
  </si>
  <si>
    <t xml:space="preserve">แห่ง</t>
  </si>
  <si>
    <r>
      <rPr>
        <b val="true"/>
        <sz val="12"/>
        <rFont val="Arial"/>
        <family val="0"/>
        <charset val="222"/>
      </rPr>
      <t xml:space="preserve">โครงการที่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  <charset val="222"/>
      </rPr>
      <t xml:space="preserve">ป้องกันปัญหาการค้ามนุษย์ด้านแรงงาน</t>
    </r>
  </si>
  <si>
    <t xml:space="preserve">การค้ามนุษย์ด้านแรงงาน</t>
  </si>
  <si>
    <r>
      <rPr>
        <b val="true"/>
        <sz val="10"/>
        <rFont val="Arial"/>
        <family val="0"/>
        <charset val="222"/>
      </rPr>
      <t xml:space="preserve">กิจกรรม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Arial"/>
        <family val="0"/>
        <charset val="222"/>
      </rPr>
      <t xml:space="preserve">การให้ความคุ้มครองคนหางาน</t>
    </r>
  </si>
  <si>
    <t xml:space="preserve">ตามกฎหมายจัดหางานและคุ้มครองคนหางาน</t>
  </si>
  <si>
    <r>
      <rPr>
        <sz val="10.5"/>
        <rFont val="TH SarabunPSK"/>
        <family val="2"/>
      </rPr>
      <t xml:space="preserve"> 1-  </t>
    </r>
    <r>
      <rPr>
        <sz val="10.5"/>
        <rFont val="Arial"/>
        <family val="0"/>
        <charset val="222"/>
      </rPr>
      <t xml:space="preserve">โครงการเผยแพร่ความรู้เพื่อป้องกัน</t>
    </r>
  </si>
  <si>
    <t xml:space="preserve">A1 (4)</t>
  </si>
  <si>
    <t xml:space="preserve">การหลอกลวงคนหางาน</t>
  </si>
  <si>
    <t xml:space="preserve">งบประมาณ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โครงการเครือข่ายชุมชนร่วมรณรงค์ป้องกันการหลอกลวงและลักลอบไปทำงานต่างประเทศ</t>
    </r>
  </si>
  <si>
    <t xml:space="preserve">50</t>
  </si>
  <si>
    <t xml:space="preserve"> - 2 -</t>
  </si>
  <si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59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59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59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0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60</t>
    </r>
  </si>
  <si>
    <r>
      <rPr>
        <b val="true"/>
        <sz val="12"/>
        <rFont val="Arial"/>
        <family val="0"/>
        <charset val="222"/>
      </rPr>
      <t xml:space="preserve">กิจกรรมที่  </t>
    </r>
    <r>
      <rPr>
        <b val="true"/>
        <sz val="12"/>
        <rFont val="TH SarabunPSK"/>
        <family val="2"/>
      </rPr>
      <t xml:space="preserve">2  </t>
    </r>
    <r>
      <rPr>
        <b val="true"/>
        <sz val="12"/>
        <rFont val="Arial"/>
        <family val="0"/>
        <charset val="222"/>
      </rPr>
      <t xml:space="preserve">การสร้างความตระหนักรู้แก่กลุ่มเป้าหมายและการคุ้มครอง</t>
    </r>
  </si>
  <si>
    <t xml:space="preserve">ช่วยเหลือแรงงานต่างด้าวเพื่อป้องกัน</t>
  </si>
  <si>
    <t xml:space="preserve">ปัญหาการค้ามนุษย์ด้านแรงงาน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โครงการป้องกันการค้ามนุษย์ด้าน</t>
    </r>
  </si>
  <si>
    <r>
      <rPr>
        <sz val="12"/>
        <rFont val="Arial"/>
        <family val="0"/>
        <charset val="222"/>
      </rPr>
      <t xml:space="preserve">แรงงานต่างด้าว       </t>
    </r>
    <r>
      <rPr>
        <sz val="12"/>
        <rFont val="TH SarabunPSK"/>
        <family val="2"/>
      </rPr>
      <t xml:space="preserve">- </t>
    </r>
    <r>
      <rPr>
        <sz val="12"/>
        <rFont val="Arial"/>
        <family val="0"/>
        <charset val="222"/>
      </rPr>
      <t xml:space="preserve">แรงงานต่างด้าว</t>
    </r>
  </si>
  <si>
    <r>
      <rPr>
        <sz val="12"/>
        <rFont val="TH SarabunPSK"/>
        <family val="2"/>
      </rPr>
      <t xml:space="preserve">                          - </t>
    </r>
    <r>
      <rPr>
        <sz val="12"/>
        <rFont val="Arial"/>
        <family val="0"/>
        <charset val="222"/>
      </rPr>
      <t xml:space="preserve">นายจ้าง</t>
    </r>
  </si>
  <si>
    <r>
      <rPr>
        <sz val="12"/>
        <rFont val="Arial"/>
        <family val="0"/>
        <charset val="222"/>
      </rPr>
      <t xml:space="preserve">โครงการที่  </t>
    </r>
    <r>
      <rPr>
        <sz val="12"/>
        <rFont val="TH SarabunPSK"/>
        <family val="2"/>
      </rPr>
      <t xml:space="preserve">3  </t>
    </r>
    <r>
      <rPr>
        <sz val="12"/>
        <rFont val="Arial"/>
        <family val="0"/>
        <charset val="222"/>
      </rPr>
      <t xml:space="preserve">ศูนย์ประสานแรงงาน</t>
    </r>
  </si>
  <si>
    <t xml:space="preserve">ประมง</t>
  </si>
  <si>
    <t xml:space="preserve">กิจกรรม  สร้างความตระหนักรู้และจัด   </t>
  </si>
  <si>
    <t xml:space="preserve">ระเบียบแรงงานต่างด้าวในภาคประมง</t>
  </si>
  <si>
    <r>
      <rPr>
        <b val="true"/>
        <sz val="11"/>
        <rFont val="TH SarabunPSK"/>
        <family val="2"/>
      </rPr>
      <t xml:space="preserve">1.</t>
    </r>
    <r>
      <rPr>
        <b val="true"/>
        <sz val="11"/>
        <rFont val="Arial"/>
        <family val="0"/>
        <charset val="222"/>
      </rPr>
      <t xml:space="preserve">โครงการศูนย์ประสานแรงงานประมง</t>
    </r>
  </si>
  <si>
    <r>
      <rPr>
        <sz val="11"/>
        <rFont val="TH SarabunPSK"/>
        <family val="2"/>
      </rPr>
      <t xml:space="preserve">1.1 </t>
    </r>
    <r>
      <rPr>
        <sz val="11"/>
        <rFont val="Arial"/>
        <family val="0"/>
        <charset val="222"/>
      </rPr>
      <t xml:space="preserve">ขอใบอนุญาตทำงาน</t>
    </r>
  </si>
  <si>
    <r>
      <rPr>
        <sz val="11"/>
        <rFont val="TH SarabunPSK"/>
        <family val="2"/>
      </rPr>
      <t xml:space="preserve">1.2 </t>
    </r>
    <r>
      <rPr>
        <sz val="11"/>
        <rFont val="Arial"/>
        <family val="0"/>
        <charset val="222"/>
      </rPr>
      <t xml:space="preserve">จำนวนผู้เข้าอบรม นายจ้าง</t>
    </r>
    <r>
      <rPr>
        <sz val="11"/>
        <rFont val="TH SarabunPSK"/>
        <family val="2"/>
      </rPr>
      <t xml:space="preserve">/</t>
    </r>
    <r>
      <rPr>
        <sz val="11"/>
        <rFont val="Arial"/>
        <family val="0"/>
        <charset val="222"/>
      </rPr>
      <t xml:space="preserve">ลูกจ้าง</t>
    </r>
  </si>
  <si>
    <r>
      <rPr>
        <sz val="11"/>
        <rFont val="TH SarabunPSK"/>
        <family val="2"/>
      </rPr>
      <t xml:space="preserve">1.3 </t>
    </r>
    <r>
      <rPr>
        <sz val="11"/>
        <rFont val="Arial"/>
        <family val="0"/>
        <charset val="222"/>
      </rPr>
      <t xml:space="preserve">ขอรับคำปรึกษา</t>
    </r>
  </si>
  <si>
    <r>
      <rPr>
        <sz val="11"/>
        <rFont val="TH SarabunPSK"/>
        <family val="2"/>
      </rPr>
      <t xml:space="preserve">1.4 </t>
    </r>
    <r>
      <rPr>
        <sz val="11"/>
        <rFont val="Arial"/>
        <family val="0"/>
        <charset val="222"/>
      </rPr>
      <t xml:space="preserve">แรงงานต่างด้าวในกิจการประมงที่ได้</t>
    </r>
  </si>
  <si>
    <r>
      <rPr>
        <sz val="11"/>
        <rFont val="Arial"/>
        <family val="0"/>
        <charset val="222"/>
      </rPr>
      <t xml:space="preserve">จัดเก็บข้อมูลพิสูจน์ตัวบุคคล </t>
    </r>
    <r>
      <rPr>
        <sz val="11"/>
        <rFont val="TH SarabunPSK"/>
        <family val="2"/>
      </rPr>
      <t xml:space="preserve">(58,000  </t>
    </r>
    <r>
      <rPr>
        <sz val="11"/>
        <rFont val="Arial"/>
        <family val="0"/>
        <charset val="222"/>
      </rPr>
      <t xml:space="preserve">คน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0"/>
        <charset val="222"/>
      </rPr>
      <t xml:space="preserve">มีการแจ้งการทำงานตาม พรก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การบริหาร</t>
    </r>
  </si>
  <si>
    <t xml:space="preserve">จัดการการทำงานของคนต่างด้าวฯ         </t>
  </si>
  <si>
    <t xml:space="preserve"> </t>
  </si>
  <si>
    <r>
      <rPr>
        <b val="true"/>
        <sz val="13"/>
        <rFont val="Arial"/>
        <family val="0"/>
        <charset val="222"/>
      </rPr>
      <t xml:space="preserve">แผนปฏิบัติราชการด้านแรงงาน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62 </t>
    </r>
    <r>
      <rPr>
        <b val="true"/>
        <sz val="13"/>
        <rFont val="Arial"/>
        <family val="0"/>
        <charset val="222"/>
      </rPr>
      <t xml:space="preserve">จังหวัดฉะเชิงเทรา</t>
    </r>
  </si>
  <si>
    <r>
      <rPr>
        <b val="true"/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2   </t>
    </r>
    <r>
      <rPr>
        <b val="true"/>
        <sz val="13"/>
        <rFont val="Arial"/>
        <family val="0"/>
        <charset val="222"/>
      </rPr>
      <t xml:space="preserve">ที่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ยุทธศาสตร์ด้านการสร้างความสามารถในการแข่งขันของประเทศ </t>
    </r>
  </si>
  <si>
    <r>
      <rPr>
        <b val="true"/>
        <sz val="13"/>
        <rFont val="Arial"/>
        <family val="0"/>
        <charset val="222"/>
      </rPr>
      <t xml:space="preserve">  แผนงาน  ที่  </t>
    </r>
    <r>
      <rPr>
        <b val="true"/>
        <sz val="13"/>
        <rFont val="TH SarabunPSK"/>
        <family val="2"/>
      </rPr>
      <t xml:space="preserve">5  </t>
    </r>
    <r>
      <rPr>
        <b val="true"/>
        <sz val="13"/>
        <rFont val="Arial"/>
        <family val="0"/>
        <charset val="222"/>
      </rPr>
      <t xml:space="preserve">การพัฒนาและยกระดับผลิตภาพแรงงาน   โครงการเตรียมความพร้อมแก่กำลังแรงงาน   โครงการก้าวสู่งานที่ดีคนมีคุณภาพ</t>
    </r>
  </si>
  <si>
    <r>
      <rPr>
        <b val="true"/>
        <sz val="13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3"/>
        <rFont val="TH SarabunPSK"/>
        <family val="2"/>
      </rPr>
      <t xml:space="preserve">1 .</t>
    </r>
    <r>
      <rPr>
        <b val="true"/>
        <sz val="13"/>
        <rFont val="Arial"/>
        <family val="0"/>
        <charset val="222"/>
      </rPr>
      <t xml:space="preserve">จำนวนประชาชนได้รับบริการส่งเสริมการประกอบอาชีพ   </t>
    </r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นักเรียน นักศึกษา ประชาชนทั่วไป เครือข่ายการแนะแนวอาชีพได้รับความด้านอาชีพ</t>
    </r>
  </si>
  <si>
    <r>
      <rPr>
        <b val="true"/>
        <sz val="13"/>
        <rFont val="Arial"/>
        <family val="0"/>
        <charset val="222"/>
      </rPr>
      <t xml:space="preserve"> ตัวชี้วัดผลผลิตเชิงคุณภาพ  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ร้อยละของประชาชนที่ได้รับบริการแนะแนวอาชีพนำข้อมูลไปใช้ประโยชน์  ไม่ต่ำกว่าร้อยละ  </t>
    </r>
    <r>
      <rPr>
        <b val="true"/>
        <sz val="13"/>
        <rFont val="TH SarabunPSK"/>
        <family val="2"/>
      </rPr>
      <t xml:space="preserve">80        </t>
    </r>
  </si>
  <si>
    <t xml:space="preserve">งบประมาณรวมทั้งผลผลิต</t>
  </si>
  <si>
    <r>
      <rPr>
        <b val="true"/>
        <sz val="12"/>
        <rFont val="Arial"/>
        <family val="0"/>
        <charset val="222"/>
      </rPr>
      <t xml:space="preserve">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r>
      <rPr>
        <b val="true"/>
        <sz val="12"/>
        <rFont val="Arial"/>
        <family val="0"/>
        <charset val="222"/>
      </rPr>
      <t xml:space="preserve">ผลรวม เป้าหมาย 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ประมาณ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Arial"/>
        <family val="0"/>
        <charset val="222"/>
      </rPr>
      <t xml:space="preserve">โครงการที่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เตรียมความพร้อมแก่กำลัง</t>
    </r>
  </si>
  <si>
    <t xml:space="preserve">แรงงาน</t>
  </si>
  <si>
    <r>
      <rPr>
        <b val="true"/>
        <sz val="12"/>
        <rFont val="Arial"/>
        <family val="0"/>
        <charset val="222"/>
      </rPr>
      <t xml:space="preserve">กิจกรรมที่ 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แนะแนวอาชีพและส่งเสริม</t>
    </r>
  </si>
  <si>
    <t xml:space="preserve">อาชีพ</t>
  </si>
  <si>
    <r>
      <rPr>
        <b val="true"/>
        <sz val="12"/>
        <rFont val="TH SarabunPSK"/>
        <family val="2"/>
      </rPr>
      <t xml:space="preserve">1.</t>
    </r>
    <r>
      <rPr>
        <b val="true"/>
        <sz val="12"/>
        <rFont val="Arial"/>
        <family val="0"/>
        <charset val="222"/>
      </rPr>
      <t xml:space="preserve">แนะแนวอาชีพก่อนเข้าสู่ตลาดแรงงาน</t>
    </r>
  </si>
  <si>
    <r>
      <rPr>
        <b val="true"/>
        <sz val="10"/>
        <rFont val="TH SarabunPSK"/>
        <family val="2"/>
      </rPr>
      <t xml:space="preserve">1.1 </t>
    </r>
    <r>
      <rPr>
        <sz val="10"/>
        <rFont val="Arial"/>
        <family val="0"/>
        <charset val="222"/>
      </rPr>
      <t xml:space="preserve">กิจกรรมแนะแนวอาชีพให้นักเรียนนักศึกษา</t>
    </r>
  </si>
  <si>
    <r>
      <rPr>
        <sz val="10"/>
        <rFont val="TH SarabunPSK"/>
        <family val="2"/>
      </rPr>
      <t xml:space="preserve">1.2 </t>
    </r>
    <r>
      <rPr>
        <sz val="10"/>
        <rFont val="Arial"/>
        <family val="0"/>
        <charset val="222"/>
      </rPr>
      <t xml:space="preserve">กิจกรรมแนะแนวอาชีพและส่งเสริมอาชีพการ</t>
    </r>
  </si>
  <si>
    <t xml:space="preserve">A1 (8)</t>
  </si>
  <si>
    <t xml:space="preserve">มีงานทำให้ผู้ถูกคุมขังในเรือนจำศูนย์วิวัฒน์พลเมือง</t>
  </si>
  <si>
    <r>
      <rPr>
        <b val="true"/>
        <sz val="11"/>
        <rFont val="Arial"/>
        <family val="0"/>
        <charset val="222"/>
      </rPr>
      <t xml:space="preserve">สจจ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ฉช</t>
    </r>
  </si>
  <si>
    <t xml:space="preserve">และสถานพินิจและคุ้มครองเด็กและเยาวชน</t>
  </si>
  <si>
    <r>
      <rPr>
        <sz val="10"/>
        <rFont val="TH SarabunPSK"/>
        <family val="2"/>
      </rPr>
      <t xml:space="preserve">  1.3 </t>
    </r>
    <r>
      <rPr>
        <sz val="10"/>
        <rFont val="Arial"/>
        <family val="0"/>
        <charset val="222"/>
      </rPr>
      <t xml:space="preserve">กิจกรรมสร้างเครือข่ายการแนะแนวอาชีพ</t>
    </r>
  </si>
  <si>
    <t xml:space="preserve"> แนะแนวอาชีพเพื่อการมีงานทำ</t>
  </si>
  <si>
    <r>
      <rPr>
        <sz val="12"/>
        <rFont val="TH SarabunPSK"/>
        <family val="2"/>
      </rPr>
      <t xml:space="preserve"> 2.2 </t>
    </r>
    <r>
      <rPr>
        <sz val="12"/>
        <rFont val="Arial"/>
        <family val="0"/>
        <charset val="222"/>
      </rPr>
      <t xml:space="preserve">กิจกรรมศูนย์ตรีเทพเพื่อการจ้างงานแบบครบวงจร</t>
    </r>
  </si>
  <si>
    <r>
      <rPr>
        <sz val="12"/>
        <rFont val="TH SarabunPSK"/>
        <family val="2"/>
      </rPr>
      <t xml:space="preserve"> 2.3 </t>
    </r>
    <r>
      <rPr>
        <sz val="12"/>
        <rFont val="Arial"/>
        <family val="0"/>
        <charset val="222"/>
      </rPr>
      <t xml:space="preserve">กิจกรรมส่งเสริมการมีงานทำให้ทหารกองประจำการที่จะปลดเป็นทหารกองหนุน</t>
    </r>
  </si>
  <si>
    <r>
      <rPr>
        <sz val="10"/>
        <color rgb="FFFF0000"/>
        <rFont val="Arial"/>
        <family val="0"/>
        <charset val="222"/>
      </rPr>
      <t xml:space="preserve"> </t>
    </r>
    <r>
      <rPr>
        <b val="true"/>
        <sz val="10"/>
        <rFont val="Arial"/>
        <family val="0"/>
        <charset val="222"/>
      </rPr>
      <t xml:space="preserve">แนะแนวอาชีพผู้ไม่อยู่ในระบบการจ้างงาน</t>
    </r>
  </si>
  <si>
    <r>
      <rPr>
        <sz val="12"/>
        <rFont val="Arial"/>
        <family val="0"/>
        <charset val="222"/>
      </rPr>
      <t xml:space="preserve">       กิจกรรมเพิ่มอาชีพเพิ่มรายได้   </t>
    </r>
    <r>
      <rPr>
        <sz val="12"/>
        <rFont val="TH SarabunPSK"/>
        <family val="2"/>
      </rPr>
      <t xml:space="preserve">3  </t>
    </r>
    <r>
      <rPr>
        <sz val="12"/>
        <rFont val="Arial"/>
        <family val="0"/>
        <charset val="222"/>
      </rPr>
      <t xml:space="preserve">รุ่น</t>
    </r>
  </si>
  <si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รุ่น</t>
    </r>
  </si>
  <si>
    <t xml:space="preserve">      กิจกรรมส่งเสริมการรับงานไปทำที่บ้าน</t>
  </si>
  <si>
    <r>
      <rPr>
        <sz val="10"/>
        <rFont val="Arial"/>
        <family val="0"/>
        <charset val="222"/>
      </rPr>
      <t xml:space="preserve">โครงการที่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ก้าวสู่งานที่ดีคนมีคุณภาพ</t>
    </r>
  </si>
  <si>
    <r>
      <rPr>
        <sz val="10"/>
        <rFont val="Arial"/>
        <family val="0"/>
        <charset val="222"/>
      </rPr>
      <t xml:space="preserve">กิจกรรมที่ 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บริการจัดหางานของศูนย์บริการจัดหางานเพื่อคนไทย</t>
    </r>
  </si>
  <si>
    <t xml:space="preserve">   ณ สำนักงาน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อินเตอร์เน็ต</t>
    </r>
  </si>
  <si>
    <r>
      <rPr>
        <b val="true"/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2   </t>
    </r>
    <r>
      <rPr>
        <b val="true"/>
        <sz val="13"/>
        <rFont val="Arial"/>
        <family val="0"/>
        <charset val="222"/>
      </rPr>
      <t xml:space="preserve">ที่ </t>
    </r>
    <r>
      <rPr>
        <b val="true"/>
        <sz val="13"/>
        <rFont val="TH SarabunPSK"/>
        <family val="2"/>
      </rPr>
      <t xml:space="preserve">2 </t>
    </r>
    <r>
      <rPr>
        <b val="true"/>
        <sz val="13"/>
        <rFont val="Arial"/>
        <family val="0"/>
        <charset val="222"/>
      </rPr>
      <t xml:space="preserve">ยุทธศาสตร์ด้านการสร้างความสามารถในการแข่งขันของประเทศ</t>
    </r>
  </si>
  <si>
    <r>
      <rPr>
        <b val="true"/>
        <sz val="13"/>
        <rFont val="Arial"/>
        <family val="0"/>
        <charset val="222"/>
      </rPr>
      <t xml:space="preserve">  แผนงาน  ที่  </t>
    </r>
    <r>
      <rPr>
        <b val="true"/>
        <sz val="13"/>
        <rFont val="TH SarabunPSK"/>
        <family val="2"/>
      </rPr>
      <t xml:space="preserve">7  </t>
    </r>
    <r>
      <rPr>
        <b val="true"/>
        <sz val="13"/>
        <rFont val="Arial"/>
        <family val="0"/>
        <charset val="222"/>
      </rPr>
      <t xml:space="preserve">ด้านการสร้างความสามารถในการแข่งขันของประเทศ   ผลผลิต  ประชาชนทุกกลุ่มได้รับบริการส่งเสริมการมีงานทำ</t>
    </r>
  </si>
  <si>
    <r>
      <rPr>
        <b val="true"/>
        <sz val="13"/>
        <color rgb="FFFF0000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3"/>
        <color rgb="FFFF0000"/>
        <rFont val="TH SarabunPSK"/>
        <family val="2"/>
      </rPr>
      <t xml:space="preserve">1 .</t>
    </r>
    <r>
      <rPr>
        <b val="true"/>
        <sz val="13"/>
        <color rgb="FFFF0000"/>
        <rFont val="Arial"/>
        <family val="0"/>
        <charset val="222"/>
      </rPr>
      <t xml:space="preserve">จำนวนประชาชนได้รับบริการส่งเสริมการมีงานทำ   </t>
    </r>
    <r>
      <rPr>
        <b val="true"/>
        <sz val="13"/>
        <color rgb="FFFF0000"/>
        <rFont val="TH SarabunPSK"/>
        <family val="2"/>
      </rPr>
      <t xml:space="preserve">2.</t>
    </r>
    <r>
      <rPr>
        <b val="true"/>
        <sz val="13"/>
        <color rgb="FFFF0000"/>
        <rFont val="Arial"/>
        <family val="0"/>
        <charset val="222"/>
      </rPr>
      <t xml:space="preserve">จำนวนผู้สูงอายุ คนพิการ ได้รับการส่งเสริมการมีงานทำ    </t>
    </r>
  </si>
  <si>
    <r>
      <rPr>
        <b val="true"/>
        <sz val="13"/>
        <color rgb="FFFF0000"/>
        <rFont val="TH SarabunPSK"/>
        <family val="2"/>
      </rPr>
      <t xml:space="preserve">3.</t>
    </r>
    <r>
      <rPr>
        <b val="true"/>
        <sz val="13"/>
        <color rgb="FFFF0000"/>
        <rFont val="Arial"/>
        <family val="0"/>
        <charset val="222"/>
      </rPr>
      <t xml:space="preserve">จำนวนประชาชนได้รับบริการข้อมูลข่าวสารตลาดแรงงาน  </t>
    </r>
  </si>
  <si>
    <r>
      <rPr>
        <b val="true"/>
        <sz val="13"/>
        <color rgb="FFFF0000"/>
        <rFont val="Arial"/>
        <family val="0"/>
        <charset val="222"/>
      </rPr>
      <t xml:space="preserve"> ตัวชี้วัดผลผลิตเชิงคุณภาพ   </t>
    </r>
    <r>
      <rPr>
        <b val="true"/>
        <sz val="13"/>
        <color rgb="FFFF0000"/>
        <rFont val="TH SarabunPSK"/>
        <family val="2"/>
      </rPr>
      <t xml:space="preserve">1.</t>
    </r>
    <r>
      <rPr>
        <b val="true"/>
        <sz val="13"/>
        <color rgb="FFFF0000"/>
        <rFont val="Arial"/>
        <family val="0"/>
        <charset val="222"/>
      </rPr>
      <t xml:space="preserve">ร้อยละของประชาชนที่ได้รับบริการแนะแนวอาชีพนำข้อมูลไปใช้ประโยชน์  ไม่ต่ำกว่าร้อยละ  </t>
    </r>
    <r>
      <rPr>
        <b val="true"/>
        <sz val="13"/>
        <color rgb="FFFF0000"/>
        <rFont val="TH SarabunPSK"/>
        <family val="2"/>
      </rPr>
      <t xml:space="preserve">80        2.</t>
    </r>
    <r>
      <rPr>
        <b val="true"/>
        <sz val="13"/>
        <color rgb="FFFF0000"/>
        <rFont val="Arial"/>
        <family val="0"/>
        <charset val="222"/>
      </rPr>
      <t xml:space="preserve">ร้อยละความพึงพอใจของประชาชนที่มารับบริการไม่ต่ำกว่าร้อยละ  </t>
    </r>
    <r>
      <rPr>
        <b val="true"/>
        <sz val="13"/>
        <color rgb="FFFF0000"/>
        <rFont val="TH SarabunPSK"/>
        <family val="2"/>
      </rPr>
      <t xml:space="preserve">80</t>
    </r>
  </si>
  <si>
    <r>
      <rPr>
        <b val="true"/>
        <sz val="13"/>
        <color rgb="FFFF0000"/>
        <rFont val="TH SarabunPSK"/>
        <family val="2"/>
      </rPr>
      <t xml:space="preserve"> 3.</t>
    </r>
    <r>
      <rPr>
        <b val="true"/>
        <sz val="13"/>
        <color rgb="FFFF0000"/>
        <rFont val="Arial"/>
        <family val="0"/>
        <charset val="222"/>
      </rPr>
      <t xml:space="preserve">ร้อยละความพึงพอใจของผู้สูงอายุและคนพิการที่มารับบริการส่งเสริมการมี งานทำไม่ต่ำกว่าร้อยละ </t>
    </r>
    <r>
      <rPr>
        <b val="true"/>
        <sz val="13"/>
        <color rgb="FFFF0000"/>
        <rFont val="TH SarabunPSK"/>
        <family val="2"/>
      </rPr>
      <t xml:space="preserve">72  </t>
    </r>
  </si>
  <si>
    <r>
      <rPr>
        <b val="true"/>
        <sz val="13"/>
        <color rgb="FFFF0000"/>
        <rFont val="TH SarabunPSK"/>
        <family val="2"/>
      </rPr>
      <t xml:space="preserve">4.</t>
    </r>
    <r>
      <rPr>
        <b val="true"/>
        <sz val="13"/>
        <color rgb="FFFF0000"/>
        <rFont val="Arial"/>
        <family val="0"/>
        <charset val="222"/>
      </rPr>
      <t xml:space="preserve">ร้อยละของผู้ได้รับบริการนำข้อมูลข่าวสารตลาดแรงงานไปใช้ประโยชน์ไม่ต่ำกว่าร้อยละ  </t>
    </r>
    <r>
      <rPr>
        <b val="true"/>
        <sz val="13"/>
        <color rgb="FFFF0000"/>
        <rFont val="TH SarabunPSK"/>
        <family val="2"/>
      </rPr>
      <t xml:space="preserve">70   5.</t>
    </r>
    <r>
      <rPr>
        <b val="true"/>
        <sz val="13"/>
        <color rgb="FFFF0000"/>
        <rFont val="Arial"/>
        <family val="0"/>
        <charset val="222"/>
      </rPr>
      <t xml:space="preserve">ระยะเวลาการดำเนินงานเป็นไปตามแผนการปฏิบัติงาน</t>
    </r>
  </si>
  <si>
    <r>
      <rPr>
        <b val="true"/>
        <sz val="12"/>
        <rFont val="Arial"/>
        <family val="0"/>
        <charset val="222"/>
      </rPr>
      <t xml:space="preserve">กิจกรรม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การให้บริการจัดหางานในประเทศ             </t>
    </r>
  </si>
  <si>
    <t xml:space="preserve"> โครงการให้บริการจัดหางานแก่</t>
  </si>
  <si>
    <t xml:space="preserve">ผู้ประกันตนกรณีว่างงาน</t>
  </si>
  <si>
    <t xml:space="preserve"> โครงการเสริมสร้างความมั่นคงและยั่งยืน</t>
  </si>
  <si>
    <t xml:space="preserve">0</t>
  </si>
  <si>
    <t xml:space="preserve"> โครงการนัดพบแรงงาน</t>
  </si>
  <si>
    <t xml:space="preserve">√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นัดพบแรงงาน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นัดพบตลาดงานเชิงคุณภาพ</t>
    </r>
  </si>
  <si>
    <t xml:space="preserve">โครงการพัฒนาระบบบริการจัดหางานในประเทศ</t>
  </si>
  <si>
    <t xml:space="preserve">โครงการให้บริการจัดหางานแก่กลุ่มคน</t>
  </si>
  <si>
    <t xml:space="preserve">พิเศษ</t>
  </si>
  <si>
    <r>
      <rPr>
        <sz val="11"/>
        <rFont val="TH SarabunPSK"/>
        <family val="2"/>
      </rPr>
      <t xml:space="preserve"> 6.1  </t>
    </r>
    <r>
      <rPr>
        <sz val="11"/>
        <rFont val="Arial"/>
        <family val="0"/>
        <charset val="222"/>
      </rPr>
      <t xml:space="preserve">กิจกรรมจัดหางานพิเศษสำหรับ                  ผู้พ้นโทษ</t>
    </r>
  </si>
  <si>
    <r>
      <rPr>
        <sz val="11"/>
        <rFont val="TH SarabunPSK"/>
        <family val="2"/>
      </rPr>
      <t xml:space="preserve"> 6.2  </t>
    </r>
    <r>
      <rPr>
        <sz val="11"/>
        <rFont val="Arial"/>
        <family val="0"/>
        <charset val="222"/>
      </rPr>
      <t xml:space="preserve">กิจกรรมจัดหางานพิเศษหำหรับนักเรียน  นักศึกษา</t>
    </r>
  </si>
  <si>
    <r>
      <rPr>
        <sz val="11"/>
        <rFont val="TH SarabunPSK"/>
        <family val="2"/>
      </rPr>
      <t xml:space="preserve"> 6.3 </t>
    </r>
    <r>
      <rPr>
        <sz val="11"/>
        <rFont val="Arial"/>
        <family val="0"/>
        <charset val="222"/>
      </rPr>
      <t xml:space="preserve">กิจกรรมจัดหางานให้คนพิการมีงานทำ</t>
    </r>
  </si>
  <si>
    <t xml:space="preserve">A1 (3)</t>
  </si>
  <si>
    <r>
      <rPr>
        <sz val="12"/>
        <rFont val="TH SarabunPSK"/>
        <family val="2"/>
      </rPr>
      <t xml:space="preserve"> 6.4  </t>
    </r>
    <r>
      <rPr>
        <sz val="12"/>
        <rFont val="Arial"/>
        <family val="0"/>
        <charset val="222"/>
      </rPr>
      <t xml:space="preserve">กิจกรรมส่งเสริมคนพิการทำงานในหน่วยงานภาครัฐ</t>
    </r>
  </si>
  <si>
    <r>
      <rPr>
        <sz val="12"/>
        <rFont val="Arial"/>
        <family val="0"/>
        <charset val="222"/>
      </rPr>
      <t xml:space="preserve">โครงการ  </t>
    </r>
    <r>
      <rPr>
        <sz val="12"/>
        <rFont val="TH SarabunPSK"/>
        <family val="2"/>
      </rPr>
      <t xml:space="preserve">3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 (</t>
    </r>
    <r>
      <rPr>
        <sz val="12"/>
        <rFont val="Arial"/>
        <family val="0"/>
        <charset val="222"/>
      </rPr>
      <t xml:space="preserve">มีงาน มีเงิน มีวุฒิการศึกษาเพิ่ม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กิจกรรมที่  </t>
    </r>
    <r>
      <rPr>
        <b val="true"/>
        <sz val="12"/>
        <rFont val="TH SarabunPSK"/>
        <family val="2"/>
      </rPr>
      <t xml:space="preserve">3  </t>
    </r>
    <r>
      <rPr>
        <b val="true"/>
        <sz val="12"/>
        <rFont val="Arial"/>
        <family val="0"/>
        <charset val="222"/>
      </rPr>
      <t xml:space="preserve">การให้บริการข้อมูล</t>
    </r>
  </si>
  <si>
    <t xml:space="preserve">ข่าวสารตลาดแรงงาน </t>
  </si>
  <si>
    <t xml:space="preserve">โครงการเผยแพร่ข้อมูลข่าวสารตลาดแรงงาน</t>
  </si>
  <si>
    <t xml:space="preserve">โครงการจัดทำทะเบียนกำลังแรงงาน </t>
  </si>
  <si>
    <r>
      <rPr>
        <sz val="11"/>
        <rFont val="TH SarabunPSK"/>
        <family val="2"/>
      </rPr>
      <t xml:space="preserve">2.1 </t>
    </r>
    <r>
      <rPr>
        <sz val="11"/>
        <rFont val="Arial"/>
        <family val="0"/>
        <charset val="222"/>
      </rPr>
      <t xml:space="preserve">กิจกรรมจัดทำทะเบียนผู้สำเร็จการศึกษาใหม่และประสงค์จะทำงานออนไลน์</t>
    </r>
  </si>
  <si>
    <r>
      <rPr>
        <sz val="12"/>
        <rFont val="TH SarabunPSK"/>
        <family val="2"/>
      </rPr>
      <t xml:space="preserve">2.3 </t>
    </r>
    <r>
      <rPr>
        <sz val="12"/>
        <rFont val="Arial"/>
        <family val="0"/>
        <charset val="222"/>
      </rPr>
      <t xml:space="preserve">กิจกรรมจัดทำข้อมูลกำลังแรงงานที่</t>
    </r>
  </si>
  <si>
    <t xml:space="preserve">มีทักษะพิเศษ</t>
  </si>
  <si>
    <r>
      <rPr>
        <b val="true"/>
        <sz val="12"/>
        <color rgb="FF00CCFF"/>
        <rFont val="Arial"/>
        <family val="0"/>
        <charset val="222"/>
      </rPr>
      <t xml:space="preserve">งาน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โครงการ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กิจกรรม</t>
    </r>
  </si>
  <si>
    <r>
      <rPr>
        <b val="true"/>
        <sz val="12"/>
        <color rgb="FF00CCFF"/>
        <rFont val="Arial"/>
        <family val="0"/>
        <charset val="222"/>
      </rPr>
      <t xml:space="preserve">ผลรวม เป้าหมาย </t>
    </r>
    <r>
      <rPr>
        <b val="true"/>
        <sz val="12"/>
        <color rgb="FF00CCFF"/>
        <rFont val="TH SarabunPSK"/>
        <family val="2"/>
      </rPr>
      <t xml:space="preserve">/</t>
    </r>
    <r>
      <rPr>
        <b val="true"/>
        <sz val="12"/>
        <color rgb="FF00CCFF"/>
        <rFont val="Arial"/>
        <family val="0"/>
        <charset val="222"/>
      </rPr>
      <t xml:space="preserve">งบประมาณ</t>
    </r>
  </si>
  <si>
    <r>
      <rPr>
        <b val="true"/>
        <sz val="12"/>
        <color rgb="FF00CCFF"/>
        <rFont val="Arial"/>
        <family val="0"/>
        <charset val="222"/>
      </rPr>
      <t xml:space="preserve">ไตรมาสที่ </t>
    </r>
    <r>
      <rPr>
        <b val="true"/>
        <sz val="12"/>
        <color rgb="FF00CCFF"/>
        <rFont val="TH SarabunPSK"/>
        <family val="2"/>
      </rPr>
      <t xml:space="preserve">1</t>
    </r>
  </si>
  <si>
    <r>
      <rPr>
        <b val="true"/>
        <sz val="12"/>
        <color rgb="FF00CCFF"/>
        <rFont val="Arial"/>
        <family val="0"/>
        <charset val="222"/>
      </rPr>
      <t xml:space="preserve">ไตรมาสที่ </t>
    </r>
    <r>
      <rPr>
        <b val="true"/>
        <sz val="12"/>
        <color rgb="FF00CCFF"/>
        <rFont val="TH SarabunPSK"/>
        <family val="2"/>
      </rPr>
      <t xml:space="preserve">2</t>
    </r>
  </si>
  <si>
    <r>
      <rPr>
        <b val="true"/>
        <sz val="12"/>
        <color rgb="FF00CCFF"/>
        <rFont val="Arial"/>
        <family val="0"/>
        <charset val="222"/>
      </rPr>
      <t xml:space="preserve">ไตรมาสที่ </t>
    </r>
    <r>
      <rPr>
        <b val="true"/>
        <sz val="12"/>
        <color rgb="FF00CCFF"/>
        <rFont val="TH SarabunPSK"/>
        <family val="2"/>
      </rPr>
      <t xml:space="preserve">3</t>
    </r>
  </si>
  <si>
    <r>
      <rPr>
        <b val="true"/>
        <sz val="12"/>
        <color rgb="FF00CCFF"/>
        <rFont val="Arial"/>
        <family val="0"/>
        <charset val="222"/>
      </rPr>
      <t xml:space="preserve">ไตรมาส </t>
    </r>
    <r>
      <rPr>
        <b val="true"/>
        <sz val="12"/>
        <color rgb="FF00CCFF"/>
        <rFont val="TH SarabunPSK"/>
        <family val="2"/>
      </rPr>
      <t xml:space="preserve">4</t>
    </r>
  </si>
  <si>
    <r>
      <rPr>
        <b val="true"/>
        <sz val="12"/>
        <color rgb="FF00CCFF"/>
        <rFont val="Arial"/>
        <family val="0"/>
        <charset val="222"/>
      </rPr>
      <t xml:space="preserve">ต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59</t>
    </r>
  </si>
  <si>
    <r>
      <rPr>
        <b val="true"/>
        <sz val="12"/>
        <color rgb="FF00CCFF"/>
        <rFont val="Arial"/>
        <family val="0"/>
        <charset val="222"/>
      </rPr>
      <t xml:space="preserve">พ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ย</t>
    </r>
    <r>
      <rPr>
        <b val="true"/>
        <sz val="12"/>
        <color rgb="FF00CCFF"/>
        <rFont val="TH SarabunPSK"/>
        <family val="2"/>
      </rPr>
      <t xml:space="preserve">.59</t>
    </r>
  </si>
  <si>
    <r>
      <rPr>
        <b val="true"/>
        <sz val="12"/>
        <color rgb="FF00CCFF"/>
        <rFont val="Arial"/>
        <family val="0"/>
        <charset val="222"/>
      </rPr>
      <t xml:space="preserve">ธ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59</t>
    </r>
  </si>
  <si>
    <r>
      <rPr>
        <b val="true"/>
        <sz val="12"/>
        <color rgb="FF00CCFF"/>
        <rFont val="Arial"/>
        <family val="0"/>
        <charset val="222"/>
      </rPr>
      <t xml:space="preserve">ม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ก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พ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มี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เม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ย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พ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มิ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ย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ก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ส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ค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ก</t>
    </r>
    <r>
      <rPr>
        <b val="true"/>
        <sz val="12"/>
        <color rgb="FF00CCFF"/>
        <rFont val="TH SarabunPSK"/>
        <family val="2"/>
      </rPr>
      <t xml:space="preserve">.</t>
    </r>
    <r>
      <rPr>
        <b val="true"/>
        <sz val="12"/>
        <color rgb="FF00CCFF"/>
        <rFont val="Arial"/>
        <family val="0"/>
        <charset val="222"/>
      </rPr>
      <t xml:space="preserve">ย</t>
    </r>
    <r>
      <rPr>
        <b val="true"/>
        <sz val="12"/>
        <color rgb="FF00CCFF"/>
        <rFont val="TH SarabunPSK"/>
        <family val="2"/>
      </rPr>
      <t xml:space="preserve">.60</t>
    </r>
  </si>
  <si>
    <r>
      <rPr>
        <b val="true"/>
        <sz val="12"/>
        <color rgb="FF00CCFF"/>
        <rFont val="Arial"/>
        <family val="0"/>
        <charset val="222"/>
      </rPr>
      <t xml:space="preserve">กิจกรรมที่ </t>
    </r>
    <r>
      <rPr>
        <b val="true"/>
        <sz val="12"/>
        <color rgb="FF00CCFF"/>
        <rFont val="TH SarabunPSK"/>
        <family val="2"/>
      </rPr>
      <t xml:space="preserve">3 </t>
    </r>
    <r>
      <rPr>
        <b val="true"/>
        <sz val="12"/>
        <color rgb="FF00CCFF"/>
        <rFont val="Arial"/>
        <family val="0"/>
        <charset val="222"/>
      </rPr>
      <t xml:space="preserve">การให้บริการแนะแนวอาชีพ</t>
    </r>
  </si>
  <si>
    <t xml:space="preserve">โครงการแนะแนวอาชีพ</t>
  </si>
  <si>
    <r>
      <rPr>
        <b val="true"/>
        <sz val="10.5"/>
        <color rgb="FF00CCFF"/>
        <rFont val="TH SarabunPSK"/>
        <family val="2"/>
      </rPr>
      <t xml:space="preserve"> 1.1 </t>
    </r>
    <r>
      <rPr>
        <b val="true"/>
        <sz val="10.5"/>
        <color rgb="FF00CCFF"/>
        <rFont val="Arial"/>
        <family val="0"/>
        <charset val="222"/>
      </rPr>
      <t xml:space="preserve">แนะแนวอาชีพก่อนเข้าสู่ตลาดแรงงาน</t>
    </r>
  </si>
  <si>
    <r>
      <rPr>
        <sz val="11.5"/>
        <color rgb="FF00CCFF"/>
        <rFont val="TH SarabunPSK"/>
        <family val="2"/>
      </rPr>
      <t xml:space="preserve">    1.1.1  </t>
    </r>
    <r>
      <rPr>
        <sz val="11.5"/>
        <color rgb="FF00CCFF"/>
        <rFont val="Arial"/>
        <family val="0"/>
        <charset val="222"/>
      </rPr>
      <t xml:space="preserve">กิจกรรมแนะแนวอาชีพให้กับนักเรียน นักศึกษา </t>
    </r>
  </si>
  <si>
    <r>
      <rPr>
        <b val="true"/>
        <sz val="11"/>
        <color rgb="FF00CCFF"/>
        <rFont val="Arial"/>
        <family val="0"/>
        <charset val="222"/>
      </rPr>
      <t xml:space="preserve">สจจ</t>
    </r>
    <r>
      <rPr>
        <b val="true"/>
        <sz val="11"/>
        <color rgb="FF00CCFF"/>
        <rFont val="TH SarabunPSK"/>
        <family val="2"/>
      </rPr>
      <t xml:space="preserve">.</t>
    </r>
    <r>
      <rPr>
        <b val="true"/>
        <sz val="11"/>
        <color rgb="FF00CCFF"/>
        <rFont val="Arial"/>
        <family val="0"/>
        <charset val="222"/>
      </rPr>
      <t xml:space="preserve">ฉช</t>
    </r>
  </si>
  <si>
    <r>
      <rPr>
        <sz val="12"/>
        <color rgb="FF00CCFF"/>
        <rFont val="TH SarabunPSK"/>
        <family val="2"/>
      </rPr>
      <t xml:space="preserve">    1.1.2 </t>
    </r>
    <r>
      <rPr>
        <sz val="12"/>
        <color rgb="FF00CCFF"/>
        <rFont val="Arial"/>
        <family val="0"/>
        <charset val="222"/>
      </rPr>
      <t xml:space="preserve">กิจกรรมแนะแนวอาชีพให้กับนักเรียนนักศึกษาในสถานศึกษา</t>
    </r>
  </si>
  <si>
    <r>
      <rPr>
        <sz val="12"/>
        <color rgb="FF00CCFF"/>
        <rFont val="TH SarabunPSK"/>
        <family val="2"/>
      </rPr>
      <t xml:space="preserve">    113 </t>
    </r>
    <r>
      <rPr>
        <sz val="12"/>
        <color rgb="FF00CCFF"/>
        <rFont val="Arial"/>
        <family val="0"/>
        <charset val="222"/>
      </rPr>
      <t xml:space="preserve">กิจกรรมสร้างเครือข่ายการ แนะแนวอาชีพ</t>
    </r>
  </si>
  <si>
    <r>
      <rPr>
        <b val="true"/>
        <sz val="12"/>
        <color rgb="FF00CCFF"/>
        <rFont val="TH SarabunPSK"/>
        <family val="2"/>
      </rPr>
      <t xml:space="preserve">  1.2 </t>
    </r>
    <r>
      <rPr>
        <b val="true"/>
        <sz val="12"/>
        <color rgb="FF00CCFF"/>
        <rFont val="Arial"/>
        <family val="0"/>
        <charset val="222"/>
      </rPr>
      <t xml:space="preserve">แนะแนวอาชีพเพื่อการมีงานทำ</t>
    </r>
  </si>
  <si>
    <r>
      <rPr>
        <sz val="12"/>
        <color rgb="FF00CCFF"/>
        <rFont val="TH SarabunPSK"/>
        <family val="2"/>
      </rPr>
      <t xml:space="preserve">    1.2.1 </t>
    </r>
    <r>
      <rPr>
        <sz val="12"/>
        <color rgb="FF00CCFF"/>
        <rFont val="Arial"/>
        <family val="0"/>
        <charset val="222"/>
      </rPr>
      <t xml:space="preserve">กิจกรรมแนะแนวอาชีพผู้ประกันตนกรณีว่างงาน  ประชาชนทั่วไป</t>
    </r>
  </si>
  <si>
    <r>
      <rPr>
        <sz val="12"/>
        <color rgb="FF00CCFF"/>
        <rFont val="TH SarabunPSK"/>
        <family val="2"/>
      </rPr>
      <t xml:space="preserve">    1.2.2 </t>
    </r>
    <r>
      <rPr>
        <sz val="12"/>
        <color rgb="FF00CCFF"/>
        <rFont val="Arial"/>
        <family val="0"/>
        <charset val="222"/>
      </rPr>
      <t xml:space="preserve">กิจกรรมศูนย์ตรีเทพเพื่อการจ้างงานแบบครบวงจร</t>
    </r>
  </si>
  <si>
    <r>
      <rPr>
        <sz val="12"/>
        <color rgb="FF00CCFF"/>
        <rFont val="TH SarabunPSK"/>
        <family val="2"/>
      </rPr>
      <t xml:space="preserve">    1.2.3 </t>
    </r>
    <r>
      <rPr>
        <sz val="12"/>
        <color rgb="FF00CCFF"/>
        <rFont val="Arial"/>
        <family val="0"/>
        <charset val="222"/>
      </rPr>
      <t xml:space="preserve">กิจกรรมส่งเสริมการประกอบอาชีพให้ทหารกองประจำการฯ</t>
    </r>
  </si>
  <si>
    <r>
      <rPr>
        <b val="true"/>
        <sz val="12"/>
        <color rgb="FF00CCFF"/>
        <rFont val="Arial"/>
        <family val="0"/>
        <charset val="222"/>
      </rPr>
      <t xml:space="preserve">กิจกรรมหลักที่  </t>
    </r>
    <r>
      <rPr>
        <b val="true"/>
        <sz val="12"/>
        <color rgb="FF00CCFF"/>
        <rFont val="TH SarabunPSK"/>
        <family val="2"/>
      </rPr>
      <t xml:space="preserve">4  </t>
    </r>
    <r>
      <rPr>
        <b val="true"/>
        <sz val="12"/>
        <color rgb="FF00CCFF"/>
        <rFont val="Arial"/>
        <family val="0"/>
        <charset val="222"/>
      </rPr>
      <t xml:space="preserve">การให้บริการข้อมูลข่าวสารตลาดแรงงาน </t>
    </r>
  </si>
  <si>
    <t xml:space="preserve">เผยแพร่ข้อมูลข่าวสารตลาดแรงงาน</t>
  </si>
  <si>
    <r>
      <rPr>
        <sz val="12"/>
        <color rgb="FF00CCFF"/>
        <rFont val="TH SarabunPSK"/>
        <family val="2"/>
      </rPr>
      <t xml:space="preserve">  2.1  </t>
    </r>
    <r>
      <rPr>
        <sz val="12"/>
        <color rgb="FF00CCFF"/>
        <rFont val="Arial"/>
        <family val="0"/>
        <charset val="222"/>
      </rPr>
      <t xml:space="preserve">นักเรียน  นักศึกษา</t>
    </r>
  </si>
  <si>
    <r>
      <rPr>
        <sz val="12"/>
        <color rgb="FF00CCFF"/>
        <rFont val="TH SarabunPSK"/>
        <family val="2"/>
      </rPr>
      <t xml:space="preserve">  2.2  </t>
    </r>
    <r>
      <rPr>
        <sz val="12"/>
        <color rgb="FF00CCFF"/>
        <rFont val="Arial"/>
        <family val="0"/>
        <charset val="222"/>
      </rPr>
      <t xml:space="preserve">ทหารกองประจำการ</t>
    </r>
  </si>
  <si>
    <r>
      <rPr>
        <sz val="12"/>
        <color rgb="FF00CCFF"/>
        <rFont val="TH SarabunPSK"/>
        <family val="2"/>
      </rPr>
      <t xml:space="preserve">  2.3  </t>
    </r>
    <r>
      <rPr>
        <sz val="12"/>
        <color rgb="FF00CCFF"/>
        <rFont val="Arial"/>
        <family val="0"/>
        <charset val="222"/>
      </rPr>
      <t xml:space="preserve">โครงการจัดทำฐานข้อมูลแรงงานที่มีทักษะพิเศษ</t>
    </r>
  </si>
  <si>
    <r>
      <rPr>
        <b val="true"/>
        <sz val="13"/>
        <rFont val="Arial"/>
        <family val="0"/>
        <charset val="222"/>
      </rPr>
      <t xml:space="preserve">แผนปฏิบัติการด้านแรงงาน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57  </t>
    </r>
    <r>
      <rPr>
        <b val="true"/>
        <sz val="13"/>
        <rFont val="Arial"/>
        <family val="0"/>
        <charset val="222"/>
      </rPr>
      <t xml:space="preserve">จังหวัดฉะเชิงเทรา</t>
    </r>
  </si>
  <si>
    <r>
      <rPr>
        <b val="true"/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57  </t>
    </r>
    <r>
      <rPr>
        <b val="true"/>
        <sz val="13"/>
        <rFont val="Arial"/>
        <family val="0"/>
        <charset val="222"/>
      </rPr>
      <t xml:space="preserve">ที่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ยุทธศาสตร์การสร้างความเจริญเติบโตทางเศรษฐกิจอย่างมีเสถียรภาพและยั่งยืน</t>
    </r>
  </si>
  <si>
    <t xml:space="preserve">  แผนงานการยกระดับรายได้และเพิ่มกำลังซื้อของประชาชน   โครงการส่งเสริมการจ้างงานและยกระดับรายได้ให้แรงงาน  </t>
  </si>
  <si>
    <r>
      <rPr>
        <b val="true"/>
        <sz val="13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3"/>
        <rFont val="TH SarabunPSK"/>
        <family val="2"/>
      </rPr>
      <t xml:space="preserve">1 .</t>
    </r>
    <r>
      <rPr>
        <b val="true"/>
        <sz val="13"/>
        <rFont val="Arial"/>
        <family val="0"/>
        <charset val="222"/>
      </rPr>
      <t xml:space="preserve">จำนวนผู้ได้รับบริการส่งเสริมการจ้างงานและยกระดับรายได้ </t>
    </r>
  </si>
  <si>
    <r>
      <rPr>
        <b val="true"/>
        <sz val="13"/>
        <rFont val="Arial"/>
        <family val="0"/>
        <charset val="222"/>
      </rPr>
      <t xml:space="preserve"> ตัวชี้วัดผลผลิตเชิงคุณภาพ  ร้อยละของผู้มารับบริการมีงานทำมีรายได้ไม่ต่ำกว่าร้อยละ  </t>
    </r>
    <r>
      <rPr>
        <b val="true"/>
        <sz val="13"/>
        <rFont val="TH SarabunPSK"/>
        <family val="2"/>
      </rPr>
      <t xml:space="preserve">32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57</t>
    </r>
  </si>
  <si>
    <r>
      <rPr>
        <b val="true"/>
        <sz val="12"/>
        <rFont val="Arial"/>
        <family val="0"/>
        <charset val="222"/>
      </rPr>
      <t xml:space="preserve">กิจกรรมหลัก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สนับสนุนให้เกิดการจ้างงานและยกระดับรายได้             </t>
    </r>
  </si>
  <si>
    <r>
      <rPr>
        <sz val="12"/>
        <rFont val="TH SarabunPSK"/>
        <family val="2"/>
      </rPr>
      <t xml:space="preserve"> 1.</t>
    </r>
    <r>
      <rPr>
        <sz val="12"/>
        <rFont val="Arial"/>
        <family val="0"/>
        <charset val="222"/>
      </rPr>
      <t xml:space="preserve">โครงการนัดพบตลาดงานเชิงคุณภาพ</t>
    </r>
  </si>
  <si>
    <r>
      <rPr>
        <sz val="10.5"/>
        <rFont val="TH SarabunPSK"/>
        <family val="2"/>
      </rPr>
      <t xml:space="preserve"> 2. </t>
    </r>
    <r>
      <rPr>
        <sz val="10.5"/>
        <rFont val="Arial"/>
        <family val="0"/>
        <charset val="222"/>
      </rPr>
      <t xml:space="preserve">โครงการพิ่มอาชีพเพิ่มรายได้</t>
    </r>
  </si>
  <si>
    <t xml:space="preserve">20</t>
  </si>
  <si>
    <r>
      <rPr>
        <b val="true"/>
        <sz val="10.5"/>
        <rFont val="TH SarabunPSK"/>
        <family val="2"/>
      </rPr>
      <t xml:space="preserve"> 3. </t>
    </r>
    <r>
      <rPr>
        <b val="true"/>
        <sz val="10.5"/>
        <rFont val="Arial"/>
        <family val="0"/>
        <charset val="222"/>
      </rPr>
      <t xml:space="preserve">โครงการรับงานสู่บ้านเพิ่มรายได้ในครัวเรือน</t>
    </r>
  </si>
  <si>
    <r>
      <rPr>
        <sz val="12"/>
        <rFont val="TH SarabunPSK"/>
        <family val="2"/>
      </rPr>
      <t xml:space="preserve">  3.1 </t>
    </r>
    <r>
      <rPr>
        <sz val="12"/>
        <rFont val="Arial"/>
        <family val="0"/>
        <charset val="222"/>
      </rPr>
      <t xml:space="preserve">รับงานสู่บ้านเพิ่มรายได้ในครัวเรือน</t>
    </r>
  </si>
  <si>
    <r>
      <rPr>
        <sz val="12"/>
        <rFont val="TH SarabunPSK"/>
        <family val="2"/>
      </rPr>
      <t xml:space="preserve">  3.2 </t>
    </r>
    <r>
      <rPr>
        <sz val="12"/>
        <rFont val="Arial"/>
        <family val="0"/>
        <charset val="222"/>
      </rPr>
      <t xml:space="preserve">ส่งเสริมการรับงานไปทำที่บ้าน</t>
    </r>
  </si>
  <si>
    <t xml:space="preserve">12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โครงการสร้างเครือข่ายการแนะแนวอาชีพ</t>
    </r>
  </si>
  <si>
    <t xml:space="preserve">70</t>
  </si>
  <si>
    <t xml:space="preserve"> -  2  -</t>
  </si>
  <si>
    <r>
      <rPr>
        <b val="true"/>
        <sz val="12"/>
        <rFont val="TH SarabunPSK"/>
        <family val="2"/>
      </rPr>
      <t xml:space="preserve"> 5.</t>
    </r>
    <r>
      <rPr>
        <b val="true"/>
        <sz val="12"/>
        <rFont val="Arial"/>
        <family val="0"/>
        <charset val="222"/>
      </rPr>
      <t xml:space="preserve">โครงการแนะแนวอาชีพเพื่อการมีงานทำ</t>
    </r>
  </si>
  <si>
    <r>
      <rPr>
        <sz val="10.5"/>
        <rFont val="TH SarabunPSK"/>
        <family val="2"/>
      </rPr>
      <t xml:space="preserve">  5.1  </t>
    </r>
    <r>
      <rPr>
        <sz val="10.5"/>
        <rFont val="Arial"/>
        <family val="0"/>
        <charset val="222"/>
      </rPr>
      <t xml:space="preserve">แนะแนวอาชีพให้ผู้สูงอายุ</t>
    </r>
  </si>
  <si>
    <r>
      <rPr>
        <sz val="10.5"/>
        <rFont val="TH SarabunPSK"/>
        <family val="2"/>
      </rPr>
      <t xml:space="preserve"> 5.2 </t>
    </r>
    <r>
      <rPr>
        <sz val="10.5"/>
        <rFont val="Arial"/>
        <family val="0"/>
        <charset val="222"/>
      </rPr>
      <t xml:space="preserve">แนะแนวอาชีพให้คนพิการและผู้ดูแลคนพิการ</t>
    </r>
  </si>
  <si>
    <t xml:space="preserve">10</t>
  </si>
  <si>
    <r>
      <rPr>
        <b val="true"/>
        <sz val="13"/>
        <rFont val="Arial"/>
        <family val="0"/>
        <charset val="222"/>
      </rPr>
      <t xml:space="preserve">ยุทธศาสตร์การจัดสรรงบประมาณรายจ่าย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2562</t>
    </r>
    <r>
      <rPr>
        <b val="true"/>
        <sz val="13"/>
        <color rgb="FFFF0000"/>
        <rFont val="TH SarabunPSK"/>
        <family val="2"/>
      </rPr>
      <t xml:space="preserve">   </t>
    </r>
    <r>
      <rPr>
        <b val="true"/>
        <sz val="13"/>
        <rFont val="Arial"/>
        <family val="0"/>
        <charset val="222"/>
      </rPr>
      <t xml:space="preserve">ที่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0"/>
        <charset val="222"/>
      </rPr>
      <t xml:space="preserve">ยุทธศาสตร์ด้านการพัฒนาและเสริมสร้างศักยภาพคน</t>
    </r>
  </si>
  <si>
    <r>
      <rPr>
        <b val="true"/>
        <sz val="13"/>
        <rFont val="Arial"/>
        <family val="0"/>
        <charset val="222"/>
      </rPr>
      <t xml:space="preserve">  แผนงาน  ที่  </t>
    </r>
    <r>
      <rPr>
        <b val="true"/>
        <sz val="13"/>
        <rFont val="TH SarabunPSK"/>
        <family val="2"/>
      </rPr>
      <t xml:space="preserve">1  </t>
    </r>
    <r>
      <rPr>
        <b val="true"/>
        <sz val="13"/>
        <rFont val="Arial"/>
        <family val="0"/>
        <charset val="222"/>
      </rPr>
      <t xml:space="preserve">แผนงานยุทธศาสตร์บูรณาการ การพัฒนาศักยภาพคนตลอดช่วงชีวิต   ผลผลิต  ประชาชนทุกกลุ่มได้รับบริการส่งเสริมการมีงานทำ</t>
    </r>
  </si>
  <si>
    <r>
      <rPr>
        <b val="true"/>
        <sz val="13"/>
        <rFont val="Arial"/>
        <family val="0"/>
        <charset val="222"/>
      </rPr>
      <t xml:space="preserve">ตัวชี้วัดผลผลิตเชิงปริมาณ  </t>
    </r>
    <r>
      <rPr>
        <b val="true"/>
        <sz val="13"/>
        <rFont val="TH SarabunPSK"/>
        <family val="2"/>
      </rPr>
      <t xml:space="preserve">1 .</t>
    </r>
    <r>
      <rPr>
        <b val="true"/>
        <sz val="13"/>
        <rFont val="Arial"/>
        <family val="0"/>
        <charset val="222"/>
      </rPr>
      <t xml:space="preserve">จำนวนประชาชนได้รับบริการส่งเสริมการมีงานทำ   </t>
    </r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จำนวนผู้สูงอายุ คนพิการ ได้รับการส่งเสริมการมีงานทำ    </t>
    </r>
  </si>
  <si>
    <r>
      <rPr>
        <b val="true"/>
        <sz val="13"/>
        <rFont val="Arial"/>
        <family val="0"/>
        <charset val="222"/>
      </rPr>
      <t xml:space="preserve"> ตัวชี้วัดผลผลิตเชิงคุณภาพ  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ร้อยละของประชาชนที่ได้รับบริการส่งเสริมการมีงานทำ</t>
    </r>
  </si>
  <si>
    <r>
      <rPr>
        <b val="true"/>
        <sz val="12"/>
        <rFont val="Arial"/>
        <family val="0"/>
        <charset val="222"/>
      </rPr>
      <t xml:space="preserve">โครงการที่  </t>
    </r>
    <r>
      <rPr>
        <b val="true"/>
        <sz val="12"/>
        <rFont val="TH SarabunPSK"/>
        <family val="2"/>
      </rPr>
      <t xml:space="preserve">1  </t>
    </r>
    <r>
      <rPr>
        <b val="true"/>
        <sz val="12"/>
        <rFont val="Arial"/>
        <family val="0"/>
        <charset val="222"/>
      </rPr>
      <t xml:space="preserve">ขยายโอกาสการมีงานทำให้ผู้สูงอายุ</t>
    </r>
  </si>
  <si>
    <r>
      <rPr>
        <b val="true"/>
        <sz val="12"/>
        <rFont val="Arial"/>
        <family val="0"/>
        <charset val="222"/>
      </rPr>
      <t xml:space="preserve">กิจกรรม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สำรวจข้อมูลผู้สูงอายุที่</t>
    </r>
  </si>
  <si>
    <t xml:space="preserve">ต้องการประกอบอาชีพหรือทำงาน</t>
  </si>
  <si>
    <t xml:space="preserve">กิจกรรมสำรวจข้อมูลผู้สูงอายุที่ต้องการ</t>
  </si>
  <si>
    <t xml:space="preserve">ประกอบอาชีพหรือทำงาน       งบประมาณ</t>
  </si>
  <si>
    <r>
      <rPr>
        <b val="true"/>
        <sz val="12"/>
        <rFont val="Arial"/>
        <family val="0"/>
        <charset val="222"/>
      </rPr>
      <t xml:space="preserve">กิจกรรมที่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ส่งเสริมการประกอบอาชีพ</t>
    </r>
  </si>
  <si>
    <t xml:space="preserve">อิสระให้ผู้สูงอายุ</t>
  </si>
  <si>
    <t xml:space="preserve">กิจกรรมส่งเสริมการประกอบอาชีพอิสระให้ผู้สูงอายุ</t>
  </si>
  <si>
    <r>
      <rPr>
        <b val="true"/>
        <sz val="12"/>
        <rFont val="Arial"/>
        <family val="0"/>
        <charset val="222"/>
      </rPr>
      <t xml:space="preserve">กิจกรรมที่ </t>
    </r>
    <r>
      <rPr>
        <b val="true"/>
        <sz val="12"/>
        <rFont val="TH SarabunPSK"/>
        <family val="2"/>
      </rPr>
      <t xml:space="preserve">3 </t>
    </r>
    <r>
      <rPr>
        <b val="true"/>
        <sz val="12"/>
        <rFont val="Arial"/>
        <family val="0"/>
        <charset val="222"/>
      </rPr>
      <t xml:space="preserve">สร้างคุณค่าภูมิปัญญา</t>
    </r>
  </si>
  <si>
    <t xml:space="preserve">ผู้สูงอายุ</t>
  </si>
  <si>
    <t xml:space="preserve">กิจกรรมส่ร้างคุณค่าภูมิปัญญาผู้สูงอายุ</t>
  </si>
  <si>
    <r>
      <rPr>
        <b val="true"/>
        <sz val="11"/>
        <rFont val="Arial"/>
        <family val="0"/>
        <charset val="222"/>
      </rPr>
      <t xml:space="preserve">โครงการที่  </t>
    </r>
    <r>
      <rPr>
        <b val="true"/>
        <sz val="11"/>
        <rFont val="TH SarabunPSK"/>
        <family val="2"/>
      </rPr>
      <t xml:space="preserve">2 </t>
    </r>
    <r>
      <rPr>
        <b val="true"/>
        <sz val="11"/>
        <rFont val="Arial"/>
        <family val="0"/>
        <charset val="222"/>
      </rPr>
      <t xml:space="preserve">ส่งเสริมการจ้างงานผู้สูงอายุ  </t>
    </r>
  </si>
  <si>
    <t xml:space="preserve">ในอาชีพที่เหมาะสมกับวัยและประสบการณ์</t>
  </si>
  <si>
    <r>
      <rPr>
        <sz val="12"/>
        <rFont val="Arial"/>
        <family val="0"/>
        <charset val="222"/>
      </rPr>
      <t xml:space="preserve">กิจกรรมที่ 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ส่งเสริมการมีงานทำของผู้สูงอายุในอุตสาหกรรมการผลิต การบริการ</t>
    </r>
  </si>
  <si>
    <t xml:space="preserve">และการท่องเที่ยว</t>
  </si>
  <si>
    <t xml:space="preserve">อัตรากำลังเจ้าหน้าที่</t>
  </si>
  <si>
    <t xml:space="preserve">หน่วยงาน   สำนักงานจัดหางานจังหวัดฉะเชิงเทรา</t>
  </si>
  <si>
    <t xml:space="preserve">อัตรากำลัง</t>
  </si>
  <si>
    <t xml:space="preserve">ชาย</t>
  </si>
  <si>
    <t xml:space="preserve">หญิง</t>
  </si>
  <si>
    <t xml:space="preserve">รวม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Arial"/>
        <family val="0"/>
        <charset val="222"/>
      </rPr>
      <t xml:space="preserve">ข้าราชการ</t>
    </r>
  </si>
  <si>
    <t xml:space="preserve">    อำนวยการระดับสูง</t>
  </si>
  <si>
    <t xml:space="preserve">    นักวิชาการแรงงานชำนาญการ</t>
  </si>
  <si>
    <t xml:space="preserve">    นักจัดการงานทั่วไปชำนาญการ</t>
  </si>
  <si>
    <t xml:space="preserve">    นักวิชาการแรงงานปฏิบัติการ</t>
  </si>
  <si>
    <t xml:space="preserve">    เจ้าพนักงานแรงงานชำนาญงาน</t>
  </si>
  <si>
    <t xml:space="preserve">    เจ้าพนักงานธุรการปฏิบัติงาน</t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ลูกจ้างประจำ</t>
    </r>
  </si>
  <si>
    <t xml:space="preserve">    </t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Arial"/>
        <family val="0"/>
        <charset val="222"/>
      </rPr>
      <t xml:space="preserve">พนักงานราชการ</t>
    </r>
  </si>
  <si>
    <t xml:space="preserve">    ปริญญาตรี</t>
  </si>
  <si>
    <t xml:space="preserve">    ช่างเทคนิค</t>
  </si>
  <si>
    <r>
      <rPr>
        <sz val="16"/>
        <rFont val="Arial"/>
        <family val="0"/>
        <charset val="222"/>
      </rPr>
      <t xml:space="preserve">    ปว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   ปวช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Arial"/>
        <family val="0"/>
        <charset val="222"/>
      </rPr>
      <t xml:space="preserve">พนักงานจ้างเหมา</t>
    </r>
  </si>
  <si>
    <r>
      <rPr>
        <sz val="16"/>
        <rFont val="Arial"/>
        <family val="0"/>
        <charset val="222"/>
      </rPr>
      <t xml:space="preserve">    พนักงานขับรถยนต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นักงานทำความสะอาด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Arial"/>
        <family val="0"/>
        <charset val="222"/>
      </rPr>
      <t xml:space="preserve">ลูกจ้างชั่วคราว</t>
    </r>
  </si>
  <si>
    <t xml:space="preserve">    ปวช</t>
  </si>
  <si>
    <t xml:space="preserve">                                                                                                                              </t>
  </si>
  <si>
    <t xml:space="preserve">สรุปงบประมาณตามยุทธศาสตร์จัดสรรจากต้นสังกัด  งบจังหวัดและงบอื่น  ๆ</t>
  </si>
  <si>
    <t xml:space="preserve">จังหวัดฉะเชิงเทรา</t>
  </si>
  <si>
    <t xml:space="preserve">ที่</t>
  </si>
  <si>
    <t xml:space="preserve">ส่วนราชการ</t>
  </si>
  <si>
    <t xml:space="preserve">ยุทธศาสตร์</t>
  </si>
  <si>
    <t xml:space="preserve">อื่นๆ</t>
  </si>
  <si>
    <t xml:space="preserve">ทั้งสิ้น</t>
  </si>
  <si>
    <r>
      <rPr>
        <sz val="12"/>
        <rFont val="Arial"/>
        <family val="0"/>
        <charset val="222"/>
      </rPr>
      <t xml:space="preserve">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ที่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ที่ </t>
    </r>
    <r>
      <rPr>
        <sz val="12"/>
        <rFont val="TH SarabunPSK"/>
        <family val="2"/>
      </rPr>
      <t xml:space="preserve">4</t>
    </r>
  </si>
  <si>
    <r>
      <rPr>
        <sz val="12"/>
        <rFont val="Arial"/>
        <family val="0"/>
        <charset val="222"/>
      </rPr>
      <t xml:space="preserve">ที่ </t>
    </r>
    <r>
      <rPr>
        <sz val="12"/>
        <rFont val="TH SarabunPSK"/>
        <family val="2"/>
      </rPr>
      <t xml:space="preserve">6</t>
    </r>
  </si>
  <si>
    <t xml:space="preserve">จังหวัด</t>
  </si>
  <si>
    <t xml:space="preserve">สำนักงานแรงงานจังหวัด</t>
  </si>
  <si>
    <t xml:space="preserve">สำนักงานจัดหางานจังหวัด</t>
  </si>
  <si>
    <t xml:space="preserve">ศูนย์พัฒนาฝีมือแรงงานจังหวัดฉะเชิงเทรา</t>
  </si>
  <si>
    <t xml:space="preserve">สำนักงานสวัสดิการและคุ้มครองแรงงาน</t>
  </si>
  <si>
    <t xml:space="preserve">สำนักงานประกันสังคมจังหวัด</t>
  </si>
  <si>
    <r>
      <rPr>
        <sz val="16"/>
        <rFont val="Arial"/>
        <family val="0"/>
        <charset val="222"/>
      </rPr>
      <t xml:space="preserve">ผู้รวบรวมข้อมูล   นางสาวเบญจวรรณ  พุทธเจริญ   โทรศัพท์  </t>
    </r>
    <r>
      <rPr>
        <sz val="16"/>
        <rFont val="TH SarabunPSK"/>
        <family val="2"/>
      </rPr>
      <t xml:space="preserve">038   515 106    088  202  1268</t>
    </r>
  </si>
  <si>
    <r>
      <rPr>
        <sz val="16"/>
        <rFont val="Arial"/>
        <family val="0"/>
        <charset val="222"/>
      </rPr>
      <t xml:space="preserve">โครง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ภารกิจของหน่วยงานในสังกัดกระทรวงแรงงาน</t>
    </r>
  </si>
  <si>
    <r>
      <rPr>
        <sz val="16"/>
        <rFont val="Arial"/>
        <family val="0"/>
        <charset val="222"/>
      </rPr>
      <t xml:space="preserve">หน่วยงานในสังกัดกระทรวงแรงงานจังหวัดฉะเชิงเทรา  ประกอบด้วย   </t>
    </r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หน่วยงาน</t>
    </r>
  </si>
  <si>
    <t xml:space="preserve">ดังนี้</t>
  </si>
  <si>
    <r>
      <rPr>
        <sz val="16"/>
        <rFont val="TH SarabunPSK"/>
        <family val="2"/>
      </rPr>
      <t xml:space="preserve">1.</t>
    </r>
    <r>
      <rPr>
        <sz val="16"/>
        <rFont val="Arial"/>
        <family val="0"/>
        <charset val="222"/>
      </rPr>
      <t xml:space="preserve">สำนักงานแรงงานจังหวัด</t>
    </r>
  </si>
  <si>
    <r>
      <rPr>
        <sz val="16"/>
        <rFont val="TH SarabunPSK"/>
        <family val="2"/>
      </rPr>
      <t xml:space="preserve">2.</t>
    </r>
    <r>
      <rPr>
        <sz val="16"/>
        <rFont val="Arial"/>
        <family val="0"/>
        <charset val="222"/>
      </rPr>
      <t xml:space="preserve">สำนักงานจัดหางานจังหวัดฉะเชิงเทรา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สถาบ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ศูนย์พัฒนาฝีมือแรงงานจังหวัด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สำนักงานสวัสดิการและคุ้มครองแรงงานจังหวัด</t>
    </r>
  </si>
  <si>
    <r>
      <rPr>
        <sz val="16"/>
        <rFont val="TH SarabunPSK"/>
        <family val="2"/>
      </rPr>
      <t xml:space="preserve">5.</t>
    </r>
    <r>
      <rPr>
        <sz val="16"/>
        <rFont val="Arial"/>
        <family val="0"/>
        <charset val="222"/>
      </rPr>
      <t xml:space="preserve">สำนักงานประกันสังคมจังหวัด</t>
    </r>
  </si>
  <si>
    <t xml:space="preserve">6......................................................</t>
  </si>
  <si>
    <t xml:space="preserve">     แต่ละหน่วยงานมีภารกิจหน้าที่   ดังนี้</t>
  </si>
  <si>
    <t xml:space="preserve">สำนักงานจัดหางานจังหวัดฉะเชิงเทรา</t>
  </si>
  <si>
    <t xml:space="preserve">มีหน้าที่</t>
  </si>
  <si>
    <t xml:space="preserve">บริการจัดหางานในประเทศ</t>
  </si>
  <si>
    <t xml:space="preserve">บริการจัดหางานต่างประเทศ</t>
  </si>
  <si>
    <t xml:space="preserve">ส่งเสริม พัฒนาให้บริการแนะแนวอาชีพและการประกอบอาชีพ</t>
  </si>
  <si>
    <t xml:space="preserve">จัดระบบการทำงานของคนต่างด้าว</t>
  </si>
  <si>
    <t xml:space="preserve">ส่งเสริมดูแลกำกับดูแลการจัดหางานและงานคุ้มครองคนหา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 ;\-#,##0\ "/>
    <numFmt numFmtId="169" formatCode="#,##0.00_ ;\-#,##0.00\ "/>
    <numFmt numFmtId="170" formatCode="[$-409]d\-mmm"/>
    <numFmt numFmtId="171" formatCode="General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3"/>
      <color rgb="FFFF0000"/>
      <name val="TH SarabunPSK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2"/>
      <color rgb="FFFFFFFF"/>
      <name val="TH SarabunPSK"/>
      <family val="2"/>
    </font>
    <font>
      <b val="true"/>
      <sz val="13"/>
      <name val="TH SarabunPSK"/>
      <family val="2"/>
    </font>
    <font>
      <sz val="11"/>
      <color rgb="FF993300"/>
      <name val="TH SarabunPSK"/>
      <family val="2"/>
    </font>
    <font>
      <sz val="13"/>
      <color rgb="FF993300"/>
      <name val="TH SarabunPSK"/>
      <family val="2"/>
    </font>
    <font>
      <sz val="14"/>
      <color rgb="FF993300"/>
      <name val="TH SarabunPSK"/>
      <family val="2"/>
    </font>
    <font>
      <b val="true"/>
      <sz val="12"/>
      <name val="TH SarabunPSK"/>
      <family val="2"/>
    </font>
    <font>
      <sz val="12"/>
      <color rgb="FF993300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u val="single"/>
      <sz val="12"/>
      <name val="TH SarabunPSK"/>
      <family val="2"/>
    </font>
    <font>
      <sz val="10"/>
      <color rgb="FFFF0000"/>
      <name val="Arial"/>
      <family val="0"/>
      <charset val="222"/>
    </font>
    <font>
      <sz val="10"/>
      <color rgb="FFFF0000"/>
      <name val="TH SarabunPSK"/>
      <family val="2"/>
    </font>
    <font>
      <sz val="12"/>
      <color rgb="FFFF0000"/>
      <name val="TH SarabunPSK"/>
      <family val="2"/>
    </font>
    <font>
      <sz val="12"/>
      <color rgb="FF00CCFF"/>
      <name val="TH SarabunPSK"/>
      <family val="2"/>
    </font>
    <font>
      <b val="true"/>
      <sz val="13"/>
      <color rgb="FFFF0000"/>
      <name val="Arial"/>
      <family val="0"/>
      <charset val="222"/>
    </font>
    <font>
      <b val="true"/>
      <sz val="13"/>
      <color rgb="FFFF0000"/>
      <name val="TH SarabunPSK"/>
      <family val="2"/>
    </font>
    <font>
      <sz val="12"/>
      <name val="Calibri"/>
      <family val="2"/>
    </font>
    <font>
      <b val="true"/>
      <sz val="12"/>
      <color rgb="FF00CCFF"/>
      <name val="Arial"/>
      <family val="0"/>
      <charset val="222"/>
    </font>
    <font>
      <b val="true"/>
      <sz val="12"/>
      <color rgb="FF00CCFF"/>
      <name val="TH SarabunPSK"/>
      <family val="2"/>
    </font>
    <font>
      <b val="true"/>
      <sz val="11"/>
      <color rgb="FF00CCFF"/>
      <name val="Arial"/>
      <family val="0"/>
      <charset val="222"/>
    </font>
    <font>
      <b val="true"/>
      <sz val="11"/>
      <color rgb="FF00CCFF"/>
      <name val="TH SarabunPSK"/>
      <family val="2"/>
    </font>
    <font>
      <b val="true"/>
      <sz val="10.5"/>
      <color rgb="FF00CCFF"/>
      <name val="TH SarabunPSK"/>
      <family val="2"/>
    </font>
    <font>
      <b val="true"/>
      <sz val="10.5"/>
      <color rgb="FF00CCFF"/>
      <name val="Arial"/>
      <family val="0"/>
      <charset val="222"/>
    </font>
    <font>
      <b val="true"/>
      <sz val="10"/>
      <color rgb="FF00CCFF"/>
      <name val="TH SarabunPSK"/>
      <family val="2"/>
    </font>
    <font>
      <sz val="11.5"/>
      <color rgb="FF00CCFF"/>
      <name val="TH SarabunPSK"/>
      <family val="2"/>
    </font>
    <font>
      <sz val="11.5"/>
      <color rgb="FF00CCFF"/>
      <name val="Arial"/>
      <family val="0"/>
      <charset val="222"/>
    </font>
    <font>
      <sz val="12"/>
      <color rgb="FF00CCFF"/>
      <name val="Arial"/>
      <family val="0"/>
      <charset val="222"/>
    </font>
    <font>
      <sz val="11"/>
      <color rgb="FF00CCFF"/>
      <name val="Arial"/>
      <family val="0"/>
      <charset val="222"/>
    </font>
    <font>
      <b val="true"/>
      <sz val="10.5"/>
      <name val="TH SarabunPSK"/>
      <family val="2"/>
    </font>
    <font>
      <b val="true"/>
      <sz val="10.5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name val="TH SarabunPSK"/>
      <family val="2"/>
    </font>
    <font>
      <u val="single"/>
      <sz val="14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6.99"/>
    <col collapsed="false" customWidth="true" hidden="false" outlineLevel="0" max="4" min="4" style="3" width="11.28"/>
    <col collapsed="false" customWidth="true" hidden="false" outlineLevel="0" max="5" min="5" style="3" width="6.56"/>
    <col collapsed="false" customWidth="true" hidden="false" outlineLevel="0" max="6" min="6" style="3" width="8.28"/>
    <col collapsed="false" customWidth="true" hidden="false" outlineLevel="0" max="7" min="7" style="3" width="10.85"/>
    <col collapsed="false" customWidth="true" hidden="false" outlineLevel="0" max="16" min="8" style="3" width="8.28"/>
    <col collapsed="false" customWidth="true" hidden="false" outlineLevel="0" max="17" min="17" style="2" width="7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</row>
    <row r="2" s="7" customFormat="true" ht="2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21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8"/>
      <c r="S4" s="8"/>
    </row>
    <row r="5" s="13" customFormat="true" ht="21.75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10"/>
      <c r="S5" s="11"/>
      <c r="T5" s="12"/>
    </row>
    <row r="6" s="12" customFormat="true" ht="21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20" customFormat="true" ht="20.25" hidden="false" customHeight="true" outlineLevel="0" collapsed="false">
      <c r="A7" s="14" t="s">
        <v>7</v>
      </c>
      <c r="B7" s="14"/>
      <c r="C7" s="15"/>
      <c r="D7" s="16"/>
      <c r="E7" s="14" t="n">
        <v>400000</v>
      </c>
      <c r="F7" s="14"/>
      <c r="G7" s="14" t="s">
        <v>8</v>
      </c>
      <c r="H7" s="14"/>
      <c r="I7" s="16"/>
      <c r="J7" s="14" t="s">
        <v>9</v>
      </c>
      <c r="K7" s="14"/>
      <c r="L7" s="14"/>
      <c r="M7" s="14"/>
      <c r="N7" s="14" t="n">
        <v>2000</v>
      </c>
      <c r="O7" s="14"/>
      <c r="P7" s="17" t="s">
        <v>10</v>
      </c>
      <c r="Q7" s="18"/>
      <c r="R7" s="19"/>
      <c r="S7" s="19"/>
      <c r="T7" s="19"/>
    </row>
    <row r="8" s="28" customFormat="true" ht="24.75" hidden="false" customHeight="true" outlineLevel="0" collapsed="false">
      <c r="A8" s="21" t="s">
        <v>11</v>
      </c>
      <c r="B8" s="22" t="s">
        <v>12</v>
      </c>
      <c r="C8" s="23" t="s">
        <v>13</v>
      </c>
      <c r="D8" s="24" t="s">
        <v>14</v>
      </c>
      <c r="E8" s="25" t="s">
        <v>15</v>
      </c>
      <c r="F8" s="25"/>
      <c r="G8" s="25"/>
      <c r="H8" s="25" t="s">
        <v>16</v>
      </c>
      <c r="I8" s="25"/>
      <c r="J8" s="25"/>
      <c r="K8" s="25" t="s">
        <v>17</v>
      </c>
      <c r="L8" s="25"/>
      <c r="M8" s="25"/>
      <c r="N8" s="25" t="s">
        <v>18</v>
      </c>
      <c r="O8" s="25"/>
      <c r="P8" s="25"/>
      <c r="Q8" s="26" t="s">
        <v>19</v>
      </c>
      <c r="R8" s="27" t="s">
        <v>20</v>
      </c>
      <c r="S8" s="27"/>
    </row>
    <row r="9" s="28" customFormat="true" ht="30" hidden="false" customHeight="true" outlineLevel="0" collapsed="false">
      <c r="A9" s="21"/>
      <c r="B9" s="22"/>
      <c r="C9" s="23"/>
      <c r="D9" s="24"/>
      <c r="E9" s="29" t="s">
        <v>21</v>
      </c>
      <c r="F9" s="29" t="s">
        <v>22</v>
      </c>
      <c r="G9" s="29" t="s">
        <v>23</v>
      </c>
      <c r="H9" s="29" t="s">
        <v>24</v>
      </c>
      <c r="I9" s="29" t="s">
        <v>25</v>
      </c>
      <c r="J9" s="29" t="s">
        <v>26</v>
      </c>
      <c r="K9" s="29" t="s">
        <v>27</v>
      </c>
      <c r="L9" s="29" t="s">
        <v>28</v>
      </c>
      <c r="M9" s="29" t="s">
        <v>29</v>
      </c>
      <c r="N9" s="29" t="s">
        <v>30</v>
      </c>
      <c r="O9" s="29" t="s">
        <v>31</v>
      </c>
      <c r="P9" s="29" t="s">
        <v>32</v>
      </c>
      <c r="Q9" s="26"/>
      <c r="R9" s="30" t="s">
        <v>33</v>
      </c>
      <c r="S9" s="31" t="s">
        <v>34</v>
      </c>
    </row>
    <row r="10" s="28" customFormat="true" ht="22.5" hidden="false" customHeight="true" outlineLevel="0" collapsed="false">
      <c r="A10" s="32"/>
      <c r="B10" s="33" t="s">
        <v>35</v>
      </c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/>
      <c r="R10" s="38"/>
      <c r="S10" s="39"/>
    </row>
    <row r="11" s="28" customFormat="true" ht="22.5" hidden="false" customHeight="true" outlineLevel="0" collapsed="false">
      <c r="A11" s="32"/>
      <c r="B11" s="33" t="s">
        <v>36</v>
      </c>
      <c r="C11" s="34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/>
      <c r="R11" s="40"/>
      <c r="S11" s="41"/>
    </row>
    <row r="12" s="28" customFormat="true" ht="22.5" hidden="false" customHeight="true" outlineLevel="0" collapsed="false">
      <c r="A12" s="42"/>
      <c r="B12" s="43" t="s">
        <v>37</v>
      </c>
      <c r="C12" s="44"/>
      <c r="D12" s="45" t="n">
        <f aca="false">E12+F12+G12+H12+I12+J12+K12+L12+M12+N12+O12+P12</f>
        <v>2000</v>
      </c>
      <c r="E12" s="46"/>
      <c r="F12" s="46"/>
      <c r="G12" s="47" t="n">
        <v>2000</v>
      </c>
      <c r="H12" s="46"/>
      <c r="I12" s="46"/>
      <c r="J12" s="46"/>
      <c r="K12" s="46"/>
      <c r="L12" s="46"/>
      <c r="M12" s="46"/>
      <c r="N12" s="46"/>
      <c r="O12" s="46"/>
      <c r="P12" s="46"/>
      <c r="Q12" s="48"/>
      <c r="R12" s="49"/>
      <c r="S12" s="50"/>
      <c r="T12" s="51"/>
    </row>
    <row r="13" s="28" customFormat="true" ht="22.5" hidden="false" customHeight="true" outlineLevel="0" collapsed="false">
      <c r="A13" s="42"/>
      <c r="B13" s="43" t="s">
        <v>38</v>
      </c>
      <c r="C13" s="44"/>
      <c r="D13" s="52" t="n">
        <f aca="false">E13+F13+G13+H13+I13+J13+K13+L13+M13+N13+O13+P13</f>
        <v>400000</v>
      </c>
      <c r="E13" s="46"/>
      <c r="F13" s="46"/>
      <c r="G13" s="53" t="n">
        <v>400000</v>
      </c>
      <c r="H13" s="46"/>
      <c r="I13" s="46"/>
      <c r="J13" s="46"/>
      <c r="K13" s="46"/>
      <c r="L13" s="46"/>
      <c r="M13" s="46"/>
      <c r="N13" s="46"/>
      <c r="O13" s="46"/>
      <c r="P13" s="46"/>
      <c r="Q13" s="48"/>
      <c r="R13" s="49"/>
      <c r="S13" s="50"/>
      <c r="T13" s="51"/>
    </row>
    <row r="14" s="28" customFormat="true" ht="22.5" hidden="false" customHeight="true" outlineLevel="0" collapsed="false">
      <c r="A14" s="32"/>
      <c r="B14" s="54" t="s">
        <v>39</v>
      </c>
      <c r="C14" s="55" t="s">
        <v>10</v>
      </c>
      <c r="D14" s="35" t="n">
        <v>2000</v>
      </c>
      <c r="E14" s="36"/>
      <c r="F14" s="36"/>
      <c r="G14" s="35" t="n">
        <v>2000</v>
      </c>
      <c r="H14" s="36"/>
      <c r="I14" s="36"/>
      <c r="J14" s="36"/>
      <c r="K14" s="36"/>
      <c r="L14" s="36"/>
      <c r="M14" s="36"/>
      <c r="N14" s="36"/>
      <c r="O14" s="36"/>
      <c r="P14" s="36"/>
      <c r="Q14" s="37"/>
      <c r="R14" s="32"/>
      <c r="S14" s="56"/>
    </row>
    <row r="15" s="28" customFormat="true" ht="22.5" hidden="false" customHeight="true" outlineLevel="0" collapsed="false">
      <c r="A15" s="32"/>
      <c r="B15" s="57" t="s">
        <v>40</v>
      </c>
      <c r="C15" s="55" t="s">
        <v>8</v>
      </c>
      <c r="D15" s="58" t="n">
        <v>400000</v>
      </c>
      <c r="E15" s="36"/>
      <c r="F15" s="36"/>
      <c r="G15" s="59" t="n">
        <v>400000</v>
      </c>
      <c r="H15" s="36"/>
      <c r="I15" s="36"/>
      <c r="J15" s="36"/>
      <c r="K15" s="36"/>
      <c r="L15" s="36"/>
      <c r="M15" s="36"/>
      <c r="N15" s="36"/>
      <c r="O15" s="36"/>
      <c r="P15" s="36"/>
      <c r="Q15" s="37"/>
      <c r="R15" s="32"/>
      <c r="S15" s="56"/>
    </row>
    <row r="16" s="28" customFormat="true" ht="22.5" hidden="false" customHeight="true" outlineLevel="0" collapsed="false">
      <c r="A16" s="60"/>
      <c r="B16" s="61"/>
      <c r="C16" s="61"/>
      <c r="D16" s="62"/>
      <c r="E16" s="63"/>
      <c r="F16" s="64"/>
      <c r="G16" s="65"/>
      <c r="H16" s="63"/>
      <c r="I16" s="63"/>
      <c r="J16" s="63"/>
      <c r="K16" s="63"/>
      <c r="L16" s="63"/>
      <c r="M16" s="63"/>
      <c r="N16" s="63"/>
      <c r="O16" s="63"/>
      <c r="P16" s="63"/>
      <c r="Q16" s="66"/>
      <c r="R16" s="32"/>
      <c r="S16" s="56"/>
    </row>
    <row r="17" s="75" customFormat="true" ht="20.25" hidden="false" customHeight="true" outlineLevel="0" collapsed="false">
      <c r="A17" s="67"/>
      <c r="B17" s="68"/>
      <c r="C17" s="68"/>
      <c r="D17" s="69"/>
      <c r="E17" s="70"/>
      <c r="F17" s="71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2"/>
      <c r="R17" s="73"/>
      <c r="S17" s="74"/>
    </row>
    <row r="18" customFormat="false" ht="24.75" hidden="false" customHeight="true" outlineLevel="0" collapsed="false">
      <c r="A18" s="2"/>
      <c r="D18" s="2"/>
      <c r="E18" s="2"/>
      <c r="F18" s="2"/>
      <c r="G18" s="76" t="e">
        <f aca="false">#REF!+#REF!+#REF!+#REF!+F17+G17</f>
        <v>#VALUE!</v>
      </c>
      <c r="R18" s="77"/>
      <c r="S18" s="77"/>
    </row>
    <row r="19" customFormat="false" ht="24.75" hidden="false" customHeight="true" outlineLevel="0" collapsed="false">
      <c r="A19" s="2"/>
      <c r="D19" s="2"/>
      <c r="E19" s="2"/>
      <c r="F19" s="2"/>
      <c r="R19" s="78"/>
      <c r="S19" s="78"/>
    </row>
    <row r="20" customFormat="false" ht="24.75" hidden="false" customHeight="true" outlineLevel="0" collapsed="false">
      <c r="A20" s="2"/>
      <c r="D20" s="2"/>
      <c r="E20" s="2"/>
      <c r="F20" s="2"/>
      <c r="R20" s="78"/>
      <c r="S20" s="78"/>
    </row>
    <row r="21" customFormat="false" ht="24.75" hidden="false" customHeight="true" outlineLevel="0" collapsed="false">
      <c r="A21" s="2"/>
      <c r="D21" s="2"/>
      <c r="E21" s="2"/>
      <c r="F21" s="2"/>
      <c r="R21" s="78"/>
      <c r="S21" s="78"/>
    </row>
    <row r="22" customFormat="false" ht="24.75" hidden="false" customHeight="true" outlineLevel="0" collapsed="false">
      <c r="A22" s="2"/>
      <c r="D22" s="2"/>
      <c r="E22" s="2"/>
      <c r="F22" s="2"/>
      <c r="R22" s="78"/>
      <c r="S22" s="78"/>
    </row>
    <row r="23" customFormat="false" ht="24.75" hidden="false" customHeight="true" outlineLevel="0" collapsed="false">
      <c r="A23" s="2"/>
      <c r="D23" s="2"/>
      <c r="E23" s="2"/>
      <c r="F23" s="2"/>
      <c r="R23" s="78"/>
      <c r="S23" s="78"/>
    </row>
    <row r="24" customFormat="false" ht="24.75" hidden="false" customHeight="true" outlineLevel="0" collapsed="false">
      <c r="A24" s="2"/>
      <c r="D24" s="2"/>
      <c r="E24" s="2"/>
      <c r="F24" s="2"/>
      <c r="R24" s="78"/>
      <c r="S24" s="78"/>
    </row>
    <row r="25" customFormat="false" ht="24.75" hidden="false" customHeight="true" outlineLevel="0" collapsed="false">
      <c r="A25" s="2"/>
      <c r="D25" s="2"/>
      <c r="E25" s="2"/>
      <c r="F25" s="2"/>
      <c r="R25" s="78"/>
      <c r="S25" s="78"/>
    </row>
    <row r="26" customFormat="false" ht="24.75" hidden="false" customHeight="true" outlineLevel="0" collapsed="false">
      <c r="A26" s="2"/>
      <c r="D26" s="2"/>
      <c r="E26" s="2"/>
      <c r="F26" s="2"/>
      <c r="R26" s="78"/>
      <c r="S26" s="78"/>
    </row>
    <row r="27" customFormat="false" ht="24.75" hidden="false" customHeight="true" outlineLevel="0" collapsed="false">
      <c r="A27" s="2"/>
      <c r="D27" s="2"/>
      <c r="E27" s="2"/>
      <c r="F27" s="2"/>
      <c r="R27" s="79"/>
      <c r="S27" s="79"/>
    </row>
    <row r="28" customFormat="false" ht="24.75" hidden="false" customHeight="true" outlineLevel="0" collapsed="false">
      <c r="A28" s="2"/>
      <c r="D28" s="2"/>
      <c r="E28" s="2"/>
      <c r="F28" s="2"/>
      <c r="R28" s="79"/>
      <c r="S28" s="79"/>
    </row>
  </sheetData>
  <mergeCells count="20">
    <mergeCell ref="A1:Q1"/>
    <mergeCell ref="R1:S1"/>
    <mergeCell ref="A2:Q2"/>
    <mergeCell ref="A3:Q3"/>
    <mergeCell ref="A4:Q4"/>
    <mergeCell ref="A5:Q5"/>
    <mergeCell ref="A6:S6"/>
    <mergeCell ref="A7:B7"/>
    <mergeCell ref="E7:F7"/>
    <mergeCell ref="J7:M7"/>
    <mergeCell ref="A8:A9"/>
    <mergeCell ref="B8:B9"/>
    <mergeCell ref="C8:C9"/>
    <mergeCell ref="D8:D9"/>
    <mergeCell ref="E8:G8"/>
    <mergeCell ref="H8:J8"/>
    <mergeCell ref="K8:M8"/>
    <mergeCell ref="N8:P8"/>
    <mergeCell ref="Q8:Q9"/>
    <mergeCell ref="R8:S8"/>
  </mergeCells>
  <printOptions headings="false" gridLines="false" gridLinesSet="true" horizontalCentered="false" verticalCentered="false"/>
  <pageMargins left="0.157638888888889" right="0.157638888888889" top="0.433333333333333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C61" colorId="64" zoomScale="120" zoomScaleNormal="120" zoomScalePageLayoutView="100" workbookViewId="0">
      <selection pane="topLeft" activeCell="S27" activeCellId="0" sqref="S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7"/>
    <col collapsed="false" customWidth="true" hidden="false" outlineLevel="0" max="3" min="3" style="2" width="6.99"/>
    <col collapsed="false" customWidth="true" hidden="false" outlineLevel="0" max="4" min="4" style="3" width="10.56"/>
    <col collapsed="false" customWidth="true" hidden="false" outlineLevel="0" max="16" min="5" style="3" width="7.85"/>
    <col collapsed="false" customWidth="true" hidden="false" outlineLevel="0" max="17" min="17" style="2" width="7.14"/>
    <col collapsed="false" customWidth="true" hidden="false" outlineLevel="0" max="18" min="18" style="2" width="8.28"/>
    <col collapsed="false" customWidth="true" hidden="false" outlineLevel="0" max="19" min="19" style="2" width="7.99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80"/>
    </row>
    <row r="2" s="7" customFormat="true" ht="20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.75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1" customFormat="true" ht="45" hidden="false" customHeight="true" outlineLevel="0" collapsed="false">
      <c r="A4" s="4" t="s">
        <v>4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86" customFormat="true" ht="21.75" hidden="false" customHeight="true" outlineLevel="0" collapsed="false">
      <c r="A5" s="82" t="s">
        <v>4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3"/>
      <c r="S5" s="84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s="85" customFormat="true" ht="17.25" hidden="false" customHeight="true" outlineLevel="0" collapsed="false">
      <c r="A6" s="14" t="s">
        <v>7</v>
      </c>
      <c r="B6" s="14"/>
      <c r="C6" s="14"/>
      <c r="D6" s="17"/>
      <c r="E6" s="14" t="n">
        <f aca="false">D10+D21</f>
        <v>1638000</v>
      </c>
      <c r="F6" s="14"/>
      <c r="G6" s="14" t="s">
        <v>8</v>
      </c>
      <c r="H6" s="14"/>
      <c r="I6" s="17"/>
      <c r="J6" s="14" t="s">
        <v>9</v>
      </c>
      <c r="K6" s="14"/>
      <c r="L6" s="14"/>
      <c r="M6" s="14"/>
      <c r="N6" s="14" t="n">
        <f aca="false">D9+D20</f>
        <v>24290</v>
      </c>
      <c r="O6" s="14"/>
      <c r="P6" s="17" t="s">
        <v>10</v>
      </c>
      <c r="Q6" s="18"/>
      <c r="R6" s="87"/>
      <c r="S6" s="87"/>
      <c r="T6" s="8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s="28" customFormat="true" ht="24.75" hidden="false" customHeight="true" outlineLevel="0" collapsed="false">
      <c r="A7" s="21" t="s">
        <v>11</v>
      </c>
      <c r="B7" s="22" t="s">
        <v>12</v>
      </c>
      <c r="C7" s="23" t="s">
        <v>13</v>
      </c>
      <c r="D7" s="24" t="s">
        <v>14</v>
      </c>
      <c r="E7" s="25" t="s">
        <v>15</v>
      </c>
      <c r="F7" s="25"/>
      <c r="G7" s="25"/>
      <c r="H7" s="25" t="s">
        <v>16</v>
      </c>
      <c r="I7" s="25"/>
      <c r="J7" s="25"/>
      <c r="K7" s="25" t="s">
        <v>17</v>
      </c>
      <c r="L7" s="25"/>
      <c r="M7" s="25"/>
      <c r="N7" s="25" t="s">
        <v>18</v>
      </c>
      <c r="O7" s="25"/>
      <c r="P7" s="25"/>
      <c r="Q7" s="88" t="s">
        <v>19</v>
      </c>
      <c r="R7" s="89" t="s">
        <v>20</v>
      </c>
      <c r="S7" s="89"/>
    </row>
    <row r="8" s="28" customFormat="true" ht="30.75" hidden="false" customHeight="true" outlineLevel="0" collapsed="false">
      <c r="A8" s="21"/>
      <c r="B8" s="22"/>
      <c r="C8" s="23"/>
      <c r="D8" s="24"/>
      <c r="E8" s="29" t="s">
        <v>21</v>
      </c>
      <c r="F8" s="29" t="s">
        <v>22</v>
      </c>
      <c r="G8" s="29" t="s">
        <v>23</v>
      </c>
      <c r="H8" s="29" t="s">
        <v>24</v>
      </c>
      <c r="I8" s="29" t="s">
        <v>25</v>
      </c>
      <c r="J8" s="29" t="s">
        <v>26</v>
      </c>
      <c r="K8" s="29" t="s">
        <v>27</v>
      </c>
      <c r="L8" s="29" t="s">
        <v>28</v>
      </c>
      <c r="M8" s="29" t="s">
        <v>29</v>
      </c>
      <c r="N8" s="29" t="s">
        <v>30</v>
      </c>
      <c r="O8" s="29" t="s">
        <v>31</v>
      </c>
      <c r="P8" s="29" t="s">
        <v>32</v>
      </c>
      <c r="Q8" s="88"/>
      <c r="R8" s="90" t="s">
        <v>33</v>
      </c>
      <c r="S8" s="31" t="s">
        <v>34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  <c r="IS8" s="91"/>
      <c r="IT8" s="91"/>
      <c r="IU8" s="91"/>
      <c r="IV8" s="91"/>
    </row>
    <row r="9" s="91" customFormat="true" ht="34.5" hidden="false" customHeight="true" outlineLevel="0" collapsed="false">
      <c r="A9" s="92"/>
      <c r="B9" s="93" t="s">
        <v>45</v>
      </c>
      <c r="C9" s="94" t="s">
        <v>10</v>
      </c>
      <c r="D9" s="95" t="n">
        <f aca="false">E9+F9+G9+H9+I9+J9+K9+L9+M9+N9+O9+P9</f>
        <v>12300</v>
      </c>
      <c r="E9" s="96" t="n">
        <f aca="false">E13+E17</f>
        <v>880</v>
      </c>
      <c r="F9" s="96" t="n">
        <f aca="false">F13+F17</f>
        <v>890</v>
      </c>
      <c r="G9" s="96" t="n">
        <f aca="false">G13+G17</f>
        <v>995</v>
      </c>
      <c r="H9" s="96" t="n">
        <f aca="false">H13+H17</f>
        <v>990</v>
      </c>
      <c r="I9" s="96" t="n">
        <f aca="false">I13+I17</f>
        <v>1110</v>
      </c>
      <c r="J9" s="96" t="n">
        <f aca="false">J13+J17</f>
        <v>1100</v>
      </c>
      <c r="K9" s="96" t="n">
        <f aca="false">K13+K17</f>
        <v>1135</v>
      </c>
      <c r="L9" s="96" t="n">
        <f aca="false">L13+L17</f>
        <v>1130</v>
      </c>
      <c r="M9" s="96" t="n">
        <f aca="false">M13+M17</f>
        <v>1150</v>
      </c>
      <c r="N9" s="96" t="n">
        <f aca="false">N13+N17</f>
        <v>1120</v>
      </c>
      <c r="O9" s="96" t="n">
        <f aca="false">O13+O17</f>
        <v>900</v>
      </c>
      <c r="P9" s="96" t="n">
        <f aca="false">P13+P17</f>
        <v>900</v>
      </c>
      <c r="Q9" s="97"/>
      <c r="R9" s="98"/>
      <c r="S9" s="39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s="91" customFormat="true" ht="18" hidden="false" customHeight="true" outlineLevel="0" collapsed="false">
      <c r="A10" s="99"/>
      <c r="B10" s="100"/>
      <c r="C10" s="101" t="s">
        <v>8</v>
      </c>
      <c r="D10" s="102" t="n">
        <f aca="false">E10+F10+G10+H10+I10+J10+K10+L10+M10+N10+O10+P10</f>
        <v>80500</v>
      </c>
      <c r="E10" s="102" t="n">
        <f aca="false">E14+E19</f>
        <v>0</v>
      </c>
      <c r="F10" s="102" t="n">
        <f aca="false">F14+F19</f>
        <v>0</v>
      </c>
      <c r="G10" s="102" t="n">
        <f aca="false">G14+G19</f>
        <v>9000</v>
      </c>
      <c r="H10" s="102" t="n">
        <f aca="false">H14+H19</f>
        <v>21500</v>
      </c>
      <c r="I10" s="102" t="n">
        <f aca="false">I14+I19</f>
        <v>5000</v>
      </c>
      <c r="J10" s="102" t="n">
        <f aca="false">J14+J19</f>
        <v>14000</v>
      </c>
      <c r="K10" s="102" t="n">
        <f aca="false">K14+K19</f>
        <v>0</v>
      </c>
      <c r="L10" s="102" t="n">
        <f aca="false">L14+L19</f>
        <v>8000</v>
      </c>
      <c r="M10" s="102" t="n">
        <f aca="false">M14+M19</f>
        <v>6000</v>
      </c>
      <c r="N10" s="102" t="n">
        <f aca="false">N14+N19</f>
        <v>9000</v>
      </c>
      <c r="O10" s="102" t="n">
        <f aca="false">O14+O19</f>
        <v>8000</v>
      </c>
      <c r="P10" s="102" t="n">
        <f aca="false">P14+P19</f>
        <v>0</v>
      </c>
      <c r="Q10" s="103"/>
      <c r="R10" s="104"/>
      <c r="S10" s="4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s="91" customFormat="true" ht="18" hidden="false" customHeight="true" outlineLevel="0" collapsed="false">
      <c r="A11" s="105"/>
      <c r="B11" s="106" t="s">
        <v>46</v>
      </c>
      <c r="C11" s="107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108"/>
      <c r="R11" s="104"/>
      <c r="S11" s="56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</row>
    <row r="12" s="91" customFormat="true" ht="18" hidden="false" customHeight="true" outlineLevel="0" collapsed="false">
      <c r="A12" s="105"/>
      <c r="B12" s="109" t="s">
        <v>47</v>
      </c>
      <c r="C12" s="107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108"/>
      <c r="R12" s="104"/>
      <c r="S12" s="56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s="28" customFormat="true" ht="51" hidden="false" customHeight="true" outlineLevel="0" collapsed="false">
      <c r="A13" s="32"/>
      <c r="B13" s="54" t="s">
        <v>48</v>
      </c>
      <c r="C13" s="55" t="s">
        <v>49</v>
      </c>
      <c r="D13" s="35" t="n">
        <f aca="false">E13+F13+G13+H13+I13+J13+K13+L13+M13+N13+O13+P13</f>
        <v>11000</v>
      </c>
      <c r="E13" s="35" t="n">
        <v>800</v>
      </c>
      <c r="F13" s="35" t="n">
        <v>800</v>
      </c>
      <c r="G13" s="35" t="n">
        <v>900</v>
      </c>
      <c r="H13" s="35" t="n">
        <v>900</v>
      </c>
      <c r="I13" s="35" t="n">
        <v>1000</v>
      </c>
      <c r="J13" s="35" t="n">
        <v>1000</v>
      </c>
      <c r="K13" s="35" t="n">
        <v>1000</v>
      </c>
      <c r="L13" s="35" t="n">
        <v>1000</v>
      </c>
      <c r="M13" s="35" t="n">
        <v>1000</v>
      </c>
      <c r="N13" s="35" t="n">
        <v>1000</v>
      </c>
      <c r="O13" s="35" t="n">
        <v>800</v>
      </c>
      <c r="P13" s="35" t="n">
        <v>800</v>
      </c>
      <c r="Q13" s="110" t="s">
        <v>50</v>
      </c>
      <c r="R13" s="34" t="s">
        <v>51</v>
      </c>
      <c r="S13" s="56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s="28" customFormat="true" ht="19.5" hidden="false" customHeight="true" outlineLevel="0" collapsed="false">
      <c r="A14" s="111"/>
      <c r="B14" s="112" t="s">
        <v>7</v>
      </c>
      <c r="C14" s="113" t="s">
        <v>8</v>
      </c>
      <c r="D14" s="114" t="n">
        <f aca="false">E14+F14+G14+H14+I14+J14+K14+L14+M14+N14+O14+P14</f>
        <v>43000</v>
      </c>
      <c r="E14" s="114" t="n">
        <f aca="false">E22+E24</f>
        <v>0</v>
      </c>
      <c r="F14" s="114" t="n">
        <v>0</v>
      </c>
      <c r="G14" s="114" t="n">
        <v>5000</v>
      </c>
      <c r="H14" s="114" t="n">
        <v>5000</v>
      </c>
      <c r="I14" s="114"/>
      <c r="J14" s="114" t="n">
        <v>8000</v>
      </c>
      <c r="K14" s="114" t="n">
        <v>0</v>
      </c>
      <c r="L14" s="114" t="n">
        <v>5000</v>
      </c>
      <c r="M14" s="114" t="n">
        <v>6000</v>
      </c>
      <c r="N14" s="114" t="n">
        <v>6000</v>
      </c>
      <c r="O14" s="114" t="n">
        <v>8000</v>
      </c>
      <c r="P14" s="114" t="n">
        <f aca="false">P22+P24</f>
        <v>0</v>
      </c>
      <c r="Q14" s="115"/>
      <c r="R14" s="113"/>
      <c r="S14" s="116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s="91" customFormat="true" ht="18" hidden="false" customHeight="true" outlineLevel="0" collapsed="false">
      <c r="A15" s="105"/>
      <c r="B15" s="106" t="s">
        <v>52</v>
      </c>
      <c r="C15" s="107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108"/>
      <c r="R15" s="44"/>
      <c r="S15" s="50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s="91" customFormat="true" ht="18" hidden="false" customHeight="true" outlineLevel="0" collapsed="false">
      <c r="A16" s="105"/>
      <c r="B16" s="106" t="s">
        <v>53</v>
      </c>
      <c r="C16" s="107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108"/>
      <c r="R16" s="117"/>
      <c r="S16" s="50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</row>
    <row r="17" s="91" customFormat="true" ht="18" hidden="false" customHeight="true" outlineLevel="0" collapsed="false">
      <c r="A17" s="118"/>
      <c r="B17" s="54" t="s">
        <v>54</v>
      </c>
      <c r="C17" s="119" t="s">
        <v>10</v>
      </c>
      <c r="D17" s="35" t="n">
        <f aca="false">E17+F17+G17+H17+I17+J17+K17+L17+M17+N17+O17+P17</f>
        <v>1300</v>
      </c>
      <c r="E17" s="120" t="n">
        <v>80</v>
      </c>
      <c r="F17" s="120" t="n">
        <v>90</v>
      </c>
      <c r="G17" s="120" t="n">
        <v>95</v>
      </c>
      <c r="H17" s="120" t="n">
        <v>90</v>
      </c>
      <c r="I17" s="120" t="n">
        <v>110</v>
      </c>
      <c r="J17" s="120" t="n">
        <v>100</v>
      </c>
      <c r="K17" s="120" t="n">
        <v>135</v>
      </c>
      <c r="L17" s="120" t="n">
        <v>130</v>
      </c>
      <c r="M17" s="120" t="n">
        <v>150</v>
      </c>
      <c r="N17" s="120" t="n">
        <v>120</v>
      </c>
      <c r="O17" s="120" t="n">
        <v>100</v>
      </c>
      <c r="P17" s="120" t="n">
        <v>100</v>
      </c>
      <c r="Q17" s="121"/>
      <c r="R17" s="34" t="s">
        <v>51</v>
      </c>
      <c r="S17" s="122"/>
      <c r="T17" s="51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8" customFormat="true" ht="22.5" hidden="false" customHeight="true" outlineLevel="0" collapsed="false">
      <c r="A18" s="32"/>
      <c r="B18" s="57" t="s">
        <v>55</v>
      </c>
      <c r="C18" s="55" t="s">
        <v>56</v>
      </c>
      <c r="D18" s="35" t="n">
        <f aca="false">E18+F18+G18+H18+I18+J18+K18+L18+M18+N18+O18+P18</f>
        <v>300</v>
      </c>
      <c r="E18" s="35" t="n">
        <v>10</v>
      </c>
      <c r="F18" s="35" t="n">
        <v>20</v>
      </c>
      <c r="G18" s="35" t="n">
        <v>25</v>
      </c>
      <c r="H18" s="35" t="n">
        <v>25</v>
      </c>
      <c r="I18" s="35" t="n">
        <v>30</v>
      </c>
      <c r="J18" s="35" t="n">
        <v>30</v>
      </c>
      <c r="K18" s="35" t="n">
        <v>30</v>
      </c>
      <c r="L18" s="35" t="n">
        <v>30</v>
      </c>
      <c r="M18" s="35" t="n">
        <v>25</v>
      </c>
      <c r="N18" s="35" t="n">
        <v>25</v>
      </c>
      <c r="O18" s="35" t="n">
        <v>25</v>
      </c>
      <c r="P18" s="35" t="n">
        <v>25</v>
      </c>
      <c r="Q18" s="110" t="s">
        <v>50</v>
      </c>
      <c r="R18" s="123"/>
      <c r="S18" s="56"/>
    </row>
    <row r="19" s="28" customFormat="true" ht="19.5" hidden="false" customHeight="true" outlineLevel="0" collapsed="false">
      <c r="A19" s="111"/>
      <c r="B19" s="112" t="s">
        <v>7</v>
      </c>
      <c r="C19" s="113" t="s">
        <v>8</v>
      </c>
      <c r="D19" s="114" t="n">
        <f aca="false">E19+F19+G19+H19+I19+J19+K19+L19+M19+N19+O19+P19</f>
        <v>37500</v>
      </c>
      <c r="E19" s="114" t="n">
        <f aca="false">E26+E28</f>
        <v>0</v>
      </c>
      <c r="F19" s="114" t="n">
        <v>0</v>
      </c>
      <c r="G19" s="114" t="n">
        <v>4000</v>
      </c>
      <c r="H19" s="114" t="n">
        <f aca="false">H26+H28</f>
        <v>16500</v>
      </c>
      <c r="I19" s="114" t="n">
        <v>5000</v>
      </c>
      <c r="J19" s="114" t="n">
        <f aca="false">J26+J28</f>
        <v>6000</v>
      </c>
      <c r="K19" s="114" t="n">
        <v>0</v>
      </c>
      <c r="L19" s="114" t="n">
        <v>3000</v>
      </c>
      <c r="M19" s="114" t="n">
        <f aca="false">M26+M28</f>
        <v>0</v>
      </c>
      <c r="N19" s="114" t="n">
        <v>3000</v>
      </c>
      <c r="O19" s="114" t="n">
        <f aca="false">O26+O28</f>
        <v>0</v>
      </c>
      <c r="P19" s="114" t="n">
        <f aca="false">P26+P28</f>
        <v>0</v>
      </c>
      <c r="Q19" s="115"/>
      <c r="R19" s="124"/>
      <c r="S19" s="116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s="91" customFormat="true" ht="19.5" hidden="false" customHeight="true" outlineLevel="0" collapsed="false">
      <c r="A20" s="105"/>
      <c r="B20" s="125" t="s">
        <v>57</v>
      </c>
      <c r="C20" s="126" t="s">
        <v>10</v>
      </c>
      <c r="D20" s="95" t="n">
        <f aca="false">E20+F20+G20+H20+I20+J20+K20+L20+M20+N20+O20+P20</f>
        <v>11990</v>
      </c>
      <c r="E20" s="95" t="n">
        <f aca="false">E22+E35+E45</f>
        <v>225</v>
      </c>
      <c r="F20" s="95" t="n">
        <f aca="false">F22+F35+F45</f>
        <v>1085</v>
      </c>
      <c r="G20" s="95" t="n">
        <f aca="false">G22+G35+G45</f>
        <v>1265</v>
      </c>
      <c r="H20" s="95" t="n">
        <f aca="false">H22+H35+H45</f>
        <v>1135</v>
      </c>
      <c r="I20" s="95" t="n">
        <f aca="false">I22+I35+I45</f>
        <v>1350</v>
      </c>
      <c r="J20" s="95" t="n">
        <f aca="false">J22+J35+J45</f>
        <v>1100</v>
      </c>
      <c r="K20" s="95" t="n">
        <f aca="false">K22+K35+K45</f>
        <v>1115</v>
      </c>
      <c r="L20" s="95" t="n">
        <f aca="false">L22+L35+L45</f>
        <v>1115</v>
      </c>
      <c r="M20" s="95" t="n">
        <f aca="false">M22+M35+M45</f>
        <v>1115</v>
      </c>
      <c r="N20" s="95" t="n">
        <f aca="false">N22+N35+N45</f>
        <v>1115</v>
      </c>
      <c r="O20" s="95" t="n">
        <f aca="false">O22+O35+O45</f>
        <v>1115</v>
      </c>
      <c r="P20" s="95" t="n">
        <f aca="false">P22+P35+P45</f>
        <v>255</v>
      </c>
      <c r="Q20" s="108"/>
      <c r="R20" s="127"/>
      <c r="S20" s="128"/>
    </row>
    <row r="21" s="91" customFormat="true" ht="19.5" hidden="false" customHeight="true" outlineLevel="0" collapsed="false">
      <c r="A21" s="99"/>
      <c r="B21" s="129" t="s">
        <v>58</v>
      </c>
      <c r="C21" s="101" t="s">
        <v>8</v>
      </c>
      <c r="D21" s="102" t="n">
        <f aca="false">E21+F21+G21+H21+I21+J21+K21+L21+M21+N21+O21+P21</f>
        <v>1557500</v>
      </c>
      <c r="E21" s="102" t="n">
        <f aca="false">E23+E38+E47</f>
        <v>111000</v>
      </c>
      <c r="F21" s="102" t="n">
        <f aca="false">F23+F38+F47</f>
        <v>120000</v>
      </c>
      <c r="G21" s="102" t="n">
        <f aca="false">G23+G38+G47</f>
        <v>186300</v>
      </c>
      <c r="H21" s="102" t="n">
        <f aca="false">H23+H38+H47</f>
        <v>129300</v>
      </c>
      <c r="I21" s="102" t="n">
        <f aca="false">I23+I38+I47</f>
        <v>178000</v>
      </c>
      <c r="J21" s="102" t="n">
        <f aca="false">J23+J38+J47</f>
        <v>121000</v>
      </c>
      <c r="K21" s="102" t="n">
        <f aca="false">K23+K38+K47</f>
        <v>120000</v>
      </c>
      <c r="L21" s="102" t="n">
        <f aca="false">L23+L38+L47</f>
        <v>126900</v>
      </c>
      <c r="M21" s="102" t="n">
        <f aca="false">M23+M38+M47</f>
        <v>115000</v>
      </c>
      <c r="N21" s="102" t="n">
        <f aca="false">N23+N38+N47</f>
        <v>111000</v>
      </c>
      <c r="O21" s="102" t="n">
        <f aca="false">O23+O38+O47</f>
        <v>120000</v>
      </c>
      <c r="P21" s="102" t="n">
        <f aca="false">P23+P38+P47</f>
        <v>119000</v>
      </c>
      <c r="Q21" s="103"/>
      <c r="R21" s="127"/>
      <c r="S21" s="128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s="130" customFormat="true" ht="19.5" hidden="false" customHeight="true" outlineLevel="0" collapsed="false">
      <c r="A22" s="32"/>
      <c r="B22" s="131" t="s">
        <v>59</v>
      </c>
      <c r="C22" s="55" t="s">
        <v>10</v>
      </c>
      <c r="D22" s="35" t="n">
        <f aca="false">E22+F22+G22+H22+I22+J22+K22+L22+M22+N22+O22+P22</f>
        <v>8500</v>
      </c>
      <c r="E22" s="35" t="n">
        <f aca="false">E24+E27</f>
        <v>0</v>
      </c>
      <c r="F22" s="35" t="n">
        <f aca="false">F24+F27</f>
        <v>850</v>
      </c>
      <c r="G22" s="35" t="n">
        <f aca="false">G24+G27</f>
        <v>850</v>
      </c>
      <c r="H22" s="35" t="n">
        <f aca="false">H24+H27</f>
        <v>850</v>
      </c>
      <c r="I22" s="35" t="n">
        <f aca="false">I24+I27</f>
        <v>850</v>
      </c>
      <c r="J22" s="35" t="n">
        <f aca="false">J24+J27</f>
        <v>850</v>
      </c>
      <c r="K22" s="35" t="n">
        <f aca="false">K24+K27</f>
        <v>850</v>
      </c>
      <c r="L22" s="35" t="n">
        <f aca="false">L24+L27</f>
        <v>850</v>
      </c>
      <c r="M22" s="35" t="n">
        <f aca="false">M24+M27</f>
        <v>850</v>
      </c>
      <c r="N22" s="35" t="n">
        <f aca="false">N24+N27</f>
        <v>850</v>
      </c>
      <c r="O22" s="35" t="n">
        <f aca="false">O24+O27</f>
        <v>850</v>
      </c>
      <c r="P22" s="35" t="n">
        <f aca="false">P24+P27</f>
        <v>0</v>
      </c>
      <c r="Q22" s="110"/>
      <c r="R22" s="123"/>
      <c r="S22" s="56"/>
      <c r="T22" s="28"/>
      <c r="U22" s="28"/>
      <c r="V22" s="28"/>
      <c r="W22" s="28"/>
      <c r="X22" s="28"/>
      <c r="Y22" s="28"/>
    </row>
    <row r="23" s="130" customFormat="true" ht="19.5" hidden="false" customHeight="true" outlineLevel="0" collapsed="false">
      <c r="A23" s="32"/>
      <c r="B23" s="132" t="s">
        <v>60</v>
      </c>
      <c r="C23" s="55" t="s">
        <v>8</v>
      </c>
      <c r="D23" s="35" t="n">
        <f aca="false">E23+F23+G23+H23+I23+J23+K23+L23+M23+N23+O23+P23</f>
        <v>52300</v>
      </c>
      <c r="E23" s="35" t="n">
        <f aca="false">E26+E28</f>
        <v>0</v>
      </c>
      <c r="F23" s="35" t="n">
        <f aca="false">F26+F28</f>
        <v>0</v>
      </c>
      <c r="G23" s="35" t="n">
        <f aca="false">G26+G28</f>
        <v>4900</v>
      </c>
      <c r="H23" s="35" t="n">
        <f aca="false">H26+H28</f>
        <v>16500</v>
      </c>
      <c r="I23" s="35" t="n">
        <f aca="false">I26+I28</f>
        <v>8000</v>
      </c>
      <c r="J23" s="35" t="n">
        <f aca="false">J26+J28</f>
        <v>6000</v>
      </c>
      <c r="K23" s="35" t="n">
        <f aca="false">K26+K28</f>
        <v>5000</v>
      </c>
      <c r="L23" s="35" t="n">
        <f aca="false">L26+L28</f>
        <v>11900</v>
      </c>
      <c r="M23" s="35" t="n">
        <f aca="false">M26+M28</f>
        <v>0</v>
      </c>
      <c r="N23" s="35" t="n">
        <f aca="false">N26+N28</f>
        <v>0</v>
      </c>
      <c r="O23" s="35" t="n">
        <f aca="false">O26+O28</f>
        <v>0</v>
      </c>
      <c r="P23" s="35" t="n">
        <f aca="false">P26+P28</f>
        <v>0</v>
      </c>
      <c r="Q23" s="110"/>
      <c r="R23" s="123"/>
      <c r="S23" s="56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28" customFormat="true" ht="18.75" hidden="false" customHeight="true" outlineLevel="0" collapsed="false">
      <c r="A24" s="32"/>
      <c r="B24" s="133" t="s">
        <v>61</v>
      </c>
      <c r="C24" s="55" t="s">
        <v>10</v>
      </c>
      <c r="D24" s="35" t="n">
        <f aca="false">E24+F24+G24+H24+I24+J24+K24+L24+M24+N24+O24+P24</f>
        <v>8000</v>
      </c>
      <c r="E24" s="35"/>
      <c r="F24" s="35" t="n">
        <v>800</v>
      </c>
      <c r="G24" s="35" t="n">
        <v>800</v>
      </c>
      <c r="H24" s="35" t="n">
        <v>800</v>
      </c>
      <c r="I24" s="35" t="n">
        <v>800</v>
      </c>
      <c r="J24" s="35" t="n">
        <v>800</v>
      </c>
      <c r="K24" s="35" t="n">
        <v>800</v>
      </c>
      <c r="L24" s="35" t="n">
        <v>800</v>
      </c>
      <c r="M24" s="35" t="n">
        <v>800</v>
      </c>
      <c r="N24" s="35" t="n">
        <v>800</v>
      </c>
      <c r="O24" s="35" t="n">
        <v>800</v>
      </c>
      <c r="P24" s="35"/>
      <c r="Q24" s="134" t="s">
        <v>50</v>
      </c>
      <c r="R24" s="34" t="s">
        <v>62</v>
      </c>
      <c r="S24" s="56"/>
    </row>
    <row r="25" s="28" customFormat="true" ht="18" hidden="false" customHeight="true" outlineLevel="0" collapsed="false">
      <c r="A25" s="32"/>
      <c r="B25" s="135" t="s">
        <v>63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134"/>
      <c r="R25" s="34"/>
      <c r="S25" s="56"/>
    </row>
    <row r="26" s="28" customFormat="true" ht="19.5" hidden="false" customHeight="true" outlineLevel="0" collapsed="false">
      <c r="A26" s="136"/>
      <c r="B26" s="137" t="s">
        <v>64</v>
      </c>
      <c r="C26" s="138" t="s">
        <v>8</v>
      </c>
      <c r="D26" s="35" t="n">
        <f aca="false">E26+F26+G26+H26+I26+J26+K26+L26+M26+N26+O26+P26</f>
        <v>23800</v>
      </c>
      <c r="E26" s="139"/>
      <c r="F26" s="139"/>
      <c r="G26" s="139" t="n">
        <v>4900</v>
      </c>
      <c r="H26" s="139"/>
      <c r="I26" s="139" t="n">
        <v>8000</v>
      </c>
      <c r="J26" s="139"/>
      <c r="K26" s="139" t="n">
        <v>5000</v>
      </c>
      <c r="L26" s="139" t="n">
        <v>5900</v>
      </c>
      <c r="M26" s="139"/>
      <c r="N26" s="139"/>
      <c r="O26" s="139"/>
      <c r="P26" s="139"/>
      <c r="Q26" s="134"/>
      <c r="R26" s="123"/>
      <c r="S26" s="56"/>
    </row>
    <row r="27" s="28" customFormat="true" ht="60" hidden="false" customHeight="true" outlineLevel="0" collapsed="false">
      <c r="A27" s="140"/>
      <c r="B27" s="141" t="s">
        <v>65</v>
      </c>
      <c r="C27" s="142" t="s">
        <v>10</v>
      </c>
      <c r="D27" s="143" t="n">
        <f aca="false">E27+F27+G27+H27+I27+J27+K27+L27+M27+N27+O27+P27</f>
        <v>500</v>
      </c>
      <c r="E27" s="143"/>
      <c r="F27" s="143" t="s">
        <v>66</v>
      </c>
      <c r="G27" s="143" t="s">
        <v>66</v>
      </c>
      <c r="H27" s="143" t="s">
        <v>66</v>
      </c>
      <c r="I27" s="143" t="s">
        <v>66</v>
      </c>
      <c r="J27" s="143" t="s">
        <v>66</v>
      </c>
      <c r="K27" s="143" t="s">
        <v>66</v>
      </c>
      <c r="L27" s="143" t="s">
        <v>66</v>
      </c>
      <c r="M27" s="143" t="s">
        <v>66</v>
      </c>
      <c r="N27" s="143" t="s">
        <v>66</v>
      </c>
      <c r="O27" s="143" t="n">
        <v>50</v>
      </c>
      <c r="P27" s="143"/>
      <c r="Q27" s="144" t="s">
        <v>50</v>
      </c>
      <c r="R27" s="34" t="s">
        <v>62</v>
      </c>
      <c r="S27" s="56"/>
    </row>
    <row r="28" s="28" customFormat="true" ht="18.75" hidden="false" customHeight="true" outlineLevel="0" collapsed="false">
      <c r="A28" s="73"/>
      <c r="B28" s="145" t="s">
        <v>64</v>
      </c>
      <c r="C28" s="146" t="s">
        <v>8</v>
      </c>
      <c r="D28" s="147" t="n">
        <f aca="false">E28+F28+G28+H28+I28+J28+K28+L28+M28+N28+O28+P28</f>
        <v>28500</v>
      </c>
      <c r="E28" s="147"/>
      <c r="F28" s="147"/>
      <c r="G28" s="147"/>
      <c r="H28" s="147" t="n">
        <v>16500</v>
      </c>
      <c r="I28" s="147"/>
      <c r="J28" s="147" t="n">
        <v>6000</v>
      </c>
      <c r="K28" s="147"/>
      <c r="L28" s="147" t="n">
        <v>6000</v>
      </c>
      <c r="M28" s="147"/>
      <c r="N28" s="147"/>
      <c r="O28" s="147"/>
      <c r="P28" s="147"/>
      <c r="Q28" s="144"/>
      <c r="R28" s="148"/>
      <c r="S28" s="74"/>
    </row>
    <row r="29" s="28" customFormat="true" ht="18.75" hidden="false" customHeight="true" outlineLevel="0" collapsed="false">
      <c r="A29" s="78"/>
      <c r="B29" s="149"/>
      <c r="C29" s="78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1"/>
      <c r="R29" s="152"/>
    </row>
    <row r="30" s="28" customFormat="true" ht="18.75" hidden="false" customHeight="true" outlineLevel="0" collapsed="false">
      <c r="A30" s="78"/>
      <c r="B30" s="149"/>
      <c r="C30" s="78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1"/>
      <c r="R30" s="152"/>
    </row>
    <row r="31" s="28" customFormat="true" ht="21" hidden="false" customHeight="true" outlineLevel="0" collapsed="false">
      <c r="A31" s="151" t="s">
        <v>67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23.2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8" customFormat="true" ht="24.75" hidden="false" customHeight="true" outlineLevel="0" collapsed="false">
      <c r="A33" s="154" t="s">
        <v>11</v>
      </c>
      <c r="B33" s="155" t="s">
        <v>12</v>
      </c>
      <c r="C33" s="156" t="s">
        <v>13</v>
      </c>
      <c r="D33" s="25" t="s">
        <v>14</v>
      </c>
      <c r="E33" s="25" t="s">
        <v>15</v>
      </c>
      <c r="F33" s="25"/>
      <c r="G33" s="25"/>
      <c r="H33" s="25" t="s">
        <v>16</v>
      </c>
      <c r="I33" s="25"/>
      <c r="J33" s="25"/>
      <c r="K33" s="25" t="s">
        <v>17</v>
      </c>
      <c r="L33" s="25"/>
      <c r="M33" s="25"/>
      <c r="N33" s="25" t="s">
        <v>18</v>
      </c>
      <c r="O33" s="25"/>
      <c r="P33" s="25"/>
      <c r="Q33" s="157" t="s">
        <v>19</v>
      </c>
      <c r="R33" s="89" t="s">
        <v>20</v>
      </c>
      <c r="S33" s="89"/>
    </row>
    <row r="34" s="28" customFormat="true" ht="30" hidden="false" customHeight="true" outlineLevel="0" collapsed="false">
      <c r="A34" s="154"/>
      <c r="B34" s="155"/>
      <c r="C34" s="156"/>
      <c r="D34" s="25"/>
      <c r="E34" s="29" t="s">
        <v>68</v>
      </c>
      <c r="F34" s="29" t="s">
        <v>69</v>
      </c>
      <c r="G34" s="29" t="s">
        <v>70</v>
      </c>
      <c r="H34" s="29" t="s">
        <v>71</v>
      </c>
      <c r="I34" s="29" t="s">
        <v>72</v>
      </c>
      <c r="J34" s="29" t="s">
        <v>73</v>
      </c>
      <c r="K34" s="29" t="s">
        <v>74</v>
      </c>
      <c r="L34" s="29" t="s">
        <v>75</v>
      </c>
      <c r="M34" s="29" t="s">
        <v>76</v>
      </c>
      <c r="N34" s="29" t="s">
        <v>77</v>
      </c>
      <c r="O34" s="29" t="s">
        <v>78</v>
      </c>
      <c r="P34" s="29" t="s">
        <v>79</v>
      </c>
      <c r="Q34" s="157"/>
      <c r="R34" s="90" t="s">
        <v>33</v>
      </c>
      <c r="S34" s="31" t="s">
        <v>34</v>
      </c>
    </row>
    <row r="35" s="28" customFormat="true" ht="34.5" hidden="false" customHeight="true" outlineLevel="0" collapsed="false">
      <c r="A35" s="32"/>
      <c r="B35" s="33" t="s">
        <v>80</v>
      </c>
      <c r="C35" s="55" t="s">
        <v>10</v>
      </c>
      <c r="D35" s="35" t="n">
        <f aca="false">E35+F35+G35+H35+I35+J35+K35+L35+M35+N35+O35+P35</f>
        <v>160</v>
      </c>
      <c r="E35" s="35" t="n">
        <f aca="false">E39</f>
        <v>0</v>
      </c>
      <c r="F35" s="35" t="n">
        <f aca="false">F39</f>
        <v>0</v>
      </c>
      <c r="G35" s="35" t="n">
        <f aca="false">G39</f>
        <v>160</v>
      </c>
      <c r="H35" s="35" t="n">
        <f aca="false">H39</f>
        <v>0</v>
      </c>
      <c r="I35" s="35" t="n">
        <f aca="false">I39</f>
        <v>0</v>
      </c>
      <c r="J35" s="35" t="n">
        <f aca="false">J39</f>
        <v>0</v>
      </c>
      <c r="K35" s="35" t="n">
        <f aca="false">K39</f>
        <v>0</v>
      </c>
      <c r="L35" s="35" t="n">
        <f aca="false">L39</f>
        <v>0</v>
      </c>
      <c r="M35" s="35" t="n">
        <f aca="false">M39</f>
        <v>0</v>
      </c>
      <c r="N35" s="35" t="n">
        <f aca="false">N39</f>
        <v>0</v>
      </c>
      <c r="O35" s="35" t="n">
        <f aca="false">O39</f>
        <v>0</v>
      </c>
      <c r="P35" s="35" t="n">
        <f aca="false">P39</f>
        <v>0</v>
      </c>
      <c r="Q35" s="158" t="s">
        <v>50</v>
      </c>
      <c r="R35" s="98"/>
      <c r="S35" s="39"/>
    </row>
    <row r="36" s="28" customFormat="true" ht="18.75" hidden="false" customHeight="true" outlineLevel="0" collapsed="false">
      <c r="A36" s="32"/>
      <c r="B36" s="33" t="s">
        <v>81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7"/>
      <c r="R36" s="104"/>
      <c r="S36" s="41"/>
    </row>
    <row r="37" s="28" customFormat="true" ht="18.75" hidden="false" customHeight="true" outlineLevel="0" collapsed="false">
      <c r="A37" s="32"/>
      <c r="B37" s="33" t="s">
        <v>82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7"/>
      <c r="R37" s="104"/>
      <c r="S37" s="56"/>
    </row>
    <row r="38" s="28" customFormat="true" ht="20.25" hidden="false" customHeight="true" outlineLevel="0" collapsed="false">
      <c r="A38" s="111"/>
      <c r="B38" s="112" t="s">
        <v>7</v>
      </c>
      <c r="C38" s="113" t="s">
        <v>8</v>
      </c>
      <c r="D38" s="147" t="n">
        <f aca="false">E38+F38+G38+H38+I38+J38+K38+L38+M38+N38+O38+P38</f>
        <v>66400</v>
      </c>
      <c r="E38" s="114" t="n">
        <f aca="false">E42</f>
        <v>0</v>
      </c>
      <c r="F38" s="114" t="n">
        <f aca="false">F42</f>
        <v>0</v>
      </c>
      <c r="G38" s="114" t="n">
        <f aca="false">G42</f>
        <v>66400</v>
      </c>
      <c r="H38" s="114" t="n">
        <f aca="false">H42</f>
        <v>0</v>
      </c>
      <c r="I38" s="114" t="n">
        <f aca="false">I42</f>
        <v>0</v>
      </c>
      <c r="J38" s="114" t="n">
        <f aca="false">J42</f>
        <v>0</v>
      </c>
      <c r="K38" s="114" t="n">
        <f aca="false">K42</f>
        <v>0</v>
      </c>
      <c r="L38" s="114" t="n">
        <f aca="false">L42</f>
        <v>0</v>
      </c>
      <c r="M38" s="114" t="n">
        <f aca="false">M42</f>
        <v>0</v>
      </c>
      <c r="N38" s="114" t="n">
        <f aca="false">N42</f>
        <v>0</v>
      </c>
      <c r="O38" s="114" t="n">
        <f aca="false">O42</f>
        <v>0</v>
      </c>
      <c r="P38" s="114" t="n">
        <f aca="false">P42</f>
        <v>0</v>
      </c>
      <c r="Q38" s="159"/>
      <c r="R38" s="104"/>
      <c r="S38" s="56"/>
    </row>
    <row r="39" s="28" customFormat="true" ht="15.75" hidden="false" customHeight="true" outlineLevel="0" collapsed="false">
      <c r="A39" s="160"/>
      <c r="B39" s="161" t="s">
        <v>83</v>
      </c>
      <c r="C39" s="162" t="s">
        <v>10</v>
      </c>
      <c r="D39" s="45" t="n">
        <f aca="false">D40+D41</f>
        <v>160</v>
      </c>
      <c r="E39" s="45"/>
      <c r="F39" s="45"/>
      <c r="G39" s="45" t="n">
        <f aca="false">G40+G41</f>
        <v>160</v>
      </c>
      <c r="H39" s="45"/>
      <c r="I39" s="45"/>
      <c r="J39" s="45"/>
      <c r="K39" s="45"/>
      <c r="L39" s="45"/>
      <c r="M39" s="45"/>
      <c r="N39" s="45"/>
      <c r="O39" s="45"/>
      <c r="P39" s="45"/>
      <c r="Q39" s="163" t="s">
        <v>50</v>
      </c>
      <c r="R39" s="34"/>
      <c r="S39" s="56"/>
    </row>
    <row r="40" s="28" customFormat="true" ht="15.75" hidden="false" customHeight="true" outlineLevel="0" collapsed="false">
      <c r="A40" s="32"/>
      <c r="B40" s="57" t="s">
        <v>84</v>
      </c>
      <c r="C40" s="55" t="s">
        <v>10</v>
      </c>
      <c r="D40" s="35" t="n">
        <v>120</v>
      </c>
      <c r="E40" s="35"/>
      <c r="F40" s="35"/>
      <c r="G40" s="35" t="n">
        <v>120</v>
      </c>
      <c r="H40" s="35"/>
      <c r="I40" s="35"/>
      <c r="J40" s="35"/>
      <c r="K40" s="35"/>
      <c r="L40" s="35"/>
      <c r="M40" s="35"/>
      <c r="N40" s="35"/>
      <c r="O40" s="35"/>
      <c r="P40" s="35"/>
      <c r="Q40" s="163"/>
      <c r="R40" s="34"/>
      <c r="S40" s="56"/>
    </row>
    <row r="41" s="28" customFormat="true" ht="15.75" hidden="false" customHeight="true" outlineLevel="0" collapsed="false">
      <c r="A41" s="32"/>
      <c r="B41" s="54" t="s">
        <v>85</v>
      </c>
      <c r="C41" s="55" t="s">
        <v>10</v>
      </c>
      <c r="D41" s="35" t="n">
        <v>40</v>
      </c>
      <c r="E41" s="35"/>
      <c r="F41" s="35"/>
      <c r="G41" s="35" t="n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163"/>
      <c r="R41" s="34"/>
      <c r="S41" s="56"/>
    </row>
    <row r="42" s="28" customFormat="true" ht="19.5" hidden="false" customHeight="true" outlineLevel="0" collapsed="false">
      <c r="A42" s="73"/>
      <c r="B42" s="145" t="s">
        <v>64</v>
      </c>
      <c r="C42" s="146" t="s">
        <v>8</v>
      </c>
      <c r="D42" s="147" t="n">
        <v>66400</v>
      </c>
      <c r="E42" s="147"/>
      <c r="F42" s="147"/>
      <c r="G42" s="147" t="n">
        <v>66400</v>
      </c>
      <c r="H42" s="147"/>
      <c r="I42" s="147"/>
      <c r="J42" s="147"/>
      <c r="K42" s="147"/>
      <c r="L42" s="147"/>
      <c r="M42" s="147"/>
      <c r="N42" s="147"/>
      <c r="O42" s="147"/>
      <c r="P42" s="147"/>
      <c r="Q42" s="163"/>
      <c r="R42" s="164"/>
      <c r="S42" s="12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1" hidden="false" customHeight="true" outlineLevel="0" collapsed="false">
      <c r="A43" s="32"/>
      <c r="B43" s="57" t="s">
        <v>86</v>
      </c>
      <c r="C43" s="55" t="s">
        <v>10</v>
      </c>
      <c r="D43" s="35" t="n">
        <f aca="false">E43+F43+G43+H43+I43+J43+K43+L43+M43+N43+O43+P43</f>
        <v>2975</v>
      </c>
      <c r="E43" s="35" t="n">
        <v>0</v>
      </c>
      <c r="F43" s="35" t="n">
        <f aca="false">F48+F49+F50+F52</f>
        <v>225</v>
      </c>
      <c r="G43" s="35" t="n">
        <f aca="false">G48+G49+G50+G52</f>
        <v>225</v>
      </c>
      <c r="H43" s="35" t="n">
        <f aca="false">H48+H49+H50+H52</f>
        <v>275</v>
      </c>
      <c r="I43" s="35" t="n">
        <f aca="false">I48+I49+I50+I52</f>
        <v>485</v>
      </c>
      <c r="J43" s="35" t="n">
        <f aca="false">J48+J49+J50+J52</f>
        <v>235</v>
      </c>
      <c r="K43" s="35" t="n">
        <f aca="false">K48+K49+K50+K52</f>
        <v>255</v>
      </c>
      <c r="L43" s="35" t="n">
        <f aca="false">L48+L49+L50+L52</f>
        <v>255</v>
      </c>
      <c r="M43" s="35" t="n">
        <f aca="false">M48+M49+M50+M52</f>
        <v>255</v>
      </c>
      <c r="N43" s="35" t="n">
        <f aca="false">N48+N49+N50+N52</f>
        <v>255</v>
      </c>
      <c r="O43" s="35" t="n">
        <f aca="false">O48+O49+O50+O52</f>
        <v>255</v>
      </c>
      <c r="P43" s="35" t="n">
        <f aca="false">P48+P49+P50+P52</f>
        <v>255</v>
      </c>
      <c r="Q43" s="165" t="s">
        <v>50</v>
      </c>
      <c r="R43" s="166"/>
      <c r="S43" s="122"/>
    </row>
    <row r="44" customFormat="false" ht="21.75" hidden="false" customHeight="true" outlineLevel="0" collapsed="false">
      <c r="A44" s="73"/>
      <c r="B44" s="167" t="s">
        <v>87</v>
      </c>
      <c r="C44" s="146" t="s">
        <v>8</v>
      </c>
      <c r="D44" s="147" t="n">
        <f aca="false">E44+F44+G44+H44+I44+J44+K44+L44+M44+N44+O44+P44</f>
        <v>1132800</v>
      </c>
      <c r="E44" s="147" t="n">
        <v>0</v>
      </c>
      <c r="F44" s="147" t="n">
        <v>113280</v>
      </c>
      <c r="G44" s="147" t="n">
        <v>113280</v>
      </c>
      <c r="H44" s="147" t="n">
        <v>113280</v>
      </c>
      <c r="I44" s="147" t="n">
        <v>113280</v>
      </c>
      <c r="J44" s="147" t="n">
        <v>113280</v>
      </c>
      <c r="K44" s="147" t="n">
        <v>113280</v>
      </c>
      <c r="L44" s="147" t="n">
        <v>113280</v>
      </c>
      <c r="M44" s="147" t="n">
        <v>113280</v>
      </c>
      <c r="N44" s="147" t="n">
        <v>113280</v>
      </c>
      <c r="O44" s="147" t="n">
        <v>113280</v>
      </c>
      <c r="P44" s="147"/>
      <c r="Q44" s="165"/>
      <c r="R44" s="166"/>
      <c r="S44" s="122"/>
    </row>
    <row r="45" customFormat="false" ht="25.5" hidden="false" customHeight="true" outlineLevel="0" collapsed="false">
      <c r="A45" s="168"/>
      <c r="B45" s="169" t="s">
        <v>88</v>
      </c>
      <c r="C45" s="170" t="s">
        <v>10</v>
      </c>
      <c r="D45" s="45" t="n">
        <f aca="false">E45+F45+G45+H45+I45+J45+K45+L45+M45+N45+O45+P45</f>
        <v>3330</v>
      </c>
      <c r="E45" s="171" t="n">
        <f aca="false">E48+E49+E50+E51</f>
        <v>225</v>
      </c>
      <c r="F45" s="171" t="n">
        <f aca="false">F48+F49+F50+F51</f>
        <v>235</v>
      </c>
      <c r="G45" s="171" t="n">
        <f aca="false">G48+G49+G50+G51</f>
        <v>255</v>
      </c>
      <c r="H45" s="171" t="n">
        <f aca="false">H48+H49+H50+H51</f>
        <v>285</v>
      </c>
      <c r="I45" s="171" t="n">
        <f aca="false">I48+I49+I50+I51</f>
        <v>500</v>
      </c>
      <c r="J45" s="171" t="n">
        <f aca="false">J48+J49+J50+J51</f>
        <v>250</v>
      </c>
      <c r="K45" s="171" t="n">
        <f aca="false">K48+K49+K50+K51</f>
        <v>265</v>
      </c>
      <c r="L45" s="171" t="n">
        <f aca="false">L48+L49+L50+L51</f>
        <v>265</v>
      </c>
      <c r="M45" s="171" t="n">
        <f aca="false">M48+M49+M50+M51</f>
        <v>265</v>
      </c>
      <c r="N45" s="171" t="n">
        <f aca="false">N48+N49+N50+N51</f>
        <v>265</v>
      </c>
      <c r="O45" s="171" t="n">
        <f aca="false">O48+O49+O50+O51</f>
        <v>265</v>
      </c>
      <c r="P45" s="171" t="n">
        <f aca="false">P48+P49+P50+P51</f>
        <v>255</v>
      </c>
      <c r="Q45" s="172" t="s">
        <v>50</v>
      </c>
      <c r="R45" s="166"/>
      <c r="S45" s="122"/>
    </row>
    <row r="46" customFormat="false" ht="18.75" hidden="false" customHeight="true" outlineLevel="0" collapsed="false">
      <c r="A46" s="42"/>
      <c r="B46" s="173" t="s">
        <v>89</v>
      </c>
      <c r="C46" s="44"/>
      <c r="D46" s="45" t="n">
        <f aca="false">E46+F46+G46+H46+I46+J46+K46+L46+M46+N46+O46+P46</f>
        <v>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172"/>
      <c r="R46" s="166"/>
      <c r="S46" s="122"/>
    </row>
    <row r="47" customFormat="false" ht="22.5" hidden="false" customHeight="true" outlineLevel="0" collapsed="false">
      <c r="A47" s="42"/>
      <c r="B47" s="174" t="s">
        <v>90</v>
      </c>
      <c r="C47" s="175" t="s">
        <v>8</v>
      </c>
      <c r="D47" s="176" t="n">
        <f aca="false">E47+F47+G47+H47+I47+J47+K47+L47+M47+N47+O47+P47</f>
        <v>1438800</v>
      </c>
      <c r="E47" s="45" t="n">
        <f aca="false">E54</f>
        <v>111000</v>
      </c>
      <c r="F47" s="45" t="n">
        <f aca="false">F54</f>
        <v>120000</v>
      </c>
      <c r="G47" s="45" t="n">
        <f aca="false">G54</f>
        <v>115000</v>
      </c>
      <c r="H47" s="45" t="n">
        <f aca="false">H54</f>
        <v>112800</v>
      </c>
      <c r="I47" s="45" t="n">
        <f aca="false">I54</f>
        <v>170000</v>
      </c>
      <c r="J47" s="45" t="n">
        <f aca="false">J54</f>
        <v>115000</v>
      </c>
      <c r="K47" s="45" t="n">
        <f aca="false">K54</f>
        <v>115000</v>
      </c>
      <c r="L47" s="45" t="n">
        <f aca="false">L54</f>
        <v>115000</v>
      </c>
      <c r="M47" s="45" t="n">
        <f aca="false">M54</f>
        <v>115000</v>
      </c>
      <c r="N47" s="45" t="n">
        <f aca="false">N54</f>
        <v>111000</v>
      </c>
      <c r="O47" s="45" t="n">
        <f aca="false">O54</f>
        <v>120000</v>
      </c>
      <c r="P47" s="45" t="n">
        <f aca="false">P54</f>
        <v>119000</v>
      </c>
      <c r="Q47" s="172"/>
      <c r="R47" s="166"/>
      <c r="S47" s="122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  <c r="IU47" s="177"/>
      <c r="IV47" s="177"/>
    </row>
    <row r="48" s="177" customFormat="true" ht="20.25" hidden="false" customHeight="true" outlineLevel="0" collapsed="false">
      <c r="A48" s="178"/>
      <c r="B48" s="179" t="s">
        <v>91</v>
      </c>
      <c r="C48" s="180" t="s">
        <v>10</v>
      </c>
      <c r="D48" s="181" t="n">
        <f aca="false">E48+F48+G48+H48+I48+J48+K48+L48+M48+N48+O48+P48</f>
        <v>300</v>
      </c>
      <c r="E48" s="182" t="n">
        <v>25</v>
      </c>
      <c r="F48" s="182" t="n">
        <v>25</v>
      </c>
      <c r="G48" s="182" t="n">
        <v>25</v>
      </c>
      <c r="H48" s="182" t="n">
        <v>25</v>
      </c>
      <c r="I48" s="182" t="n">
        <v>25</v>
      </c>
      <c r="J48" s="182" t="n">
        <v>25</v>
      </c>
      <c r="K48" s="182" t="n">
        <v>25</v>
      </c>
      <c r="L48" s="182" t="n">
        <v>25</v>
      </c>
      <c r="M48" s="182" t="n">
        <v>25</v>
      </c>
      <c r="N48" s="182" t="n">
        <v>25</v>
      </c>
      <c r="O48" s="182" t="n">
        <v>25</v>
      </c>
      <c r="P48" s="182" t="n">
        <v>25</v>
      </c>
      <c r="Q48" s="172"/>
      <c r="R48" s="123"/>
      <c r="S48" s="56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s="75" customFormat="true" ht="20.25" hidden="false" customHeight="true" outlineLevel="0" collapsed="false">
      <c r="A49" s="183"/>
      <c r="B49" s="184" t="s">
        <v>92</v>
      </c>
      <c r="C49" s="119" t="s">
        <v>10</v>
      </c>
      <c r="D49" s="181" t="n">
        <f aca="false">E49+F49+G49+H49+I49+J49+K49+L49+M49+N49+O49+P49</f>
        <v>210</v>
      </c>
      <c r="E49" s="181"/>
      <c r="F49" s="181"/>
      <c r="G49" s="181"/>
      <c r="H49" s="181"/>
      <c r="I49" s="181" t="n">
        <v>210</v>
      </c>
      <c r="J49" s="181"/>
      <c r="K49" s="181"/>
      <c r="L49" s="181"/>
      <c r="M49" s="181"/>
      <c r="N49" s="181"/>
      <c r="O49" s="181"/>
      <c r="P49" s="181"/>
      <c r="Q49" s="172"/>
      <c r="R49" s="123"/>
      <c r="S49" s="56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  <c r="IS49" s="177"/>
      <c r="IT49" s="177"/>
      <c r="IU49" s="177"/>
      <c r="IV49" s="177"/>
    </row>
    <row r="50" s="177" customFormat="true" ht="20.25" hidden="false" customHeight="true" outlineLevel="0" collapsed="false">
      <c r="A50" s="183"/>
      <c r="B50" s="184" t="s">
        <v>93</v>
      </c>
      <c r="C50" s="119" t="s">
        <v>10</v>
      </c>
      <c r="D50" s="181" t="n">
        <f aca="false">E50+F50+G50+H50+I50+J50+K50+L50+M50+N50+O50+P50</f>
        <v>2690</v>
      </c>
      <c r="E50" s="181" t="n">
        <v>200</v>
      </c>
      <c r="F50" s="181" t="n">
        <v>200</v>
      </c>
      <c r="G50" s="181" t="n">
        <v>200</v>
      </c>
      <c r="H50" s="181" t="n">
        <v>250</v>
      </c>
      <c r="I50" s="181" t="n">
        <v>250</v>
      </c>
      <c r="J50" s="181" t="n">
        <v>210</v>
      </c>
      <c r="K50" s="181" t="n">
        <v>230</v>
      </c>
      <c r="L50" s="181" t="n">
        <v>230</v>
      </c>
      <c r="M50" s="181" t="n">
        <v>230</v>
      </c>
      <c r="N50" s="181" t="n">
        <v>230</v>
      </c>
      <c r="O50" s="181" t="n">
        <v>230</v>
      </c>
      <c r="P50" s="181" t="n">
        <v>230</v>
      </c>
      <c r="Q50" s="172"/>
      <c r="R50" s="123"/>
      <c r="S50" s="56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</row>
    <row r="51" s="75" customFormat="true" ht="20.25" hidden="false" customHeight="true" outlineLevel="0" collapsed="false">
      <c r="A51" s="183"/>
      <c r="B51" s="184" t="s">
        <v>94</v>
      </c>
      <c r="C51" s="119" t="s">
        <v>10</v>
      </c>
      <c r="D51" s="181" t="n">
        <f aca="false">E51+F51+G51+H51+I51+J51+K51+L51+M51+N51+O51+P51</f>
        <v>130</v>
      </c>
      <c r="E51" s="181"/>
      <c r="F51" s="181" t="n">
        <v>10</v>
      </c>
      <c r="G51" s="181" t="n">
        <v>30</v>
      </c>
      <c r="H51" s="181" t="n">
        <v>10</v>
      </c>
      <c r="I51" s="181" t="n">
        <v>15</v>
      </c>
      <c r="J51" s="181" t="n">
        <v>15</v>
      </c>
      <c r="K51" s="181" t="n">
        <v>10</v>
      </c>
      <c r="L51" s="181" t="n">
        <v>10</v>
      </c>
      <c r="M51" s="181" t="n">
        <v>10</v>
      </c>
      <c r="N51" s="181" t="n">
        <v>10</v>
      </c>
      <c r="O51" s="181" t="n">
        <v>10</v>
      </c>
      <c r="P51" s="181"/>
      <c r="Q51" s="172"/>
      <c r="R51" s="34"/>
      <c r="S51" s="56"/>
    </row>
    <row r="52" s="75" customFormat="true" ht="20.25" hidden="false" customHeight="true" outlineLevel="0" collapsed="false">
      <c r="A52" s="183"/>
      <c r="B52" s="185" t="s">
        <v>95</v>
      </c>
      <c r="C52" s="119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72"/>
      <c r="R52" s="123"/>
      <c r="S52" s="56"/>
    </row>
    <row r="53" s="75" customFormat="true" ht="20.25" hidden="false" customHeight="true" outlineLevel="0" collapsed="false">
      <c r="A53" s="183"/>
      <c r="B53" s="185" t="s">
        <v>96</v>
      </c>
      <c r="C53" s="119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72"/>
      <c r="R53" s="123"/>
      <c r="S53" s="56"/>
    </row>
    <row r="54" s="75" customFormat="true" ht="20.25" hidden="false" customHeight="true" outlineLevel="0" collapsed="false">
      <c r="A54" s="186"/>
      <c r="B54" s="187" t="s">
        <v>97</v>
      </c>
      <c r="C54" s="188" t="s">
        <v>8</v>
      </c>
      <c r="D54" s="147" t="n">
        <f aca="false">E54+F54+G54+H54+I54+J54+K54+L54+M54+N54+O54+P54</f>
        <v>1438800</v>
      </c>
      <c r="E54" s="189" t="n">
        <v>111000</v>
      </c>
      <c r="F54" s="189" t="n">
        <v>120000</v>
      </c>
      <c r="G54" s="189" t="n">
        <v>115000</v>
      </c>
      <c r="H54" s="189" t="n">
        <v>112800</v>
      </c>
      <c r="I54" s="189" t="n">
        <v>170000</v>
      </c>
      <c r="J54" s="189" t="n">
        <v>115000</v>
      </c>
      <c r="K54" s="189" t="n">
        <v>115000</v>
      </c>
      <c r="L54" s="189" t="n">
        <v>115000</v>
      </c>
      <c r="M54" s="189" t="n">
        <v>115000</v>
      </c>
      <c r="N54" s="189" t="n">
        <v>111000</v>
      </c>
      <c r="O54" s="189" t="n">
        <v>120000</v>
      </c>
      <c r="P54" s="189" t="n">
        <v>119000</v>
      </c>
      <c r="Q54" s="172"/>
      <c r="R54" s="148"/>
      <c r="S54" s="74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24.75" hidden="false" customHeight="true" outlineLevel="0" collapsed="false">
      <c r="G55" s="76" t="n">
        <f aca="false">G10+F10+F42+G42+F54+G54</f>
        <v>310400</v>
      </c>
    </row>
  </sheetData>
  <mergeCells count="36">
    <mergeCell ref="A1:Q1"/>
    <mergeCell ref="R1:S1"/>
    <mergeCell ref="A2:Q2"/>
    <mergeCell ref="A3:Q3"/>
    <mergeCell ref="A4:Q4"/>
    <mergeCell ref="A5:Q5"/>
    <mergeCell ref="A6:B6"/>
    <mergeCell ref="E6:F6"/>
    <mergeCell ref="J6:M6"/>
    <mergeCell ref="A7:A8"/>
    <mergeCell ref="B7:B8"/>
    <mergeCell ref="C7:C8"/>
    <mergeCell ref="D7:D8"/>
    <mergeCell ref="E7:G7"/>
    <mergeCell ref="H7:J7"/>
    <mergeCell ref="K7:M7"/>
    <mergeCell ref="N7:P7"/>
    <mergeCell ref="Q7:Q8"/>
    <mergeCell ref="R7:S7"/>
    <mergeCell ref="Q24:Q26"/>
    <mergeCell ref="Q27:Q28"/>
    <mergeCell ref="A31:Q31"/>
    <mergeCell ref="A32:Q32"/>
    <mergeCell ref="A33:A34"/>
    <mergeCell ref="B33:B34"/>
    <mergeCell ref="C33:C34"/>
    <mergeCell ref="D33:D34"/>
    <mergeCell ref="E33:G33"/>
    <mergeCell ref="H33:J33"/>
    <mergeCell ref="K33:M33"/>
    <mergeCell ref="N33:P33"/>
    <mergeCell ref="Q33:Q34"/>
    <mergeCell ref="R33:S33"/>
    <mergeCell ref="Q39:Q42"/>
    <mergeCell ref="Q43:Q44"/>
    <mergeCell ref="Q45:Q54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56"/>
    <col collapsed="false" customWidth="true" hidden="false" outlineLevel="0" max="3" min="3" style="2" width="6.99"/>
    <col collapsed="false" customWidth="true" hidden="false" outlineLevel="0" max="4" min="4" style="3" width="9.28"/>
    <col collapsed="false" customWidth="true" hidden="false" outlineLevel="0" max="5" min="5" style="3" width="8.99"/>
    <col collapsed="false" customWidth="true" hidden="false" outlineLevel="0" max="6" min="6" style="3" width="7.56"/>
    <col collapsed="false" customWidth="true" hidden="false" outlineLevel="0" max="7" min="7" style="3" width="7.7"/>
    <col collapsed="false" customWidth="true" hidden="false" outlineLevel="0" max="8" min="8" style="3" width="8.41"/>
    <col collapsed="false" customWidth="true" hidden="false" outlineLevel="0" max="9" min="9" style="3" width="7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3" width="7.56"/>
    <col collapsed="false" customWidth="true" hidden="false" outlineLevel="0" max="15" min="15" style="3" width="7.7"/>
    <col collapsed="false" customWidth="true" hidden="false" outlineLevel="0" max="16" min="16" style="3" width="6.85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19.5" hidden="false" customHeight="true" outlineLevel="0" collapsed="false">
      <c r="A1" s="190" t="s">
        <v>98</v>
      </c>
      <c r="B1" s="191"/>
      <c r="C1" s="191"/>
      <c r="D1" s="192"/>
      <c r="E1" s="192"/>
      <c r="F1" s="192"/>
      <c r="G1" s="192"/>
      <c r="H1" s="192"/>
      <c r="I1" s="192"/>
      <c r="J1" s="192"/>
      <c r="K1" s="192"/>
      <c r="L1" s="192"/>
      <c r="M1" s="193"/>
      <c r="N1" s="193"/>
      <c r="O1" s="80"/>
      <c r="P1" s="80"/>
      <c r="Q1" s="5" t="s">
        <v>1</v>
      </c>
      <c r="R1" s="5"/>
      <c r="S1" s="5"/>
    </row>
    <row r="2" s="195" customFormat="true" ht="32.25" hidden="false" customHeight="true" outlineLevel="0" collapsed="false">
      <c r="A2" s="194" t="s">
        <v>9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95" customFormat="true" ht="20.25" hidden="false" customHeight="true" outlineLevel="0" collapsed="false">
      <c r="A3" s="194" t="s">
        <v>100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20" customFormat="true" ht="18.75" hidden="false" customHeight="true" outlineLevel="0" collapsed="false">
      <c r="A4" s="194" t="s">
        <v>101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20" customFormat="true" ht="23.25" hidden="false" customHeight="true" outlineLevel="0" collapsed="false">
      <c r="A5" s="194" t="s">
        <v>10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s="20" customFormat="true" ht="21.75" hidden="false" customHeight="true" outlineLevel="0" collapsed="false">
      <c r="A6" s="194" t="s">
        <v>103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s="20" customFormat="true" ht="22.5" hidden="false" customHeight="true" outlineLevel="0" collapsed="false">
      <c r="A7" s="196" t="s">
        <v>104</v>
      </c>
      <c r="B7" s="196"/>
      <c r="C7" s="197"/>
      <c r="D7" s="198"/>
      <c r="E7" s="199" t="n">
        <f aca="false">D12+D40</f>
        <v>277500</v>
      </c>
      <c r="F7" s="199"/>
      <c r="G7" s="200" t="s">
        <v>8</v>
      </c>
      <c r="H7" s="198"/>
      <c r="I7" s="198"/>
      <c r="J7" s="201" t="s">
        <v>9</v>
      </c>
      <c r="K7" s="201"/>
      <c r="L7" s="201"/>
      <c r="M7" s="201"/>
      <c r="N7" s="199" t="n">
        <f aca="false">D10+D39</f>
        <v>6497</v>
      </c>
      <c r="O7" s="199"/>
      <c r="P7" s="202" t="s">
        <v>10</v>
      </c>
      <c r="Q7" s="197"/>
    </row>
    <row r="8" s="28" customFormat="true" ht="30.75" hidden="false" customHeight="true" outlineLevel="0" collapsed="false">
      <c r="A8" s="203" t="s">
        <v>11</v>
      </c>
      <c r="B8" s="204" t="s">
        <v>105</v>
      </c>
      <c r="C8" s="205" t="s">
        <v>13</v>
      </c>
      <c r="D8" s="206" t="s">
        <v>106</v>
      </c>
      <c r="E8" s="207" t="s">
        <v>107</v>
      </c>
      <c r="F8" s="207"/>
      <c r="G8" s="207"/>
      <c r="H8" s="207" t="s">
        <v>108</v>
      </c>
      <c r="I8" s="207"/>
      <c r="J8" s="207"/>
      <c r="K8" s="207" t="s">
        <v>109</v>
      </c>
      <c r="L8" s="207"/>
      <c r="M8" s="207"/>
      <c r="N8" s="207" t="s">
        <v>110</v>
      </c>
      <c r="O8" s="207"/>
      <c r="P8" s="207"/>
      <c r="Q8" s="208" t="s">
        <v>19</v>
      </c>
      <c r="R8" s="89" t="s">
        <v>20</v>
      </c>
      <c r="S8" s="89"/>
    </row>
    <row r="9" s="28" customFormat="true" ht="33" hidden="false" customHeight="true" outlineLevel="0" collapsed="false">
      <c r="A9" s="203"/>
      <c r="B9" s="204"/>
      <c r="C9" s="205"/>
      <c r="D9" s="206"/>
      <c r="E9" s="29" t="s">
        <v>21</v>
      </c>
      <c r="F9" s="29" t="s">
        <v>22</v>
      </c>
      <c r="G9" s="29" t="s">
        <v>23</v>
      </c>
      <c r="H9" s="29" t="s">
        <v>24</v>
      </c>
      <c r="I9" s="29" t="s">
        <v>25</v>
      </c>
      <c r="J9" s="29" t="s">
        <v>26</v>
      </c>
      <c r="K9" s="29" t="s">
        <v>27</v>
      </c>
      <c r="L9" s="29" t="s">
        <v>28</v>
      </c>
      <c r="M9" s="29" t="s">
        <v>29</v>
      </c>
      <c r="N9" s="29" t="s">
        <v>30</v>
      </c>
      <c r="O9" s="29" t="s">
        <v>31</v>
      </c>
      <c r="P9" s="29" t="s">
        <v>32</v>
      </c>
      <c r="Q9" s="208"/>
      <c r="R9" s="90" t="s">
        <v>33</v>
      </c>
      <c r="S9" s="31" t="s">
        <v>34</v>
      </c>
    </row>
    <row r="10" s="28" customFormat="true" ht="21" hidden="false" customHeight="true" outlineLevel="0" collapsed="false">
      <c r="A10" s="209"/>
      <c r="B10" s="210" t="s">
        <v>111</v>
      </c>
      <c r="C10" s="211" t="s">
        <v>10</v>
      </c>
      <c r="D10" s="212" t="n">
        <f aca="false">E10+F10+G10+H10+I10+J10+K10+L10+M10+N10+O10+P10</f>
        <v>4097</v>
      </c>
      <c r="E10" s="212" t="n">
        <f aca="false">E13</f>
        <v>0</v>
      </c>
      <c r="F10" s="212" t="n">
        <f aca="false">F13</f>
        <v>16</v>
      </c>
      <c r="G10" s="212" t="n">
        <f aca="false">G13</f>
        <v>628</v>
      </c>
      <c r="H10" s="212" t="n">
        <f aca="false">H13</f>
        <v>716</v>
      </c>
      <c r="I10" s="212" t="n">
        <f aca="false">I13</f>
        <v>681</v>
      </c>
      <c r="J10" s="212" t="n">
        <f aca="false">J13</f>
        <v>16</v>
      </c>
      <c r="K10" s="212" t="n">
        <f aca="false">K13</f>
        <v>16</v>
      </c>
      <c r="L10" s="212" t="n">
        <f aca="false">L13</f>
        <v>36</v>
      </c>
      <c r="M10" s="212" t="n">
        <f aca="false">M13</f>
        <v>636</v>
      </c>
      <c r="N10" s="212" t="n">
        <f aca="false">N13</f>
        <v>736</v>
      </c>
      <c r="O10" s="212" t="n">
        <f aca="false">O13</f>
        <v>616</v>
      </c>
      <c r="P10" s="212" t="n">
        <f aca="false">P13</f>
        <v>0</v>
      </c>
      <c r="Q10" s="213"/>
      <c r="R10" s="38"/>
      <c r="S10" s="39"/>
    </row>
    <row r="11" s="28" customFormat="true" ht="19.5" hidden="false" customHeight="true" outlineLevel="0" collapsed="false">
      <c r="A11" s="214"/>
      <c r="B11" s="43" t="s">
        <v>112</v>
      </c>
      <c r="C11" s="215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7"/>
      <c r="R11" s="40"/>
      <c r="S11" s="41"/>
    </row>
    <row r="12" s="28" customFormat="true" ht="19.5" hidden="false" customHeight="true" outlineLevel="0" collapsed="false">
      <c r="A12" s="218"/>
      <c r="B12" s="219" t="s">
        <v>7</v>
      </c>
      <c r="C12" s="220" t="s">
        <v>8</v>
      </c>
      <c r="D12" s="221" t="n">
        <f aca="false">E12+F12+G12+H12+I12+J12+K12+L12+M12+N12+O12+P12</f>
        <v>246500</v>
      </c>
      <c r="E12" s="221" t="n">
        <f aca="false">E14</f>
        <v>0</v>
      </c>
      <c r="F12" s="221" t="n">
        <f aca="false">F14</f>
        <v>0</v>
      </c>
      <c r="G12" s="221" t="n">
        <f aca="false">G14</f>
        <v>30700</v>
      </c>
      <c r="H12" s="221" t="n">
        <f aca="false">H14</f>
        <v>24100</v>
      </c>
      <c r="I12" s="221" t="n">
        <f aca="false">I14</f>
        <v>37100</v>
      </c>
      <c r="J12" s="221" t="n">
        <f aca="false">J14</f>
        <v>2500</v>
      </c>
      <c r="K12" s="221" t="n">
        <f aca="false">K14</f>
        <v>5400</v>
      </c>
      <c r="L12" s="221" t="n">
        <f aca="false">L14</f>
        <v>37000</v>
      </c>
      <c r="M12" s="221" t="n">
        <f aca="false">M14</f>
        <v>48500</v>
      </c>
      <c r="N12" s="221" t="n">
        <f aca="false">N14</f>
        <v>52500</v>
      </c>
      <c r="O12" s="221" t="n">
        <f aca="false">O14</f>
        <v>8700</v>
      </c>
      <c r="P12" s="221" t="n">
        <f aca="false">P14</f>
        <v>0</v>
      </c>
      <c r="Q12" s="222"/>
      <c r="R12" s="223"/>
      <c r="S12" s="224"/>
    </row>
    <row r="13" s="28" customFormat="true" ht="21" hidden="false" customHeight="true" outlineLevel="0" collapsed="false">
      <c r="A13" s="225"/>
      <c r="B13" s="226" t="s">
        <v>113</v>
      </c>
      <c r="C13" s="227" t="s">
        <v>10</v>
      </c>
      <c r="D13" s="228" t="n">
        <f aca="false">E13+F13+G13+H13+I13+J13+K13+L13+M13+N13+O13+P13</f>
        <v>4097</v>
      </c>
      <c r="E13" s="229"/>
      <c r="F13" s="229" t="n">
        <f aca="false">F15+F25+F33</f>
        <v>16</v>
      </c>
      <c r="G13" s="229" t="n">
        <f aca="false">G15+G25+G33</f>
        <v>628</v>
      </c>
      <c r="H13" s="229" t="n">
        <f aca="false">H15+H25+H33</f>
        <v>716</v>
      </c>
      <c r="I13" s="229" t="n">
        <f aca="false">I15+I25+I33</f>
        <v>681</v>
      </c>
      <c r="J13" s="229" t="n">
        <f aca="false">J15+J25+J33</f>
        <v>16</v>
      </c>
      <c r="K13" s="229" t="n">
        <f aca="false">K15+K25+K33</f>
        <v>16</v>
      </c>
      <c r="L13" s="229" t="n">
        <f aca="false">L15+L25+L33</f>
        <v>36</v>
      </c>
      <c r="M13" s="229" t="n">
        <f aca="false">M15+M25+M33</f>
        <v>636</v>
      </c>
      <c r="N13" s="229" t="n">
        <f aca="false">N15+N25+N33</f>
        <v>736</v>
      </c>
      <c r="O13" s="229" t="n">
        <f aca="false">O15+O25+O33</f>
        <v>616</v>
      </c>
      <c r="P13" s="229" t="n">
        <f aca="false">P15+P25+P33</f>
        <v>0</v>
      </c>
      <c r="Q13" s="230"/>
      <c r="R13" s="40"/>
      <c r="S13" s="41"/>
    </row>
    <row r="14" s="28" customFormat="true" ht="21" hidden="false" customHeight="true" outlineLevel="0" collapsed="false">
      <c r="A14" s="231"/>
      <c r="B14" s="232" t="s">
        <v>114</v>
      </c>
      <c r="C14" s="233" t="s">
        <v>8</v>
      </c>
      <c r="D14" s="234" t="n">
        <f aca="false">E14+F14+G14+H14+I14+J14+K14+L14+M14+N14+O14+P14</f>
        <v>246500</v>
      </c>
      <c r="E14" s="234" t="n">
        <f aca="false">E16+E26+E34</f>
        <v>0</v>
      </c>
      <c r="F14" s="234" t="n">
        <f aca="false">F16+F26+F34</f>
        <v>0</v>
      </c>
      <c r="G14" s="234" t="n">
        <f aca="false">G16+G26+G34</f>
        <v>30700</v>
      </c>
      <c r="H14" s="234" t="n">
        <f aca="false">H16+H26+H34</f>
        <v>24100</v>
      </c>
      <c r="I14" s="234" t="n">
        <f aca="false">I16+I26+I34</f>
        <v>37100</v>
      </c>
      <c r="J14" s="234" t="n">
        <f aca="false">J16+J26+J34</f>
        <v>2500</v>
      </c>
      <c r="K14" s="234" t="n">
        <f aca="false">K16+K26+K34</f>
        <v>5400</v>
      </c>
      <c r="L14" s="234" t="n">
        <f aca="false">L16+L26+L34</f>
        <v>37000</v>
      </c>
      <c r="M14" s="234" t="n">
        <f aca="false">M16+M26+M34</f>
        <v>48500</v>
      </c>
      <c r="N14" s="234" t="n">
        <f aca="false">N16+N26+N34</f>
        <v>52500</v>
      </c>
      <c r="O14" s="234" t="n">
        <f aca="false">O16+O26+O34</f>
        <v>8700</v>
      </c>
      <c r="P14" s="234" t="n">
        <f aca="false">P16+P26+P34</f>
        <v>0</v>
      </c>
      <c r="Q14" s="235"/>
      <c r="R14" s="236"/>
      <c r="S14" s="237"/>
    </row>
    <row r="15" s="28" customFormat="true" ht="20.25" hidden="false" customHeight="true" outlineLevel="0" collapsed="false">
      <c r="A15" s="214" t="n">
        <v>1</v>
      </c>
      <c r="B15" s="238" t="s">
        <v>115</v>
      </c>
      <c r="C15" s="239" t="s">
        <v>10</v>
      </c>
      <c r="D15" s="240" t="n">
        <f aca="false">E15+F15+G15+H15+I15+J15+K15+L15+M15+N15+O15+P15</f>
        <v>3665</v>
      </c>
      <c r="E15" s="45" t="n">
        <f aca="false">E17+E19+E23</f>
        <v>0</v>
      </c>
      <c r="F15" s="45" t="n">
        <f aca="false">F17+F19+F23</f>
        <v>0</v>
      </c>
      <c r="G15" s="45" t="n">
        <f aca="false">G17+G19+G23</f>
        <v>500</v>
      </c>
      <c r="H15" s="45" t="n">
        <f aca="false">H17+H19+H23</f>
        <v>600</v>
      </c>
      <c r="I15" s="45" t="n">
        <f aca="false">I17+I19+I23</f>
        <v>665</v>
      </c>
      <c r="J15" s="45" t="n">
        <f aca="false">J17+J19+J23</f>
        <v>0</v>
      </c>
      <c r="K15" s="45" t="n">
        <f aca="false">K17+K19+K23</f>
        <v>0</v>
      </c>
      <c r="L15" s="45" t="n">
        <f aca="false">L17+L19+L23</f>
        <v>0</v>
      </c>
      <c r="M15" s="45" t="n">
        <f aca="false">M17+M19+M23</f>
        <v>600</v>
      </c>
      <c r="N15" s="45" t="n">
        <f aca="false">N17+N19+N23</f>
        <v>700</v>
      </c>
      <c r="O15" s="45" t="n">
        <f aca="false">O17+O19+O23</f>
        <v>600</v>
      </c>
      <c r="P15" s="45" t="n">
        <f aca="false">P17+P19+P23</f>
        <v>0</v>
      </c>
      <c r="Q15" s="217"/>
      <c r="R15" s="40"/>
      <c r="S15" s="56"/>
    </row>
    <row r="16" s="28" customFormat="true" ht="17.25" hidden="false" customHeight="true" outlineLevel="0" collapsed="false">
      <c r="A16" s="241"/>
      <c r="B16" s="242"/>
      <c r="C16" s="243" t="s">
        <v>8</v>
      </c>
      <c r="D16" s="176" t="n">
        <f aca="false">E16+F16+G16+H16+I16+J16+K16+L16+M16+N16+O16+P16</f>
        <v>87000</v>
      </c>
      <c r="E16" s="176" t="n">
        <f aca="false">E18+E22+E24</f>
        <v>0</v>
      </c>
      <c r="F16" s="176" t="n">
        <f aca="false">F18+F22+F24</f>
        <v>0</v>
      </c>
      <c r="G16" s="176" t="n">
        <f aca="false">G18+G22+G24</f>
        <v>7200</v>
      </c>
      <c r="H16" s="176" t="n">
        <f aca="false">H18+H22+H24</f>
        <v>10000</v>
      </c>
      <c r="I16" s="176" t="n">
        <f aca="false">I18+I22+I24</f>
        <v>37100</v>
      </c>
      <c r="J16" s="176" t="n">
        <f aca="false">J18+J22+J24</f>
        <v>0</v>
      </c>
      <c r="K16" s="176" t="n">
        <f aca="false">K18+K22+K24</f>
        <v>0</v>
      </c>
      <c r="L16" s="176" t="n">
        <f aca="false">L18+L22+L24</f>
        <v>0</v>
      </c>
      <c r="M16" s="176" t="n">
        <f aca="false">M18+M22+M24</f>
        <v>10000</v>
      </c>
      <c r="N16" s="176" t="n">
        <f aca="false">N18+N22+N24</f>
        <v>17500</v>
      </c>
      <c r="O16" s="176" t="n">
        <f aca="false">O18+O22+O24</f>
        <v>5200</v>
      </c>
      <c r="P16" s="176" t="n">
        <f aca="false">P18+P22+P24</f>
        <v>0</v>
      </c>
      <c r="Q16" s="244"/>
      <c r="R16" s="40"/>
      <c r="S16" s="56"/>
    </row>
    <row r="17" s="28" customFormat="true" ht="17.25" hidden="false" customHeight="true" outlineLevel="0" collapsed="false">
      <c r="A17" s="245"/>
      <c r="B17" s="246" t="s">
        <v>116</v>
      </c>
      <c r="C17" s="247" t="s">
        <v>10</v>
      </c>
      <c r="D17" s="248" t="n">
        <f aca="false">E17+F17+G17+H17+I17+J17+K17+L17+M17+N17+O17+P17</f>
        <v>3500</v>
      </c>
      <c r="E17" s="248" t="n">
        <f aca="false">E19+E25</f>
        <v>0</v>
      </c>
      <c r="F17" s="248" t="n">
        <v>0</v>
      </c>
      <c r="G17" s="248" t="n">
        <v>500</v>
      </c>
      <c r="H17" s="248" t="n">
        <v>600</v>
      </c>
      <c r="I17" s="248" t="n">
        <v>600</v>
      </c>
      <c r="J17" s="248"/>
      <c r="K17" s="248"/>
      <c r="L17" s="248"/>
      <c r="M17" s="248" t="n">
        <v>600</v>
      </c>
      <c r="N17" s="248" t="n">
        <v>600</v>
      </c>
      <c r="O17" s="248" t="n">
        <v>600</v>
      </c>
      <c r="P17" s="248" t="n">
        <f aca="false">P19+P25</f>
        <v>0</v>
      </c>
      <c r="Q17" s="249"/>
      <c r="R17" s="40"/>
      <c r="S17" s="56"/>
    </row>
    <row r="18" s="28" customFormat="true" ht="18.75" hidden="false" customHeight="false" outlineLevel="0" collapsed="false">
      <c r="A18" s="250"/>
      <c r="B18" s="251" t="s">
        <v>64</v>
      </c>
      <c r="C18" s="252" t="s">
        <v>8</v>
      </c>
      <c r="D18" s="181" t="n">
        <f aca="false">E18+F18+G18+H18+I18+J18+K18+L18+M18+N18+O18+P18</f>
        <v>51000</v>
      </c>
      <c r="E18" s="253"/>
      <c r="F18" s="253"/>
      <c r="G18" s="253" t="n">
        <v>7200</v>
      </c>
      <c r="H18" s="253" t="n">
        <v>10000</v>
      </c>
      <c r="I18" s="253" t="n">
        <v>10100</v>
      </c>
      <c r="J18" s="253"/>
      <c r="K18" s="253"/>
      <c r="L18" s="253"/>
      <c r="M18" s="253" t="n">
        <v>10000</v>
      </c>
      <c r="N18" s="253" t="n">
        <v>8500</v>
      </c>
      <c r="O18" s="253" t="n">
        <v>5200</v>
      </c>
      <c r="P18" s="253"/>
      <c r="Q18" s="254"/>
      <c r="R18" s="136"/>
      <c r="S18" s="255"/>
    </row>
    <row r="19" s="28" customFormat="true" ht="18.75" hidden="false" customHeight="true" outlineLevel="0" collapsed="false">
      <c r="A19" s="256"/>
      <c r="B19" s="257" t="s">
        <v>117</v>
      </c>
      <c r="C19" s="55" t="s">
        <v>10</v>
      </c>
      <c r="D19" s="182" t="n">
        <f aca="false">E19+F19+G19+H19+I19+J19+K19+L19+M19+N19+O19+P19</f>
        <v>100</v>
      </c>
      <c r="E19" s="35"/>
      <c r="F19" s="35"/>
      <c r="G19" s="35"/>
      <c r="H19" s="35"/>
      <c r="I19" s="35"/>
      <c r="J19" s="35"/>
      <c r="K19" s="35"/>
      <c r="L19" s="35"/>
      <c r="M19" s="35"/>
      <c r="N19" s="35" t="n">
        <v>100</v>
      </c>
      <c r="O19" s="35"/>
      <c r="P19" s="35" t="n">
        <v>0</v>
      </c>
      <c r="Q19" s="258"/>
      <c r="R19" s="259" t="s">
        <v>118</v>
      </c>
      <c r="S19" s="260"/>
    </row>
    <row r="20" s="28" customFormat="true" ht="18.75" hidden="false" customHeight="true" outlineLevel="0" collapsed="false">
      <c r="A20" s="256"/>
      <c r="B20" s="132" t="s">
        <v>119</v>
      </c>
      <c r="C20" s="34"/>
      <c r="D20" s="181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v>0</v>
      </c>
      <c r="Q20" s="261" t="s">
        <v>120</v>
      </c>
      <c r="R20" s="259"/>
      <c r="S20" s="56"/>
    </row>
    <row r="21" s="28" customFormat="true" ht="18" hidden="false" customHeight="true" outlineLevel="0" collapsed="false">
      <c r="A21" s="256"/>
      <c r="B21" s="132" t="s">
        <v>121</v>
      </c>
      <c r="C21" s="34"/>
      <c r="D21" s="181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261"/>
      <c r="R21" s="259"/>
      <c r="S21" s="56"/>
    </row>
    <row r="22" s="28" customFormat="true" ht="18.75" hidden="false" customHeight="false" outlineLevel="0" collapsed="false">
      <c r="A22" s="250"/>
      <c r="B22" s="251" t="s">
        <v>64</v>
      </c>
      <c r="C22" s="252" t="s">
        <v>8</v>
      </c>
      <c r="D22" s="248" t="n">
        <f aca="false">E22+F22+G22+H22+I22+J22+K22+L22+M22+N22+O22+P22</f>
        <v>9000</v>
      </c>
      <c r="E22" s="253"/>
      <c r="F22" s="253"/>
      <c r="G22" s="253"/>
      <c r="H22" s="253"/>
      <c r="I22" s="253"/>
      <c r="J22" s="253"/>
      <c r="K22" s="253"/>
      <c r="L22" s="253"/>
      <c r="M22" s="253"/>
      <c r="N22" s="253" t="n">
        <v>9000</v>
      </c>
      <c r="O22" s="253"/>
      <c r="P22" s="253"/>
      <c r="Q22" s="261"/>
      <c r="R22" s="262"/>
      <c r="S22" s="255"/>
    </row>
    <row r="23" s="28" customFormat="true" ht="18.75" hidden="false" customHeight="true" outlineLevel="0" collapsed="false">
      <c r="A23" s="256"/>
      <c r="B23" s="257" t="s">
        <v>122</v>
      </c>
      <c r="C23" s="55" t="s">
        <v>10</v>
      </c>
      <c r="D23" s="182" t="n">
        <f aca="false">E23+F23+G23+H23+I23+J23+K23+L23+M23+N23+O23+P23</f>
        <v>65</v>
      </c>
      <c r="E23" s="35"/>
      <c r="F23" s="35"/>
      <c r="G23" s="35"/>
      <c r="H23" s="35"/>
      <c r="I23" s="35" t="n">
        <v>65</v>
      </c>
      <c r="J23" s="35"/>
      <c r="K23" s="35"/>
      <c r="L23" s="35"/>
      <c r="M23" s="35"/>
      <c r="N23" s="35"/>
      <c r="O23" s="35"/>
      <c r="P23" s="35" t="n">
        <v>0</v>
      </c>
      <c r="Q23" s="263" t="s">
        <v>120</v>
      </c>
      <c r="R23" s="32"/>
      <c r="S23" s="56"/>
    </row>
    <row r="24" s="28" customFormat="true" ht="18.75" hidden="false" customHeight="false" outlineLevel="0" collapsed="false">
      <c r="A24" s="250"/>
      <c r="B24" s="251" t="s">
        <v>64</v>
      </c>
      <c r="C24" s="252" t="s">
        <v>8</v>
      </c>
      <c r="D24" s="248" t="n">
        <f aca="false">E24+F24+G24+H24+I24+J24+K24+L24+M24+N24+O24+P24</f>
        <v>27000</v>
      </c>
      <c r="E24" s="253"/>
      <c r="F24" s="253"/>
      <c r="G24" s="253"/>
      <c r="H24" s="253"/>
      <c r="I24" s="253" t="n">
        <v>27000</v>
      </c>
      <c r="J24" s="253"/>
      <c r="K24" s="253"/>
      <c r="L24" s="253"/>
      <c r="M24" s="253"/>
      <c r="N24" s="253"/>
      <c r="O24" s="253"/>
      <c r="P24" s="253"/>
      <c r="Q24" s="263"/>
      <c r="R24" s="32"/>
      <c r="S24" s="56"/>
    </row>
    <row r="25" s="271" customFormat="true" ht="18" hidden="false" customHeight="true" outlineLevel="0" collapsed="false">
      <c r="A25" s="264" t="n">
        <v>2</v>
      </c>
      <c r="B25" s="265" t="s">
        <v>123</v>
      </c>
      <c r="C25" s="266" t="s">
        <v>10</v>
      </c>
      <c r="D25" s="267" t="n">
        <f aca="false">E25+F25+G25+H25+I25+J25+K25+L25+M25+N25+O25+P25</f>
        <v>360</v>
      </c>
      <c r="E25" s="267" t="n">
        <f aca="false">E27+E29</f>
        <v>0</v>
      </c>
      <c r="F25" s="267" t="n">
        <f aca="false">F27+F29</f>
        <v>16</v>
      </c>
      <c r="G25" s="267" t="n">
        <f aca="false">G27+G29</f>
        <v>116</v>
      </c>
      <c r="H25" s="267" t="n">
        <f aca="false">H27+H29</f>
        <v>116</v>
      </c>
      <c r="I25" s="267" t="n">
        <f aca="false">I27+I29</f>
        <v>16</v>
      </c>
      <c r="J25" s="267" t="n">
        <f aca="false">J27+J29</f>
        <v>16</v>
      </c>
      <c r="K25" s="267" t="n">
        <f aca="false">K27+K29</f>
        <v>16</v>
      </c>
      <c r="L25" s="267" t="n">
        <f aca="false">L27+L29</f>
        <v>16</v>
      </c>
      <c r="M25" s="267" t="n">
        <f aca="false">M27+M29</f>
        <v>16</v>
      </c>
      <c r="N25" s="267" t="n">
        <f aca="false">N27+N29</f>
        <v>16</v>
      </c>
      <c r="O25" s="267" t="n">
        <f aca="false">O27+O29</f>
        <v>16</v>
      </c>
      <c r="P25" s="267" t="n">
        <f aca="false">P27+P29</f>
        <v>0</v>
      </c>
      <c r="Q25" s="268"/>
      <c r="R25" s="269"/>
      <c r="S25" s="270"/>
    </row>
    <row r="26" s="271" customFormat="true" ht="18.75" hidden="false" customHeight="false" outlineLevel="0" collapsed="false">
      <c r="A26" s="272"/>
      <c r="B26" s="273" t="s">
        <v>64</v>
      </c>
      <c r="C26" s="274" t="s">
        <v>8</v>
      </c>
      <c r="D26" s="275" t="n">
        <f aca="false">E26+F26+G26+H26+I26+J26+K26+L26+M26+N26+O26+P26</f>
        <v>39500</v>
      </c>
      <c r="E26" s="275" t="n">
        <f aca="false">E28+E30</f>
        <v>0</v>
      </c>
      <c r="F26" s="275" t="n">
        <f aca="false">F28+F30</f>
        <v>0</v>
      </c>
      <c r="G26" s="275" t="n">
        <f aca="false">G28+G30</f>
        <v>8500</v>
      </c>
      <c r="H26" s="275" t="n">
        <f aca="false">H28+H30</f>
        <v>14100</v>
      </c>
      <c r="I26" s="275" t="n">
        <f aca="false">I28+I30</f>
        <v>0</v>
      </c>
      <c r="J26" s="275" t="n">
        <f aca="false">J28+J30</f>
        <v>2500</v>
      </c>
      <c r="K26" s="275" t="n">
        <f aca="false">K28+K30</f>
        <v>5400</v>
      </c>
      <c r="L26" s="275" t="n">
        <f aca="false">L28+L30</f>
        <v>2000</v>
      </c>
      <c r="M26" s="275" t="n">
        <f aca="false">M28+M30</f>
        <v>3500</v>
      </c>
      <c r="N26" s="275" t="n">
        <f aca="false">N28+N30</f>
        <v>0</v>
      </c>
      <c r="O26" s="275" t="n">
        <f aca="false">O28+O30</f>
        <v>3500</v>
      </c>
      <c r="P26" s="275" t="n">
        <f aca="false">P28+P30</f>
        <v>0</v>
      </c>
      <c r="Q26" s="268"/>
      <c r="R26" s="276"/>
      <c r="S26" s="277"/>
    </row>
    <row r="27" customFormat="false" ht="37.5" hidden="false" customHeight="true" outlineLevel="0" collapsed="false">
      <c r="A27" s="278"/>
      <c r="B27" s="279" t="s">
        <v>124</v>
      </c>
      <c r="C27" s="280" t="s">
        <v>10</v>
      </c>
      <c r="D27" s="182" t="n">
        <f aca="false">E27+F27+G27+H27+I27+J27+K27+L27+M27+N27+O27+P27</f>
        <v>160</v>
      </c>
      <c r="E27" s="281"/>
      <c r="F27" s="281" t="n">
        <v>16</v>
      </c>
      <c r="G27" s="281" t="n">
        <v>16</v>
      </c>
      <c r="H27" s="281" t="n">
        <v>16</v>
      </c>
      <c r="I27" s="281" t="n">
        <v>16</v>
      </c>
      <c r="J27" s="281" t="n">
        <v>16</v>
      </c>
      <c r="K27" s="281" t="n">
        <v>16</v>
      </c>
      <c r="L27" s="281" t="n">
        <v>16</v>
      </c>
      <c r="M27" s="281" t="n">
        <v>16</v>
      </c>
      <c r="N27" s="281" t="n">
        <v>16</v>
      </c>
      <c r="O27" s="281" t="n">
        <v>16</v>
      </c>
      <c r="P27" s="281"/>
      <c r="Q27" s="282" t="s">
        <v>120</v>
      </c>
      <c r="R27" s="283"/>
      <c r="S27" s="284"/>
    </row>
    <row r="28" customFormat="false" ht="18.75" hidden="false" customHeight="false" outlineLevel="0" collapsed="false">
      <c r="A28" s="250"/>
      <c r="B28" s="251" t="s">
        <v>64</v>
      </c>
      <c r="C28" s="252" t="s">
        <v>8</v>
      </c>
      <c r="D28" s="248" t="n">
        <f aca="false">E28+F28+G28+H28+I28+J28+K28+L28+M28+N28+O28+P28</f>
        <v>22500</v>
      </c>
      <c r="E28" s="253"/>
      <c r="F28" s="253"/>
      <c r="G28" s="253"/>
      <c r="H28" s="253" t="n">
        <v>5600</v>
      </c>
      <c r="I28" s="253"/>
      <c r="J28" s="253" t="n">
        <v>2500</v>
      </c>
      <c r="K28" s="253" t="n">
        <v>5400</v>
      </c>
      <c r="L28" s="253" t="n">
        <v>2000</v>
      </c>
      <c r="M28" s="253" t="n">
        <v>3500</v>
      </c>
      <c r="N28" s="253"/>
      <c r="O28" s="253" t="n">
        <v>3500</v>
      </c>
      <c r="P28" s="253"/>
      <c r="Q28" s="282"/>
      <c r="R28" s="283"/>
      <c r="S28" s="284"/>
    </row>
    <row r="29" customFormat="false" ht="41.25" hidden="false" customHeight="true" outlineLevel="0" collapsed="false">
      <c r="A29" s="278"/>
      <c r="B29" s="279" t="s">
        <v>125</v>
      </c>
      <c r="C29" s="280" t="s">
        <v>10</v>
      </c>
      <c r="D29" s="182" t="n">
        <f aca="false">E29+F29+G29+H29+I29+J29+K29+L29+M29+N29+O29+P29</f>
        <v>200</v>
      </c>
      <c r="E29" s="281"/>
      <c r="F29" s="281"/>
      <c r="G29" s="281" t="n">
        <v>100</v>
      </c>
      <c r="H29" s="281" t="n">
        <v>100</v>
      </c>
      <c r="I29" s="281"/>
      <c r="J29" s="281"/>
      <c r="K29" s="281"/>
      <c r="L29" s="281"/>
      <c r="M29" s="281"/>
      <c r="N29" s="281"/>
      <c r="O29" s="281"/>
      <c r="P29" s="281"/>
      <c r="Q29" s="285" t="s">
        <v>120</v>
      </c>
      <c r="R29" s="283"/>
      <c r="S29" s="284"/>
    </row>
    <row r="30" customFormat="false" ht="21.75" hidden="false" customHeight="false" outlineLevel="0" collapsed="false">
      <c r="A30" s="286"/>
      <c r="B30" s="112" t="s">
        <v>64</v>
      </c>
      <c r="C30" s="113" t="s">
        <v>8</v>
      </c>
      <c r="D30" s="287" t="n">
        <f aca="false">E30+F30+G30+H30+I30+J30+K30+L30+M30+N30+O30+P30</f>
        <v>17000</v>
      </c>
      <c r="E30" s="114"/>
      <c r="F30" s="288"/>
      <c r="G30" s="114" t="n">
        <v>8500</v>
      </c>
      <c r="H30" s="114" t="n">
        <v>8500</v>
      </c>
      <c r="I30" s="114"/>
      <c r="J30" s="114"/>
      <c r="K30" s="114"/>
      <c r="L30" s="114"/>
      <c r="M30" s="114"/>
      <c r="N30" s="114"/>
      <c r="O30" s="114"/>
      <c r="P30" s="114"/>
      <c r="Q30" s="285"/>
      <c r="R30" s="289"/>
      <c r="S30" s="290"/>
    </row>
    <row r="31" s="28" customFormat="true" ht="30.75" hidden="false" customHeight="true" outlineLevel="0" collapsed="false">
      <c r="A31" s="203" t="s">
        <v>11</v>
      </c>
      <c r="B31" s="204" t="s">
        <v>105</v>
      </c>
      <c r="C31" s="205" t="s">
        <v>13</v>
      </c>
      <c r="D31" s="206" t="s">
        <v>106</v>
      </c>
      <c r="E31" s="207" t="s">
        <v>107</v>
      </c>
      <c r="F31" s="207"/>
      <c r="G31" s="207"/>
      <c r="H31" s="207" t="s">
        <v>108</v>
      </c>
      <c r="I31" s="207"/>
      <c r="J31" s="207"/>
      <c r="K31" s="207" t="s">
        <v>109</v>
      </c>
      <c r="L31" s="207"/>
      <c r="M31" s="207"/>
      <c r="N31" s="207" t="s">
        <v>110</v>
      </c>
      <c r="O31" s="207"/>
      <c r="P31" s="207"/>
      <c r="Q31" s="208" t="s">
        <v>19</v>
      </c>
      <c r="R31" s="89" t="s">
        <v>20</v>
      </c>
      <c r="S31" s="89"/>
    </row>
    <row r="32" s="28" customFormat="true" ht="31.5" hidden="false" customHeight="true" outlineLevel="0" collapsed="false">
      <c r="A32" s="203"/>
      <c r="B32" s="204"/>
      <c r="C32" s="205"/>
      <c r="D32" s="206"/>
      <c r="E32" s="29" t="s">
        <v>21</v>
      </c>
      <c r="F32" s="29" t="s">
        <v>22</v>
      </c>
      <c r="G32" s="29" t="s">
        <v>23</v>
      </c>
      <c r="H32" s="29" t="s">
        <v>24</v>
      </c>
      <c r="I32" s="29" t="s">
        <v>25</v>
      </c>
      <c r="J32" s="29" t="s">
        <v>26</v>
      </c>
      <c r="K32" s="29" t="s">
        <v>27</v>
      </c>
      <c r="L32" s="29" t="s">
        <v>28</v>
      </c>
      <c r="M32" s="29" t="s">
        <v>29</v>
      </c>
      <c r="N32" s="29" t="s">
        <v>30</v>
      </c>
      <c r="O32" s="29" t="s">
        <v>31</v>
      </c>
      <c r="P32" s="29" t="s">
        <v>32</v>
      </c>
      <c r="Q32" s="208"/>
      <c r="R32" s="90" t="s">
        <v>33</v>
      </c>
      <c r="S32" s="31" t="s">
        <v>34</v>
      </c>
    </row>
    <row r="33" s="271" customFormat="true" ht="21.75" hidden="false" customHeight="true" outlineLevel="0" collapsed="false">
      <c r="A33" s="225" t="n">
        <v>3</v>
      </c>
      <c r="B33" s="291" t="s">
        <v>126</v>
      </c>
      <c r="C33" s="292" t="s">
        <v>10</v>
      </c>
      <c r="D33" s="293" t="n">
        <f aca="false">E33+F33+G33+H33+I33+J33+K33+L33+M33+N33+O33+P33</f>
        <v>72</v>
      </c>
      <c r="E33" s="293" t="n">
        <f aca="false">E35+E37</f>
        <v>0</v>
      </c>
      <c r="F33" s="293" t="n">
        <f aca="false">F35+F37</f>
        <v>0</v>
      </c>
      <c r="G33" s="293" t="n">
        <f aca="false">G35+G37</f>
        <v>12</v>
      </c>
      <c r="H33" s="293" t="n">
        <f aca="false">H35+H37</f>
        <v>0</v>
      </c>
      <c r="I33" s="293" t="n">
        <f aca="false">I35+I37</f>
        <v>0</v>
      </c>
      <c r="J33" s="293" t="n">
        <f aca="false">J35+J37</f>
        <v>0</v>
      </c>
      <c r="K33" s="293" t="n">
        <f aca="false">K35+K37</f>
        <v>0</v>
      </c>
      <c r="L33" s="293" t="n">
        <f aca="false">L35+L37</f>
        <v>20</v>
      </c>
      <c r="M33" s="293" t="n">
        <f aca="false">M35+M37</f>
        <v>20</v>
      </c>
      <c r="N33" s="293" t="n">
        <f aca="false">N35+N37</f>
        <v>20</v>
      </c>
      <c r="O33" s="293" t="n">
        <f aca="false">O35+O37</f>
        <v>0</v>
      </c>
      <c r="P33" s="293" t="n">
        <f aca="false">P35+P37</f>
        <v>0</v>
      </c>
      <c r="Q33" s="294" t="s">
        <v>120</v>
      </c>
      <c r="R33" s="269"/>
      <c r="S33" s="270"/>
    </row>
    <row r="34" s="271" customFormat="true" ht="20.25" hidden="false" customHeight="true" outlineLevel="0" collapsed="false">
      <c r="A34" s="295"/>
      <c r="B34" s="296"/>
      <c r="C34" s="297" t="s">
        <v>8</v>
      </c>
      <c r="D34" s="275" t="n">
        <f aca="false">E34+F34+G34+H34+I34+J34+K34+L34+M34+N34+O34+P34</f>
        <v>120000</v>
      </c>
      <c r="E34" s="298" t="n">
        <f aca="false">E36+E38</f>
        <v>0</v>
      </c>
      <c r="F34" s="298" t="n">
        <f aca="false">F36+F38</f>
        <v>0</v>
      </c>
      <c r="G34" s="298" t="n">
        <f aca="false">G36+G38</f>
        <v>15000</v>
      </c>
      <c r="H34" s="298" t="n">
        <f aca="false">H36+H38</f>
        <v>0</v>
      </c>
      <c r="I34" s="298" t="n">
        <f aca="false">I36+I38</f>
        <v>0</v>
      </c>
      <c r="J34" s="298" t="n">
        <f aca="false">J36+J38</f>
        <v>0</v>
      </c>
      <c r="K34" s="298" t="n">
        <f aca="false">K36+K38</f>
        <v>0</v>
      </c>
      <c r="L34" s="298" t="n">
        <f aca="false">L36+L38</f>
        <v>35000</v>
      </c>
      <c r="M34" s="298" t="n">
        <f aca="false">M36+M38</f>
        <v>35000</v>
      </c>
      <c r="N34" s="298" t="n">
        <f aca="false">N36+N38</f>
        <v>35000</v>
      </c>
      <c r="O34" s="298" t="n">
        <f aca="false">O36+O38</f>
        <v>0</v>
      </c>
      <c r="P34" s="298" t="n">
        <f aca="false">P36+P38</f>
        <v>0</v>
      </c>
      <c r="Q34" s="294"/>
      <c r="R34" s="269"/>
      <c r="S34" s="270"/>
    </row>
    <row r="35" s="28" customFormat="true" ht="18" hidden="false" customHeight="true" outlineLevel="0" collapsed="false">
      <c r="A35" s="299"/>
      <c r="B35" s="57" t="s">
        <v>127</v>
      </c>
      <c r="C35" s="55" t="s">
        <v>128</v>
      </c>
      <c r="D35" s="267" t="n">
        <f aca="false">E35+F35+G35+H35+I35+J35+K35+L35+M35+N35+O35+P35</f>
        <v>60</v>
      </c>
      <c r="E35" s="300"/>
      <c r="F35" s="300"/>
      <c r="G35" s="35"/>
      <c r="H35" s="35"/>
      <c r="I35" s="35"/>
      <c r="J35" s="35"/>
      <c r="K35" s="35"/>
      <c r="L35" s="35" t="n">
        <v>20</v>
      </c>
      <c r="M35" s="35" t="n">
        <v>20</v>
      </c>
      <c r="N35" s="35" t="n">
        <v>20</v>
      </c>
      <c r="O35" s="35"/>
      <c r="P35" s="35"/>
      <c r="Q35" s="294"/>
      <c r="R35" s="32"/>
      <c r="S35" s="56"/>
    </row>
    <row r="36" s="28" customFormat="true" ht="20.25" hidden="false" customHeight="true" outlineLevel="0" collapsed="false">
      <c r="A36" s="301"/>
      <c r="B36" s="302"/>
      <c r="C36" s="55" t="s">
        <v>8</v>
      </c>
      <c r="D36" s="275" t="n">
        <f aca="false">E36+F36+G36+H36+I36+J36+K36+L36+M36+N36+O36+P36</f>
        <v>105000</v>
      </c>
      <c r="E36" s="300"/>
      <c r="F36" s="300"/>
      <c r="G36" s="35"/>
      <c r="H36" s="35"/>
      <c r="I36" s="35"/>
      <c r="J36" s="35"/>
      <c r="K36" s="35"/>
      <c r="L36" s="35" t="n">
        <v>35000</v>
      </c>
      <c r="M36" s="35" t="n">
        <v>35000</v>
      </c>
      <c r="N36" s="35" t="n">
        <v>35000</v>
      </c>
      <c r="O36" s="35"/>
      <c r="P36" s="303"/>
      <c r="Q36" s="304" t="s">
        <v>120</v>
      </c>
      <c r="R36" s="32"/>
      <c r="S36" s="56"/>
    </row>
    <row r="37" s="28" customFormat="true" ht="18" hidden="false" customHeight="true" outlineLevel="0" collapsed="false">
      <c r="A37" s="299"/>
      <c r="B37" s="305" t="s">
        <v>129</v>
      </c>
      <c r="C37" s="142" t="s">
        <v>10</v>
      </c>
      <c r="D37" s="267" t="n">
        <f aca="false">E37+F37+G37+H37+I37+J37+K37+L37+M37+N37+O37+P37</f>
        <v>12</v>
      </c>
      <c r="E37" s="306"/>
      <c r="F37" s="306"/>
      <c r="G37" s="143" t="n">
        <v>12</v>
      </c>
      <c r="H37" s="143"/>
      <c r="I37" s="143"/>
      <c r="J37" s="143"/>
      <c r="K37" s="143"/>
      <c r="L37" s="143"/>
      <c r="M37" s="143"/>
      <c r="N37" s="307"/>
      <c r="O37" s="143"/>
      <c r="P37" s="308"/>
      <c r="Q37" s="304"/>
      <c r="R37" s="32"/>
      <c r="S37" s="56"/>
    </row>
    <row r="38" s="28" customFormat="true" ht="18" hidden="false" customHeight="true" outlineLevel="0" collapsed="false">
      <c r="A38" s="256"/>
      <c r="B38" s="309"/>
      <c r="C38" s="55" t="s">
        <v>8</v>
      </c>
      <c r="D38" s="275" t="n">
        <f aca="false">E38+F38+G38+H38+I38+J38+K38+L38+M38+N38+O38+P38</f>
        <v>15000</v>
      </c>
      <c r="E38" s="300"/>
      <c r="F38" s="300"/>
      <c r="G38" s="35" t="n">
        <v>15000</v>
      </c>
      <c r="H38" s="35"/>
      <c r="I38" s="35"/>
      <c r="J38" s="35"/>
      <c r="K38" s="35"/>
      <c r="L38" s="35"/>
      <c r="M38" s="35"/>
      <c r="N38" s="35"/>
      <c r="O38" s="35"/>
      <c r="P38" s="303"/>
      <c r="Q38" s="294" t="s">
        <v>120</v>
      </c>
      <c r="R38" s="32"/>
      <c r="S38" s="56"/>
    </row>
    <row r="39" s="311" customFormat="true" ht="21.75" hidden="false" customHeight="true" outlineLevel="0" collapsed="false">
      <c r="A39" s="214"/>
      <c r="B39" s="310" t="s">
        <v>130</v>
      </c>
      <c r="C39" s="175" t="s">
        <v>10</v>
      </c>
      <c r="D39" s="45" t="n">
        <f aca="false">E39+F39+G39+H39+I39+J39+K39+L39+M39+N39+O39+P39</f>
        <v>2400</v>
      </c>
      <c r="E39" s="45" t="n">
        <f aca="false">E41+E42</f>
        <v>180</v>
      </c>
      <c r="F39" s="45" t="n">
        <f aca="false">F41+F42</f>
        <v>180</v>
      </c>
      <c r="G39" s="45" t="n">
        <f aca="false">G41+G42</f>
        <v>185</v>
      </c>
      <c r="H39" s="45" t="n">
        <f aca="false">H41+H42</f>
        <v>185</v>
      </c>
      <c r="I39" s="45" t="n">
        <f aca="false">I41+I42</f>
        <v>185</v>
      </c>
      <c r="J39" s="45" t="n">
        <f aca="false">J41+J42</f>
        <v>185</v>
      </c>
      <c r="K39" s="45" t="n">
        <f aca="false">K41+K42</f>
        <v>235</v>
      </c>
      <c r="L39" s="45" t="n">
        <f aca="false">L41+L42</f>
        <v>235</v>
      </c>
      <c r="M39" s="45" t="n">
        <f aca="false">M41+M42</f>
        <v>235</v>
      </c>
      <c r="N39" s="45" t="n">
        <f aca="false">N41+N42</f>
        <v>235</v>
      </c>
      <c r="O39" s="45" t="n">
        <f aca="false">O41+O42</f>
        <v>180</v>
      </c>
      <c r="P39" s="45" t="n">
        <f aca="false">P41+P42</f>
        <v>180</v>
      </c>
      <c r="Q39" s="294" t="s">
        <v>120</v>
      </c>
      <c r="R39" s="42"/>
      <c r="S39" s="50"/>
    </row>
    <row r="40" s="311" customFormat="true" ht="26.25" hidden="false" customHeight="true" outlineLevel="0" collapsed="false">
      <c r="A40" s="241"/>
      <c r="B40" s="312" t="s">
        <v>131</v>
      </c>
      <c r="C40" s="243" t="s">
        <v>8</v>
      </c>
      <c r="D40" s="313" t="n">
        <f aca="false">E40+F40+G40+H40+I40+J40+K40+L40+M40+N40+O40+P40</f>
        <v>31000</v>
      </c>
      <c r="E40" s="176" t="n">
        <f aca="false">E43</f>
        <v>0</v>
      </c>
      <c r="F40" s="176" t="n">
        <f aca="false">F43</f>
        <v>0</v>
      </c>
      <c r="G40" s="176" t="n">
        <f aca="false">G43</f>
        <v>0</v>
      </c>
      <c r="H40" s="176" t="n">
        <f aca="false">H43</f>
        <v>7200</v>
      </c>
      <c r="I40" s="176" t="n">
        <f aca="false">I43</f>
        <v>0</v>
      </c>
      <c r="J40" s="176" t="n">
        <f aca="false">J43</f>
        <v>5000</v>
      </c>
      <c r="K40" s="176" t="n">
        <f aca="false">K43</f>
        <v>0</v>
      </c>
      <c r="L40" s="176" t="n">
        <f aca="false">L43</f>
        <v>8000</v>
      </c>
      <c r="M40" s="176" t="n">
        <f aca="false">M43</f>
        <v>0</v>
      </c>
      <c r="N40" s="176" t="n">
        <f aca="false">N43</f>
        <v>0</v>
      </c>
      <c r="O40" s="176" t="n">
        <f aca="false">O43</f>
        <v>10800</v>
      </c>
      <c r="P40" s="176" t="n">
        <f aca="false">P43</f>
        <v>0</v>
      </c>
      <c r="Q40" s="294"/>
      <c r="R40" s="314"/>
      <c r="S40" s="315"/>
    </row>
    <row r="41" s="28" customFormat="true" ht="18" hidden="false" customHeight="true" outlineLevel="0" collapsed="false">
      <c r="A41" s="299"/>
      <c r="B41" s="57" t="s">
        <v>132</v>
      </c>
      <c r="C41" s="55" t="s">
        <v>10</v>
      </c>
      <c r="D41" s="267" t="n">
        <f aca="false">E41+F41+G41+H41+I41+J41+K41+L41+M41+N41+O41+P41</f>
        <v>2000</v>
      </c>
      <c r="E41" s="35" t="n">
        <v>150</v>
      </c>
      <c r="F41" s="35" t="n">
        <v>150</v>
      </c>
      <c r="G41" s="35" t="n">
        <v>150</v>
      </c>
      <c r="H41" s="35" t="n">
        <v>150</v>
      </c>
      <c r="I41" s="35" t="n">
        <v>150</v>
      </c>
      <c r="J41" s="35" t="n">
        <v>150</v>
      </c>
      <c r="K41" s="35" t="n">
        <v>200</v>
      </c>
      <c r="L41" s="35" t="n">
        <v>200</v>
      </c>
      <c r="M41" s="35" t="n">
        <v>200</v>
      </c>
      <c r="N41" s="35" t="n">
        <v>200</v>
      </c>
      <c r="O41" s="35" t="n">
        <v>150</v>
      </c>
      <c r="P41" s="303" t="n">
        <v>150</v>
      </c>
      <c r="Q41" s="294"/>
      <c r="R41" s="32"/>
      <c r="S41" s="56"/>
    </row>
    <row r="42" s="28" customFormat="true" ht="20.25" hidden="false" customHeight="true" outlineLevel="0" collapsed="false">
      <c r="A42" s="256"/>
      <c r="B42" s="316" t="s">
        <v>133</v>
      </c>
      <c r="C42" s="55" t="s">
        <v>10</v>
      </c>
      <c r="D42" s="275" t="n">
        <f aca="false">E42+F42+G42+H42+I42+J42+K42+L42+M42+N42+O42+P42</f>
        <v>400</v>
      </c>
      <c r="E42" s="35" t="n">
        <v>30</v>
      </c>
      <c r="F42" s="35" t="n">
        <v>30</v>
      </c>
      <c r="G42" s="35" t="n">
        <v>35</v>
      </c>
      <c r="H42" s="35" t="n">
        <v>35</v>
      </c>
      <c r="I42" s="35" t="n">
        <v>35</v>
      </c>
      <c r="J42" s="35" t="n">
        <v>35</v>
      </c>
      <c r="K42" s="35" t="n">
        <v>35</v>
      </c>
      <c r="L42" s="35" t="n">
        <v>35</v>
      </c>
      <c r="M42" s="35" t="n">
        <v>35</v>
      </c>
      <c r="N42" s="35" t="n">
        <v>35</v>
      </c>
      <c r="O42" s="35" t="n">
        <v>30</v>
      </c>
      <c r="P42" s="35" t="n">
        <v>30</v>
      </c>
      <c r="Q42" s="294"/>
      <c r="R42" s="32"/>
      <c r="S42" s="56"/>
    </row>
    <row r="43" s="28" customFormat="true" ht="20.25" hidden="false" customHeight="true" outlineLevel="0" collapsed="false">
      <c r="A43" s="317"/>
      <c r="B43" s="318"/>
      <c r="C43" s="146" t="s">
        <v>8</v>
      </c>
      <c r="D43" s="319" t="n">
        <f aca="false">E43+F43+G43+H43+I43+J43+K43+L43+M43+N43+O43+P43</f>
        <v>31000</v>
      </c>
      <c r="E43" s="320"/>
      <c r="F43" s="320"/>
      <c r="G43" s="147"/>
      <c r="H43" s="147" t="n">
        <v>7200</v>
      </c>
      <c r="I43" s="147"/>
      <c r="J43" s="147" t="n">
        <v>5000</v>
      </c>
      <c r="K43" s="147"/>
      <c r="L43" s="147" t="n">
        <v>8000</v>
      </c>
      <c r="M43" s="147"/>
      <c r="N43" s="147"/>
      <c r="O43" s="147" t="n">
        <v>10800</v>
      </c>
      <c r="P43" s="147"/>
      <c r="Q43" s="321"/>
      <c r="R43" s="73"/>
      <c r="S43" s="74"/>
    </row>
    <row r="56" s="28" customFormat="true" ht="16.5" hidden="false" customHeight="true" outlineLevel="0" collapsed="false">
      <c r="A56" s="322"/>
      <c r="B56" s="323"/>
      <c r="C56" s="322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324"/>
    </row>
    <row r="62" s="326" customFormat="true" ht="18.75" hidden="false" customHeight="false" outlineLevel="0" collapsed="false">
      <c r="A62" s="325"/>
      <c r="D62" s="327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</row>
    <row r="63" s="326" customFormat="true" ht="18.75" hidden="false" customHeight="false" outlineLevel="0" collapsed="false">
      <c r="A63" s="325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</row>
    <row r="64" s="326" customFormat="true" ht="18.75" hidden="false" customHeight="false" outlineLevel="0" collapsed="false">
      <c r="A64" s="325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</row>
    <row r="65" s="326" customFormat="true" ht="18.75" hidden="false" customHeight="false" outlineLevel="0" collapsed="false">
      <c r="A65" s="325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</row>
    <row r="66" s="326" customFormat="true" ht="18.75" hidden="false" customHeight="false" outlineLevel="0" collapsed="false">
      <c r="A66" s="325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</row>
    <row r="67" s="326" customFormat="true" ht="18.75" hidden="false" customHeight="false" outlineLevel="0" collapsed="false">
      <c r="A67" s="325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</row>
    <row r="68" s="326" customFormat="true" ht="18.75" hidden="false" customHeight="false" outlineLevel="0" collapsed="false">
      <c r="A68" s="325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</row>
    <row r="69" s="326" customFormat="true" ht="18.75" hidden="false" customHeight="false" outlineLevel="0" collapsed="false">
      <c r="A69" s="325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</row>
    <row r="70" s="326" customFormat="true" ht="18.75" hidden="false" customHeight="false" outlineLevel="0" collapsed="false">
      <c r="A70" s="325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</row>
    <row r="71" s="326" customFormat="true" ht="18.75" hidden="false" customHeight="false" outlineLevel="0" collapsed="false">
      <c r="A71" s="325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</row>
    <row r="72" s="326" customFormat="true" ht="18.75" hidden="false" customHeight="false" outlineLevel="0" collapsed="false">
      <c r="A72" s="325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</row>
    <row r="73" s="326" customFormat="true" ht="18.75" hidden="false" customHeight="false" outlineLevel="0" collapsed="false">
      <c r="A73" s="325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</row>
    <row r="74" s="326" customFormat="true" ht="18.75" hidden="false" customHeight="false" outlineLevel="0" collapsed="false">
      <c r="A74" s="325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</row>
    <row r="75" s="326" customFormat="true" ht="18.75" hidden="false" customHeight="false" outlineLevel="0" collapsed="false">
      <c r="A75" s="325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</row>
    <row r="76" s="326" customFormat="true" ht="18.75" hidden="false" customHeight="false" outlineLevel="0" collapsed="false">
      <c r="A76" s="325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</row>
  </sheetData>
  <mergeCells count="38">
    <mergeCell ref="Q1:S1"/>
    <mergeCell ref="A2:Q2"/>
    <mergeCell ref="A3:Q3"/>
    <mergeCell ref="A4:Q4"/>
    <mergeCell ref="A5:Q5"/>
    <mergeCell ref="A6:Q6"/>
    <mergeCell ref="A7:B7"/>
    <mergeCell ref="E7:F7"/>
    <mergeCell ref="J7:M7"/>
    <mergeCell ref="N7:O7"/>
    <mergeCell ref="A8:A9"/>
    <mergeCell ref="B8:B9"/>
    <mergeCell ref="C8:C9"/>
    <mergeCell ref="D8:D9"/>
    <mergeCell ref="E8:G8"/>
    <mergeCell ref="H8:J8"/>
    <mergeCell ref="K8:M8"/>
    <mergeCell ref="N8:P8"/>
    <mergeCell ref="Q8:Q9"/>
    <mergeCell ref="R8:S8"/>
    <mergeCell ref="Q20:Q22"/>
    <mergeCell ref="Q23:Q24"/>
    <mergeCell ref="Q25:Q26"/>
    <mergeCell ref="Q27:Q28"/>
    <mergeCell ref="Q29:Q30"/>
    <mergeCell ref="A31:A32"/>
    <mergeCell ref="B31:B32"/>
    <mergeCell ref="C31:C32"/>
    <mergeCell ref="D31:D32"/>
    <mergeCell ref="E31:G31"/>
    <mergeCell ref="H31:J31"/>
    <mergeCell ref="K31:M31"/>
    <mergeCell ref="N31:P31"/>
    <mergeCell ref="Q31:Q32"/>
    <mergeCell ref="R31:S31"/>
    <mergeCell ref="Q33:Q35"/>
    <mergeCell ref="Q36:Q37"/>
    <mergeCell ref="Q39:Q41"/>
  </mergeCells>
  <printOptions headings="false" gridLines="false" gridLinesSet="true" horizontalCentered="false" verticalCentered="false"/>
  <pageMargins left="0.39375" right="0.196527777777778" top="0.196527777777778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M46" activeCellId="0" sqref="M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6.99"/>
    <col collapsed="false" customWidth="true" hidden="false" outlineLevel="0" max="4" min="4" style="3" width="9.28"/>
    <col collapsed="false" customWidth="true" hidden="false" outlineLevel="0" max="6" min="5" style="3" width="7.56"/>
    <col collapsed="false" customWidth="true" hidden="false" outlineLevel="0" max="7" min="7" style="3" width="7.7"/>
    <col collapsed="false" customWidth="true" hidden="false" outlineLevel="0" max="8" min="8" style="3" width="8.41"/>
    <col collapsed="false" customWidth="true" hidden="false" outlineLevel="0" max="9" min="9" style="3" width="7.7"/>
    <col collapsed="false" customWidth="true" hidden="false" outlineLevel="0" max="10" min="10" style="3" width="8.14"/>
    <col collapsed="false" customWidth="true" hidden="false" outlineLevel="0" max="11" min="11" style="3" width="7.28"/>
    <col collapsed="false" customWidth="true" hidden="false" outlineLevel="0" max="12" min="12" style="3" width="8.28"/>
    <col collapsed="false" customWidth="true" hidden="false" outlineLevel="0" max="13" min="13" style="3" width="8.56"/>
    <col collapsed="false" customWidth="true" hidden="false" outlineLevel="0" max="14" min="14" style="3" width="7.56"/>
    <col collapsed="false" customWidth="true" hidden="false" outlineLevel="0" max="15" min="15" style="3" width="7.85"/>
    <col collapsed="false" customWidth="true" hidden="false" outlineLevel="0" max="16" min="16" style="3" width="9.99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19.5" hidden="false" customHeight="true" outlineLevel="0" collapsed="false">
      <c r="A1" s="190" t="s">
        <v>98</v>
      </c>
      <c r="B1" s="191"/>
      <c r="C1" s="191"/>
      <c r="D1" s="192"/>
      <c r="E1" s="192"/>
      <c r="F1" s="192"/>
      <c r="G1" s="192"/>
      <c r="H1" s="192"/>
      <c r="I1" s="192"/>
      <c r="J1" s="192"/>
      <c r="K1" s="192"/>
      <c r="L1" s="192"/>
      <c r="M1" s="193"/>
      <c r="N1" s="193"/>
      <c r="O1" s="80"/>
      <c r="P1" s="80"/>
      <c r="Q1" s="5" t="s">
        <v>1</v>
      </c>
      <c r="R1" s="5"/>
      <c r="S1" s="5"/>
    </row>
    <row r="2" s="195" customFormat="true" ht="22.5" hidden="false" customHeight="true" outlineLevel="0" collapsed="false">
      <c r="A2" s="194" t="s">
        <v>9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95" customFormat="true" ht="20.25" hidden="false" customHeight="true" outlineLevel="0" collapsed="false">
      <c r="A3" s="194" t="s">
        <v>134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20" customFormat="true" ht="18.75" hidden="false" customHeight="true" outlineLevel="0" collapsed="false">
      <c r="A4" s="194" t="s">
        <v>135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20" customFormat="true" ht="23.25" hidden="false" customHeight="true" outlineLevel="0" collapsed="false">
      <c r="A5" s="328" t="s">
        <v>136</v>
      </c>
      <c r="B5" s="328"/>
      <c r="C5" s="328"/>
      <c r="D5" s="328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</row>
    <row r="6" s="20" customFormat="true" ht="21" hidden="false" customHeight="true" outlineLevel="0" collapsed="false">
      <c r="A6" s="329" t="s">
        <v>137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</row>
    <row r="7" s="20" customFormat="true" ht="21.75" hidden="false" customHeight="true" outlineLevel="0" collapsed="false">
      <c r="A7" s="328" t="s">
        <v>138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</row>
    <row r="8" s="20" customFormat="true" ht="21.75" hidden="false" customHeight="true" outlineLevel="0" collapsed="false">
      <c r="A8" s="329" t="s">
        <v>139</v>
      </c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</row>
    <row r="9" s="20" customFormat="true" ht="21.75" hidden="false" customHeight="true" outlineLevel="0" collapsed="false">
      <c r="A9" s="329" t="s">
        <v>140</v>
      </c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</row>
    <row r="10" s="20" customFormat="true" ht="22.5" hidden="false" customHeight="true" outlineLevel="0" collapsed="false">
      <c r="A10" s="196" t="s">
        <v>104</v>
      </c>
      <c r="B10" s="196"/>
      <c r="C10" s="197"/>
      <c r="D10" s="202"/>
      <c r="E10" s="199" t="n">
        <f aca="false">D14+D51</f>
        <v>1153200</v>
      </c>
      <c r="F10" s="199"/>
      <c r="G10" s="200" t="s">
        <v>8</v>
      </c>
      <c r="H10" s="202"/>
      <c r="I10" s="202"/>
      <c r="J10" s="201" t="s">
        <v>9</v>
      </c>
      <c r="K10" s="201"/>
      <c r="L10" s="201"/>
      <c r="M10" s="201"/>
      <c r="N10" s="199" t="n">
        <f aca="false">D13+D50</f>
        <v>39461</v>
      </c>
      <c r="O10" s="199"/>
      <c r="P10" s="202" t="s">
        <v>10</v>
      </c>
      <c r="Q10" s="197"/>
    </row>
    <row r="11" s="28" customFormat="true" ht="30.75" hidden="false" customHeight="true" outlineLevel="0" collapsed="false">
      <c r="A11" s="203" t="s">
        <v>11</v>
      </c>
      <c r="B11" s="204" t="s">
        <v>105</v>
      </c>
      <c r="C11" s="205" t="s">
        <v>13</v>
      </c>
      <c r="D11" s="206" t="s">
        <v>106</v>
      </c>
      <c r="E11" s="207" t="s">
        <v>107</v>
      </c>
      <c r="F11" s="207"/>
      <c r="G11" s="207"/>
      <c r="H11" s="207" t="s">
        <v>108</v>
      </c>
      <c r="I11" s="207"/>
      <c r="J11" s="207"/>
      <c r="K11" s="207" t="s">
        <v>109</v>
      </c>
      <c r="L11" s="207"/>
      <c r="M11" s="207"/>
      <c r="N11" s="207" t="s">
        <v>110</v>
      </c>
      <c r="O11" s="207"/>
      <c r="P11" s="207"/>
      <c r="Q11" s="208" t="s">
        <v>19</v>
      </c>
      <c r="R11" s="89" t="s">
        <v>20</v>
      </c>
      <c r="S11" s="89"/>
    </row>
    <row r="12" s="28" customFormat="true" ht="32.25" hidden="false" customHeight="true" outlineLevel="0" collapsed="false">
      <c r="A12" s="203"/>
      <c r="B12" s="204"/>
      <c r="C12" s="205"/>
      <c r="D12" s="206"/>
      <c r="E12" s="29" t="s">
        <v>21</v>
      </c>
      <c r="F12" s="29" t="s">
        <v>22</v>
      </c>
      <c r="G12" s="29" t="s">
        <v>23</v>
      </c>
      <c r="H12" s="29" t="s">
        <v>24</v>
      </c>
      <c r="I12" s="29" t="s">
        <v>25</v>
      </c>
      <c r="J12" s="29" t="s">
        <v>26</v>
      </c>
      <c r="K12" s="29" t="s">
        <v>27</v>
      </c>
      <c r="L12" s="29" t="s">
        <v>28</v>
      </c>
      <c r="M12" s="29" t="s">
        <v>29</v>
      </c>
      <c r="N12" s="29" t="s">
        <v>30</v>
      </c>
      <c r="O12" s="29" t="s">
        <v>31</v>
      </c>
      <c r="P12" s="29" t="s">
        <v>32</v>
      </c>
      <c r="Q12" s="208"/>
      <c r="R12" s="90" t="s">
        <v>33</v>
      </c>
      <c r="S12" s="31" t="s">
        <v>34</v>
      </c>
    </row>
    <row r="13" s="28" customFormat="true" ht="37.5" hidden="false" customHeight="false" outlineLevel="0" collapsed="false">
      <c r="A13" s="209"/>
      <c r="B13" s="210" t="s">
        <v>141</v>
      </c>
      <c r="C13" s="211" t="s">
        <v>10</v>
      </c>
      <c r="D13" s="212" t="n">
        <f aca="false">E13+F13+G13+H13+I13+J13+K13+L13+M13+N13+O13+P13</f>
        <v>4331</v>
      </c>
      <c r="E13" s="212" t="n">
        <f aca="false">E15+E18+E21+E23+E25+E40+E42+E44+E46+E48</f>
        <v>200</v>
      </c>
      <c r="F13" s="212" t="n">
        <f aca="false">F15+F18+F21+F23+F25+F40+F42+F44+F46+F48</f>
        <v>302</v>
      </c>
      <c r="G13" s="212" t="n">
        <f aca="false">G15+G18+G21+G23+G25+G40+G42+G44+G46+G48</f>
        <v>394</v>
      </c>
      <c r="H13" s="212" t="n">
        <f aca="false">H15+H18+H21+H23+H25+H40+H42+H44+H46+H48</f>
        <v>824</v>
      </c>
      <c r="I13" s="212" t="n">
        <f aca="false">I15+I18+I21+I23+I25+I40+I42+I44+I46+I48</f>
        <v>324</v>
      </c>
      <c r="J13" s="212" t="n">
        <f aca="false">J15+J18+J21+J23+J25+J40+J42+J44+J46+J48</f>
        <v>347</v>
      </c>
      <c r="K13" s="212" t="n">
        <f aca="false">K15+K18+K21+K23+K25+K40+K42+K44+K46+K48</f>
        <v>370</v>
      </c>
      <c r="L13" s="212" t="n">
        <f aca="false">L15+L18+L21+L23+L25+L40+L42+L44+L46+L48</f>
        <v>384</v>
      </c>
      <c r="M13" s="212" t="n">
        <f aca="false">M15+M18+M21+M23+M25+M40+M42+M44+M46+M48</f>
        <v>317</v>
      </c>
      <c r="N13" s="212" t="n">
        <f aca="false">N15+N18+N21+N23+N25+N40+N42+N44+N46+N48</f>
        <v>313</v>
      </c>
      <c r="O13" s="212" t="n">
        <f aca="false">O15+O18+O21+O23+O25+O40+O42+O44+O46+O48</f>
        <v>356</v>
      </c>
      <c r="P13" s="212" t="n">
        <f aca="false">P15+P18+P21+P23+P25+P40+P42+P44+P46+P48</f>
        <v>200</v>
      </c>
      <c r="Q13" s="213"/>
      <c r="R13" s="38"/>
      <c r="S13" s="39"/>
    </row>
    <row r="14" s="28" customFormat="true" ht="23.25" hidden="false" customHeight="true" outlineLevel="0" collapsed="false">
      <c r="A14" s="218"/>
      <c r="B14" s="219" t="s">
        <v>7</v>
      </c>
      <c r="C14" s="220" t="s">
        <v>8</v>
      </c>
      <c r="D14" s="221" t="n">
        <f aca="false">E14+F14+G14+H14+I14+J14+K14+L14+M14+N14+O14+P14</f>
        <v>1139000</v>
      </c>
      <c r="E14" s="221" t="n">
        <f aca="false">E17+E19+E22+E24+E26+E41+E43+E45+E47+E49</f>
        <v>60000</v>
      </c>
      <c r="F14" s="221" t="n">
        <f aca="false">F17+F19+F22+F24+F26+F41+F43+F45+F47+F49</f>
        <v>60000</v>
      </c>
      <c r="G14" s="221" t="n">
        <f aca="false">G17+G19+G22+G24+G26+G41+G43+G45+G47+G49</f>
        <v>74000</v>
      </c>
      <c r="H14" s="221" t="n">
        <f aca="false">H17+H19+H22+H24+H26+H41+H43+H45+H47+H49</f>
        <v>389000</v>
      </c>
      <c r="I14" s="221" t="n">
        <f aca="false">I17+I19+I22+I24+I26+I41+I43+I45+I47+I49</f>
        <v>61500</v>
      </c>
      <c r="J14" s="221" t="n">
        <f aca="false">J17+J19+J22+J24+J26+J41+J43+J45+J47+J49</f>
        <v>77600</v>
      </c>
      <c r="K14" s="221" t="n">
        <f aca="false">K17+K19+K22+K24+K26+K41+K43+K45+K47+K49</f>
        <v>70800</v>
      </c>
      <c r="L14" s="221" t="n">
        <f aca="false">L17+L19+L22+L24+L26+L41+L43+L45+L47+L49</f>
        <v>84700</v>
      </c>
      <c r="M14" s="221" t="n">
        <f aca="false">M17+M19+M22+M24+M26+M41+M43+M45+M47+M49</f>
        <v>62400</v>
      </c>
      <c r="N14" s="221" t="n">
        <f aca="false">N17+N19+N22+N24+N26+N41+N43+N45+N47+N49</f>
        <v>65000</v>
      </c>
      <c r="O14" s="221" t="n">
        <f aca="false">O17+O19+O22+O24+O26+O41+O43+O45+O47+O49</f>
        <v>74000</v>
      </c>
      <c r="P14" s="221" t="n">
        <f aca="false">P17+P19+P22+P24+P26+P41+P43+P45+P47+P49</f>
        <v>60000</v>
      </c>
      <c r="Q14" s="222"/>
      <c r="R14" s="223"/>
      <c r="S14" s="224"/>
    </row>
    <row r="15" s="28" customFormat="true" ht="19.5" hidden="false" customHeight="true" outlineLevel="0" collapsed="false">
      <c r="A15" s="256" t="n">
        <v>1</v>
      </c>
      <c r="B15" s="135" t="s">
        <v>142</v>
      </c>
      <c r="C15" s="55" t="s">
        <v>10</v>
      </c>
      <c r="D15" s="35" t="n">
        <f aca="false">E15+F15+G15+H15+I15+J15+K15+L15+M15+N15+O15+P15</f>
        <v>2600</v>
      </c>
      <c r="E15" s="35" t="n">
        <v>200</v>
      </c>
      <c r="F15" s="35" t="n">
        <v>220</v>
      </c>
      <c r="G15" s="35" t="n">
        <v>220</v>
      </c>
      <c r="H15" s="35" t="n">
        <v>220</v>
      </c>
      <c r="I15" s="35" t="n">
        <v>220</v>
      </c>
      <c r="J15" s="35" t="n">
        <v>220</v>
      </c>
      <c r="K15" s="35" t="n">
        <v>220</v>
      </c>
      <c r="L15" s="35" t="n">
        <v>220</v>
      </c>
      <c r="M15" s="35" t="n">
        <v>220</v>
      </c>
      <c r="N15" s="35" t="n">
        <v>220</v>
      </c>
      <c r="O15" s="35" t="n">
        <v>220</v>
      </c>
      <c r="P15" s="35" t="n">
        <v>200</v>
      </c>
      <c r="Q15" s="294" t="s">
        <v>120</v>
      </c>
      <c r="R15" s="32"/>
      <c r="S15" s="56"/>
    </row>
    <row r="16" s="28" customFormat="true" ht="18.75" hidden="false" customHeight="true" outlineLevel="0" collapsed="false">
      <c r="A16" s="256"/>
      <c r="B16" s="135" t="s">
        <v>143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4"/>
      <c r="R16" s="32"/>
      <c r="S16" s="56"/>
    </row>
    <row r="17" s="28" customFormat="true" ht="18.75" hidden="false" customHeight="false" outlineLevel="0" collapsed="false">
      <c r="A17" s="250"/>
      <c r="B17" s="251" t="s">
        <v>64</v>
      </c>
      <c r="C17" s="252" t="s">
        <v>8</v>
      </c>
      <c r="D17" s="253" t="n">
        <f aca="false">E17+F17+G17+H17+I17+J17+K17+L17+M17+N17+O17+P17</f>
        <v>0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94"/>
      <c r="R17" s="32"/>
      <c r="S17" s="56"/>
    </row>
    <row r="18" s="28" customFormat="true" ht="18.75" hidden="false" customHeight="true" outlineLevel="0" collapsed="false">
      <c r="A18" s="256" t="n">
        <v>2</v>
      </c>
      <c r="B18" s="57" t="s">
        <v>144</v>
      </c>
      <c r="C18" s="55" t="s">
        <v>10</v>
      </c>
      <c r="D18" s="35" t="n">
        <f aca="false">E18+F18+G18+H18+I18+J18+K18+L18+M18+N18+O18+P18</f>
        <v>830</v>
      </c>
      <c r="E18" s="35" t="s">
        <v>145</v>
      </c>
      <c r="F18" s="35" t="n">
        <v>80</v>
      </c>
      <c r="G18" s="35" t="n">
        <v>80</v>
      </c>
      <c r="H18" s="35" t="n">
        <v>90</v>
      </c>
      <c r="I18" s="35" t="n">
        <v>90</v>
      </c>
      <c r="J18" s="35" t="n">
        <v>75</v>
      </c>
      <c r="K18" s="35" t="n">
        <v>83</v>
      </c>
      <c r="L18" s="35" t="n">
        <v>80</v>
      </c>
      <c r="M18" s="35" t="n">
        <v>83</v>
      </c>
      <c r="N18" s="35" t="n">
        <v>83</v>
      </c>
      <c r="O18" s="35" t="n">
        <v>86</v>
      </c>
      <c r="P18" s="35" t="n">
        <v>0</v>
      </c>
      <c r="Q18" s="282" t="s">
        <v>120</v>
      </c>
      <c r="R18" s="330"/>
      <c r="S18" s="331"/>
    </row>
    <row r="19" s="28" customFormat="true" ht="18.75" hidden="false" customHeight="false" outlineLevel="0" collapsed="false">
      <c r="A19" s="250"/>
      <c r="B19" s="251" t="s">
        <v>64</v>
      </c>
      <c r="C19" s="252" t="s">
        <v>8</v>
      </c>
      <c r="D19" s="35" t="n">
        <f aca="false">E19+F19+G19+H19+I19+J19+K19+L19+M19+N19+O19+P19</f>
        <v>368000</v>
      </c>
      <c r="E19" s="253" t="n">
        <v>30000</v>
      </c>
      <c r="F19" s="253" t="n">
        <v>30000</v>
      </c>
      <c r="G19" s="253" t="n">
        <v>30000</v>
      </c>
      <c r="H19" s="253" t="n">
        <v>35000</v>
      </c>
      <c r="I19" s="253" t="n">
        <v>31500</v>
      </c>
      <c r="J19" s="253" t="n">
        <v>31500</v>
      </c>
      <c r="K19" s="253" t="n">
        <v>30000</v>
      </c>
      <c r="L19" s="253" t="n">
        <v>30000</v>
      </c>
      <c r="M19" s="253" t="n">
        <v>30000</v>
      </c>
      <c r="N19" s="253" t="n">
        <v>30000</v>
      </c>
      <c r="O19" s="253" t="n">
        <v>30000</v>
      </c>
      <c r="P19" s="253" t="n">
        <v>30000</v>
      </c>
      <c r="Q19" s="282"/>
      <c r="R19" s="330"/>
      <c r="S19" s="331"/>
    </row>
    <row r="20" s="28" customFormat="true" ht="18" hidden="false" customHeight="true" outlineLevel="0" collapsed="false">
      <c r="A20" s="278" t="n">
        <v>3</v>
      </c>
      <c r="B20" s="332" t="s">
        <v>146</v>
      </c>
      <c r="C20" s="280"/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2" t="s">
        <v>120</v>
      </c>
      <c r="R20" s="330"/>
      <c r="S20" s="333" t="s">
        <v>147</v>
      </c>
    </row>
    <row r="21" s="28" customFormat="true" ht="18.75" hidden="false" customHeight="false" outlineLevel="0" collapsed="false">
      <c r="A21" s="250"/>
      <c r="B21" s="334" t="s">
        <v>148</v>
      </c>
      <c r="C21" s="252" t="s">
        <v>10</v>
      </c>
      <c r="D21" s="35" t="n">
        <f aca="false">E21+F21+G21+H21+I21+J21+K21+L21+M21+N21+O21+P21</f>
        <v>200</v>
      </c>
      <c r="E21" s="253" t="n">
        <v>0</v>
      </c>
      <c r="F21" s="253"/>
      <c r="G21" s="253" t="n">
        <v>80</v>
      </c>
      <c r="H21" s="253"/>
      <c r="I21" s="253"/>
      <c r="J21" s="253"/>
      <c r="K21" s="253"/>
      <c r="L21" s="253" t="n">
        <v>70</v>
      </c>
      <c r="M21" s="253"/>
      <c r="N21" s="253"/>
      <c r="O21" s="253" t="n">
        <v>50</v>
      </c>
      <c r="P21" s="253" t="n">
        <v>0</v>
      </c>
      <c r="Q21" s="282"/>
      <c r="R21" s="330"/>
      <c r="S21" s="331"/>
    </row>
    <row r="22" customFormat="false" ht="18.75" hidden="false" customHeight="true" outlineLevel="0" collapsed="false">
      <c r="A22" s="278"/>
      <c r="B22" s="279"/>
      <c r="C22" s="280" t="s">
        <v>8</v>
      </c>
      <c r="D22" s="35" t="n">
        <f aca="false">E22+F22+G22+H22+I22+J22+K22+L22+M22+N22+O22+P22</f>
        <v>42000</v>
      </c>
      <c r="E22" s="281"/>
      <c r="F22" s="281"/>
      <c r="G22" s="281" t="n">
        <v>14000</v>
      </c>
      <c r="H22" s="281"/>
      <c r="I22" s="281"/>
      <c r="J22" s="281"/>
      <c r="K22" s="281"/>
      <c r="L22" s="281" t="n">
        <v>14000</v>
      </c>
      <c r="M22" s="281"/>
      <c r="N22" s="281"/>
      <c r="O22" s="281" t="n">
        <v>14000</v>
      </c>
      <c r="P22" s="281" t="n">
        <v>0</v>
      </c>
      <c r="Q22" s="335" t="s">
        <v>120</v>
      </c>
      <c r="R22" s="336"/>
      <c r="S22" s="337"/>
    </row>
    <row r="23" customFormat="false" ht="18.75" hidden="false" customHeight="false" outlineLevel="0" collapsed="false">
      <c r="A23" s="256"/>
      <c r="B23" s="54" t="s">
        <v>149</v>
      </c>
      <c r="C23" s="55" t="s">
        <v>10</v>
      </c>
      <c r="D23" s="35" t="n">
        <f aca="false">E23+F23+G23+H23+I23+J23+K23+L23+M23+N23+O23+P23</f>
        <v>500</v>
      </c>
      <c r="E23" s="35"/>
      <c r="F23" s="35"/>
      <c r="G23" s="35"/>
      <c r="H23" s="35" t="n">
        <v>500</v>
      </c>
      <c r="I23" s="35"/>
      <c r="J23" s="35"/>
      <c r="K23" s="35"/>
      <c r="L23" s="35"/>
      <c r="M23" s="35"/>
      <c r="N23" s="35"/>
      <c r="O23" s="35"/>
      <c r="P23" s="35"/>
      <c r="Q23" s="335"/>
      <c r="R23" s="336"/>
      <c r="S23" s="333" t="s">
        <v>147</v>
      </c>
    </row>
    <row r="24" customFormat="false" ht="20.25" hidden="false" customHeight="true" outlineLevel="0" collapsed="false">
      <c r="A24" s="256"/>
      <c r="B24" s="338" t="s">
        <v>64</v>
      </c>
      <c r="C24" s="55" t="s">
        <v>8</v>
      </c>
      <c r="D24" s="35" t="n">
        <f aca="false">E24+F24+G24+H24+I24+J24+K24+L24+M24+N24+O24+P24</f>
        <v>310000</v>
      </c>
      <c r="E24" s="35"/>
      <c r="F24" s="35"/>
      <c r="G24" s="35"/>
      <c r="H24" s="35" t="n">
        <v>310000</v>
      </c>
      <c r="I24" s="35"/>
      <c r="J24" s="35"/>
      <c r="K24" s="35"/>
      <c r="L24" s="35"/>
      <c r="M24" s="35"/>
      <c r="N24" s="35"/>
      <c r="O24" s="35"/>
      <c r="P24" s="35"/>
      <c r="Q24" s="335"/>
      <c r="R24" s="336"/>
      <c r="S24" s="337"/>
    </row>
    <row r="25" customFormat="false" ht="37.5" hidden="false" customHeight="false" outlineLevel="0" collapsed="false">
      <c r="A25" s="256" t="n">
        <v>5</v>
      </c>
      <c r="B25" s="57" t="s">
        <v>150</v>
      </c>
      <c r="C25" s="55" t="s">
        <v>10</v>
      </c>
      <c r="D25" s="35" t="n">
        <f aca="false">E25+F25+G25+H25+I25+J25+K25+L25+M25+N25+O25+P25</f>
        <v>0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39"/>
      <c r="R25" s="336"/>
      <c r="S25" s="337"/>
    </row>
    <row r="26" customFormat="false" ht="20.25" hidden="false" customHeight="true" outlineLevel="0" collapsed="false">
      <c r="A26" s="317"/>
      <c r="B26" s="145" t="s">
        <v>64</v>
      </c>
      <c r="C26" s="146" t="s">
        <v>8</v>
      </c>
      <c r="D26" s="147" t="n">
        <f aca="false">E26+F26+G26+H26+I26+J26+K26+L26+M26+N26+O26+P26</f>
        <v>180000</v>
      </c>
      <c r="E26" s="147" t="n">
        <v>15000</v>
      </c>
      <c r="F26" s="147" t="n">
        <v>15000</v>
      </c>
      <c r="G26" s="147" t="n">
        <v>15000</v>
      </c>
      <c r="H26" s="147" t="n">
        <v>15000</v>
      </c>
      <c r="I26" s="147" t="n">
        <v>15000</v>
      </c>
      <c r="J26" s="147" t="n">
        <v>15000</v>
      </c>
      <c r="K26" s="147" t="n">
        <v>15000</v>
      </c>
      <c r="L26" s="147" t="n">
        <v>15000</v>
      </c>
      <c r="M26" s="147" t="n">
        <v>15000</v>
      </c>
      <c r="N26" s="147" t="n">
        <v>15000</v>
      </c>
      <c r="O26" s="147" t="n">
        <v>15000</v>
      </c>
      <c r="P26" s="147" t="n">
        <v>15000</v>
      </c>
      <c r="Q26" s="340"/>
      <c r="R26" s="341"/>
      <c r="S26" s="342"/>
    </row>
    <row r="35" customFormat="false" ht="19.5" hidden="false" customHeight="true" outlineLevel="0" collapsed="false">
      <c r="A35" s="343" t="s">
        <v>67</v>
      </c>
      <c r="B35" s="343"/>
      <c r="C35" s="343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</row>
    <row r="36" s="28" customFormat="true" ht="18.75" hidden="false" customHeight="true" outlineLevel="0" collapsed="false">
      <c r="A36" s="203" t="s">
        <v>11</v>
      </c>
      <c r="B36" s="204" t="s">
        <v>105</v>
      </c>
      <c r="C36" s="205" t="s">
        <v>13</v>
      </c>
      <c r="D36" s="206" t="s">
        <v>106</v>
      </c>
      <c r="E36" s="207" t="s">
        <v>107</v>
      </c>
      <c r="F36" s="207"/>
      <c r="G36" s="207"/>
      <c r="H36" s="207" t="s">
        <v>108</v>
      </c>
      <c r="I36" s="207"/>
      <c r="J36" s="207"/>
      <c r="K36" s="207" t="s">
        <v>109</v>
      </c>
      <c r="L36" s="207"/>
      <c r="M36" s="207"/>
      <c r="N36" s="207" t="s">
        <v>110</v>
      </c>
      <c r="O36" s="207"/>
      <c r="P36" s="207"/>
      <c r="Q36" s="208" t="s">
        <v>19</v>
      </c>
      <c r="R36" s="89" t="s">
        <v>20</v>
      </c>
      <c r="S36" s="89"/>
    </row>
    <row r="37" s="28" customFormat="true" ht="34.5" hidden="false" customHeight="true" outlineLevel="0" collapsed="false">
      <c r="A37" s="203"/>
      <c r="B37" s="204"/>
      <c r="C37" s="205"/>
      <c r="D37" s="206"/>
      <c r="E37" s="29" t="s">
        <v>21</v>
      </c>
      <c r="F37" s="29" t="s">
        <v>22</v>
      </c>
      <c r="G37" s="29" t="s">
        <v>23</v>
      </c>
      <c r="H37" s="29" t="s">
        <v>24</v>
      </c>
      <c r="I37" s="29" t="s">
        <v>25</v>
      </c>
      <c r="J37" s="29" t="s">
        <v>26</v>
      </c>
      <c r="K37" s="29" t="s">
        <v>27</v>
      </c>
      <c r="L37" s="29" t="s">
        <v>28</v>
      </c>
      <c r="M37" s="29" t="s">
        <v>29</v>
      </c>
      <c r="N37" s="29" t="s">
        <v>30</v>
      </c>
      <c r="O37" s="29" t="s">
        <v>31</v>
      </c>
      <c r="P37" s="29" t="s">
        <v>32</v>
      </c>
      <c r="Q37" s="208"/>
      <c r="R37" s="90" t="s">
        <v>33</v>
      </c>
      <c r="S37" s="31" t="s">
        <v>34</v>
      </c>
    </row>
    <row r="38" s="28" customFormat="true" ht="24" hidden="false" customHeight="true" outlineLevel="0" collapsed="false">
      <c r="A38" s="225" t="n">
        <v>6</v>
      </c>
      <c r="B38" s="344" t="s">
        <v>151</v>
      </c>
      <c r="C38" s="227" t="s">
        <v>10</v>
      </c>
      <c r="D38" s="229" t="n">
        <f aca="false">E38+F38+G38+H38+I38+J38+K38+L38+M38+N38+O38+P38</f>
        <v>121</v>
      </c>
      <c r="E38" s="229" t="n">
        <f aca="false">E40+E42+E44+E46</f>
        <v>0</v>
      </c>
      <c r="F38" s="229" t="n">
        <f aca="false">F40+F42+F44+F46</f>
        <v>2</v>
      </c>
      <c r="G38" s="229" t="n">
        <f aca="false">G40+G42+G44+G46</f>
        <v>4</v>
      </c>
      <c r="H38" s="229" t="n">
        <f aca="false">H40+H42+H44+H46</f>
        <v>4</v>
      </c>
      <c r="I38" s="229" t="n">
        <f aca="false">I40+I42+I44+I46</f>
        <v>4</v>
      </c>
      <c r="J38" s="229" t="n">
        <f aca="false">J40+J42+J44+J46</f>
        <v>42</v>
      </c>
      <c r="K38" s="229" t="n">
        <f aca="false">K40+K42+K44+K46</f>
        <v>57</v>
      </c>
      <c r="L38" s="229" t="n">
        <f aca="false">L40+L42+L44+L46</f>
        <v>4</v>
      </c>
      <c r="M38" s="229" t="n">
        <f aca="false">M40+M42+M44+M46</f>
        <v>4</v>
      </c>
      <c r="N38" s="229" t="n">
        <f aca="false">N40+N42+N44+N46</f>
        <v>0</v>
      </c>
      <c r="O38" s="229" t="n">
        <f aca="false">O40+O42+O44+O46</f>
        <v>0</v>
      </c>
      <c r="P38" s="229" t="n">
        <f aca="false">P40+P42+P44+P46</f>
        <v>0</v>
      </c>
      <c r="Q38" s="230"/>
      <c r="R38" s="38"/>
      <c r="S38" s="39"/>
    </row>
    <row r="39" s="28" customFormat="true" ht="19.5" hidden="false" customHeight="true" outlineLevel="0" collapsed="false">
      <c r="A39" s="231"/>
      <c r="B39" s="345" t="s">
        <v>152</v>
      </c>
      <c r="C39" s="233" t="s">
        <v>8</v>
      </c>
      <c r="D39" s="234" t="n">
        <f aca="false">E39+F39+G39+H39+I39+J39+K39+L39+M39+N39+O39+P46</f>
        <v>188000</v>
      </c>
      <c r="E39" s="234" t="n">
        <f aca="false">E41+E43+E45+E47</f>
        <v>15000</v>
      </c>
      <c r="F39" s="234" t="n">
        <f aca="false">F41+F43+F45+F47</f>
        <v>15000</v>
      </c>
      <c r="G39" s="234" t="n">
        <f aca="false">G41+G43+G45+G47</f>
        <v>15000</v>
      </c>
      <c r="H39" s="234" t="n">
        <f aca="false">H41+H43+H45+H47</f>
        <v>19000</v>
      </c>
      <c r="I39" s="234" t="n">
        <f aca="false">I41+I43+I45+I47</f>
        <v>15000</v>
      </c>
      <c r="J39" s="234" t="n">
        <f aca="false">J41+J43+J45+J47</f>
        <v>20800</v>
      </c>
      <c r="K39" s="234" t="n">
        <f aca="false">K41+K43+K45+K47</f>
        <v>25800</v>
      </c>
      <c r="L39" s="234" t="n">
        <f aca="false">L41+L43+L45+L47</f>
        <v>15000</v>
      </c>
      <c r="M39" s="234" t="n">
        <f aca="false">M41+M43+M45+M47</f>
        <v>17400</v>
      </c>
      <c r="N39" s="234" t="n">
        <f aca="false">N41+N43+N45+N47</f>
        <v>15000</v>
      </c>
      <c r="O39" s="234" t="n">
        <f aca="false">O41+O43+O45+O47</f>
        <v>15000</v>
      </c>
      <c r="P39" s="234" t="n">
        <f aca="false">P41+P43+P45+P47</f>
        <v>15000</v>
      </c>
      <c r="Q39" s="235"/>
      <c r="R39" s="223"/>
      <c r="S39" s="224"/>
    </row>
    <row r="40" s="28" customFormat="true" ht="30" hidden="false" customHeight="true" outlineLevel="0" collapsed="false">
      <c r="A40" s="346"/>
      <c r="B40" s="347" t="s">
        <v>153</v>
      </c>
      <c r="C40" s="348" t="s">
        <v>10</v>
      </c>
      <c r="D40" s="35" t="n">
        <f aca="false">E40+F40+G40+H40+I40+J40+K40+L40+M40+N40+O40+P40</f>
        <v>5</v>
      </c>
      <c r="E40" s="349"/>
      <c r="F40" s="349"/>
      <c r="G40" s="349"/>
      <c r="H40" s="349"/>
      <c r="I40" s="349"/>
      <c r="J40" s="349" t="n">
        <v>2</v>
      </c>
      <c r="K40" s="349" t="n">
        <v>3</v>
      </c>
      <c r="L40" s="349"/>
      <c r="M40" s="349"/>
      <c r="N40" s="349"/>
      <c r="O40" s="349"/>
      <c r="P40" s="349"/>
      <c r="Q40" s="350" t="s">
        <v>120</v>
      </c>
      <c r="R40" s="259" t="s">
        <v>118</v>
      </c>
      <c r="S40" s="333"/>
    </row>
    <row r="41" s="28" customFormat="true" ht="18" hidden="false" customHeight="true" outlineLevel="0" collapsed="false">
      <c r="A41" s="351"/>
      <c r="B41" s="137" t="s">
        <v>64</v>
      </c>
      <c r="C41" s="138" t="s">
        <v>8</v>
      </c>
      <c r="D41" s="35" t="n">
        <f aca="false">E41+F41+G41+H41+I41+J41+K41+L41+M41+N41+O41+P41</f>
        <v>1600</v>
      </c>
      <c r="E41" s="139"/>
      <c r="F41" s="139"/>
      <c r="G41" s="139"/>
      <c r="H41" s="139"/>
      <c r="I41" s="139"/>
      <c r="J41" s="139" t="n">
        <v>800</v>
      </c>
      <c r="K41" s="139" t="n">
        <v>800</v>
      </c>
      <c r="L41" s="139"/>
      <c r="M41" s="139"/>
      <c r="N41" s="139"/>
      <c r="O41" s="139"/>
      <c r="P41" s="139"/>
      <c r="Q41" s="350"/>
      <c r="R41" s="32"/>
      <c r="S41" s="56"/>
    </row>
    <row r="42" s="28" customFormat="true" ht="33" hidden="false" customHeight="true" outlineLevel="0" collapsed="false">
      <c r="A42" s="299"/>
      <c r="B42" s="352" t="s">
        <v>154</v>
      </c>
      <c r="C42" s="142" t="s">
        <v>10</v>
      </c>
      <c r="D42" s="35" t="n">
        <f aca="false">E42+F42+G42+H42+I42+J42+K42+L42+M42+N42+O42+P42</f>
        <v>86</v>
      </c>
      <c r="E42" s="143"/>
      <c r="F42" s="143"/>
      <c r="G42" s="143"/>
      <c r="H42" s="143"/>
      <c r="I42" s="143"/>
      <c r="J42" s="143" t="n">
        <v>36</v>
      </c>
      <c r="K42" s="143" t="n">
        <v>50</v>
      </c>
      <c r="L42" s="143"/>
      <c r="M42" s="143"/>
      <c r="N42" s="143"/>
      <c r="O42" s="143"/>
      <c r="P42" s="143"/>
      <c r="Q42" s="353" t="s">
        <v>120</v>
      </c>
      <c r="R42" s="259" t="s">
        <v>118</v>
      </c>
      <c r="S42" s="333"/>
    </row>
    <row r="43" s="28" customFormat="true" ht="19.5" hidden="false" customHeight="true" outlineLevel="0" collapsed="false">
      <c r="A43" s="351"/>
      <c r="B43" s="354" t="s">
        <v>64</v>
      </c>
      <c r="C43" s="138" t="s">
        <v>8</v>
      </c>
      <c r="D43" s="35" t="n">
        <f aca="false">E43+F43+G43+H43+I43+J43+K43+L43+M43+N43+O43+P43</f>
        <v>7000</v>
      </c>
      <c r="E43" s="139"/>
      <c r="F43" s="139"/>
      <c r="G43" s="139"/>
      <c r="H43" s="139"/>
      <c r="I43" s="139"/>
      <c r="J43" s="139" t="n">
        <v>3000</v>
      </c>
      <c r="K43" s="139" t="n">
        <v>4000</v>
      </c>
      <c r="L43" s="139"/>
      <c r="M43" s="139"/>
      <c r="N43" s="139"/>
      <c r="O43" s="139"/>
      <c r="P43" s="139"/>
      <c r="Q43" s="353"/>
      <c r="R43" s="136"/>
      <c r="S43" s="255"/>
    </row>
    <row r="44" s="28" customFormat="true" ht="23.25" hidden="false" customHeight="true" outlineLevel="0" collapsed="false">
      <c r="A44" s="299"/>
      <c r="B44" s="355" t="s">
        <v>155</v>
      </c>
      <c r="C44" s="142" t="s">
        <v>10</v>
      </c>
      <c r="D44" s="35" t="n">
        <f aca="false">E44+F44+G44+H44+I44+J44+K44+L44+M44+N44+O44+P44</f>
        <v>30</v>
      </c>
      <c r="E44" s="143"/>
      <c r="F44" s="143" t="n">
        <v>2</v>
      </c>
      <c r="G44" s="143" t="n">
        <v>4</v>
      </c>
      <c r="H44" s="143" t="n">
        <v>4</v>
      </c>
      <c r="I44" s="143" t="n">
        <v>4</v>
      </c>
      <c r="J44" s="143" t="n">
        <v>4</v>
      </c>
      <c r="K44" s="143" t="n">
        <v>4</v>
      </c>
      <c r="L44" s="143" t="n">
        <v>4</v>
      </c>
      <c r="M44" s="143" t="n">
        <v>4</v>
      </c>
      <c r="N44" s="143"/>
      <c r="O44" s="143"/>
      <c r="P44" s="143"/>
      <c r="Q44" s="353" t="s">
        <v>120</v>
      </c>
      <c r="R44" s="259" t="s">
        <v>156</v>
      </c>
      <c r="S44" s="333" t="s">
        <v>147</v>
      </c>
    </row>
    <row r="45" s="28" customFormat="true" ht="18" hidden="false" customHeight="true" outlineLevel="0" collapsed="false">
      <c r="A45" s="351"/>
      <c r="B45" s="356" t="s">
        <v>64</v>
      </c>
      <c r="C45" s="138" t="s">
        <v>8</v>
      </c>
      <c r="D45" s="35" t="n">
        <f aca="false">E45+F45+G45+H45+I45+J45+K45+L45+M45+N45+O45+P45</f>
        <v>14400</v>
      </c>
      <c r="E45" s="139"/>
      <c r="F45" s="139"/>
      <c r="G45" s="139"/>
      <c r="H45" s="139" t="n">
        <v>4000</v>
      </c>
      <c r="I45" s="139"/>
      <c r="J45" s="139" t="n">
        <v>2000</v>
      </c>
      <c r="K45" s="139" t="n">
        <v>6000</v>
      </c>
      <c r="L45" s="139" t="n">
        <v>0</v>
      </c>
      <c r="M45" s="139" t="n">
        <v>2400</v>
      </c>
      <c r="N45" s="139"/>
      <c r="O45" s="139"/>
      <c r="P45" s="139"/>
      <c r="Q45" s="353"/>
      <c r="R45" s="136"/>
      <c r="S45" s="255"/>
    </row>
    <row r="46" s="28" customFormat="true" ht="34.5" hidden="false" customHeight="true" outlineLevel="0" collapsed="false">
      <c r="A46" s="299"/>
      <c r="B46" s="141" t="s">
        <v>157</v>
      </c>
      <c r="C46" s="142" t="s">
        <v>10</v>
      </c>
      <c r="D46" s="143" t="n">
        <f aca="false">E46+F46+G46+H46+I46+J46+K46+L46+M46+N46+O46+P46</f>
        <v>0</v>
      </c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353" t="s">
        <v>120</v>
      </c>
      <c r="R46" s="259" t="s">
        <v>156</v>
      </c>
      <c r="S46" s="333" t="s">
        <v>147</v>
      </c>
    </row>
    <row r="47" customFormat="false" ht="19.5" hidden="false" customHeight="true" outlineLevel="0" collapsed="false">
      <c r="A47" s="351"/>
      <c r="B47" s="137" t="s">
        <v>64</v>
      </c>
      <c r="C47" s="138" t="s">
        <v>8</v>
      </c>
      <c r="D47" s="139" t="n">
        <f aca="false">E47+F47+G47+H47+I47+J47+K47+L47+M47+N47+O47+P47</f>
        <v>180000</v>
      </c>
      <c r="E47" s="139" t="n">
        <v>15000</v>
      </c>
      <c r="F47" s="139" t="n">
        <v>15000</v>
      </c>
      <c r="G47" s="139" t="n">
        <v>15000</v>
      </c>
      <c r="H47" s="139" t="n">
        <v>15000</v>
      </c>
      <c r="I47" s="139" t="n">
        <v>15000</v>
      </c>
      <c r="J47" s="139" t="n">
        <v>15000</v>
      </c>
      <c r="K47" s="139" t="n">
        <v>15000</v>
      </c>
      <c r="L47" s="139" t="n">
        <v>15000</v>
      </c>
      <c r="M47" s="139" t="n">
        <v>15000</v>
      </c>
      <c r="N47" s="139" t="n">
        <v>15000</v>
      </c>
      <c r="O47" s="139" t="n">
        <v>15000</v>
      </c>
      <c r="P47" s="139" t="n">
        <v>15000</v>
      </c>
      <c r="Q47" s="353"/>
      <c r="R47" s="357"/>
      <c r="S47" s="358"/>
    </row>
    <row r="48" s="28" customFormat="true" ht="35.25" hidden="false" customHeight="true" outlineLevel="0" collapsed="false">
      <c r="A48" s="256" t="n">
        <v>7</v>
      </c>
      <c r="B48" s="57" t="s">
        <v>158</v>
      </c>
      <c r="C48" s="55" t="s">
        <v>10</v>
      </c>
      <c r="D48" s="143" t="n">
        <f aca="false">E48+F48+G48+H48+I48+J48+K48+L48+M48+N48+O48+P48</f>
        <v>80</v>
      </c>
      <c r="E48" s="35"/>
      <c r="F48" s="35"/>
      <c r="G48" s="35" t="n">
        <v>10</v>
      </c>
      <c r="H48" s="35" t="n">
        <v>10</v>
      </c>
      <c r="I48" s="35" t="n">
        <v>10</v>
      </c>
      <c r="J48" s="35" t="n">
        <v>10</v>
      </c>
      <c r="K48" s="35" t="n">
        <v>10</v>
      </c>
      <c r="L48" s="35" t="n">
        <v>10</v>
      </c>
      <c r="M48" s="35" t="n">
        <v>10</v>
      </c>
      <c r="N48" s="35" t="n">
        <v>10</v>
      </c>
      <c r="O48" s="35"/>
      <c r="P48" s="35"/>
      <c r="Q48" s="294" t="s">
        <v>120</v>
      </c>
      <c r="R48" s="140"/>
      <c r="S48" s="260"/>
    </row>
    <row r="49" customFormat="false" ht="17.25" hidden="false" customHeight="true" outlineLevel="0" collapsed="false">
      <c r="A49" s="256"/>
      <c r="B49" s="338" t="s">
        <v>64</v>
      </c>
      <c r="C49" s="55" t="s">
        <v>8</v>
      </c>
      <c r="D49" s="139" t="n">
        <f aca="false">E49+F49+G49+H49+I49+J49+K49+L49+M49+N49+O49+P49</f>
        <v>36000</v>
      </c>
      <c r="E49" s="35"/>
      <c r="F49" s="35"/>
      <c r="G49" s="35"/>
      <c r="H49" s="35" t="n">
        <v>10000</v>
      </c>
      <c r="I49" s="35"/>
      <c r="J49" s="35" t="n">
        <v>10300</v>
      </c>
      <c r="K49" s="35"/>
      <c r="L49" s="35" t="n">
        <v>10700</v>
      </c>
      <c r="M49" s="35" t="n">
        <v>0</v>
      </c>
      <c r="N49" s="35" t="n">
        <v>5000</v>
      </c>
      <c r="O49" s="35" t="n">
        <v>0</v>
      </c>
      <c r="P49" s="35" t="n">
        <v>0</v>
      </c>
      <c r="Q49" s="294"/>
      <c r="R49" s="357"/>
      <c r="S49" s="358"/>
    </row>
    <row r="50" s="28" customFormat="true" ht="18" hidden="false" customHeight="true" outlineLevel="0" collapsed="false">
      <c r="A50" s="209"/>
      <c r="B50" s="210" t="s">
        <v>159</v>
      </c>
      <c r="C50" s="211" t="s">
        <v>10</v>
      </c>
      <c r="D50" s="212" t="n">
        <f aca="false">E50+F50+G50+H50+I50+J50+K50+L50+M50+N50+O50+P50</f>
        <v>35130</v>
      </c>
      <c r="E50" s="212" t="n">
        <f aca="false">E52+E55+E57</f>
        <v>2600</v>
      </c>
      <c r="F50" s="212" t="n">
        <f aca="false">F52+F55+F57</f>
        <v>2653</v>
      </c>
      <c r="G50" s="212" t="n">
        <f aca="false">G52+G55+G57</f>
        <v>3253</v>
      </c>
      <c r="H50" s="212" t="n">
        <f aca="false">H52+H55+H57</f>
        <v>2803</v>
      </c>
      <c r="I50" s="212" t="n">
        <f aca="false">I52+I55+I57</f>
        <v>3303</v>
      </c>
      <c r="J50" s="212" t="n">
        <f aca="false">J52+J55+J57</f>
        <v>2803</v>
      </c>
      <c r="K50" s="212" t="n">
        <f aca="false">K52+K55+K57</f>
        <v>3303</v>
      </c>
      <c r="L50" s="212" t="n">
        <f aca="false">L52+L55+L57</f>
        <v>2803</v>
      </c>
      <c r="M50" s="212" t="n">
        <f aca="false">M52+M55+M57</f>
        <v>3303</v>
      </c>
      <c r="N50" s="212" t="n">
        <f aca="false">N52+N55+N57</f>
        <v>2803</v>
      </c>
      <c r="O50" s="212" t="n">
        <f aca="false">O52+O55+O57</f>
        <v>2803</v>
      </c>
      <c r="P50" s="212" t="n">
        <f aca="false">P52+P55+P57</f>
        <v>2700</v>
      </c>
      <c r="Q50" s="359"/>
      <c r="R50" s="40"/>
      <c r="S50" s="56"/>
    </row>
    <row r="51" s="28" customFormat="true" ht="14.25" hidden="false" customHeight="true" outlineLevel="0" collapsed="false">
      <c r="A51" s="218"/>
      <c r="B51" s="360" t="s">
        <v>160</v>
      </c>
      <c r="C51" s="220" t="s">
        <v>8</v>
      </c>
      <c r="D51" s="221" t="n">
        <f aca="false">E51+F51+G51+H51+I51+J51+K51+L51+M51+N51+O51+P51</f>
        <v>14200</v>
      </c>
      <c r="E51" s="221" t="n">
        <f aca="false">E53+E56+E58</f>
        <v>0</v>
      </c>
      <c r="F51" s="221" t="n">
        <f aca="false">F53+F56+F58</f>
        <v>0</v>
      </c>
      <c r="G51" s="221" t="n">
        <f aca="false">G53+G56+G58</f>
        <v>0</v>
      </c>
      <c r="H51" s="221" t="n">
        <f aca="false">H53+H56+H58</f>
        <v>0</v>
      </c>
      <c r="I51" s="221" t="n">
        <f aca="false">I53+I56+I58</f>
        <v>7200</v>
      </c>
      <c r="J51" s="221" t="n">
        <f aca="false">J53+J56+J58</f>
        <v>0</v>
      </c>
      <c r="K51" s="221" t="n">
        <f aca="false">K53+K56+K58</f>
        <v>0</v>
      </c>
      <c r="L51" s="221" t="n">
        <f aca="false">L53+L56+L58</f>
        <v>0</v>
      </c>
      <c r="M51" s="221" t="n">
        <f aca="false">M53+M56+M58</f>
        <v>7000</v>
      </c>
      <c r="N51" s="221" t="n">
        <f aca="false">N53+N56+N58</f>
        <v>0</v>
      </c>
      <c r="O51" s="221" t="n">
        <f aca="false">O53+O56+O58</f>
        <v>0</v>
      </c>
      <c r="P51" s="221" t="n">
        <f aca="false">P53+P56+P58</f>
        <v>0</v>
      </c>
      <c r="Q51" s="359"/>
      <c r="R51" s="40"/>
      <c r="S51" s="56"/>
    </row>
    <row r="52" s="51" customFormat="true" ht="18" hidden="false" customHeight="true" outlineLevel="0" collapsed="false">
      <c r="A52" s="256" t="n">
        <v>1</v>
      </c>
      <c r="B52" s="132" t="s">
        <v>161</v>
      </c>
      <c r="C52" s="361" t="s">
        <v>10</v>
      </c>
      <c r="D52" s="143" t="n">
        <f aca="false">E52+F52+G52+H52+I52+J52+K52+L52+M52+N52+O52+P52</f>
        <v>32000</v>
      </c>
      <c r="E52" s="35" t="n">
        <v>2500</v>
      </c>
      <c r="F52" s="35" t="n">
        <v>2500</v>
      </c>
      <c r="G52" s="35" t="n">
        <v>3000</v>
      </c>
      <c r="H52" s="35" t="n">
        <v>2500</v>
      </c>
      <c r="I52" s="35" t="n">
        <v>3000</v>
      </c>
      <c r="J52" s="35" t="n">
        <v>2500</v>
      </c>
      <c r="K52" s="35" t="n">
        <v>3000</v>
      </c>
      <c r="L52" s="35" t="n">
        <v>2500</v>
      </c>
      <c r="M52" s="35" t="n">
        <v>3000</v>
      </c>
      <c r="N52" s="35" t="n">
        <v>2500</v>
      </c>
      <c r="O52" s="35" t="n">
        <v>2500</v>
      </c>
      <c r="P52" s="35" t="n">
        <v>2500</v>
      </c>
      <c r="Q52" s="294" t="s">
        <v>120</v>
      </c>
      <c r="R52" s="362"/>
      <c r="S52" s="122"/>
    </row>
    <row r="53" s="51" customFormat="true" ht="16.5" hidden="false" customHeight="true" outlineLevel="0" collapsed="false">
      <c r="A53" s="256"/>
      <c r="B53" s="338" t="s">
        <v>64</v>
      </c>
      <c r="C53" s="55" t="s">
        <v>8</v>
      </c>
      <c r="D53" s="35" t="n">
        <f aca="false">E53+F53+G53+H53+I53+J53+K53+L53+M53+N53+O53+P53</f>
        <v>0</v>
      </c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294"/>
      <c r="R53" s="362"/>
      <c r="S53" s="122"/>
    </row>
    <row r="54" s="51" customFormat="true" ht="18.75" hidden="false" customHeight="true" outlineLevel="0" collapsed="false">
      <c r="A54" s="363" t="n">
        <v>2</v>
      </c>
      <c r="B54" s="364" t="s">
        <v>162</v>
      </c>
      <c r="C54" s="365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7"/>
      <c r="R54" s="362"/>
      <c r="S54" s="122"/>
    </row>
    <row r="55" s="51" customFormat="true" ht="34.5" hidden="false" customHeight="true" outlineLevel="0" collapsed="false">
      <c r="A55" s="256"/>
      <c r="B55" s="368" t="s">
        <v>163</v>
      </c>
      <c r="C55" s="361" t="s">
        <v>10</v>
      </c>
      <c r="D55" s="143" t="n">
        <f aca="false">E55+F55+G55+H55+I55+J55+K55+L55+M55+N55+O55+P55</f>
        <v>3100</v>
      </c>
      <c r="E55" s="35" t="n">
        <v>100</v>
      </c>
      <c r="F55" s="35" t="n">
        <v>150</v>
      </c>
      <c r="G55" s="35" t="n">
        <v>250</v>
      </c>
      <c r="H55" s="35" t="n">
        <v>300</v>
      </c>
      <c r="I55" s="35" t="n">
        <v>300</v>
      </c>
      <c r="J55" s="35" t="n">
        <v>300</v>
      </c>
      <c r="K55" s="35" t="n">
        <v>300</v>
      </c>
      <c r="L55" s="35" t="n">
        <v>300</v>
      </c>
      <c r="M55" s="35" t="n">
        <v>300</v>
      </c>
      <c r="N55" s="35" t="n">
        <v>300</v>
      </c>
      <c r="O55" s="35" t="n">
        <v>300</v>
      </c>
      <c r="P55" s="35" t="n">
        <v>200</v>
      </c>
      <c r="Q55" s="294" t="s">
        <v>120</v>
      </c>
      <c r="R55" s="362"/>
      <c r="S55" s="122"/>
    </row>
    <row r="56" s="28" customFormat="true" ht="16.5" hidden="false" customHeight="true" outlineLevel="0" collapsed="false">
      <c r="A56" s="256"/>
      <c r="B56" s="61"/>
      <c r="C56" s="361" t="s">
        <v>8</v>
      </c>
      <c r="D56" s="143" t="n">
        <f aca="false">E56+F56+G56+H56+I56+J56+K56+L56+M56+N56+O56+P56</f>
        <v>8200</v>
      </c>
      <c r="E56" s="369"/>
      <c r="F56" s="369"/>
      <c r="G56" s="369"/>
      <c r="H56" s="369"/>
      <c r="I56" s="35" t="n">
        <v>4200</v>
      </c>
      <c r="J56" s="35"/>
      <c r="K56" s="35"/>
      <c r="L56" s="35"/>
      <c r="M56" s="35" t="n">
        <v>4000</v>
      </c>
      <c r="N56" s="369"/>
      <c r="O56" s="369"/>
      <c r="P56" s="369"/>
      <c r="Q56" s="294"/>
      <c r="R56" s="32"/>
      <c r="S56" s="56"/>
    </row>
    <row r="57" s="28" customFormat="true" ht="18" hidden="false" customHeight="true" outlineLevel="0" collapsed="false">
      <c r="A57" s="351"/>
      <c r="B57" s="370" t="s">
        <v>164</v>
      </c>
      <c r="C57" s="371" t="s">
        <v>10</v>
      </c>
      <c r="D57" s="143" t="n">
        <f aca="false">E57+F57+G57+H57+I57+J57+K57+L57+M57+N57+O57+P57</f>
        <v>30</v>
      </c>
      <c r="E57" s="372"/>
      <c r="F57" s="139" t="n">
        <v>3</v>
      </c>
      <c r="G57" s="139" t="n">
        <v>3</v>
      </c>
      <c r="H57" s="139" t="n">
        <v>3</v>
      </c>
      <c r="I57" s="139" t="n">
        <v>3</v>
      </c>
      <c r="J57" s="139" t="n">
        <v>3</v>
      </c>
      <c r="K57" s="139" t="n">
        <v>3</v>
      </c>
      <c r="L57" s="139" t="n">
        <v>3</v>
      </c>
      <c r="M57" s="139" t="n">
        <v>3</v>
      </c>
      <c r="N57" s="139" t="n">
        <v>3</v>
      </c>
      <c r="O57" s="139" t="n">
        <v>3</v>
      </c>
      <c r="P57" s="139"/>
      <c r="Q57" s="261" t="s">
        <v>120</v>
      </c>
      <c r="R57" s="32"/>
      <c r="S57" s="56"/>
    </row>
    <row r="58" s="375" customFormat="true" ht="18.75" hidden="false" customHeight="true" outlineLevel="0" collapsed="false">
      <c r="A58" s="256"/>
      <c r="B58" s="57" t="s">
        <v>165</v>
      </c>
      <c r="C58" s="361" t="s">
        <v>8</v>
      </c>
      <c r="D58" s="143" t="n">
        <f aca="false">E58+F58+G58+H58+I58+J58+K58+L58+M58+N58+O58+P58</f>
        <v>6000</v>
      </c>
      <c r="E58" s="369"/>
      <c r="F58" s="35"/>
      <c r="G58" s="35"/>
      <c r="H58" s="35"/>
      <c r="I58" s="35" t="n">
        <v>3000</v>
      </c>
      <c r="J58" s="35"/>
      <c r="K58" s="35"/>
      <c r="L58" s="35"/>
      <c r="M58" s="35" t="n">
        <v>3000</v>
      </c>
      <c r="N58" s="35"/>
      <c r="O58" s="35"/>
      <c r="P58" s="35"/>
      <c r="Q58" s="294"/>
      <c r="R58" s="373"/>
      <c r="S58" s="374"/>
    </row>
    <row r="59" s="375" customFormat="true" ht="18" hidden="false" customHeight="true" outlineLevel="0" collapsed="false">
      <c r="A59" s="317"/>
      <c r="B59" s="167"/>
      <c r="C59" s="376"/>
      <c r="D59" s="377"/>
      <c r="E59" s="378"/>
      <c r="F59" s="379"/>
      <c r="G59" s="378"/>
      <c r="H59" s="378"/>
      <c r="I59" s="378"/>
      <c r="J59" s="378"/>
      <c r="K59" s="378"/>
      <c r="L59" s="378"/>
      <c r="M59" s="378"/>
      <c r="N59" s="378"/>
      <c r="O59" s="378"/>
      <c r="P59" s="378"/>
      <c r="Q59" s="321"/>
      <c r="R59" s="380"/>
      <c r="S59" s="381"/>
    </row>
    <row r="60" s="78" customFormat="true" ht="17.25" hidden="false" customHeight="true" outlineLevel="0" collapsed="false">
      <c r="A60" s="322"/>
      <c r="B60" s="149"/>
      <c r="C60" s="322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324"/>
    </row>
    <row r="61" customFormat="false" ht="18.75" hidden="false" customHeight="false" outlineLevel="0" collapsed="false">
      <c r="A61" s="322"/>
      <c r="B61" s="149"/>
      <c r="C61" s="78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324"/>
    </row>
    <row r="73" s="28" customFormat="true" ht="16.5" hidden="false" customHeight="true" outlineLevel="0" collapsed="false">
      <c r="A73" s="322"/>
      <c r="B73" s="323"/>
      <c r="C73" s="322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324"/>
    </row>
    <row r="79" customFormat="false" ht="38.25" hidden="false" customHeight="true" outlineLevel="0" collapsed="false"/>
    <row r="81" customFormat="false" ht="19.5" hidden="false" customHeight="false" outlineLevel="0" collapsed="false"/>
    <row r="82" s="388" customFormat="true" ht="20.25" hidden="false" customHeight="true" outlineLevel="0" collapsed="false">
      <c r="A82" s="382" t="s">
        <v>11</v>
      </c>
      <c r="B82" s="383" t="s">
        <v>166</v>
      </c>
      <c r="C82" s="384" t="s">
        <v>13</v>
      </c>
      <c r="D82" s="385" t="s">
        <v>167</v>
      </c>
      <c r="E82" s="386" t="s">
        <v>168</v>
      </c>
      <c r="F82" s="386"/>
      <c r="G82" s="386"/>
      <c r="H82" s="386" t="s">
        <v>169</v>
      </c>
      <c r="I82" s="386"/>
      <c r="J82" s="386"/>
      <c r="K82" s="386" t="s">
        <v>170</v>
      </c>
      <c r="L82" s="386"/>
      <c r="M82" s="386"/>
      <c r="N82" s="386" t="s">
        <v>171</v>
      </c>
      <c r="O82" s="386"/>
      <c r="P82" s="386"/>
      <c r="Q82" s="387" t="s">
        <v>19</v>
      </c>
    </row>
    <row r="83" s="388" customFormat="true" ht="30.75" hidden="false" customHeight="true" outlineLevel="0" collapsed="false">
      <c r="A83" s="382"/>
      <c r="B83" s="383"/>
      <c r="C83" s="384"/>
      <c r="D83" s="385"/>
      <c r="E83" s="389" t="s">
        <v>172</v>
      </c>
      <c r="F83" s="389" t="s">
        <v>173</v>
      </c>
      <c r="G83" s="389" t="s">
        <v>174</v>
      </c>
      <c r="H83" s="389" t="s">
        <v>175</v>
      </c>
      <c r="I83" s="389" t="s">
        <v>176</v>
      </c>
      <c r="J83" s="389" t="s">
        <v>177</v>
      </c>
      <c r="K83" s="389" t="s">
        <v>178</v>
      </c>
      <c r="L83" s="389" t="s">
        <v>179</v>
      </c>
      <c r="M83" s="389" t="s">
        <v>180</v>
      </c>
      <c r="N83" s="389" t="s">
        <v>181</v>
      </c>
      <c r="O83" s="389" t="s">
        <v>182</v>
      </c>
      <c r="P83" s="389" t="s">
        <v>183</v>
      </c>
      <c r="Q83" s="387"/>
    </row>
    <row r="84" s="388" customFormat="true" ht="23.25" hidden="false" customHeight="true" outlineLevel="0" collapsed="false">
      <c r="A84" s="390"/>
      <c r="B84" s="391" t="s">
        <v>184</v>
      </c>
      <c r="C84" s="392" t="s">
        <v>10</v>
      </c>
      <c r="D84" s="393" t="e">
        <f aca="false">D87+D95+#REF!</f>
        <v>#VALUE!</v>
      </c>
      <c r="E84" s="393" t="e">
        <f aca="false">E87+E95+#REF!</f>
        <v>#VALUE!</v>
      </c>
      <c r="F84" s="393" t="e">
        <f aca="false">F87+F95+#REF!</f>
        <v>#VALUE!</v>
      </c>
      <c r="G84" s="393" t="e">
        <f aca="false">G87+G95+#REF!</f>
        <v>#VALUE!</v>
      </c>
      <c r="H84" s="393" t="e">
        <f aca="false">H87+H95+#REF!</f>
        <v>#VALUE!</v>
      </c>
      <c r="I84" s="393" t="e">
        <f aca="false">I87+I95+#REF!</f>
        <v>#VALUE!</v>
      </c>
      <c r="J84" s="393" t="e">
        <f aca="false">J87+J95+#REF!</f>
        <v>#VALUE!</v>
      </c>
      <c r="K84" s="393" t="e">
        <f aca="false">K87+K95+#REF!</f>
        <v>#VALUE!</v>
      </c>
      <c r="L84" s="393" t="e">
        <f aca="false">L87+L95+#REF!</f>
        <v>#VALUE!</v>
      </c>
      <c r="M84" s="393" t="e">
        <f aca="false">M87+M95+#REF!</f>
        <v>#VALUE!</v>
      </c>
      <c r="N84" s="393" t="e">
        <f aca="false">N87+N95+#REF!</f>
        <v>#VALUE!</v>
      </c>
      <c r="O84" s="393" t="e">
        <f aca="false">O87+O95+#REF!</f>
        <v>#VALUE!</v>
      </c>
      <c r="P84" s="393" t="e">
        <f aca="false">P87+P95+#REF!</f>
        <v>#VALUE!</v>
      </c>
      <c r="Q84" s="394"/>
      <c r="R84" s="395"/>
    </row>
    <row r="85" s="388" customFormat="true" ht="17.25" hidden="false" customHeight="true" outlineLevel="0" collapsed="false">
      <c r="A85" s="396"/>
      <c r="B85" s="397"/>
      <c r="C85" s="398" t="s">
        <v>8</v>
      </c>
      <c r="D85" s="399" t="e">
        <f aca="false">D88+D96+#REF!</f>
        <v>#VALUE!</v>
      </c>
      <c r="E85" s="399" t="e">
        <f aca="false">E88+E96+#REF!</f>
        <v>#VALUE!</v>
      </c>
      <c r="F85" s="399" t="e">
        <f aca="false">F88+F96+#REF!</f>
        <v>#VALUE!</v>
      </c>
      <c r="G85" s="399" t="e">
        <f aca="false">G88+G96+#REF!</f>
        <v>#VALUE!</v>
      </c>
      <c r="H85" s="399" t="e">
        <f aca="false">H88+H96+#REF!</f>
        <v>#VALUE!</v>
      </c>
      <c r="I85" s="399" t="e">
        <f aca="false">I88+I96+#REF!</f>
        <v>#VALUE!</v>
      </c>
      <c r="J85" s="399" t="e">
        <f aca="false">J88+J96+#REF!</f>
        <v>#VALUE!</v>
      </c>
      <c r="K85" s="399" t="e">
        <f aca="false">K88+K96+#REF!</f>
        <v>#VALUE!</v>
      </c>
      <c r="L85" s="399" t="e">
        <f aca="false">L88+L96+#REF!</f>
        <v>#VALUE!</v>
      </c>
      <c r="M85" s="399" t="e">
        <f aca="false">M88+M96+#REF!</f>
        <v>#VALUE!</v>
      </c>
      <c r="N85" s="399" t="e">
        <f aca="false">N88+N96+#REF!</f>
        <v>#VALUE!</v>
      </c>
      <c r="O85" s="399" t="e">
        <f aca="false">O88+O96+#REF!</f>
        <v>#VALUE!</v>
      </c>
      <c r="P85" s="399" t="e">
        <f aca="false">P88+P96+#REF!</f>
        <v>#VALUE!</v>
      </c>
      <c r="Q85" s="394"/>
      <c r="R85" s="395"/>
    </row>
    <row r="86" s="406" customFormat="true" ht="18" hidden="false" customHeight="true" outlineLevel="0" collapsed="false">
      <c r="A86" s="400" t="n">
        <v>1</v>
      </c>
      <c r="B86" s="401" t="s">
        <v>185</v>
      </c>
      <c r="C86" s="402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4"/>
      <c r="R86" s="405"/>
    </row>
    <row r="87" s="406" customFormat="true" ht="18.75" hidden="false" customHeight="true" outlineLevel="0" collapsed="false">
      <c r="A87" s="407"/>
      <c r="B87" s="408" t="s">
        <v>186</v>
      </c>
      <c r="C87" s="409" t="s">
        <v>10</v>
      </c>
      <c r="D87" s="410" t="n">
        <f aca="false">D89+D91+D93</f>
        <v>2570</v>
      </c>
      <c r="E87" s="410" t="n">
        <f aca="false">E89+E91+E93</f>
        <v>0</v>
      </c>
      <c r="F87" s="410" t="n">
        <f aca="false">F89+F91+F93</f>
        <v>400</v>
      </c>
      <c r="G87" s="410" t="n">
        <f aca="false">G89+G91+G93</f>
        <v>400</v>
      </c>
      <c r="H87" s="410" t="n">
        <f aca="false">H89+H91+H93</f>
        <v>670</v>
      </c>
      <c r="I87" s="410" t="n">
        <f aca="false">I89+I91+I93</f>
        <v>500</v>
      </c>
      <c r="J87" s="410" t="n">
        <f aca="false">J89+J91+J93</f>
        <v>0</v>
      </c>
      <c r="K87" s="410" t="n">
        <f aca="false">K89+K91+K93</f>
        <v>0</v>
      </c>
      <c r="L87" s="410" t="n">
        <f aca="false">L89+L91+L93</f>
        <v>0</v>
      </c>
      <c r="M87" s="410" t="n">
        <f aca="false">M89+M91+M93</f>
        <v>300</v>
      </c>
      <c r="N87" s="410" t="n">
        <f aca="false">N89+N91+N93</f>
        <v>300</v>
      </c>
      <c r="O87" s="410" t="n">
        <f aca="false">O89+O91+O93</f>
        <v>0</v>
      </c>
      <c r="P87" s="410" t="n">
        <f aca="false">P89+P91+P93</f>
        <v>0</v>
      </c>
      <c r="Q87" s="411"/>
      <c r="R87" s="405"/>
    </row>
    <row r="88" s="406" customFormat="true" ht="22.5" hidden="false" customHeight="true" outlineLevel="0" collapsed="false">
      <c r="A88" s="412"/>
      <c r="B88" s="413"/>
      <c r="C88" s="414" t="s">
        <v>8</v>
      </c>
      <c r="D88" s="415" t="n">
        <f aca="false">D90+D92+D94</f>
        <v>75200</v>
      </c>
      <c r="E88" s="415" t="n">
        <f aca="false">E90+E92+E94</f>
        <v>0</v>
      </c>
      <c r="F88" s="415" t="n">
        <f aca="false">F90+F92+F94</f>
        <v>10400</v>
      </c>
      <c r="G88" s="415" t="n">
        <f aca="false">G90+G92+G94</f>
        <v>10400</v>
      </c>
      <c r="H88" s="415" t="n">
        <f aca="false">H90+H92+H94</f>
        <v>46600</v>
      </c>
      <c r="I88" s="415" t="n">
        <f aca="false">I90+I92+I94</f>
        <v>7800</v>
      </c>
      <c r="J88" s="415" t="n">
        <f aca="false">J90+J92+J94</f>
        <v>0</v>
      </c>
      <c r="K88" s="415" t="n">
        <f aca="false">K90+K92+K94</f>
        <v>0</v>
      </c>
      <c r="L88" s="415" t="n">
        <f aca="false">L90+L92+L94</f>
        <v>0</v>
      </c>
      <c r="M88" s="415" t="n">
        <f aca="false">M90+M92+M94</f>
        <v>0</v>
      </c>
      <c r="N88" s="415" t="n">
        <f aca="false">N90+N92+N94</f>
        <v>0</v>
      </c>
      <c r="O88" s="415" t="n">
        <f aca="false">O90+O92+O94</f>
        <v>0</v>
      </c>
      <c r="P88" s="415" t="n">
        <f aca="false">P90+P92+P94</f>
        <v>0</v>
      </c>
      <c r="Q88" s="416"/>
      <c r="R88" s="405"/>
    </row>
    <row r="89" s="388" customFormat="true" ht="30" hidden="false" customHeight="true" outlineLevel="0" collapsed="false">
      <c r="A89" s="417"/>
      <c r="B89" s="418" t="s">
        <v>187</v>
      </c>
      <c r="C89" s="419" t="s">
        <v>10</v>
      </c>
      <c r="D89" s="420" t="n">
        <f aca="false">E89+F89+G89+H89+I89+J89+K89+L89+M89+N89+O89+P89</f>
        <v>1000</v>
      </c>
      <c r="E89" s="421"/>
      <c r="F89" s="421"/>
      <c r="G89" s="421"/>
      <c r="H89" s="421" t="n">
        <v>200</v>
      </c>
      <c r="I89" s="421" t="n">
        <v>200</v>
      </c>
      <c r="J89" s="421"/>
      <c r="K89" s="421"/>
      <c r="L89" s="421"/>
      <c r="M89" s="421" t="n">
        <v>300</v>
      </c>
      <c r="N89" s="421" t="n">
        <v>300</v>
      </c>
      <c r="O89" s="421"/>
      <c r="P89" s="421"/>
      <c r="Q89" s="422" t="s">
        <v>188</v>
      </c>
    </row>
    <row r="90" s="388" customFormat="true" ht="22.5" hidden="false" customHeight="true" outlineLevel="0" collapsed="false">
      <c r="A90" s="423"/>
      <c r="B90" s="424" t="s">
        <v>64</v>
      </c>
      <c r="C90" s="425" t="s">
        <v>8</v>
      </c>
      <c r="D90" s="426" t="n">
        <f aca="false">E90+F90+G90+H90+I90+J90+K90+L90+M90+N90+O90+P90</f>
        <v>0</v>
      </c>
      <c r="E90" s="426"/>
      <c r="F90" s="426"/>
      <c r="G90" s="426"/>
      <c r="H90" s="426"/>
      <c r="I90" s="426"/>
      <c r="J90" s="426"/>
      <c r="K90" s="426"/>
      <c r="L90" s="426"/>
      <c r="M90" s="426"/>
      <c r="N90" s="426"/>
      <c r="O90" s="426"/>
      <c r="P90" s="426"/>
      <c r="Q90" s="422"/>
    </row>
    <row r="91" s="388" customFormat="true" ht="31.5" hidden="false" customHeight="true" outlineLevel="0" collapsed="false">
      <c r="A91" s="427"/>
      <c r="B91" s="428" t="s">
        <v>189</v>
      </c>
      <c r="C91" s="429" t="s">
        <v>10</v>
      </c>
      <c r="D91" s="430" t="n">
        <f aca="false">E91+F91+G91+H91+I91+J91+K91+L91+M91+N91+O91+P91</f>
        <v>1500</v>
      </c>
      <c r="E91" s="430"/>
      <c r="F91" s="430" t="n">
        <v>400</v>
      </c>
      <c r="G91" s="430" t="n">
        <v>400</v>
      </c>
      <c r="H91" s="430" t="n">
        <v>400</v>
      </c>
      <c r="I91" s="430" t="n">
        <v>300</v>
      </c>
      <c r="J91" s="430"/>
      <c r="K91" s="430"/>
      <c r="L91" s="430"/>
      <c r="M91" s="430"/>
      <c r="N91" s="430"/>
      <c r="O91" s="430"/>
      <c r="P91" s="430"/>
      <c r="Q91" s="431" t="s">
        <v>188</v>
      </c>
    </row>
    <row r="92" s="388" customFormat="true" ht="24.75" hidden="false" customHeight="true" outlineLevel="0" collapsed="false">
      <c r="A92" s="423"/>
      <c r="B92" s="424" t="s">
        <v>64</v>
      </c>
      <c r="C92" s="432" t="s">
        <v>8</v>
      </c>
      <c r="D92" s="426" t="n">
        <f aca="false">E92+F92+G92+H92+I92+J92+K92+L92+M92+N92+O92+P92</f>
        <v>39000</v>
      </c>
      <c r="E92" s="426"/>
      <c r="F92" s="426" t="n">
        <v>10400</v>
      </c>
      <c r="G92" s="426" t="n">
        <v>10400</v>
      </c>
      <c r="H92" s="426" t="n">
        <v>10400</v>
      </c>
      <c r="I92" s="426" t="n">
        <v>7800</v>
      </c>
      <c r="J92" s="426"/>
      <c r="K92" s="426"/>
      <c r="L92" s="426"/>
      <c r="M92" s="426"/>
      <c r="N92" s="426"/>
      <c r="O92" s="426"/>
      <c r="P92" s="426"/>
      <c r="Q92" s="431"/>
    </row>
    <row r="93" s="388" customFormat="true" ht="35.25" hidden="false" customHeight="true" outlineLevel="0" collapsed="false">
      <c r="A93" s="427"/>
      <c r="B93" s="428" t="s">
        <v>190</v>
      </c>
      <c r="C93" s="429" t="s">
        <v>10</v>
      </c>
      <c r="D93" s="430" t="n">
        <f aca="false">E93+F93+G93+H93+I93+J93+K93+L93+M93+N93+O93+P93</f>
        <v>70</v>
      </c>
      <c r="E93" s="430"/>
      <c r="F93" s="430"/>
      <c r="G93" s="430"/>
      <c r="H93" s="430" t="n">
        <v>70</v>
      </c>
      <c r="I93" s="430"/>
      <c r="J93" s="430"/>
      <c r="K93" s="430"/>
      <c r="L93" s="430"/>
      <c r="M93" s="430"/>
      <c r="N93" s="430"/>
      <c r="O93" s="430"/>
      <c r="P93" s="430"/>
      <c r="Q93" s="433" t="s">
        <v>188</v>
      </c>
    </row>
    <row r="94" s="388" customFormat="true" ht="21" hidden="false" customHeight="true" outlineLevel="0" collapsed="false">
      <c r="A94" s="434"/>
      <c r="B94" s="435" t="s">
        <v>64</v>
      </c>
      <c r="C94" s="436" t="s">
        <v>8</v>
      </c>
      <c r="D94" s="437" t="n">
        <f aca="false">E94+F94+G94+H94+I94+J94+K94+L94+M94+N94+O94+P94</f>
        <v>36200</v>
      </c>
      <c r="E94" s="437"/>
      <c r="F94" s="437"/>
      <c r="G94" s="437"/>
      <c r="H94" s="437" t="n">
        <v>36200</v>
      </c>
      <c r="I94" s="437"/>
      <c r="J94" s="437"/>
      <c r="K94" s="437"/>
      <c r="L94" s="437"/>
      <c r="M94" s="437"/>
      <c r="N94" s="437"/>
      <c r="O94" s="437"/>
      <c r="P94" s="437"/>
      <c r="Q94" s="433"/>
    </row>
    <row r="95" s="388" customFormat="true" ht="25.5" hidden="false" customHeight="true" outlineLevel="0" collapsed="false">
      <c r="A95" s="438"/>
      <c r="B95" s="439" t="s">
        <v>191</v>
      </c>
      <c r="C95" s="440" t="s">
        <v>10</v>
      </c>
      <c r="D95" s="441" t="n">
        <f aca="false">D97+D99+D101</f>
        <v>4260</v>
      </c>
      <c r="E95" s="441" t="n">
        <f aca="false">E97+E99+E101</f>
        <v>300</v>
      </c>
      <c r="F95" s="441" t="n">
        <f aca="false">F97+F99+F101</f>
        <v>420</v>
      </c>
      <c r="G95" s="441" t="n">
        <f aca="false">G97+G99+G101</f>
        <v>320</v>
      </c>
      <c r="H95" s="441" t="n">
        <f aca="false">H97+H99+H101</f>
        <v>320</v>
      </c>
      <c r="I95" s="441" t="n">
        <f aca="false">I97+I99+I101</f>
        <v>420</v>
      </c>
      <c r="J95" s="441" t="n">
        <f aca="false">J97+J99+J101</f>
        <v>320</v>
      </c>
      <c r="K95" s="441" t="n">
        <f aca="false">K97+K99+K101</f>
        <v>430</v>
      </c>
      <c r="L95" s="441" t="n">
        <f aca="false">L97+L99+L101</f>
        <v>370</v>
      </c>
      <c r="M95" s="441" t="n">
        <f aca="false">M97+M99+M101</f>
        <v>370</v>
      </c>
      <c r="N95" s="441" t="n">
        <f aca="false">N97+N99+N101</f>
        <v>370</v>
      </c>
      <c r="O95" s="441" t="n">
        <f aca="false">O97+O99+O101</f>
        <v>320</v>
      </c>
      <c r="P95" s="441" t="n">
        <f aca="false">P97+P99+P101</f>
        <v>300</v>
      </c>
      <c r="Q95" s="442"/>
      <c r="R95" s="395" t="n">
        <f aca="false">E95+F95+G95+H95+I95+J95+K95+L95+M95+N95+O95+P95</f>
        <v>4260</v>
      </c>
    </row>
    <row r="96" s="388" customFormat="true" ht="25.5" hidden="false" customHeight="true" outlineLevel="0" collapsed="false">
      <c r="A96" s="434"/>
      <c r="B96" s="443"/>
      <c r="C96" s="436" t="s">
        <v>8</v>
      </c>
      <c r="D96" s="444" t="n">
        <f aca="false">D98+D100+D102</f>
        <v>31200</v>
      </c>
      <c r="E96" s="444" t="n">
        <f aca="false">E98+E100+E102</f>
        <v>0</v>
      </c>
      <c r="F96" s="444" t="n">
        <f aca="false">F98+F100+F102</f>
        <v>7500</v>
      </c>
      <c r="G96" s="444" t="n">
        <f aca="false">G98+G100+G102</f>
        <v>0</v>
      </c>
      <c r="H96" s="444" t="n">
        <f aca="false">H98+H100+H102</f>
        <v>0</v>
      </c>
      <c r="I96" s="444" t="n">
        <f aca="false">I98+I100+I102</f>
        <v>5100</v>
      </c>
      <c r="J96" s="444" t="n">
        <f aca="false">J98+J100+J102</f>
        <v>0</v>
      </c>
      <c r="K96" s="444" t="n">
        <f aca="false">K98+K100+K102</f>
        <v>6000</v>
      </c>
      <c r="L96" s="444" t="n">
        <f aca="false">L98+L100+L102</f>
        <v>7500</v>
      </c>
      <c r="M96" s="444" t="n">
        <f aca="false">M98+M100+M102</f>
        <v>0</v>
      </c>
      <c r="N96" s="444" t="n">
        <f aca="false">N98+N100+N102</f>
        <v>5100</v>
      </c>
      <c r="O96" s="444" t="n">
        <f aca="false">O98+O100+O102</f>
        <v>0</v>
      </c>
      <c r="P96" s="444" t="n">
        <f aca="false">P98+P100+P102</f>
        <v>0</v>
      </c>
      <c r="Q96" s="445"/>
      <c r="R96" s="395" t="n">
        <f aca="false">E96+F96+G96+H96+I96+J96+K96+L96+M96+N96+O96+P96</f>
        <v>31200</v>
      </c>
    </row>
    <row r="97" s="388" customFormat="true" ht="36.75" hidden="false" customHeight="true" outlineLevel="0" collapsed="false">
      <c r="A97" s="417"/>
      <c r="B97" s="446" t="s">
        <v>192</v>
      </c>
      <c r="C97" s="447" t="s">
        <v>10</v>
      </c>
      <c r="D97" s="421" t="n">
        <f aca="false">E97+F97+G97+H97+I97+J97+K97+L97+M97+N97+O97+P97</f>
        <v>4000</v>
      </c>
      <c r="E97" s="421" t="n">
        <v>300</v>
      </c>
      <c r="F97" s="421" t="n">
        <v>400</v>
      </c>
      <c r="G97" s="421" t="n">
        <v>300</v>
      </c>
      <c r="H97" s="421" t="n">
        <v>300</v>
      </c>
      <c r="I97" s="421" t="n">
        <v>400</v>
      </c>
      <c r="J97" s="421" t="n">
        <v>300</v>
      </c>
      <c r="K97" s="421" t="n">
        <v>350</v>
      </c>
      <c r="L97" s="421" t="n">
        <v>350</v>
      </c>
      <c r="M97" s="421" t="n">
        <v>350</v>
      </c>
      <c r="N97" s="421" t="n">
        <v>350</v>
      </c>
      <c r="O97" s="421" t="n">
        <v>300</v>
      </c>
      <c r="P97" s="421" t="n">
        <v>300</v>
      </c>
      <c r="Q97" s="448" t="s">
        <v>188</v>
      </c>
    </row>
    <row r="98" s="388" customFormat="true" ht="21" hidden="false" customHeight="true" outlineLevel="0" collapsed="false">
      <c r="A98" s="434"/>
      <c r="B98" s="449" t="s">
        <v>64</v>
      </c>
      <c r="C98" s="436" t="s">
        <v>8</v>
      </c>
      <c r="D98" s="437" t="n">
        <f aca="false">E98+F98+G98+H98+I98+J98+K98+L98+M98+N98+O98+P98</f>
        <v>0</v>
      </c>
      <c r="E98" s="437"/>
      <c r="F98" s="437"/>
      <c r="G98" s="437"/>
      <c r="H98" s="437"/>
      <c r="I98" s="437"/>
      <c r="J98" s="437"/>
      <c r="K98" s="437"/>
      <c r="L98" s="437"/>
      <c r="M98" s="437"/>
      <c r="N98" s="437"/>
      <c r="O98" s="437"/>
      <c r="P98" s="437"/>
      <c r="Q98" s="448"/>
    </row>
    <row r="99" s="388" customFormat="true" ht="36" hidden="false" customHeight="true" outlineLevel="0" collapsed="false">
      <c r="A99" s="417"/>
      <c r="B99" s="446" t="s">
        <v>193</v>
      </c>
      <c r="C99" s="447" t="s">
        <v>10</v>
      </c>
      <c r="D99" s="421" t="n">
        <f aca="false">E99+F99+G99+H99+I99+J99+K99+L99+M99+N99+O99+P99</f>
        <v>200</v>
      </c>
      <c r="E99" s="421" t="n">
        <v>0</v>
      </c>
      <c r="F99" s="421" t="n">
        <v>20</v>
      </c>
      <c r="G99" s="421" t="n">
        <v>20</v>
      </c>
      <c r="H99" s="421" t="n">
        <v>20</v>
      </c>
      <c r="I99" s="421" t="n">
        <v>20</v>
      </c>
      <c r="J99" s="421" t="n">
        <v>20</v>
      </c>
      <c r="K99" s="421" t="n">
        <v>20</v>
      </c>
      <c r="L99" s="421" t="n">
        <v>20</v>
      </c>
      <c r="M99" s="421" t="n">
        <v>20</v>
      </c>
      <c r="N99" s="421" t="n">
        <v>20</v>
      </c>
      <c r="O99" s="421" t="n">
        <v>20</v>
      </c>
      <c r="P99" s="421" t="n">
        <v>0</v>
      </c>
      <c r="Q99" s="450" t="s">
        <v>188</v>
      </c>
    </row>
    <row r="100" s="388" customFormat="true" ht="22.5" hidden="false" customHeight="true" outlineLevel="0" collapsed="false">
      <c r="A100" s="434"/>
      <c r="B100" s="449" t="s">
        <v>64</v>
      </c>
      <c r="C100" s="436" t="s">
        <v>8</v>
      </c>
      <c r="D100" s="437" t="n">
        <f aca="false">E100+F100+G100+H100+I100+J100+K100+L100+M100+N100+O100+P100</f>
        <v>25200</v>
      </c>
      <c r="E100" s="437"/>
      <c r="F100" s="437" t="n">
        <v>7500</v>
      </c>
      <c r="G100" s="437"/>
      <c r="H100" s="437"/>
      <c r="I100" s="437" t="n">
        <v>5100</v>
      </c>
      <c r="J100" s="437"/>
      <c r="K100" s="437"/>
      <c r="L100" s="437" t="n">
        <v>7500</v>
      </c>
      <c r="M100" s="437"/>
      <c r="N100" s="437" t="n">
        <v>5100</v>
      </c>
      <c r="O100" s="437"/>
      <c r="P100" s="437"/>
      <c r="Q100" s="450"/>
    </row>
    <row r="101" s="452" customFormat="true" ht="42" hidden="false" customHeight="true" outlineLevel="0" collapsed="false">
      <c r="A101" s="417"/>
      <c r="B101" s="446" t="s">
        <v>194</v>
      </c>
      <c r="C101" s="447" t="s">
        <v>10</v>
      </c>
      <c r="D101" s="421" t="n">
        <f aca="false">E101+F101+G101+H101+I101+J101+K101+L101+M101+N101+O101+P101</f>
        <v>60</v>
      </c>
      <c r="E101" s="421"/>
      <c r="F101" s="421"/>
      <c r="G101" s="421"/>
      <c r="H101" s="421"/>
      <c r="I101" s="421"/>
      <c r="J101" s="421"/>
      <c r="K101" s="421" t="n">
        <v>60</v>
      </c>
      <c r="L101" s="421"/>
      <c r="M101" s="421"/>
      <c r="N101" s="421"/>
      <c r="O101" s="421"/>
      <c r="P101" s="421"/>
      <c r="Q101" s="451" t="s">
        <v>188</v>
      </c>
    </row>
    <row r="102" s="452" customFormat="true" ht="21.75" hidden="false" customHeight="true" outlineLevel="0" collapsed="false">
      <c r="A102" s="453"/>
      <c r="B102" s="454" t="s">
        <v>64</v>
      </c>
      <c r="C102" s="455" t="s">
        <v>8</v>
      </c>
      <c r="D102" s="456" t="n">
        <f aca="false">E102+F102+G102+H102+I102+J102+K102+L102+M102+N102+O102+P102</f>
        <v>6000</v>
      </c>
      <c r="E102" s="456"/>
      <c r="F102" s="456"/>
      <c r="G102" s="456"/>
      <c r="H102" s="456"/>
      <c r="I102" s="456"/>
      <c r="J102" s="456"/>
      <c r="K102" s="456" t="n">
        <v>6000</v>
      </c>
      <c r="L102" s="456"/>
      <c r="M102" s="456"/>
      <c r="N102" s="456"/>
      <c r="O102" s="456"/>
      <c r="P102" s="456"/>
      <c r="Q102" s="451"/>
    </row>
    <row r="103" s="452" customFormat="true" ht="17.25" hidden="false" customHeight="true" outlineLevel="0" collapsed="false">
      <c r="A103" s="457"/>
      <c r="B103" s="458"/>
      <c r="C103" s="457"/>
      <c r="D103" s="459"/>
      <c r="E103" s="459"/>
      <c r="F103" s="459"/>
      <c r="G103" s="459"/>
      <c r="H103" s="459"/>
      <c r="I103" s="459"/>
      <c r="J103" s="459"/>
      <c r="K103" s="459"/>
      <c r="L103" s="459"/>
      <c r="M103" s="459"/>
      <c r="N103" s="459"/>
      <c r="O103" s="459"/>
      <c r="P103" s="459"/>
      <c r="Q103" s="460"/>
    </row>
    <row r="104" s="326" customFormat="true" ht="18.75" hidden="false" customHeight="false" outlineLevel="0" collapsed="false">
      <c r="A104" s="325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</row>
    <row r="105" s="326" customFormat="true" ht="18.75" hidden="false" customHeight="false" outlineLevel="0" collapsed="false">
      <c r="A105" s="325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</row>
    <row r="106" s="326" customFormat="true" ht="18.75" hidden="false" customHeight="false" outlineLevel="0" collapsed="false">
      <c r="A106" s="325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</row>
    <row r="107" s="326" customFormat="true" ht="19.5" hidden="false" customHeight="false" outlineLevel="0" collapsed="false">
      <c r="A107" s="325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</row>
    <row r="108" s="388" customFormat="true" ht="37.5" hidden="false" customHeight="false" outlineLevel="0" collapsed="false">
      <c r="A108" s="390"/>
      <c r="B108" s="391" t="s">
        <v>195</v>
      </c>
      <c r="C108" s="392" t="s">
        <v>10</v>
      </c>
      <c r="D108" s="461" t="n">
        <f aca="false">D110+D113+D115+D117</f>
        <v>32625</v>
      </c>
      <c r="E108" s="461" t="n">
        <f aca="false">E110+E113+E115+E117</f>
        <v>3100</v>
      </c>
      <c r="F108" s="461" t="n">
        <f aca="false">F110+F113+F115+F117</f>
        <v>2652</v>
      </c>
      <c r="G108" s="461" t="n">
        <f aca="false">G110+G113+G115+G117</f>
        <v>2503</v>
      </c>
      <c r="H108" s="461" t="n">
        <f aca="false">H110+H113+H115+H117</f>
        <v>2503</v>
      </c>
      <c r="I108" s="461" t="n">
        <f aca="false">I110+I113+I115+I117</f>
        <v>2502</v>
      </c>
      <c r="J108" s="461" t="n">
        <f aca="false">J110+J113+J115+J117</f>
        <v>2502</v>
      </c>
      <c r="K108" s="461" t="n">
        <f aca="false">K110+K113+K115+K117</f>
        <v>2503</v>
      </c>
      <c r="L108" s="461" t="n">
        <f aca="false">L110+L113+L115+L117</f>
        <v>2503</v>
      </c>
      <c r="M108" s="461" t="n">
        <f aca="false">M110+M113+M115+M117</f>
        <v>2953</v>
      </c>
      <c r="N108" s="461" t="n">
        <f aca="false">N110+N113+N115+N117</f>
        <v>3002</v>
      </c>
      <c r="O108" s="461" t="n">
        <f aca="false">O110+O113+O115+O117</f>
        <v>3002</v>
      </c>
      <c r="P108" s="461" t="n">
        <f aca="false">P110+P113+P115+P117</f>
        <v>2900</v>
      </c>
      <c r="Q108" s="394"/>
      <c r="R108" s="395" t="n">
        <f aca="false">E108+F108+G108+H108+I108+J108+K108+L108+M108+N108+O108+P108</f>
        <v>32625</v>
      </c>
      <c r="S108" s="395"/>
    </row>
    <row r="109" s="388" customFormat="true" ht="19.5" hidden="false" customHeight="false" outlineLevel="0" collapsed="false">
      <c r="A109" s="396"/>
      <c r="B109" s="462" t="s">
        <v>64</v>
      </c>
      <c r="C109" s="398" t="s">
        <v>8</v>
      </c>
      <c r="D109" s="463" t="n">
        <f aca="false">D114+D116+D118</f>
        <v>8400</v>
      </c>
      <c r="E109" s="463" t="n">
        <f aca="false">E114+E116+E118</f>
        <v>0</v>
      </c>
      <c r="F109" s="463" t="n">
        <f aca="false">F114+F116+F118</f>
        <v>5400</v>
      </c>
      <c r="G109" s="463" t="n">
        <f aca="false">G114+G116+G118</f>
        <v>0</v>
      </c>
      <c r="H109" s="463" t="n">
        <f aca="false">H114+H116+H118</f>
        <v>0</v>
      </c>
      <c r="I109" s="463" t="n">
        <f aca="false">I114+I116+I118</f>
        <v>0</v>
      </c>
      <c r="J109" s="463" t="n">
        <f aca="false">J114+J116+J118</f>
        <v>0</v>
      </c>
      <c r="K109" s="463" t="n">
        <f aca="false">K114+K116+K118</f>
        <v>3000</v>
      </c>
      <c r="L109" s="463" t="n">
        <f aca="false">L114+L116+L118</f>
        <v>0</v>
      </c>
      <c r="M109" s="463" t="n">
        <f aca="false">M114+M116+M118</f>
        <v>0</v>
      </c>
      <c r="N109" s="463" t="n">
        <f aca="false">N114+N116+N118</f>
        <v>0</v>
      </c>
      <c r="O109" s="463" t="n">
        <f aca="false">O114+O116+O118</f>
        <v>0</v>
      </c>
      <c r="P109" s="463" t="n">
        <f aca="false">P114+P116+P118</f>
        <v>0</v>
      </c>
      <c r="Q109" s="394"/>
      <c r="R109" s="395" t="n">
        <f aca="false">E109+F109+G109+H109+I109+J109+K109+L109+M109+N109+O109+P109</f>
        <v>8400</v>
      </c>
      <c r="S109" s="395"/>
    </row>
    <row r="110" s="388" customFormat="true" ht="18.75" hidden="false" customHeight="true" outlineLevel="0" collapsed="false">
      <c r="A110" s="438" t="n">
        <v>1</v>
      </c>
      <c r="B110" s="464" t="s">
        <v>196</v>
      </c>
      <c r="C110" s="440" t="s">
        <v>10</v>
      </c>
      <c r="D110" s="465" t="n">
        <f aca="false">E110+F110+G110+H110+I110+J110+K110+L110+M110+N110+O110+P110</f>
        <v>30000</v>
      </c>
      <c r="E110" s="465" t="n">
        <v>2500</v>
      </c>
      <c r="F110" s="465" t="n">
        <v>2500</v>
      </c>
      <c r="G110" s="465" t="n">
        <v>2500</v>
      </c>
      <c r="H110" s="465" t="n">
        <v>2500</v>
      </c>
      <c r="I110" s="465" t="n">
        <v>2500</v>
      </c>
      <c r="J110" s="465" t="n">
        <v>2500</v>
      </c>
      <c r="K110" s="465" t="n">
        <v>2500</v>
      </c>
      <c r="L110" s="465" t="n">
        <v>2500</v>
      </c>
      <c r="M110" s="465" t="n">
        <v>2500</v>
      </c>
      <c r="N110" s="465" t="n">
        <v>2500</v>
      </c>
      <c r="O110" s="465" t="n">
        <v>2500</v>
      </c>
      <c r="P110" s="465" t="n">
        <v>2500</v>
      </c>
      <c r="Q110" s="448" t="s">
        <v>188</v>
      </c>
    </row>
    <row r="111" s="388" customFormat="true" ht="18.75" hidden="false" customHeight="false" outlineLevel="0" collapsed="false">
      <c r="A111" s="438"/>
      <c r="B111" s="466" t="s">
        <v>64</v>
      </c>
      <c r="C111" s="467" t="s">
        <v>8</v>
      </c>
      <c r="D111" s="465" t="n">
        <f aca="false">E111+F111+G111+H111+I111+J111+K111+L111+M111+N111+O111+P111</f>
        <v>0</v>
      </c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48"/>
    </row>
    <row r="112" s="388" customFormat="true" ht="18.75" hidden="false" customHeight="false" outlineLevel="0" collapsed="false">
      <c r="A112" s="468" t="n">
        <v>2</v>
      </c>
      <c r="B112" s="469" t="s">
        <v>162</v>
      </c>
      <c r="C112" s="470"/>
      <c r="D112" s="471"/>
      <c r="E112" s="471"/>
      <c r="F112" s="471"/>
      <c r="G112" s="471"/>
      <c r="H112" s="471"/>
      <c r="I112" s="471"/>
      <c r="J112" s="471"/>
      <c r="K112" s="471"/>
      <c r="L112" s="471"/>
      <c r="M112" s="471"/>
      <c r="N112" s="471"/>
      <c r="O112" s="471"/>
      <c r="P112" s="471"/>
      <c r="Q112" s="472"/>
      <c r="S112" s="395"/>
    </row>
    <row r="113" s="388" customFormat="true" ht="18.75" hidden="false" customHeight="false" outlineLevel="0" collapsed="false">
      <c r="A113" s="438"/>
      <c r="B113" s="473" t="s">
        <v>197</v>
      </c>
      <c r="C113" s="440" t="s">
        <v>10</v>
      </c>
      <c r="D113" s="465" t="n">
        <f aca="false">E113+F113+G113+H113+I113+J113+K113+L113+M113+N113+O113+P113</f>
        <v>2300</v>
      </c>
      <c r="E113" s="441" t="n">
        <v>600</v>
      </c>
      <c r="F113" s="441"/>
      <c r="G113" s="441"/>
      <c r="H113" s="441"/>
      <c r="I113" s="441"/>
      <c r="J113" s="441"/>
      <c r="K113" s="441"/>
      <c r="L113" s="441"/>
      <c r="M113" s="441" t="n">
        <v>300</v>
      </c>
      <c r="N113" s="441" t="n">
        <v>500</v>
      </c>
      <c r="O113" s="441" t="n">
        <v>500</v>
      </c>
      <c r="P113" s="441" t="n">
        <v>400</v>
      </c>
      <c r="Q113" s="442"/>
      <c r="S113" s="395"/>
    </row>
    <row r="114" s="388" customFormat="true" ht="18.75" hidden="false" customHeight="false" outlineLevel="0" collapsed="false">
      <c r="A114" s="423"/>
      <c r="B114" s="474"/>
      <c r="C114" s="432" t="s">
        <v>8</v>
      </c>
      <c r="D114" s="426" t="n">
        <f aca="false">E114+F114+G114+H114+I114+J114+K114+L114+M114+N114+O114+P114</f>
        <v>1800</v>
      </c>
      <c r="E114" s="475"/>
      <c r="F114" s="475" t="n">
        <v>1800</v>
      </c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6"/>
      <c r="S114" s="395"/>
    </row>
    <row r="115" s="388" customFormat="true" ht="18.75" hidden="false" customHeight="false" outlineLevel="0" collapsed="false">
      <c r="A115" s="438"/>
      <c r="B115" s="477" t="s">
        <v>198</v>
      </c>
      <c r="C115" s="440" t="s">
        <v>10</v>
      </c>
      <c r="D115" s="465" t="n">
        <f aca="false">E115+F115+G115+H115+I115+J115+K115+L115+M115+N115+O115+P115</f>
        <v>300</v>
      </c>
      <c r="E115" s="441"/>
      <c r="F115" s="441" t="n">
        <v>150</v>
      </c>
      <c r="G115" s="441"/>
      <c r="H115" s="441"/>
      <c r="I115" s="441"/>
      <c r="J115" s="441"/>
      <c r="K115" s="441"/>
      <c r="L115" s="441"/>
      <c r="M115" s="441" t="n">
        <v>150</v>
      </c>
      <c r="N115" s="441"/>
      <c r="O115" s="441"/>
      <c r="P115" s="441"/>
      <c r="Q115" s="442"/>
      <c r="S115" s="395"/>
    </row>
    <row r="116" s="388" customFormat="true" ht="18.75" hidden="false" customHeight="false" outlineLevel="0" collapsed="false">
      <c r="A116" s="423"/>
      <c r="B116" s="474"/>
      <c r="C116" s="432" t="s">
        <v>8</v>
      </c>
      <c r="D116" s="426" t="n">
        <f aca="false">E116+F116+G116+H116+I116+J116+K116+L116+M116+N116+O116+P116</f>
        <v>0</v>
      </c>
      <c r="E116" s="475"/>
      <c r="F116" s="478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6"/>
      <c r="S116" s="395"/>
    </row>
    <row r="117" s="388" customFormat="true" ht="37.5" hidden="false" customHeight="true" outlineLevel="0" collapsed="false">
      <c r="A117" s="438"/>
      <c r="B117" s="477" t="s">
        <v>199</v>
      </c>
      <c r="C117" s="440" t="s">
        <v>10</v>
      </c>
      <c r="D117" s="465" t="n">
        <f aca="false">E117+F117+G117+H117+I117+J117+K117+L117+M117+N117+O117+P117</f>
        <v>25</v>
      </c>
      <c r="E117" s="465" t="n">
        <v>0</v>
      </c>
      <c r="F117" s="465" t="n">
        <v>2</v>
      </c>
      <c r="G117" s="465" t="n">
        <v>3</v>
      </c>
      <c r="H117" s="465" t="n">
        <v>3</v>
      </c>
      <c r="I117" s="465" t="n">
        <v>2</v>
      </c>
      <c r="J117" s="465" t="n">
        <v>2</v>
      </c>
      <c r="K117" s="465" t="n">
        <v>3</v>
      </c>
      <c r="L117" s="465" t="n">
        <v>3</v>
      </c>
      <c r="M117" s="465" t="n">
        <v>3</v>
      </c>
      <c r="N117" s="465" t="n">
        <v>2</v>
      </c>
      <c r="O117" s="465" t="n">
        <v>2</v>
      </c>
      <c r="P117" s="465"/>
      <c r="Q117" s="448" t="s">
        <v>188</v>
      </c>
    </row>
    <row r="118" s="388" customFormat="true" ht="18.75" hidden="false" customHeight="false" outlineLevel="0" collapsed="false">
      <c r="A118" s="438"/>
      <c r="B118" s="466" t="s">
        <v>64</v>
      </c>
      <c r="C118" s="467" t="s">
        <v>8</v>
      </c>
      <c r="D118" s="465" t="n">
        <f aca="false">E118+F118+G118+H118+I118+J118+K118+L118+M118+N118+O118+P118</f>
        <v>6600</v>
      </c>
      <c r="E118" s="465"/>
      <c r="F118" s="465" t="n">
        <v>3600</v>
      </c>
      <c r="G118" s="465"/>
      <c r="H118" s="465"/>
      <c r="I118" s="465"/>
      <c r="J118" s="465"/>
      <c r="K118" s="465" t="n">
        <v>3000</v>
      </c>
      <c r="L118" s="465"/>
      <c r="M118" s="465"/>
      <c r="N118" s="465"/>
      <c r="O118" s="465"/>
      <c r="P118" s="465"/>
      <c r="Q118" s="448"/>
    </row>
    <row r="119" s="388" customFormat="true" ht="19.5" hidden="false" customHeight="false" outlineLevel="0" collapsed="false">
      <c r="A119" s="453"/>
      <c r="B119" s="479"/>
      <c r="C119" s="455"/>
      <c r="D119" s="456"/>
      <c r="E119" s="456"/>
      <c r="F119" s="456"/>
      <c r="G119" s="456"/>
      <c r="H119" s="456"/>
      <c r="I119" s="456"/>
      <c r="J119" s="456"/>
      <c r="K119" s="456"/>
      <c r="L119" s="456"/>
      <c r="M119" s="456"/>
      <c r="N119" s="456"/>
      <c r="O119" s="456"/>
      <c r="P119" s="456"/>
      <c r="Q119" s="480"/>
    </row>
    <row r="120" s="326" customFormat="true" ht="18.75" hidden="false" customHeight="false" outlineLevel="0" collapsed="false">
      <c r="A120" s="325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</row>
    <row r="121" s="326" customFormat="true" ht="18.75" hidden="false" customHeight="false" outlineLevel="0" collapsed="false">
      <c r="A121" s="325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</row>
    <row r="122" s="326" customFormat="true" ht="18.75" hidden="false" customHeight="false" outlineLevel="0" collapsed="false">
      <c r="A122" s="325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</row>
    <row r="123" s="326" customFormat="true" ht="18.75" hidden="false" customHeight="false" outlineLevel="0" collapsed="false">
      <c r="A123" s="325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</row>
    <row r="124" s="326" customFormat="true" ht="18.75" hidden="false" customHeight="false" outlineLevel="0" collapsed="false">
      <c r="A124" s="325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</row>
    <row r="125" s="326" customFormat="true" ht="18.75" hidden="false" customHeight="false" outlineLevel="0" collapsed="false">
      <c r="A125" s="325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</row>
    <row r="126" s="326" customFormat="true" ht="18.75" hidden="false" customHeight="false" outlineLevel="0" collapsed="false">
      <c r="A126" s="325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</row>
    <row r="127" s="326" customFormat="true" ht="18.75" hidden="false" customHeight="false" outlineLevel="0" collapsed="false">
      <c r="A127" s="325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</row>
    <row r="128" s="326" customFormat="true" ht="18.75" hidden="false" customHeight="false" outlineLevel="0" collapsed="false">
      <c r="A128" s="325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</row>
    <row r="129" s="326" customFormat="true" ht="18.75" hidden="false" customHeight="false" outlineLevel="0" collapsed="false">
      <c r="A129" s="325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</row>
    <row r="130" s="326" customFormat="true" ht="18.75" hidden="false" customHeight="false" outlineLevel="0" collapsed="false">
      <c r="A130" s="325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</row>
    <row r="131" s="326" customFormat="true" ht="18.75" hidden="false" customHeight="false" outlineLevel="0" collapsed="false">
      <c r="A131" s="325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</row>
    <row r="132" s="326" customFormat="true" ht="18.75" hidden="false" customHeight="false" outlineLevel="0" collapsed="false">
      <c r="A132" s="325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</row>
    <row r="133" s="326" customFormat="true" ht="18.75" hidden="false" customHeight="false" outlineLevel="0" collapsed="false">
      <c r="A133" s="325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</row>
    <row r="134" s="326" customFormat="true" ht="18.75" hidden="false" customHeight="false" outlineLevel="0" collapsed="false">
      <c r="A134" s="325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</row>
    <row r="135" s="326" customFormat="true" ht="18.75" hidden="false" customHeight="false" outlineLevel="0" collapsed="false">
      <c r="A135" s="325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</row>
    <row r="136" s="326" customFormat="true" ht="18.75" hidden="false" customHeight="false" outlineLevel="0" collapsed="false">
      <c r="A136" s="325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</row>
    <row r="137" s="326" customFormat="true" ht="18.75" hidden="false" customHeight="false" outlineLevel="0" collapsed="false">
      <c r="A137" s="325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</row>
    <row r="138" s="326" customFormat="true" ht="18.75" hidden="false" customHeight="false" outlineLevel="0" collapsed="false">
      <c r="A138" s="325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</row>
  </sheetData>
  <mergeCells count="64">
    <mergeCell ref="Q1:S1"/>
    <mergeCell ref="A2:Q2"/>
    <mergeCell ref="A3:Q3"/>
    <mergeCell ref="A4:Q4"/>
    <mergeCell ref="A5:Q5"/>
    <mergeCell ref="A6:Q6"/>
    <mergeCell ref="A7:Q7"/>
    <mergeCell ref="A8:Q8"/>
    <mergeCell ref="A9:Q9"/>
    <mergeCell ref="A10:B10"/>
    <mergeCell ref="E10:F10"/>
    <mergeCell ref="J10:M10"/>
    <mergeCell ref="N10:O10"/>
    <mergeCell ref="A11:A12"/>
    <mergeCell ref="B11:B12"/>
    <mergeCell ref="C11:C12"/>
    <mergeCell ref="D11:D12"/>
    <mergeCell ref="E11:G11"/>
    <mergeCell ref="H11:J11"/>
    <mergeCell ref="K11:M11"/>
    <mergeCell ref="N11:P11"/>
    <mergeCell ref="Q11:Q12"/>
    <mergeCell ref="R11:S11"/>
    <mergeCell ref="Q15:Q17"/>
    <mergeCell ref="Q18:Q19"/>
    <mergeCell ref="Q20:Q21"/>
    <mergeCell ref="Q22:Q24"/>
    <mergeCell ref="A35:Q35"/>
    <mergeCell ref="A36:A37"/>
    <mergeCell ref="B36:B37"/>
    <mergeCell ref="C36:C37"/>
    <mergeCell ref="D36:D37"/>
    <mergeCell ref="E36:G36"/>
    <mergeCell ref="H36:J36"/>
    <mergeCell ref="K36:M36"/>
    <mergeCell ref="N36:P36"/>
    <mergeCell ref="Q36:Q37"/>
    <mergeCell ref="R36:S36"/>
    <mergeCell ref="Q40:Q41"/>
    <mergeCell ref="Q42:Q43"/>
    <mergeCell ref="Q44:Q45"/>
    <mergeCell ref="Q46:Q47"/>
    <mergeCell ref="Q48:Q49"/>
    <mergeCell ref="Q50:Q51"/>
    <mergeCell ref="Q52:Q53"/>
    <mergeCell ref="A82:A83"/>
    <mergeCell ref="B82:B83"/>
    <mergeCell ref="C82:C83"/>
    <mergeCell ref="D82:D83"/>
    <mergeCell ref="E82:G82"/>
    <mergeCell ref="H82:J82"/>
    <mergeCell ref="K82:M82"/>
    <mergeCell ref="N82:P82"/>
    <mergeCell ref="Q82:Q83"/>
    <mergeCell ref="Q84:Q85"/>
    <mergeCell ref="Q89:Q90"/>
    <mergeCell ref="Q91:Q92"/>
    <mergeCell ref="Q93:Q94"/>
    <mergeCell ref="Q97:Q98"/>
    <mergeCell ref="Q99:Q100"/>
    <mergeCell ref="Q101:Q102"/>
    <mergeCell ref="Q108:Q109"/>
    <mergeCell ref="Q110:Q111"/>
    <mergeCell ref="Q117:Q118"/>
  </mergeCells>
  <printOptions headings="false" gridLines="false" gridLinesSet="true" horizontalCentered="false" verticalCentered="false"/>
  <pageMargins left="0.236111111111111" right="0.19652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6.99"/>
    <col collapsed="false" customWidth="true" hidden="false" outlineLevel="0" max="4" min="4" style="3" width="8.41"/>
    <col collapsed="false" customWidth="true" hidden="false" outlineLevel="0" max="5" min="5" style="3" width="7.14"/>
    <col collapsed="false" customWidth="true" hidden="false" outlineLevel="0" max="6" min="6" style="3" width="7.56"/>
    <col collapsed="false" customWidth="true" hidden="false" outlineLevel="0" max="7" min="7" style="3" width="7.7"/>
    <col collapsed="false" customWidth="true" hidden="false" outlineLevel="0" max="8" min="8" style="3" width="8.7"/>
    <col collapsed="false" customWidth="true" hidden="false" outlineLevel="0" max="9" min="9" style="3" width="7.85"/>
    <col collapsed="false" customWidth="true" hidden="false" outlineLevel="0" max="10" min="10" style="3" width="8.14"/>
    <col collapsed="false" customWidth="true" hidden="false" outlineLevel="0" max="11" min="11" style="3" width="7.28"/>
    <col collapsed="false" customWidth="true" hidden="false" outlineLevel="0" max="12" min="12" style="3" width="6.7"/>
    <col collapsed="false" customWidth="true" hidden="false" outlineLevel="0" max="13" min="13" style="3" width="8.7"/>
    <col collapsed="false" customWidth="true" hidden="false" outlineLevel="0" max="15" min="14" style="3" width="7.28"/>
    <col collapsed="false" customWidth="true" hidden="false" outlineLevel="0" max="16" min="16" style="3" width="6.85"/>
    <col collapsed="false" customWidth="true" hidden="false" outlineLevel="0" max="17" min="17" style="2" width="9.41"/>
    <col collapsed="false" customWidth="false" hidden="false" outlineLevel="0" max="257" min="18" style="2" width="9.14"/>
  </cols>
  <sheetData>
    <row r="1" customFormat="false" ht="22.5" hidden="false" customHeight="true" outlineLevel="0" collapsed="false">
      <c r="A1" s="190" t="s">
        <v>98</v>
      </c>
      <c r="B1" s="191"/>
      <c r="C1" s="191"/>
      <c r="D1" s="192"/>
      <c r="E1" s="192"/>
      <c r="F1" s="192"/>
      <c r="G1" s="192"/>
      <c r="H1" s="192"/>
      <c r="I1" s="192"/>
      <c r="J1" s="192"/>
      <c r="K1" s="192"/>
      <c r="L1" s="192"/>
      <c r="M1" s="193"/>
      <c r="N1" s="481"/>
      <c r="O1" s="482" t="s">
        <v>1</v>
      </c>
      <c r="P1" s="482"/>
      <c r="Q1" s="482"/>
    </row>
    <row r="2" s="195" customFormat="true" ht="22.5" hidden="false" customHeight="true" outlineLevel="0" collapsed="false">
      <c r="A2" s="194" t="s">
        <v>20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95" customFormat="true" ht="22.5" hidden="false" customHeight="true" outlineLevel="0" collapsed="false">
      <c r="A3" s="194" t="s">
        <v>201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20" customFormat="true" ht="22.5" hidden="false" customHeight="true" outlineLevel="0" collapsed="false">
      <c r="A4" s="194" t="s">
        <v>20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20" customFormat="true" ht="22.5" hidden="false" customHeight="true" outlineLevel="0" collapsed="false">
      <c r="A5" s="194" t="s">
        <v>203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s="20" customFormat="true" ht="22.5" hidden="false" customHeight="true" outlineLevel="0" collapsed="false">
      <c r="A6" s="194" t="s">
        <v>204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s="20" customFormat="true" ht="22.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s="20" customFormat="true" ht="22.5" hidden="false" customHeight="true" outlineLevel="0" collapsed="false">
      <c r="A8" s="196" t="s">
        <v>104</v>
      </c>
      <c r="B8" s="196"/>
      <c r="C8" s="197"/>
      <c r="D8" s="202"/>
      <c r="E8" s="199" t="n">
        <f aca="false">D12</f>
        <v>225800</v>
      </c>
      <c r="F8" s="199"/>
      <c r="G8" s="200" t="s">
        <v>8</v>
      </c>
      <c r="H8" s="202"/>
      <c r="I8" s="202"/>
      <c r="J8" s="201" t="s">
        <v>9</v>
      </c>
      <c r="K8" s="201"/>
      <c r="L8" s="201"/>
      <c r="M8" s="201"/>
      <c r="N8" s="199" t="n">
        <f aca="false">D11</f>
        <v>382</v>
      </c>
      <c r="O8" s="199"/>
      <c r="P8" s="202" t="s">
        <v>10</v>
      </c>
      <c r="Q8" s="197"/>
    </row>
    <row r="9" s="28" customFormat="true" ht="22.5" hidden="false" customHeight="true" outlineLevel="0" collapsed="false">
      <c r="A9" s="203" t="s">
        <v>11</v>
      </c>
      <c r="B9" s="204" t="s">
        <v>105</v>
      </c>
      <c r="C9" s="205" t="s">
        <v>13</v>
      </c>
      <c r="D9" s="206" t="s">
        <v>106</v>
      </c>
      <c r="E9" s="207" t="s">
        <v>107</v>
      </c>
      <c r="F9" s="207"/>
      <c r="G9" s="207"/>
      <c r="H9" s="207" t="s">
        <v>108</v>
      </c>
      <c r="I9" s="207"/>
      <c r="J9" s="207"/>
      <c r="K9" s="207" t="s">
        <v>109</v>
      </c>
      <c r="L9" s="207"/>
      <c r="M9" s="207"/>
      <c r="N9" s="207" t="s">
        <v>110</v>
      </c>
      <c r="O9" s="207"/>
      <c r="P9" s="207"/>
      <c r="Q9" s="208" t="s">
        <v>19</v>
      </c>
    </row>
    <row r="10" s="28" customFormat="true" ht="28.5" hidden="false" customHeight="true" outlineLevel="0" collapsed="false">
      <c r="A10" s="203"/>
      <c r="B10" s="204"/>
      <c r="C10" s="205"/>
      <c r="D10" s="206"/>
      <c r="E10" s="483" t="s">
        <v>205</v>
      </c>
      <c r="F10" s="483" t="s">
        <v>206</v>
      </c>
      <c r="G10" s="483" t="s">
        <v>207</v>
      </c>
      <c r="H10" s="483" t="s">
        <v>208</v>
      </c>
      <c r="I10" s="483" t="s">
        <v>209</v>
      </c>
      <c r="J10" s="483" t="s">
        <v>210</v>
      </c>
      <c r="K10" s="483" t="s">
        <v>211</v>
      </c>
      <c r="L10" s="483" t="s">
        <v>212</v>
      </c>
      <c r="M10" s="483" t="s">
        <v>213</v>
      </c>
      <c r="N10" s="483" t="s">
        <v>214</v>
      </c>
      <c r="O10" s="483" t="s">
        <v>215</v>
      </c>
      <c r="P10" s="483" t="s">
        <v>216</v>
      </c>
      <c r="Q10" s="208"/>
    </row>
    <row r="11" s="28" customFormat="true" ht="39" hidden="false" customHeight="true" outlineLevel="0" collapsed="false">
      <c r="A11" s="484" t="n">
        <v>1</v>
      </c>
      <c r="B11" s="485" t="s">
        <v>217</v>
      </c>
      <c r="C11" s="361" t="s">
        <v>10</v>
      </c>
      <c r="D11" s="369" t="n">
        <f aca="false">E11+F11+G11+H11+I11+J11+K11+L11+M11+N11+O11+P11</f>
        <v>382</v>
      </c>
      <c r="E11" s="486" t="n">
        <f aca="false">E13+E15+E17+E23+E31</f>
        <v>0</v>
      </c>
      <c r="F11" s="486" t="n">
        <f aca="false">F13+F15+F17+F23+F31</f>
        <v>0</v>
      </c>
      <c r="G11" s="486" t="n">
        <f aca="false">G13+G15+G17+G23+G31</f>
        <v>0</v>
      </c>
      <c r="H11" s="486" t="n">
        <f aca="false">H13+H15+H17+H23+H31</f>
        <v>10</v>
      </c>
      <c r="I11" s="486" t="n">
        <f aca="false">I13+I15+I17+I23+I31</f>
        <v>332</v>
      </c>
      <c r="J11" s="486" t="n">
        <f aca="false">J13+J15+J17+J23+J31</f>
        <v>20</v>
      </c>
      <c r="K11" s="486" t="n">
        <f aca="false">K13+K15+K17+K23+K31</f>
        <v>20</v>
      </c>
      <c r="L11" s="486" t="n">
        <f aca="false">L13+L15+L17+L23+L31</f>
        <v>0</v>
      </c>
      <c r="M11" s="486" t="n">
        <f aca="false">M13+M15+M17+M23+M31</f>
        <v>0</v>
      </c>
      <c r="N11" s="486" t="n">
        <f aca="false">N13+N15+N17+N23+N31</f>
        <v>0</v>
      </c>
      <c r="O11" s="486" t="n">
        <f aca="false">O13+O15+O17+O23+O31</f>
        <v>0</v>
      </c>
      <c r="P11" s="486" t="n">
        <f aca="false">P13+P15+P17+P23+P31</f>
        <v>0</v>
      </c>
      <c r="Q11" s="487"/>
    </row>
    <row r="12" s="28" customFormat="true" ht="22.5" hidden="false" customHeight="true" outlineLevel="0" collapsed="false">
      <c r="A12" s="317"/>
      <c r="B12" s="488" t="s">
        <v>7</v>
      </c>
      <c r="C12" s="489" t="s">
        <v>8</v>
      </c>
      <c r="D12" s="378" t="n">
        <f aca="false">E12+F12+G12+H12+I12+J12+K12+L12+M12+N12+O12+P12</f>
        <v>225800</v>
      </c>
      <c r="E12" s="378" t="n">
        <f aca="false">E14+E16+E18+E24+E32</f>
        <v>0</v>
      </c>
      <c r="F12" s="378" t="n">
        <f aca="false">F14+F16+F18+F24+F32</f>
        <v>0</v>
      </c>
      <c r="G12" s="378" t="n">
        <f aca="false">G14+G16+G18+G24+G32</f>
        <v>0</v>
      </c>
      <c r="H12" s="378" t="n">
        <f aca="false">H14+H16+H18+H24+H32</f>
        <v>24600</v>
      </c>
      <c r="I12" s="378" t="n">
        <f aca="false">I14+I16+I18+I24+I32</f>
        <v>111800</v>
      </c>
      <c r="J12" s="378" t="n">
        <f aca="false">J14+J16+J18+J24+J32</f>
        <v>40000</v>
      </c>
      <c r="K12" s="378" t="n">
        <f aca="false">K14+K16+K18+K24+K32</f>
        <v>49400</v>
      </c>
      <c r="L12" s="378" t="n">
        <f aca="false">L14+L16+L18+L24+L32</f>
        <v>0</v>
      </c>
      <c r="M12" s="378" t="n">
        <f aca="false">M14+M16+M18+M24+M32</f>
        <v>0</v>
      </c>
      <c r="N12" s="378" t="n">
        <f aca="false">N14+N16+N18+N24+N32</f>
        <v>0</v>
      </c>
      <c r="O12" s="378" t="n">
        <f aca="false">O14+O16+O18+O24+O32</f>
        <v>0</v>
      </c>
      <c r="P12" s="378" t="n">
        <f aca="false">P14+P16+P18+P24+P32</f>
        <v>0</v>
      </c>
      <c r="Q12" s="321"/>
      <c r="R12" s="490"/>
    </row>
    <row r="13" s="28" customFormat="true" ht="22.5" hidden="false" customHeight="true" outlineLevel="0" collapsed="false">
      <c r="A13" s="32"/>
      <c r="B13" s="54" t="s">
        <v>218</v>
      </c>
      <c r="C13" s="55" t="s">
        <v>10</v>
      </c>
      <c r="D13" s="35" t="n">
        <f aca="false">E13+F13+G13+H13+I13+J13+K13+L13+M13+N13+O13+P13</f>
        <v>250</v>
      </c>
      <c r="E13" s="35"/>
      <c r="F13" s="35"/>
      <c r="G13" s="35"/>
      <c r="H13" s="35"/>
      <c r="I13" s="35" t="n">
        <v>250</v>
      </c>
      <c r="J13" s="35"/>
      <c r="K13" s="35"/>
      <c r="L13" s="35"/>
      <c r="M13" s="35"/>
      <c r="N13" s="35"/>
      <c r="O13" s="35"/>
      <c r="P13" s="35"/>
      <c r="Q13" s="304" t="s">
        <v>120</v>
      </c>
      <c r="R13" s="490"/>
    </row>
    <row r="14" s="28" customFormat="true" ht="22.5" hidden="false" customHeight="true" outlineLevel="0" collapsed="false">
      <c r="A14" s="32"/>
      <c r="B14" s="54"/>
      <c r="C14" s="55" t="s">
        <v>8</v>
      </c>
      <c r="D14" s="35" t="n">
        <f aca="false">E14+F14+G14+H14+I14+J14+K14+L14+M14+N14+O14+P14</f>
        <v>65000</v>
      </c>
      <c r="E14" s="35"/>
      <c r="F14" s="35"/>
      <c r="G14" s="35"/>
      <c r="H14" s="35"/>
      <c r="I14" s="35" t="n">
        <v>65000</v>
      </c>
      <c r="J14" s="35"/>
      <c r="K14" s="35"/>
      <c r="L14" s="35"/>
      <c r="M14" s="35"/>
      <c r="N14" s="35"/>
      <c r="O14" s="35"/>
      <c r="P14" s="35"/>
      <c r="Q14" s="304"/>
      <c r="R14" s="490"/>
    </row>
    <row r="15" s="28" customFormat="true" ht="22.5" hidden="false" customHeight="true" outlineLevel="0" collapsed="false">
      <c r="A15" s="256"/>
      <c r="B15" s="133" t="s">
        <v>219</v>
      </c>
      <c r="C15" s="55" t="s">
        <v>10</v>
      </c>
      <c r="D15" s="35" t="n">
        <f aca="false">E15+F15+G15+H15+I15+J15+K15+L15+M15+N15+O15+P15</f>
        <v>20</v>
      </c>
      <c r="E15" s="35"/>
      <c r="F15" s="35"/>
      <c r="G15" s="35"/>
      <c r="H15" s="35"/>
      <c r="I15" s="35"/>
      <c r="J15" s="35" t="s">
        <v>220</v>
      </c>
      <c r="K15" s="35"/>
      <c r="L15" s="35"/>
      <c r="M15" s="35"/>
      <c r="N15" s="35"/>
      <c r="O15" s="35"/>
      <c r="P15" s="35"/>
      <c r="Q15" s="491" t="s">
        <v>120</v>
      </c>
      <c r="R15" s="490"/>
    </row>
    <row r="16" s="28" customFormat="true" ht="22.5" hidden="false" customHeight="true" outlineLevel="0" collapsed="false">
      <c r="A16" s="256"/>
      <c r="B16" s="338" t="s">
        <v>64</v>
      </c>
      <c r="C16" s="55" t="s">
        <v>8</v>
      </c>
      <c r="D16" s="35" t="n">
        <f aca="false">E16+F16+G16+H16+I16+J16+K16+L16+M16+N16+O16+P16</f>
        <v>40000</v>
      </c>
      <c r="E16" s="35"/>
      <c r="F16" s="35"/>
      <c r="G16" s="35"/>
      <c r="H16" s="35"/>
      <c r="I16" s="35"/>
      <c r="J16" s="35" t="n">
        <v>40000</v>
      </c>
      <c r="K16" s="35"/>
      <c r="L16" s="35"/>
      <c r="M16" s="35"/>
      <c r="N16" s="35"/>
      <c r="O16" s="35"/>
      <c r="P16" s="35"/>
      <c r="Q16" s="491"/>
      <c r="R16" s="490"/>
    </row>
    <row r="17" s="28" customFormat="true" ht="27" hidden="false" customHeight="true" outlineLevel="0" collapsed="false">
      <c r="A17" s="346"/>
      <c r="B17" s="492" t="s">
        <v>221</v>
      </c>
      <c r="C17" s="493" t="s">
        <v>10</v>
      </c>
      <c r="D17" s="494" t="n">
        <f aca="false">E17+F17+G17+H17+I17+J17+K17+L17+M17+N17+O17+P17</f>
        <v>12</v>
      </c>
      <c r="E17" s="494" t="n">
        <f aca="false">E19+E21</f>
        <v>0</v>
      </c>
      <c r="F17" s="494" t="n">
        <f aca="false">F19+F21</f>
        <v>0</v>
      </c>
      <c r="G17" s="494" t="n">
        <f aca="false">G19+G21</f>
        <v>0</v>
      </c>
      <c r="H17" s="494" t="n">
        <f aca="false">H19+H21</f>
        <v>0</v>
      </c>
      <c r="I17" s="494" t="n">
        <f aca="false">I19+I21</f>
        <v>12</v>
      </c>
      <c r="J17" s="494" t="n">
        <f aca="false">J19+J21</f>
        <v>0</v>
      </c>
      <c r="K17" s="494" t="n">
        <f aca="false">K19+K21</f>
        <v>0</v>
      </c>
      <c r="L17" s="494" t="n">
        <f aca="false">L19+L21</f>
        <v>0</v>
      </c>
      <c r="M17" s="494" t="n">
        <f aca="false">M19+M21</f>
        <v>0</v>
      </c>
      <c r="N17" s="494" t="n">
        <f aca="false">N19+N21</f>
        <v>0</v>
      </c>
      <c r="O17" s="494" t="n">
        <f aca="false">O19+O21</f>
        <v>0</v>
      </c>
      <c r="P17" s="494" t="n">
        <f aca="false">P19+P21</f>
        <v>0</v>
      </c>
      <c r="Q17" s="495"/>
    </row>
    <row r="18" s="28" customFormat="true" ht="22.5" hidden="false" customHeight="true" outlineLevel="0" collapsed="false">
      <c r="A18" s="286"/>
      <c r="B18" s="496" t="s">
        <v>64</v>
      </c>
      <c r="C18" s="497" t="s">
        <v>8</v>
      </c>
      <c r="D18" s="498" t="n">
        <f aca="false">E18+F18+G18+H18+I18+J18+K18+L18+M18+N18+O18+P18</f>
        <v>14000</v>
      </c>
      <c r="E18" s="498" t="n">
        <f aca="false">E20+E22</f>
        <v>0</v>
      </c>
      <c r="F18" s="498" t="n">
        <f aca="false">F20+F22</f>
        <v>0</v>
      </c>
      <c r="G18" s="498" t="n">
        <f aca="false">G20+G22</f>
        <v>0</v>
      </c>
      <c r="H18" s="498" t="n">
        <f aca="false">H20+H22</f>
        <v>0</v>
      </c>
      <c r="I18" s="498" t="n">
        <f aca="false">I20+I22</f>
        <v>14000</v>
      </c>
      <c r="J18" s="498" t="n">
        <f aca="false">J20+J22</f>
        <v>0</v>
      </c>
      <c r="K18" s="498" t="n">
        <f aca="false">K20+K22</f>
        <v>0</v>
      </c>
      <c r="L18" s="498" t="n">
        <f aca="false">L20+L22</f>
        <v>0</v>
      </c>
      <c r="M18" s="498" t="n">
        <f aca="false">M20+M22</f>
        <v>0</v>
      </c>
      <c r="N18" s="498" t="n">
        <f aca="false">N20+N22</f>
        <v>0</v>
      </c>
      <c r="O18" s="498" t="n">
        <f aca="false">O20+O22</f>
        <v>0</v>
      </c>
      <c r="P18" s="498" t="n">
        <f aca="false">P20+P22</f>
        <v>0</v>
      </c>
      <c r="Q18" s="495"/>
    </row>
    <row r="19" s="28" customFormat="true" ht="22.5" hidden="false" customHeight="true" outlineLevel="0" collapsed="false">
      <c r="A19" s="256"/>
      <c r="B19" s="54" t="s">
        <v>222</v>
      </c>
      <c r="C19" s="55" t="s">
        <v>10</v>
      </c>
      <c r="D19" s="35" t="n">
        <f aca="false">E19+F19+G19+H19+I19+J19+K19+L19+M19+N19+O19+P19</f>
        <v>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294" t="s">
        <v>120</v>
      </c>
    </row>
    <row r="20" s="28" customFormat="true" ht="22.5" hidden="false" customHeight="true" outlineLevel="0" collapsed="false">
      <c r="A20" s="256"/>
      <c r="B20" s="338" t="s">
        <v>64</v>
      </c>
      <c r="C20" s="55" t="s">
        <v>8</v>
      </c>
      <c r="D20" s="35" t="n">
        <f aca="false">E20+F20+G20+H20+I20+J20+K20+L20+M20+N20+O20+P20</f>
        <v>0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294"/>
    </row>
    <row r="21" s="28" customFormat="true" ht="22.5" hidden="false" customHeight="true" outlineLevel="0" collapsed="false">
      <c r="A21" s="256"/>
      <c r="B21" s="54" t="s">
        <v>223</v>
      </c>
      <c r="C21" s="55" t="s">
        <v>10</v>
      </c>
      <c r="D21" s="35" t="n">
        <f aca="false">E21+F21+G21+H21+I21+J21+K21+L21+M21+N21+O21+P21</f>
        <v>12</v>
      </c>
      <c r="E21" s="35"/>
      <c r="F21" s="35"/>
      <c r="G21" s="35"/>
      <c r="H21" s="35"/>
      <c r="I21" s="35" t="s">
        <v>224</v>
      </c>
      <c r="J21" s="35"/>
      <c r="K21" s="35"/>
      <c r="L21" s="35"/>
      <c r="M21" s="35"/>
      <c r="N21" s="35"/>
      <c r="O21" s="35"/>
      <c r="P21" s="35"/>
      <c r="Q21" s="294" t="s">
        <v>120</v>
      </c>
    </row>
    <row r="22" s="28" customFormat="true" ht="22.5" hidden="false" customHeight="true" outlineLevel="0" collapsed="false">
      <c r="A22" s="256"/>
      <c r="B22" s="338" t="s">
        <v>64</v>
      </c>
      <c r="C22" s="55" t="s">
        <v>8</v>
      </c>
      <c r="D22" s="35" t="n">
        <f aca="false">E22+F22+G22+H22+I22+J22+K22+L22+M22+N22+O22+P22</f>
        <v>14000</v>
      </c>
      <c r="E22" s="35"/>
      <c r="F22" s="35"/>
      <c r="G22" s="35"/>
      <c r="H22" s="35"/>
      <c r="I22" s="35" t="n">
        <v>14000</v>
      </c>
      <c r="J22" s="35"/>
      <c r="K22" s="35"/>
      <c r="L22" s="35"/>
      <c r="M22" s="35"/>
      <c r="N22" s="35"/>
      <c r="O22" s="35"/>
      <c r="P22" s="35"/>
      <c r="Q22" s="294"/>
    </row>
    <row r="23" s="28" customFormat="true" ht="32.25" hidden="false" customHeight="true" outlineLevel="0" collapsed="false">
      <c r="A23" s="256"/>
      <c r="B23" s="54" t="s">
        <v>225</v>
      </c>
      <c r="C23" s="55" t="s">
        <v>10</v>
      </c>
      <c r="D23" s="35" t="n">
        <f aca="false">E23+F23+G23+H23+I23+J23+K23+L23+M23+N23+O23+P23</f>
        <v>70</v>
      </c>
      <c r="E23" s="35"/>
      <c r="F23" s="35"/>
      <c r="G23" s="35"/>
      <c r="H23" s="35"/>
      <c r="I23" s="35" t="s">
        <v>226</v>
      </c>
      <c r="J23" s="35"/>
      <c r="K23" s="35"/>
      <c r="L23" s="35"/>
      <c r="M23" s="35"/>
      <c r="N23" s="35"/>
      <c r="O23" s="35"/>
      <c r="P23" s="35"/>
      <c r="Q23" s="294" t="s">
        <v>120</v>
      </c>
    </row>
    <row r="24" s="28" customFormat="true" ht="22.5" hidden="false" customHeight="true" outlineLevel="0" collapsed="false">
      <c r="A24" s="256"/>
      <c r="B24" s="338" t="s">
        <v>64</v>
      </c>
      <c r="C24" s="55" t="s">
        <v>8</v>
      </c>
      <c r="D24" s="35" t="n">
        <f aca="false">E24+F24+G24+H24+I24+J24+K24+L24+M24+N24+O24+P24</f>
        <v>32800</v>
      </c>
      <c r="E24" s="35"/>
      <c r="F24" s="35"/>
      <c r="G24" s="35"/>
      <c r="H24" s="35"/>
      <c r="I24" s="35" t="n">
        <v>32800</v>
      </c>
      <c r="J24" s="35"/>
      <c r="K24" s="35"/>
      <c r="L24" s="35"/>
      <c r="M24" s="35"/>
      <c r="N24" s="35"/>
      <c r="O24" s="35"/>
      <c r="P24" s="35"/>
      <c r="Q24" s="294"/>
    </row>
    <row r="25" customFormat="false" ht="22.5" hidden="false" customHeight="true" outlineLevel="0" collapsed="false">
      <c r="A25" s="317"/>
      <c r="B25" s="145"/>
      <c r="C25" s="14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321"/>
    </row>
    <row r="26" customFormat="false" ht="22.5" hidden="false" customHeight="true" outlineLevel="0" collapsed="false">
      <c r="A26" s="322"/>
      <c r="B26" s="149"/>
      <c r="C26" s="78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324"/>
    </row>
    <row r="27" customFormat="false" ht="22.5" hidden="false" customHeight="true" outlineLevel="0" collapsed="false">
      <c r="A27" s="322"/>
      <c r="B27" s="149"/>
      <c r="C27" s="78"/>
      <c r="D27" s="150"/>
      <c r="E27" s="150"/>
      <c r="F27" s="150"/>
      <c r="G27" s="150"/>
      <c r="H27" s="150"/>
      <c r="I27" s="150" t="s">
        <v>227</v>
      </c>
      <c r="J27" s="150"/>
      <c r="K27" s="150"/>
      <c r="L27" s="150"/>
      <c r="M27" s="150"/>
      <c r="N27" s="150"/>
      <c r="O27" s="150"/>
      <c r="P27" s="150"/>
      <c r="Q27" s="324"/>
    </row>
    <row r="29" customFormat="false" ht="22.5" hidden="false" customHeight="true" outlineLevel="0" collapsed="false">
      <c r="A29" s="203" t="s">
        <v>11</v>
      </c>
      <c r="B29" s="204" t="s">
        <v>105</v>
      </c>
      <c r="C29" s="205" t="s">
        <v>13</v>
      </c>
      <c r="D29" s="206" t="s">
        <v>106</v>
      </c>
      <c r="E29" s="207" t="s">
        <v>107</v>
      </c>
      <c r="F29" s="207"/>
      <c r="G29" s="207"/>
      <c r="H29" s="207" t="s">
        <v>108</v>
      </c>
      <c r="I29" s="207"/>
      <c r="J29" s="207"/>
      <c r="K29" s="207" t="s">
        <v>109</v>
      </c>
      <c r="L29" s="207"/>
      <c r="M29" s="207"/>
      <c r="N29" s="207" t="s">
        <v>110</v>
      </c>
      <c r="O29" s="207"/>
      <c r="P29" s="207"/>
      <c r="Q29" s="208" t="s">
        <v>19</v>
      </c>
    </row>
    <row r="30" customFormat="false" ht="26.25" hidden="false" customHeight="true" outlineLevel="0" collapsed="false">
      <c r="A30" s="203"/>
      <c r="B30" s="204"/>
      <c r="C30" s="205"/>
      <c r="D30" s="206"/>
      <c r="E30" s="483" t="s">
        <v>205</v>
      </c>
      <c r="F30" s="483" t="s">
        <v>206</v>
      </c>
      <c r="G30" s="483" t="s">
        <v>207</v>
      </c>
      <c r="H30" s="483" t="s">
        <v>208</v>
      </c>
      <c r="I30" s="483" t="s">
        <v>209</v>
      </c>
      <c r="J30" s="483" t="s">
        <v>210</v>
      </c>
      <c r="K30" s="483" t="s">
        <v>211</v>
      </c>
      <c r="L30" s="483" t="s">
        <v>212</v>
      </c>
      <c r="M30" s="483" t="s">
        <v>213</v>
      </c>
      <c r="N30" s="483" t="s">
        <v>214</v>
      </c>
      <c r="O30" s="483" t="s">
        <v>215</v>
      </c>
      <c r="P30" s="483" t="s">
        <v>216</v>
      </c>
      <c r="Q30" s="208"/>
    </row>
    <row r="31" customFormat="false" ht="32.25" hidden="false" customHeight="true" outlineLevel="0" collapsed="false">
      <c r="A31" s="484"/>
      <c r="B31" s="499" t="s">
        <v>228</v>
      </c>
      <c r="C31" s="500" t="s">
        <v>10</v>
      </c>
      <c r="D31" s="486" t="n">
        <f aca="false">E31+F31+G31+H31+I31+J31+K31+L31+M31+N31+O31+P31</f>
        <v>30</v>
      </c>
      <c r="E31" s="486" t="n">
        <f aca="false">E33+E35</f>
        <v>0</v>
      </c>
      <c r="F31" s="486" t="n">
        <f aca="false">F33+F35</f>
        <v>0</v>
      </c>
      <c r="G31" s="486" t="n">
        <f aca="false">G33+G35</f>
        <v>0</v>
      </c>
      <c r="H31" s="486" t="n">
        <f aca="false">H33+H35</f>
        <v>10</v>
      </c>
      <c r="I31" s="486" t="n">
        <f aca="false">I33+I35</f>
        <v>0</v>
      </c>
      <c r="J31" s="486" t="n">
        <f aca="false">J33+J35</f>
        <v>0</v>
      </c>
      <c r="K31" s="486" t="n">
        <f aca="false">K33+K35</f>
        <v>20</v>
      </c>
      <c r="L31" s="486" t="n">
        <f aca="false">L33+L35</f>
        <v>0</v>
      </c>
      <c r="M31" s="486" t="n">
        <f aca="false">M33+M35</f>
        <v>0</v>
      </c>
      <c r="N31" s="486" t="n">
        <f aca="false">N33+N35</f>
        <v>0</v>
      </c>
      <c r="O31" s="486" t="n">
        <f aca="false">O33+O35</f>
        <v>0</v>
      </c>
      <c r="P31" s="486" t="n">
        <f aca="false">P33+P35</f>
        <v>0</v>
      </c>
      <c r="Q31" s="208" t="s">
        <v>120</v>
      </c>
    </row>
    <row r="32" customFormat="false" ht="22.5" hidden="false" customHeight="true" outlineLevel="0" collapsed="false">
      <c r="A32" s="317"/>
      <c r="B32" s="488" t="s">
        <v>64</v>
      </c>
      <c r="C32" s="489" t="s">
        <v>8</v>
      </c>
      <c r="D32" s="378" t="n">
        <f aca="false">E32+F32+G32+H32+I32+J32+K32+L32+M32+N32+O32+P32</f>
        <v>74000</v>
      </c>
      <c r="E32" s="378" t="n">
        <f aca="false">E34+E36</f>
        <v>0</v>
      </c>
      <c r="F32" s="378" t="n">
        <f aca="false">F34+F36</f>
        <v>0</v>
      </c>
      <c r="G32" s="378" t="n">
        <f aca="false">G34+G36</f>
        <v>0</v>
      </c>
      <c r="H32" s="378" t="n">
        <f aca="false">H34+H36</f>
        <v>24600</v>
      </c>
      <c r="I32" s="378" t="n">
        <f aca="false">I34+I36</f>
        <v>0</v>
      </c>
      <c r="J32" s="378" t="n">
        <f aca="false">J34+J36</f>
        <v>0</v>
      </c>
      <c r="K32" s="378" t="n">
        <f aca="false">K34+K36</f>
        <v>49400</v>
      </c>
      <c r="L32" s="378" t="n">
        <f aca="false">L34+L36</f>
        <v>0</v>
      </c>
      <c r="M32" s="378" t="n">
        <f aca="false">M34+M36</f>
        <v>0</v>
      </c>
      <c r="N32" s="378" t="n">
        <f aca="false">N34+N36</f>
        <v>0</v>
      </c>
      <c r="O32" s="378" t="n">
        <f aca="false">O34+O36</f>
        <v>0</v>
      </c>
      <c r="P32" s="378" t="n">
        <f aca="false">P34+P36</f>
        <v>0</v>
      </c>
      <c r="Q32" s="208"/>
    </row>
    <row r="33" customFormat="false" ht="27" hidden="false" customHeight="true" outlineLevel="0" collapsed="false">
      <c r="A33" s="256"/>
      <c r="B33" s="133" t="s">
        <v>229</v>
      </c>
      <c r="C33" s="55" t="s">
        <v>10</v>
      </c>
      <c r="D33" s="35" t="n">
        <f aca="false">E33+F33+G33+H33+I33+J33+K33+L33+M33+N33+O33+P33</f>
        <v>20</v>
      </c>
      <c r="E33" s="35"/>
      <c r="F33" s="35"/>
      <c r="G33" s="35"/>
      <c r="H33" s="35"/>
      <c r="I33" s="35"/>
      <c r="J33" s="35"/>
      <c r="K33" s="35" t="s">
        <v>220</v>
      </c>
      <c r="L33" s="35"/>
      <c r="M33" s="35"/>
      <c r="N33" s="35"/>
      <c r="O33" s="35"/>
      <c r="P33" s="35"/>
      <c r="Q33" s="294" t="s">
        <v>120</v>
      </c>
    </row>
    <row r="34" customFormat="false" ht="22.5" hidden="false" customHeight="true" outlineLevel="0" collapsed="false">
      <c r="A34" s="256"/>
      <c r="B34" s="338" t="s">
        <v>64</v>
      </c>
      <c r="C34" s="55" t="s">
        <v>8</v>
      </c>
      <c r="D34" s="35" t="n">
        <f aca="false">E34+F34+G34+H34+I34+J34+K34+L34+M34+N34+O34+P34</f>
        <v>49400</v>
      </c>
      <c r="E34" s="35"/>
      <c r="F34" s="35"/>
      <c r="G34" s="35"/>
      <c r="H34" s="35"/>
      <c r="I34" s="35"/>
      <c r="J34" s="35"/>
      <c r="K34" s="35" t="n">
        <v>49400</v>
      </c>
      <c r="L34" s="35"/>
      <c r="M34" s="35"/>
      <c r="N34" s="35"/>
      <c r="O34" s="35"/>
      <c r="P34" s="35"/>
      <c r="Q34" s="294"/>
    </row>
    <row r="35" customFormat="false" ht="30.75" hidden="false" customHeight="true" outlineLevel="0" collapsed="false">
      <c r="A35" s="256"/>
      <c r="B35" s="133" t="s">
        <v>230</v>
      </c>
      <c r="C35" s="55" t="s">
        <v>10</v>
      </c>
      <c r="D35" s="35" t="n">
        <f aca="false">E35+F35+G35+H35+I35+J35+K35+L35+M35+N35+O35+P35</f>
        <v>10</v>
      </c>
      <c r="E35" s="35"/>
      <c r="F35" s="35"/>
      <c r="G35" s="35"/>
      <c r="H35" s="35" t="s">
        <v>231</v>
      </c>
      <c r="I35" s="35"/>
      <c r="J35" s="35"/>
      <c r="K35" s="35"/>
      <c r="L35" s="35"/>
      <c r="M35" s="35"/>
      <c r="N35" s="35"/>
      <c r="O35" s="35"/>
      <c r="P35" s="35"/>
      <c r="Q35" s="294" t="s">
        <v>120</v>
      </c>
    </row>
    <row r="36" customFormat="false" ht="22.5" hidden="false" customHeight="true" outlineLevel="0" collapsed="false">
      <c r="A36" s="256"/>
      <c r="B36" s="338" t="s">
        <v>64</v>
      </c>
      <c r="C36" s="55" t="s">
        <v>8</v>
      </c>
      <c r="D36" s="35" t="n">
        <f aca="false">E36+F36+G36+H36+I36+J36+K36+L36+M36+N36+O36+P36</f>
        <v>24600</v>
      </c>
      <c r="E36" s="35"/>
      <c r="F36" s="35"/>
      <c r="G36" s="35"/>
      <c r="H36" s="35" t="n">
        <v>24600</v>
      </c>
      <c r="I36" s="35"/>
      <c r="J36" s="35"/>
      <c r="K36" s="35"/>
      <c r="L36" s="35"/>
      <c r="M36" s="35"/>
      <c r="N36" s="35"/>
      <c r="O36" s="35"/>
      <c r="P36" s="35"/>
      <c r="Q36" s="294"/>
    </row>
    <row r="37" customFormat="false" ht="22.5" hidden="false" customHeight="true" outlineLevel="0" collapsed="false">
      <c r="A37" s="317"/>
      <c r="B37" s="145"/>
      <c r="C37" s="14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321"/>
    </row>
  </sheetData>
  <mergeCells count="38">
    <mergeCell ref="O1:Q1"/>
    <mergeCell ref="A2:Q2"/>
    <mergeCell ref="A3:Q3"/>
    <mergeCell ref="A4:Q4"/>
    <mergeCell ref="A5:Q5"/>
    <mergeCell ref="A6:Q6"/>
    <mergeCell ref="A7:Q7"/>
    <mergeCell ref="A8:B8"/>
    <mergeCell ref="E8:F8"/>
    <mergeCell ref="J8:M8"/>
    <mergeCell ref="N8:O8"/>
    <mergeCell ref="A9:A10"/>
    <mergeCell ref="B9:B10"/>
    <mergeCell ref="C9:C10"/>
    <mergeCell ref="D9:D10"/>
    <mergeCell ref="E9:G9"/>
    <mergeCell ref="H9:J9"/>
    <mergeCell ref="K9:M9"/>
    <mergeCell ref="N9:P9"/>
    <mergeCell ref="Q9:Q10"/>
    <mergeCell ref="Q13:Q14"/>
    <mergeCell ref="Q15:Q16"/>
    <mergeCell ref="Q17:Q18"/>
    <mergeCell ref="Q19:Q20"/>
    <mergeCell ref="Q21:Q22"/>
    <mergeCell ref="Q23:Q24"/>
    <mergeCell ref="A29:A30"/>
    <mergeCell ref="B29:B30"/>
    <mergeCell ref="C29:C30"/>
    <mergeCell ref="D29:D30"/>
    <mergeCell ref="E29:G29"/>
    <mergeCell ref="H29:J29"/>
    <mergeCell ref="K29:M29"/>
    <mergeCell ref="N29:P29"/>
    <mergeCell ref="Q29:Q30"/>
    <mergeCell ref="Q31:Q32"/>
    <mergeCell ref="Q33:Q34"/>
    <mergeCell ref="Q35:Q36"/>
  </mergeCells>
  <printOptions headings="false" gridLines="false" gridLinesSet="true" horizontalCentered="false" verticalCentered="false"/>
  <pageMargins left="0.520138888888889" right="0.179861111111111" top="0.29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L36" activeCellId="0" sqref="L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2" width="6.99"/>
    <col collapsed="false" customWidth="true" hidden="false" outlineLevel="0" max="4" min="4" style="3" width="9.28"/>
    <col collapsed="false" customWidth="true" hidden="false" outlineLevel="0" max="5" min="5" style="3" width="7.56"/>
    <col collapsed="false" customWidth="true" hidden="false" outlineLevel="0" max="6" min="6" style="3" width="8.41"/>
    <col collapsed="false" customWidth="true" hidden="false" outlineLevel="0" max="7" min="7" style="3" width="7.7"/>
    <col collapsed="false" customWidth="true" hidden="false" outlineLevel="0" max="8" min="8" style="3" width="8.41"/>
    <col collapsed="false" customWidth="true" hidden="false" outlineLevel="0" max="9" min="9" style="3" width="7.7"/>
    <col collapsed="false" customWidth="true" hidden="false" outlineLevel="0" max="10" min="10" style="3" width="8.14"/>
    <col collapsed="false" customWidth="true" hidden="false" outlineLevel="0" max="11" min="11" style="3" width="7.28"/>
    <col collapsed="false" customWidth="true" hidden="false" outlineLevel="0" max="12" min="12" style="3" width="8.28"/>
    <col collapsed="false" customWidth="true" hidden="false" outlineLevel="0" max="13" min="13" style="3" width="8.7"/>
    <col collapsed="false" customWidth="true" hidden="false" outlineLevel="0" max="14" min="14" style="3" width="7.56"/>
    <col collapsed="false" customWidth="true" hidden="false" outlineLevel="0" max="15" min="15" style="3" width="7.7"/>
    <col collapsed="false" customWidth="true" hidden="false" outlineLevel="0" max="16" min="16" style="3" width="7.42"/>
    <col collapsed="false" customWidth="true" hidden="false" outlineLevel="0" max="17" min="17" style="2" width="7.42"/>
    <col collapsed="false" customWidth="false" hidden="false" outlineLevel="0" max="257" min="18" style="2" width="9.14"/>
  </cols>
  <sheetData>
    <row r="1" customFormat="false" ht="19.5" hidden="false" customHeight="true" outlineLevel="0" collapsed="false">
      <c r="A1" s="190" t="s">
        <v>98</v>
      </c>
      <c r="B1" s="191"/>
      <c r="C1" s="191"/>
      <c r="D1" s="192"/>
      <c r="E1" s="192"/>
      <c r="F1" s="192"/>
      <c r="G1" s="192"/>
      <c r="H1" s="192"/>
      <c r="I1" s="192"/>
      <c r="J1" s="192"/>
      <c r="K1" s="192"/>
      <c r="L1" s="192"/>
      <c r="M1" s="193"/>
      <c r="N1" s="481"/>
      <c r="Q1" s="5" t="s">
        <v>1</v>
      </c>
      <c r="R1" s="5"/>
      <c r="S1" s="5"/>
      <c r="T1" s="501"/>
    </row>
    <row r="2" s="195" customFormat="true" ht="22.5" hidden="false" customHeight="true" outlineLevel="0" collapsed="false">
      <c r="A2" s="194" t="s">
        <v>9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</row>
    <row r="3" s="195" customFormat="true" ht="20.25" hidden="false" customHeight="true" outlineLevel="0" collapsed="false">
      <c r="A3" s="194" t="s">
        <v>23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</row>
    <row r="4" s="20" customFormat="true" ht="18.75" hidden="false" customHeight="true" outlineLevel="0" collapsed="false">
      <c r="A4" s="194" t="s">
        <v>23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</row>
    <row r="5" s="20" customFormat="true" ht="23.25" hidden="false" customHeight="true" outlineLevel="0" collapsed="false">
      <c r="A5" s="194" t="s">
        <v>234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s="20" customFormat="true" ht="21.75" hidden="false" customHeight="true" outlineLevel="0" collapsed="false">
      <c r="A6" s="194" t="s">
        <v>235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s="20" customFormat="true" ht="22.5" hidden="false" customHeight="true" outlineLevel="0" collapsed="false">
      <c r="A7" s="196" t="s">
        <v>104</v>
      </c>
      <c r="B7" s="196"/>
      <c r="C7" s="197"/>
      <c r="D7" s="202"/>
      <c r="E7" s="199" t="n">
        <f aca="false">D11+D25</f>
        <v>89200</v>
      </c>
      <c r="F7" s="199"/>
      <c r="G7" s="200" t="s">
        <v>8</v>
      </c>
      <c r="H7" s="202"/>
      <c r="I7" s="202"/>
      <c r="J7" s="201" t="s">
        <v>9</v>
      </c>
      <c r="K7" s="201"/>
      <c r="L7" s="201"/>
      <c r="M7" s="201"/>
      <c r="N7" s="199" t="n">
        <f aca="false">D10+D24</f>
        <v>235</v>
      </c>
      <c r="O7" s="199"/>
      <c r="P7" s="202" t="s">
        <v>10</v>
      </c>
      <c r="Q7" s="197"/>
    </row>
    <row r="8" s="28" customFormat="true" ht="30.75" hidden="false" customHeight="true" outlineLevel="0" collapsed="false">
      <c r="A8" s="203" t="s">
        <v>11</v>
      </c>
      <c r="B8" s="204" t="s">
        <v>105</v>
      </c>
      <c r="C8" s="205" t="s">
        <v>13</v>
      </c>
      <c r="D8" s="206" t="s">
        <v>106</v>
      </c>
      <c r="E8" s="207" t="s">
        <v>107</v>
      </c>
      <c r="F8" s="207"/>
      <c r="G8" s="207"/>
      <c r="H8" s="207" t="s">
        <v>108</v>
      </c>
      <c r="I8" s="207"/>
      <c r="J8" s="207"/>
      <c r="K8" s="207" t="s">
        <v>109</v>
      </c>
      <c r="L8" s="207"/>
      <c r="M8" s="207"/>
      <c r="N8" s="207" t="s">
        <v>110</v>
      </c>
      <c r="O8" s="207"/>
      <c r="P8" s="207"/>
      <c r="Q8" s="208" t="s">
        <v>19</v>
      </c>
      <c r="R8" s="27" t="s">
        <v>20</v>
      </c>
      <c r="S8" s="27"/>
    </row>
    <row r="9" s="28" customFormat="true" ht="30" hidden="false" customHeight="true" outlineLevel="0" collapsed="false">
      <c r="A9" s="203"/>
      <c r="B9" s="204"/>
      <c r="C9" s="205"/>
      <c r="D9" s="206"/>
      <c r="E9" s="29" t="s">
        <v>21</v>
      </c>
      <c r="F9" s="29" t="s">
        <v>22</v>
      </c>
      <c r="G9" s="29" t="s">
        <v>23</v>
      </c>
      <c r="H9" s="29" t="s">
        <v>24</v>
      </c>
      <c r="I9" s="29" t="s">
        <v>25</v>
      </c>
      <c r="J9" s="29" t="s">
        <v>26</v>
      </c>
      <c r="K9" s="29" t="s">
        <v>27</v>
      </c>
      <c r="L9" s="29" t="s">
        <v>28</v>
      </c>
      <c r="M9" s="29" t="s">
        <v>29</v>
      </c>
      <c r="N9" s="29" t="s">
        <v>30</v>
      </c>
      <c r="O9" s="29" t="s">
        <v>31</v>
      </c>
      <c r="P9" s="29" t="s">
        <v>32</v>
      </c>
      <c r="Q9" s="208"/>
      <c r="R9" s="30" t="s">
        <v>33</v>
      </c>
      <c r="S9" s="31" t="s">
        <v>34</v>
      </c>
    </row>
    <row r="10" s="28" customFormat="true" ht="37.5" hidden="false" customHeight="false" outlineLevel="0" collapsed="false">
      <c r="A10" s="209"/>
      <c r="B10" s="210" t="s">
        <v>236</v>
      </c>
      <c r="C10" s="211" t="s">
        <v>10</v>
      </c>
      <c r="D10" s="212" t="n">
        <f aca="false">E10+F10+G10+H10+I10+J10+K10+L10+M10+N10+O10+P10</f>
        <v>230</v>
      </c>
      <c r="E10" s="212" t="n">
        <f aca="false">E12+E16+E20</f>
        <v>0</v>
      </c>
      <c r="F10" s="212" t="n">
        <f aca="false">F12+F16+F20</f>
        <v>10</v>
      </c>
      <c r="G10" s="212" t="n">
        <f aca="false">G12+G16+G20</f>
        <v>35</v>
      </c>
      <c r="H10" s="212" t="n">
        <f aca="false">H12+H16+H20</f>
        <v>15</v>
      </c>
      <c r="I10" s="212" t="n">
        <f aca="false">I12+I16+I20</f>
        <v>20</v>
      </c>
      <c r="J10" s="212" t="n">
        <f aca="false">J12+J16+J20</f>
        <v>20</v>
      </c>
      <c r="K10" s="212" t="n">
        <f aca="false">K12+K16+K20</f>
        <v>30</v>
      </c>
      <c r="L10" s="212" t="n">
        <f aca="false">L12+L16+L20</f>
        <v>20</v>
      </c>
      <c r="M10" s="212" t="n">
        <f aca="false">M12+M16+M20</f>
        <v>20</v>
      </c>
      <c r="N10" s="212" t="n">
        <f aca="false">N12+N16+N20</f>
        <v>20</v>
      </c>
      <c r="O10" s="212" t="n">
        <f aca="false">O12+O16+O20</f>
        <v>20</v>
      </c>
      <c r="P10" s="212" t="n">
        <f aca="false">P12+P16+P20</f>
        <v>20</v>
      </c>
      <c r="Q10" s="213"/>
      <c r="R10" s="38"/>
      <c r="S10" s="39"/>
    </row>
    <row r="11" s="28" customFormat="true" ht="23.25" hidden="false" customHeight="true" outlineLevel="0" collapsed="false">
      <c r="A11" s="218"/>
      <c r="B11" s="219" t="s">
        <v>7</v>
      </c>
      <c r="C11" s="220" t="s">
        <v>8</v>
      </c>
      <c r="D11" s="221" t="n">
        <f aca="false">E11+F11+G11+H11+I11+J11+K11+L11+M11+N11+O11+P11</f>
        <v>83200</v>
      </c>
      <c r="E11" s="221" t="n">
        <f aca="false">E13+E17+E21</f>
        <v>0</v>
      </c>
      <c r="F11" s="221" t="n">
        <f aca="false">F13+F17+F21</f>
        <v>0</v>
      </c>
      <c r="G11" s="221" t="n">
        <f aca="false">G13+G17+G21</f>
        <v>38500</v>
      </c>
      <c r="H11" s="221" t="n">
        <f aca="false">H13+H17+H21</f>
        <v>0</v>
      </c>
      <c r="I11" s="221" t="n">
        <f aca="false">I13+I17+I21</f>
        <v>5000</v>
      </c>
      <c r="J11" s="221" t="n">
        <f aca="false">J13+J17+J21</f>
        <v>3540</v>
      </c>
      <c r="K11" s="221" t="n">
        <f aca="false">K13+K17+K21</f>
        <v>31200</v>
      </c>
      <c r="L11" s="221" t="n">
        <f aca="false">L13+L17+L21</f>
        <v>0</v>
      </c>
      <c r="M11" s="221" t="n">
        <f aca="false">M13+M17+M21</f>
        <v>3000</v>
      </c>
      <c r="N11" s="221" t="n">
        <f aca="false">N13+N17+N21</f>
        <v>0</v>
      </c>
      <c r="O11" s="221" t="n">
        <f aca="false">O13+O17+O21</f>
        <v>1960</v>
      </c>
      <c r="P11" s="221" t="n">
        <f aca="false">P13+P17+P21</f>
        <v>0</v>
      </c>
      <c r="Q11" s="222"/>
      <c r="R11" s="223"/>
      <c r="S11" s="224"/>
    </row>
    <row r="12" s="28" customFormat="true" ht="20.25" hidden="false" customHeight="true" outlineLevel="0" collapsed="false">
      <c r="A12" s="225"/>
      <c r="B12" s="226" t="s">
        <v>237</v>
      </c>
      <c r="C12" s="227" t="s">
        <v>10</v>
      </c>
      <c r="D12" s="502" t="n">
        <f aca="false">E12+F12+G12+H12+I12+J12+K12+L12+M12+N12+O12+P12</f>
        <v>200</v>
      </c>
      <c r="E12" s="229" t="n">
        <f aca="false">E14</f>
        <v>0</v>
      </c>
      <c r="F12" s="229" t="n">
        <f aca="false">F14</f>
        <v>10</v>
      </c>
      <c r="G12" s="229" t="n">
        <f aca="false">G14</f>
        <v>15</v>
      </c>
      <c r="H12" s="229" t="n">
        <f aca="false">H14</f>
        <v>15</v>
      </c>
      <c r="I12" s="229" t="n">
        <f aca="false">I14</f>
        <v>20</v>
      </c>
      <c r="J12" s="229" t="n">
        <f aca="false">J14</f>
        <v>20</v>
      </c>
      <c r="K12" s="229" t="n">
        <f aca="false">K14</f>
        <v>20</v>
      </c>
      <c r="L12" s="229" t="n">
        <f aca="false">L14</f>
        <v>20</v>
      </c>
      <c r="M12" s="229" t="n">
        <f aca="false">M14</f>
        <v>20</v>
      </c>
      <c r="N12" s="229" t="n">
        <f aca="false">N14</f>
        <v>20</v>
      </c>
      <c r="O12" s="229" t="n">
        <f aca="false">O14</f>
        <v>20</v>
      </c>
      <c r="P12" s="229" t="n">
        <f aca="false">P14</f>
        <v>20</v>
      </c>
      <c r="Q12" s="230"/>
      <c r="R12" s="40"/>
      <c r="S12" s="56"/>
    </row>
    <row r="13" s="28" customFormat="true" ht="21" hidden="false" customHeight="true" outlineLevel="0" collapsed="false">
      <c r="A13" s="231"/>
      <c r="B13" s="232" t="s">
        <v>238</v>
      </c>
      <c r="C13" s="233" t="s">
        <v>8</v>
      </c>
      <c r="D13" s="503" t="n">
        <f aca="false">E13+F13+G13+H13+I13+J13+K13+L13+M13+N13+O13+P13</f>
        <v>13500</v>
      </c>
      <c r="E13" s="234" t="n">
        <f aca="false">E15</f>
        <v>0</v>
      </c>
      <c r="F13" s="234" t="n">
        <f aca="false">F15</f>
        <v>0</v>
      </c>
      <c r="G13" s="234" t="n">
        <f aca="false">G15</f>
        <v>0</v>
      </c>
      <c r="H13" s="234" t="n">
        <f aca="false">H15</f>
        <v>0</v>
      </c>
      <c r="I13" s="234" t="n">
        <f aca="false">I15</f>
        <v>5000</v>
      </c>
      <c r="J13" s="234" t="n">
        <f aca="false">J15</f>
        <v>3540</v>
      </c>
      <c r="K13" s="234" t="n">
        <f aca="false">K15</f>
        <v>0</v>
      </c>
      <c r="L13" s="234" t="n">
        <f aca="false">L15</f>
        <v>0</v>
      </c>
      <c r="M13" s="234" t="n">
        <f aca="false">M15</f>
        <v>3000</v>
      </c>
      <c r="N13" s="234" t="n">
        <f aca="false">N15</f>
        <v>0</v>
      </c>
      <c r="O13" s="234" t="n">
        <f aca="false">O15</f>
        <v>1960</v>
      </c>
      <c r="P13" s="234" t="n">
        <f aca="false">P15</f>
        <v>0</v>
      </c>
      <c r="Q13" s="235"/>
      <c r="R13" s="236"/>
      <c r="S13" s="116"/>
    </row>
    <row r="14" s="28" customFormat="true" ht="19.5" hidden="false" customHeight="true" outlineLevel="0" collapsed="false">
      <c r="A14" s="256" t="n">
        <v>1</v>
      </c>
      <c r="B14" s="504" t="s">
        <v>239</v>
      </c>
      <c r="C14" s="55" t="s">
        <v>10</v>
      </c>
      <c r="D14" s="35" t="n">
        <f aca="false">E14+F14+G14+H14+I14+J14+K14+L14+M14+N14+O14+P14</f>
        <v>200</v>
      </c>
      <c r="E14" s="35"/>
      <c r="F14" s="35" t="n">
        <v>10</v>
      </c>
      <c r="G14" s="35" t="n">
        <v>15</v>
      </c>
      <c r="H14" s="35" t="n">
        <v>15</v>
      </c>
      <c r="I14" s="35" t="n">
        <v>20</v>
      </c>
      <c r="J14" s="35" t="n">
        <v>20</v>
      </c>
      <c r="K14" s="35" t="n">
        <v>20</v>
      </c>
      <c r="L14" s="35" t="n">
        <v>20</v>
      </c>
      <c r="M14" s="35" t="n">
        <v>20</v>
      </c>
      <c r="N14" s="35" t="n">
        <v>20</v>
      </c>
      <c r="O14" s="35" t="n">
        <v>20</v>
      </c>
      <c r="P14" s="35" t="n">
        <v>20</v>
      </c>
      <c r="Q14" s="294" t="s">
        <v>120</v>
      </c>
      <c r="R14" s="259"/>
      <c r="S14" s="56"/>
    </row>
    <row r="15" s="28" customFormat="true" ht="15" hidden="false" customHeight="true" outlineLevel="0" collapsed="false">
      <c r="A15" s="250"/>
      <c r="B15" s="505" t="s">
        <v>240</v>
      </c>
      <c r="C15" s="252" t="s">
        <v>8</v>
      </c>
      <c r="D15" s="139" t="n">
        <f aca="false">E15+F15+G15+H15+I15+J15+K15+L15+M15+N15+O15+P15</f>
        <v>13500</v>
      </c>
      <c r="E15" s="253"/>
      <c r="F15" s="253"/>
      <c r="G15" s="253"/>
      <c r="H15" s="253"/>
      <c r="I15" s="253" t="n">
        <v>5000</v>
      </c>
      <c r="J15" s="253" t="n">
        <v>3540</v>
      </c>
      <c r="K15" s="253"/>
      <c r="L15" s="253"/>
      <c r="M15" s="253" t="n">
        <v>3000</v>
      </c>
      <c r="N15" s="253"/>
      <c r="O15" s="253" t="n">
        <v>1960</v>
      </c>
      <c r="P15" s="253"/>
      <c r="Q15" s="294"/>
      <c r="R15" s="32"/>
      <c r="S15" s="56"/>
    </row>
    <row r="16" s="28" customFormat="true" ht="18.75" hidden="false" customHeight="true" outlineLevel="0" collapsed="false">
      <c r="A16" s="214"/>
      <c r="B16" s="43" t="s">
        <v>241</v>
      </c>
      <c r="C16" s="44"/>
      <c r="D16" s="502" t="n">
        <f aca="false">E16+F16+G16+H16+I16+J16+K16+L16+M16+N16+O16+P16</f>
        <v>20</v>
      </c>
      <c r="E16" s="45"/>
      <c r="F16" s="45"/>
      <c r="G16" s="45" t="n">
        <f aca="false">G18</f>
        <v>20</v>
      </c>
      <c r="H16" s="45"/>
      <c r="I16" s="45"/>
      <c r="J16" s="45"/>
      <c r="K16" s="45"/>
      <c r="L16" s="45"/>
      <c r="M16" s="45"/>
      <c r="N16" s="45"/>
      <c r="O16" s="45"/>
      <c r="P16" s="45"/>
      <c r="Q16" s="506"/>
      <c r="R16" s="32"/>
      <c r="S16" s="56"/>
    </row>
    <row r="17" s="28" customFormat="true" ht="18.75" hidden="false" customHeight="false" outlineLevel="0" collapsed="false">
      <c r="A17" s="214"/>
      <c r="B17" s="43" t="s">
        <v>242</v>
      </c>
      <c r="C17" s="44"/>
      <c r="D17" s="45" t="n">
        <f aca="false">E17+F17+G17+H17+I17+J17+K17+L17+M17+N17+O17+P17</f>
        <v>38500</v>
      </c>
      <c r="E17" s="45"/>
      <c r="F17" s="45"/>
      <c r="G17" s="45" t="n">
        <f aca="false">G19</f>
        <v>38500</v>
      </c>
      <c r="H17" s="45"/>
      <c r="I17" s="45"/>
      <c r="J17" s="45"/>
      <c r="K17" s="45"/>
      <c r="L17" s="45"/>
      <c r="M17" s="45"/>
      <c r="N17" s="45"/>
      <c r="O17" s="45"/>
      <c r="P17" s="45"/>
      <c r="Q17" s="506"/>
      <c r="R17" s="32"/>
      <c r="S17" s="56"/>
    </row>
    <row r="18" s="28" customFormat="true" ht="40.5" hidden="false" customHeight="true" outlineLevel="0" collapsed="false">
      <c r="A18" s="256" t="n">
        <v>1</v>
      </c>
      <c r="B18" s="57" t="s">
        <v>243</v>
      </c>
      <c r="C18" s="55" t="s">
        <v>10</v>
      </c>
      <c r="D18" s="35" t="n">
        <f aca="false">E18+F18+G18+H18+I18+J18+K18+L18+M18+N18+O18+P18</f>
        <v>20</v>
      </c>
      <c r="E18" s="35"/>
      <c r="F18" s="35"/>
      <c r="G18" s="35" t="n">
        <v>20</v>
      </c>
      <c r="H18" s="35"/>
      <c r="I18" s="35"/>
      <c r="J18" s="35"/>
      <c r="K18" s="35"/>
      <c r="L18" s="35"/>
      <c r="M18" s="35"/>
      <c r="N18" s="35"/>
      <c r="O18" s="35"/>
      <c r="P18" s="35"/>
      <c r="Q18" s="294" t="s">
        <v>120</v>
      </c>
      <c r="R18" s="259" t="s">
        <v>156</v>
      </c>
      <c r="S18" s="333" t="s">
        <v>147</v>
      </c>
    </row>
    <row r="19" s="28" customFormat="true" ht="18.75" hidden="false" customHeight="false" outlineLevel="0" collapsed="false">
      <c r="A19" s="256"/>
      <c r="B19" s="338"/>
      <c r="C19" s="55" t="s">
        <v>8</v>
      </c>
      <c r="D19" s="143" t="n">
        <f aca="false">E19+F19+G19+H19+I19+J19+K19+L19+M19+N19+O19+P19</f>
        <v>38500</v>
      </c>
      <c r="E19" s="35"/>
      <c r="F19" s="35"/>
      <c r="G19" s="35" t="n">
        <v>38500</v>
      </c>
      <c r="H19" s="35"/>
      <c r="I19" s="35"/>
      <c r="J19" s="35"/>
      <c r="K19" s="35"/>
      <c r="L19" s="35"/>
      <c r="M19" s="35"/>
      <c r="N19" s="35"/>
      <c r="O19" s="35"/>
      <c r="P19" s="35"/>
      <c r="Q19" s="294"/>
      <c r="R19" s="32"/>
      <c r="S19" s="56"/>
    </row>
    <row r="20" s="28" customFormat="true" ht="18.75" hidden="false" customHeight="true" outlineLevel="0" collapsed="false">
      <c r="A20" s="214"/>
      <c r="B20" s="43" t="s">
        <v>244</v>
      </c>
      <c r="C20" s="44"/>
      <c r="D20" s="45" t="n">
        <f aca="false">E20+F20+G20+H20+I20+J20+K20+L20+M20+N20+O20+P20</f>
        <v>10</v>
      </c>
      <c r="E20" s="45"/>
      <c r="F20" s="45"/>
      <c r="G20" s="45"/>
      <c r="H20" s="45"/>
      <c r="I20" s="45"/>
      <c r="J20" s="45"/>
      <c r="K20" s="45" t="n">
        <f aca="false">K22</f>
        <v>10</v>
      </c>
      <c r="L20" s="45"/>
      <c r="M20" s="45"/>
      <c r="N20" s="45"/>
      <c r="O20" s="45"/>
      <c r="P20" s="45"/>
      <c r="Q20" s="506"/>
      <c r="R20" s="32"/>
      <c r="S20" s="56"/>
    </row>
    <row r="21" s="28" customFormat="true" ht="18.75" hidden="false" customHeight="false" outlineLevel="0" collapsed="false">
      <c r="A21" s="214"/>
      <c r="B21" s="43" t="s">
        <v>245</v>
      </c>
      <c r="C21" s="44"/>
      <c r="D21" s="45" t="n">
        <f aca="false">E21+F21+G21+H21+I21+J21+K21+L21+M21+N21+O21+P21</f>
        <v>31200</v>
      </c>
      <c r="E21" s="45"/>
      <c r="F21" s="45"/>
      <c r="G21" s="45"/>
      <c r="H21" s="45"/>
      <c r="I21" s="45"/>
      <c r="J21" s="45"/>
      <c r="K21" s="45" t="n">
        <f aca="false">K23</f>
        <v>31200</v>
      </c>
      <c r="L21" s="45"/>
      <c r="M21" s="45"/>
      <c r="N21" s="45"/>
      <c r="O21" s="45"/>
      <c r="P21" s="45"/>
      <c r="Q21" s="217"/>
      <c r="R21" s="32"/>
      <c r="S21" s="56"/>
    </row>
    <row r="22" s="28" customFormat="true" ht="19.5" hidden="false" customHeight="true" outlineLevel="0" collapsed="false">
      <c r="A22" s="256" t="n">
        <v>1</v>
      </c>
      <c r="B22" s="57" t="s">
        <v>246</v>
      </c>
      <c r="C22" s="55" t="s">
        <v>128</v>
      </c>
      <c r="D22" s="35" t="n">
        <f aca="false">E22+F22+G22+H22+I22+J22+K22+L22+M22+N22+O22+P22</f>
        <v>10</v>
      </c>
      <c r="E22" s="35"/>
      <c r="F22" s="35"/>
      <c r="G22" s="35"/>
      <c r="H22" s="35"/>
      <c r="I22" s="35"/>
      <c r="J22" s="35"/>
      <c r="K22" s="35" t="n">
        <v>10</v>
      </c>
      <c r="L22" s="35"/>
      <c r="M22" s="35"/>
      <c r="N22" s="35"/>
      <c r="O22" s="35"/>
      <c r="P22" s="35"/>
      <c r="Q22" s="294" t="s">
        <v>120</v>
      </c>
      <c r="R22" s="259"/>
      <c r="S22" s="56"/>
    </row>
    <row r="23" s="28" customFormat="true" ht="18.75" hidden="false" customHeight="false" outlineLevel="0" collapsed="false">
      <c r="A23" s="256"/>
      <c r="B23" s="338"/>
      <c r="C23" s="55" t="s">
        <v>8</v>
      </c>
      <c r="D23" s="35" t="n">
        <f aca="false">E23+F23+G23+H23+I23+J23+K23+L23+M23+N23+O23+P23</f>
        <v>31200</v>
      </c>
      <c r="E23" s="35"/>
      <c r="F23" s="35"/>
      <c r="G23" s="35"/>
      <c r="H23" s="35"/>
      <c r="I23" s="35"/>
      <c r="J23" s="35"/>
      <c r="K23" s="35" t="n">
        <v>31200</v>
      </c>
      <c r="L23" s="35"/>
      <c r="M23" s="35"/>
      <c r="N23" s="35"/>
      <c r="O23" s="35"/>
      <c r="P23" s="35"/>
      <c r="Q23" s="294"/>
      <c r="R23" s="32"/>
      <c r="S23" s="56"/>
    </row>
    <row r="24" s="28" customFormat="true" ht="18.75" hidden="false" customHeight="true" outlineLevel="0" collapsed="false">
      <c r="A24" s="214"/>
      <c r="B24" s="173" t="s">
        <v>247</v>
      </c>
      <c r="C24" s="44"/>
      <c r="D24" s="45" t="n">
        <f aca="false">E24+F24+G24+H24+I24+J24+K24+L24+M24+N24+O24+P24</f>
        <v>5</v>
      </c>
      <c r="E24" s="45"/>
      <c r="F24" s="45"/>
      <c r="G24" s="45" t="n">
        <f aca="false">G26</f>
        <v>1</v>
      </c>
      <c r="H24" s="45" t="n">
        <f aca="false">H26</f>
        <v>1</v>
      </c>
      <c r="I24" s="45" t="n">
        <f aca="false">I26</f>
        <v>1</v>
      </c>
      <c r="J24" s="45" t="n">
        <f aca="false">J26</f>
        <v>1</v>
      </c>
      <c r="K24" s="45" t="n">
        <f aca="false">K26</f>
        <v>1</v>
      </c>
      <c r="L24" s="45"/>
      <c r="M24" s="45"/>
      <c r="N24" s="45"/>
      <c r="O24" s="45"/>
      <c r="P24" s="45"/>
      <c r="Q24" s="506"/>
      <c r="R24" s="32"/>
      <c r="S24" s="56"/>
    </row>
    <row r="25" s="28" customFormat="true" ht="18" hidden="false" customHeight="true" outlineLevel="0" collapsed="false">
      <c r="A25" s="214"/>
      <c r="B25" s="43" t="s">
        <v>248</v>
      </c>
      <c r="C25" s="44"/>
      <c r="D25" s="45" t="n">
        <f aca="false">E25+F25+G25+H25+I25+J25+K25+L25+M25+N25+O25+P25</f>
        <v>6000</v>
      </c>
      <c r="E25" s="45"/>
      <c r="F25" s="45"/>
      <c r="G25" s="45" t="n">
        <f aca="false">G27</f>
        <v>0</v>
      </c>
      <c r="H25" s="45" t="n">
        <f aca="false">H27</f>
        <v>0</v>
      </c>
      <c r="I25" s="45" t="n">
        <f aca="false">I27</f>
        <v>3400</v>
      </c>
      <c r="J25" s="45" t="n">
        <f aca="false">J27</f>
        <v>0</v>
      </c>
      <c r="K25" s="45" t="n">
        <f aca="false">K27</f>
        <v>2600</v>
      </c>
      <c r="L25" s="45"/>
      <c r="M25" s="45"/>
      <c r="N25" s="45"/>
      <c r="O25" s="45"/>
      <c r="P25" s="45"/>
      <c r="Q25" s="217"/>
      <c r="R25" s="32"/>
      <c r="S25" s="56"/>
    </row>
    <row r="26" s="28" customFormat="true" ht="36" hidden="false" customHeight="true" outlineLevel="0" collapsed="false">
      <c r="A26" s="256" t="n">
        <v>1</v>
      </c>
      <c r="B26" s="57" t="s">
        <v>249</v>
      </c>
      <c r="C26" s="55" t="s">
        <v>10</v>
      </c>
      <c r="D26" s="143" t="n">
        <f aca="false">E26+F26+G26+H26+I26+J26+K26+L26+M26+N26+O26+P26</f>
        <v>5</v>
      </c>
      <c r="E26" s="35"/>
      <c r="F26" s="35"/>
      <c r="G26" s="35" t="n">
        <v>1</v>
      </c>
      <c r="H26" s="35" t="n">
        <v>1</v>
      </c>
      <c r="I26" s="35" t="n">
        <v>1</v>
      </c>
      <c r="J26" s="35" t="n">
        <v>1</v>
      </c>
      <c r="K26" s="35" t="n">
        <v>1</v>
      </c>
      <c r="L26" s="35"/>
      <c r="M26" s="35"/>
      <c r="N26" s="35"/>
      <c r="O26" s="35"/>
      <c r="P26" s="35"/>
      <c r="Q26" s="294" t="s">
        <v>120</v>
      </c>
      <c r="R26" s="32"/>
      <c r="S26" s="56"/>
    </row>
    <row r="27" s="28" customFormat="true" ht="18.75" hidden="false" customHeight="false" outlineLevel="0" collapsed="false">
      <c r="A27" s="256"/>
      <c r="B27" s="57" t="s">
        <v>250</v>
      </c>
      <c r="C27" s="55" t="s">
        <v>8</v>
      </c>
      <c r="D27" s="143" t="n">
        <f aca="false">E27+F27+G27+H27+I27+J27+K27+L27+M27+N27+O27+P27</f>
        <v>6000</v>
      </c>
      <c r="E27" s="35"/>
      <c r="F27" s="35"/>
      <c r="G27" s="35"/>
      <c r="H27" s="35"/>
      <c r="I27" s="35" t="n">
        <v>3400</v>
      </c>
      <c r="J27" s="35"/>
      <c r="K27" s="35" t="n">
        <v>2600</v>
      </c>
      <c r="L27" s="35"/>
      <c r="M27" s="35"/>
      <c r="N27" s="35"/>
      <c r="O27" s="35"/>
      <c r="P27" s="35"/>
      <c r="Q27" s="294"/>
      <c r="R27" s="32"/>
      <c r="S27" s="56"/>
    </row>
    <row r="28" customFormat="false" ht="18.75" hidden="false" customHeight="false" outlineLevel="0" collapsed="false">
      <c r="A28" s="256"/>
      <c r="B28" s="54"/>
      <c r="C28" s="34"/>
      <c r="D28" s="50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21"/>
      <c r="R28" s="336"/>
      <c r="S28" s="337"/>
    </row>
    <row r="29" customFormat="false" ht="20.25" hidden="false" customHeight="true" outlineLevel="0" collapsed="false">
      <c r="A29" s="317"/>
      <c r="B29" s="145"/>
      <c r="C29" s="146"/>
      <c r="D29" s="508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321"/>
      <c r="R29" s="341"/>
      <c r="S29" s="342"/>
    </row>
    <row r="33" customFormat="false" ht="18.75" hidden="false" customHeight="false" outlineLevel="0" collapsed="false">
      <c r="B33" s="509"/>
    </row>
    <row r="35" customFormat="false" ht="18.75" hidden="false" customHeight="false" outlineLevel="0" collapsed="false">
      <c r="B35" s="2" t="n">
        <v>5</v>
      </c>
    </row>
    <row r="37" s="326" customFormat="true" ht="18.75" hidden="false" customHeight="false" outlineLevel="0" collapsed="false">
      <c r="A37" s="325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</row>
    <row r="38" s="326" customFormat="true" ht="18.75" hidden="false" customHeight="false" outlineLevel="0" collapsed="false">
      <c r="A38" s="325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</row>
    <row r="39" s="326" customFormat="true" ht="18.75" hidden="false" customHeight="false" outlineLevel="0" collapsed="false">
      <c r="A39" s="325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</row>
    <row r="40" s="326" customFormat="true" ht="18.75" hidden="false" customHeight="false" outlineLevel="0" collapsed="false">
      <c r="A40" s="325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</row>
    <row r="41" s="326" customFormat="true" ht="18.75" hidden="false" customHeight="false" outlineLevel="0" collapsed="false">
      <c r="A41" s="325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</row>
    <row r="42" s="326" customFormat="true" ht="18.75" hidden="false" customHeight="false" outlineLevel="0" collapsed="false">
      <c r="A42" s="325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</row>
    <row r="43" s="326" customFormat="true" ht="18.75" hidden="false" customHeight="false" outlineLevel="0" collapsed="false">
      <c r="A43" s="325"/>
      <c r="D43" s="327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</row>
    <row r="44" s="326" customFormat="true" ht="18.75" hidden="false" customHeight="false" outlineLevel="0" collapsed="false">
      <c r="A44" s="325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</row>
    <row r="45" s="326" customFormat="true" ht="18.75" hidden="false" customHeight="false" outlineLevel="0" collapsed="false">
      <c r="A45" s="325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</row>
    <row r="46" s="326" customFormat="true" ht="18.75" hidden="false" customHeight="false" outlineLevel="0" collapsed="false">
      <c r="A46" s="325"/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</row>
    <row r="47" s="326" customFormat="true" ht="18.75" hidden="false" customHeight="false" outlineLevel="0" collapsed="false">
      <c r="A47" s="325"/>
      <c r="D47" s="327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</row>
    <row r="48" s="326" customFormat="true" ht="18.75" hidden="false" customHeight="false" outlineLevel="0" collapsed="false">
      <c r="A48" s="325"/>
      <c r="D48" s="327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</row>
    <row r="49" s="326" customFormat="true" ht="18.75" hidden="false" customHeight="false" outlineLevel="0" collapsed="false">
      <c r="A49" s="325"/>
      <c r="D49" s="327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</row>
  </sheetData>
  <mergeCells count="26">
    <mergeCell ref="Q1:S1"/>
    <mergeCell ref="A2:Q2"/>
    <mergeCell ref="A3:Q3"/>
    <mergeCell ref="A4:Q4"/>
    <mergeCell ref="A5:Q5"/>
    <mergeCell ref="A6:Q6"/>
    <mergeCell ref="A7:B7"/>
    <mergeCell ref="E7:F7"/>
    <mergeCell ref="J7:M7"/>
    <mergeCell ref="N7:O7"/>
    <mergeCell ref="A8:A9"/>
    <mergeCell ref="B8:B9"/>
    <mergeCell ref="C8:C9"/>
    <mergeCell ref="D8:D9"/>
    <mergeCell ref="E8:G8"/>
    <mergeCell ref="H8:J8"/>
    <mergeCell ref="K8:M8"/>
    <mergeCell ref="N8:P8"/>
    <mergeCell ref="Q8:Q9"/>
    <mergeCell ref="R8:S8"/>
    <mergeCell ref="Q14:Q15"/>
    <mergeCell ref="Q16:Q17"/>
    <mergeCell ref="Q18:Q19"/>
    <mergeCell ref="Q22:Q23"/>
    <mergeCell ref="Q26:Q27"/>
    <mergeCell ref="Q28:Q29"/>
  </mergeCells>
  <printOptions headings="false" gridLines="false" gridLinesSet="true" horizontalCentered="false" verticalCentered="false"/>
  <pageMargins left="0.511805555555556" right="0.196527777777778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4" zeroHeight="false" outlineLevelRow="0" outlineLevelCol="0"/>
  <cols>
    <col collapsed="false" customWidth="true" hidden="false" outlineLevel="0" max="1" min="1" style="510" width="55.85"/>
    <col collapsed="false" customWidth="true" hidden="false" outlineLevel="0" max="2" min="2" style="510" width="11.7"/>
    <col collapsed="false" customWidth="true" hidden="false" outlineLevel="0" max="3" min="3" style="510" width="10.41"/>
    <col collapsed="false" customWidth="true" hidden="false" outlineLevel="0" max="4" min="4" style="510" width="11.7"/>
    <col collapsed="false" customWidth="false" hidden="false" outlineLevel="0" max="257" min="5" style="510" width="9.14"/>
  </cols>
  <sheetData>
    <row r="1" customFormat="false" ht="24" hidden="false" customHeight="true" outlineLevel="0" collapsed="false">
      <c r="A1" s="511" t="s">
        <v>251</v>
      </c>
      <c r="B1" s="511"/>
      <c r="C1" s="511"/>
      <c r="D1" s="511"/>
    </row>
    <row r="2" customFormat="false" ht="24" hidden="false" customHeight="true" outlineLevel="0" collapsed="false">
      <c r="A2" s="511" t="s">
        <v>252</v>
      </c>
      <c r="B2" s="511"/>
      <c r="C2" s="511"/>
      <c r="D2" s="511"/>
    </row>
    <row r="3" customFormat="false" ht="24" hidden="false" customHeight="true" outlineLevel="0" collapsed="false">
      <c r="A3" s="512"/>
      <c r="B3" s="512"/>
      <c r="C3" s="512"/>
      <c r="D3" s="512"/>
    </row>
    <row r="4" customFormat="false" ht="24" hidden="false" customHeight="true" outlineLevel="0" collapsed="false">
      <c r="A4" s="513" t="s">
        <v>253</v>
      </c>
      <c r="B4" s="513" t="s">
        <v>254</v>
      </c>
      <c r="C4" s="513" t="s">
        <v>255</v>
      </c>
      <c r="D4" s="513" t="s">
        <v>256</v>
      </c>
    </row>
    <row r="5" customFormat="false" ht="24" hidden="false" customHeight="true" outlineLevel="0" collapsed="false">
      <c r="A5" s="513"/>
      <c r="B5" s="513"/>
      <c r="C5" s="513"/>
      <c r="D5" s="513"/>
    </row>
    <row r="6" customFormat="false" ht="24" hidden="false" customHeight="true" outlineLevel="0" collapsed="false">
      <c r="A6" s="514" t="s">
        <v>257</v>
      </c>
      <c r="B6" s="515"/>
      <c r="C6" s="515"/>
      <c r="D6" s="515"/>
    </row>
    <row r="7" customFormat="false" ht="24" hidden="false" customHeight="true" outlineLevel="0" collapsed="false">
      <c r="A7" s="516" t="s">
        <v>258</v>
      </c>
      <c r="B7" s="517" t="n">
        <v>1</v>
      </c>
      <c r="C7" s="517" t="n">
        <v>0</v>
      </c>
      <c r="D7" s="517" t="n">
        <f aca="false">SUM(B7:C7)</f>
        <v>1</v>
      </c>
    </row>
    <row r="8" customFormat="false" ht="24" hidden="false" customHeight="true" outlineLevel="0" collapsed="false">
      <c r="A8" s="516" t="s">
        <v>259</v>
      </c>
      <c r="B8" s="517" t="n">
        <v>0</v>
      </c>
      <c r="C8" s="517" t="n">
        <v>2</v>
      </c>
      <c r="D8" s="517" t="n">
        <f aca="false">SUM(B8:C8)</f>
        <v>2</v>
      </c>
    </row>
    <row r="9" customFormat="false" ht="24" hidden="false" customHeight="true" outlineLevel="0" collapsed="false">
      <c r="A9" s="516" t="s">
        <v>260</v>
      </c>
      <c r="B9" s="517" t="n">
        <v>0</v>
      </c>
      <c r="C9" s="517" t="n">
        <v>1</v>
      </c>
      <c r="D9" s="517" t="n">
        <f aca="false">SUM(B9:C9)</f>
        <v>1</v>
      </c>
    </row>
    <row r="10" customFormat="false" ht="24" hidden="false" customHeight="true" outlineLevel="0" collapsed="false">
      <c r="A10" s="516" t="s">
        <v>261</v>
      </c>
      <c r="B10" s="517" t="n">
        <v>0</v>
      </c>
      <c r="C10" s="517" t="n">
        <v>1</v>
      </c>
      <c r="D10" s="517" t="n">
        <f aca="false">SUM(B10:C10)</f>
        <v>1</v>
      </c>
    </row>
    <row r="11" customFormat="false" ht="24" hidden="false" customHeight="true" outlineLevel="0" collapsed="false">
      <c r="A11" s="516" t="s">
        <v>262</v>
      </c>
      <c r="B11" s="517" t="n">
        <v>0</v>
      </c>
      <c r="C11" s="517" t="n">
        <v>1</v>
      </c>
      <c r="D11" s="517" t="n">
        <f aca="false">SUM(B11:C11)</f>
        <v>1</v>
      </c>
    </row>
    <row r="12" customFormat="false" ht="24" hidden="false" customHeight="true" outlineLevel="0" collapsed="false">
      <c r="A12" s="516" t="s">
        <v>263</v>
      </c>
      <c r="B12" s="517" t="n">
        <v>0</v>
      </c>
      <c r="C12" s="517" t="n">
        <v>1</v>
      </c>
      <c r="D12" s="517" t="n">
        <f aca="false">SUM(B12:C12)</f>
        <v>1</v>
      </c>
    </row>
    <row r="13" customFormat="false" ht="24" hidden="false" customHeight="true" outlineLevel="0" collapsed="false">
      <c r="A13" s="518"/>
      <c r="B13" s="519"/>
      <c r="C13" s="519"/>
      <c r="D13" s="519"/>
    </row>
    <row r="14" customFormat="false" ht="24" hidden="false" customHeight="true" outlineLevel="0" collapsed="false">
      <c r="A14" s="514" t="s">
        <v>264</v>
      </c>
      <c r="B14" s="520" t="n">
        <v>0</v>
      </c>
      <c r="C14" s="520" t="n">
        <v>0</v>
      </c>
      <c r="D14" s="520" t="n">
        <v>0</v>
      </c>
    </row>
    <row r="15" customFormat="false" ht="24" hidden="false" customHeight="true" outlineLevel="0" collapsed="false">
      <c r="A15" s="518" t="s">
        <v>265</v>
      </c>
      <c r="B15" s="519"/>
      <c r="C15" s="519"/>
      <c r="D15" s="519"/>
    </row>
    <row r="16" customFormat="false" ht="24" hidden="false" customHeight="true" outlineLevel="0" collapsed="false">
      <c r="A16" s="521" t="s">
        <v>266</v>
      </c>
      <c r="B16" s="517"/>
      <c r="C16" s="517"/>
      <c r="D16" s="517"/>
    </row>
    <row r="17" customFormat="false" ht="24" hidden="false" customHeight="true" outlineLevel="0" collapsed="false">
      <c r="A17" s="516" t="s">
        <v>267</v>
      </c>
      <c r="B17" s="517" t="n">
        <v>2</v>
      </c>
      <c r="C17" s="517" t="n">
        <v>3</v>
      </c>
      <c r="D17" s="517" t="n">
        <f aca="false">SUM(B17:C17)</f>
        <v>5</v>
      </c>
    </row>
    <row r="18" customFormat="false" ht="24" hidden="false" customHeight="true" outlineLevel="0" collapsed="false">
      <c r="A18" s="516" t="s">
        <v>268</v>
      </c>
      <c r="B18" s="517" t="n">
        <v>0</v>
      </c>
      <c r="C18" s="517"/>
      <c r="D18" s="517"/>
    </row>
    <row r="19" customFormat="false" ht="24" hidden="false" customHeight="true" outlineLevel="0" collapsed="false">
      <c r="A19" s="516" t="s">
        <v>269</v>
      </c>
      <c r="B19" s="517" t="n">
        <v>0</v>
      </c>
      <c r="C19" s="517"/>
      <c r="D19" s="517"/>
    </row>
    <row r="20" customFormat="false" ht="24" hidden="false" customHeight="true" outlineLevel="0" collapsed="false">
      <c r="A20" s="516" t="s">
        <v>270</v>
      </c>
      <c r="B20" s="517" t="n">
        <v>0</v>
      </c>
      <c r="C20" s="517"/>
      <c r="D20" s="517"/>
    </row>
    <row r="21" customFormat="false" ht="24" hidden="false" customHeight="true" outlineLevel="0" collapsed="false">
      <c r="A21" s="518"/>
      <c r="B21" s="519"/>
      <c r="C21" s="519"/>
      <c r="D21" s="519"/>
    </row>
    <row r="22" customFormat="false" ht="24" hidden="false" customHeight="true" outlineLevel="0" collapsed="false">
      <c r="A22" s="521" t="s">
        <v>271</v>
      </c>
      <c r="B22" s="517"/>
      <c r="C22" s="517"/>
      <c r="D22" s="517"/>
    </row>
    <row r="23" customFormat="false" ht="24" hidden="false" customHeight="true" outlineLevel="0" collapsed="false">
      <c r="A23" s="516" t="s">
        <v>267</v>
      </c>
      <c r="B23" s="517" t="n">
        <v>2</v>
      </c>
      <c r="C23" s="517" t="n">
        <v>3</v>
      </c>
      <c r="D23" s="517" t="n">
        <f aca="false">SUM(B23:C23)</f>
        <v>5</v>
      </c>
    </row>
    <row r="24" customFormat="false" ht="24" hidden="false" customHeight="true" outlineLevel="0" collapsed="false">
      <c r="A24" s="516" t="s">
        <v>269</v>
      </c>
      <c r="B24" s="517" t="n">
        <v>1</v>
      </c>
      <c r="C24" s="517" t="n">
        <v>1</v>
      </c>
      <c r="D24" s="517" t="n">
        <f aca="false">SUM(B24:C24)</f>
        <v>2</v>
      </c>
    </row>
    <row r="25" customFormat="false" ht="24" hidden="false" customHeight="true" outlineLevel="0" collapsed="false">
      <c r="A25" s="516" t="s">
        <v>270</v>
      </c>
      <c r="B25" s="517" t="n">
        <v>0</v>
      </c>
      <c r="C25" s="517"/>
      <c r="D25" s="517"/>
    </row>
    <row r="26" customFormat="false" ht="24" hidden="false" customHeight="true" outlineLevel="0" collapsed="false">
      <c r="A26" s="516" t="s">
        <v>272</v>
      </c>
      <c r="B26" s="517" t="n">
        <v>3</v>
      </c>
      <c r="C26" s="517" t="n">
        <v>1</v>
      </c>
      <c r="D26" s="517" t="n">
        <f aca="false">SUM(B26:C26)</f>
        <v>4</v>
      </c>
    </row>
    <row r="27" customFormat="false" ht="24" hidden="false" customHeight="true" outlineLevel="0" collapsed="false">
      <c r="A27" s="516"/>
      <c r="B27" s="517"/>
      <c r="C27" s="517"/>
      <c r="D27" s="517"/>
    </row>
    <row r="28" customFormat="false" ht="24" hidden="false" customHeight="true" outlineLevel="0" collapsed="false">
      <c r="A28" s="521" t="s">
        <v>273</v>
      </c>
      <c r="B28" s="517"/>
      <c r="C28" s="517"/>
      <c r="D28" s="517"/>
    </row>
    <row r="29" customFormat="false" ht="24" hidden="false" customHeight="true" outlineLevel="0" collapsed="false">
      <c r="A29" s="516" t="s">
        <v>267</v>
      </c>
      <c r="B29" s="517" t="n">
        <v>0</v>
      </c>
      <c r="C29" s="517" t="n">
        <v>2</v>
      </c>
      <c r="D29" s="517" t="n">
        <f aca="false">SUM(B29:C29)</f>
        <v>2</v>
      </c>
    </row>
    <row r="30" customFormat="false" ht="24" hidden="false" customHeight="true" outlineLevel="0" collapsed="false">
      <c r="A30" s="516" t="s">
        <v>269</v>
      </c>
      <c r="B30" s="517" t="n">
        <v>2</v>
      </c>
      <c r="C30" s="517" t="n">
        <v>11</v>
      </c>
      <c r="D30" s="517" t="n">
        <f aca="false">SUM(B30:C30)</f>
        <v>13</v>
      </c>
    </row>
    <row r="31" customFormat="false" ht="24" hidden="false" customHeight="true" outlineLevel="0" collapsed="false">
      <c r="A31" s="516" t="s">
        <v>274</v>
      </c>
      <c r="B31" s="517" t="n">
        <v>0</v>
      </c>
      <c r="C31" s="517"/>
      <c r="D31" s="517"/>
    </row>
    <row r="32" customFormat="false" ht="24" hidden="false" customHeight="true" outlineLevel="0" collapsed="false">
      <c r="A32" s="513" t="s">
        <v>256</v>
      </c>
      <c r="B32" s="522" t="n">
        <f aca="false">B7+B8+B9+B10+B11+B12+B17+B18+B19+B20+B23+B24+B25+B26+B29+B30+B31</f>
        <v>11</v>
      </c>
      <c r="C32" s="522" t="n">
        <f aca="false">C7+C8+C9+C10+C11+C12+C17+C18+C19+C20+C23+C24+C25+C26+C29+C30+C31</f>
        <v>27</v>
      </c>
      <c r="D32" s="522" t="n">
        <f aca="false">D7+D8+D9+D10+D11+D12+D17+D18+D19+D20+D23+D24+D25+D26+D29+D30+D31</f>
        <v>38</v>
      </c>
    </row>
    <row r="33" customFormat="false" ht="24" hidden="false" customHeight="true" outlineLevel="0" collapsed="false">
      <c r="A33" s="513"/>
      <c r="B33" s="522"/>
      <c r="C33" s="522"/>
      <c r="D33" s="522"/>
    </row>
    <row r="37" customFormat="false" ht="24" hidden="false" customHeight="true" outlineLevel="0" collapsed="false">
      <c r="D37" s="510" t="s">
        <v>275</v>
      </c>
    </row>
    <row r="41" customFormat="false" ht="24" hidden="false" customHeight="true" outlineLevel="0" collapsed="false">
      <c r="B41" s="510" t="s">
        <v>98</v>
      </c>
    </row>
  </sheetData>
  <mergeCells count="10">
    <mergeCell ref="A1:D1"/>
    <mergeCell ref="A2:D2"/>
    <mergeCell ref="A4:A5"/>
    <mergeCell ref="B4:B5"/>
    <mergeCell ref="C4:C5"/>
    <mergeCell ref="D4:D5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70138888888889" right="0.409722222222222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6" activeCellId="0" sqref="E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23" width="3.42"/>
    <col collapsed="false" customWidth="true" hidden="false" outlineLevel="0" max="2" min="2" style="523" width="29.56"/>
    <col collapsed="false" customWidth="true" hidden="false" outlineLevel="0" max="4" min="3" style="524" width="12.99"/>
    <col collapsed="false" customWidth="true" hidden="false" outlineLevel="0" max="5" min="5" style="523" width="11.99"/>
    <col collapsed="false" customWidth="true" hidden="false" outlineLevel="0" max="6" min="6" style="523" width="11.42"/>
    <col collapsed="false" customWidth="true" hidden="false" outlineLevel="0" max="7" min="7" style="523" width="10.85"/>
    <col collapsed="false" customWidth="true" hidden="false" outlineLevel="0" max="10" min="8" style="523" width="12.99"/>
    <col collapsed="false" customWidth="true" hidden="false" outlineLevel="0" max="11" min="11" style="523" width="11.7"/>
    <col collapsed="false" customWidth="false" hidden="false" outlineLevel="0" max="257" min="12" style="524" width="9.14"/>
  </cols>
  <sheetData>
    <row r="1" customFormat="false" ht="27.75" hidden="false" customHeight="true" outlineLevel="0" collapsed="false">
      <c r="A1" s="525" t="s">
        <v>276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</row>
    <row r="2" customFormat="false" ht="27.75" hidden="false" customHeight="true" outlineLevel="0" collapsed="false">
      <c r="A2" s="525" t="s">
        <v>277</v>
      </c>
      <c r="B2" s="525"/>
      <c r="C2" s="525"/>
      <c r="D2" s="525"/>
      <c r="E2" s="525"/>
      <c r="F2" s="525"/>
      <c r="G2" s="525"/>
      <c r="H2" s="525"/>
      <c r="I2" s="525"/>
      <c r="J2" s="525"/>
      <c r="K2" s="525"/>
    </row>
    <row r="3" customFormat="false" ht="21.75" hidden="false" customHeight="true" outlineLevel="0" collapsed="false">
      <c r="A3" s="526"/>
      <c r="B3" s="526"/>
      <c r="C3" s="526"/>
      <c r="D3" s="526"/>
      <c r="E3" s="526"/>
      <c r="F3" s="526"/>
      <c r="G3" s="526"/>
      <c r="H3" s="526"/>
      <c r="I3" s="526"/>
      <c r="J3" s="527"/>
      <c r="K3" s="527"/>
    </row>
    <row r="4" customFormat="false" ht="11.25" hidden="false" customHeight="true" outlineLevel="0" collapsed="false"/>
    <row r="5" s="533" customFormat="true" ht="24" hidden="false" customHeight="true" outlineLevel="0" collapsed="false">
      <c r="A5" s="528" t="s">
        <v>278</v>
      </c>
      <c r="B5" s="528" t="s">
        <v>279</v>
      </c>
      <c r="C5" s="529" t="s">
        <v>256</v>
      </c>
      <c r="D5" s="530" t="s">
        <v>1</v>
      </c>
      <c r="E5" s="530"/>
      <c r="F5" s="530"/>
      <c r="G5" s="530"/>
      <c r="H5" s="530"/>
      <c r="I5" s="530"/>
      <c r="J5" s="531"/>
      <c r="K5" s="532" t="s">
        <v>64</v>
      </c>
    </row>
    <row r="6" s="533" customFormat="true" ht="21.75" hidden="false" customHeight="true" outlineLevel="0" collapsed="false">
      <c r="A6" s="528"/>
      <c r="B6" s="528"/>
      <c r="C6" s="534" t="s">
        <v>64</v>
      </c>
      <c r="D6" s="528" t="s">
        <v>256</v>
      </c>
      <c r="E6" s="532" t="s">
        <v>280</v>
      </c>
      <c r="F6" s="532" t="s">
        <v>280</v>
      </c>
      <c r="G6" s="532" t="s">
        <v>280</v>
      </c>
      <c r="H6" s="532" t="s">
        <v>280</v>
      </c>
      <c r="I6" s="532" t="s">
        <v>280</v>
      </c>
      <c r="J6" s="535" t="s">
        <v>64</v>
      </c>
      <c r="K6" s="534" t="s">
        <v>281</v>
      </c>
    </row>
    <row r="7" s="533" customFormat="true" ht="21.75" hidden="false" customHeight="true" outlineLevel="0" collapsed="false">
      <c r="A7" s="528"/>
      <c r="B7" s="528"/>
      <c r="C7" s="536" t="s">
        <v>282</v>
      </c>
      <c r="D7" s="528"/>
      <c r="E7" s="536" t="s">
        <v>283</v>
      </c>
      <c r="F7" s="536" t="s">
        <v>284</v>
      </c>
      <c r="G7" s="536" t="s">
        <v>285</v>
      </c>
      <c r="H7" s="536" t="s">
        <v>286</v>
      </c>
      <c r="I7" s="536" t="s">
        <v>287</v>
      </c>
      <c r="J7" s="537" t="s">
        <v>288</v>
      </c>
      <c r="K7" s="536"/>
    </row>
    <row r="8" s="533" customFormat="true" ht="26.25" hidden="false" customHeight="true" outlineLevel="0" collapsed="false">
      <c r="A8" s="538" t="n">
        <v>1</v>
      </c>
      <c r="B8" s="539" t="s">
        <v>289</v>
      </c>
      <c r="C8" s="540"/>
      <c r="D8" s="540"/>
      <c r="E8" s="541"/>
      <c r="F8" s="541"/>
      <c r="G8" s="541"/>
      <c r="H8" s="541"/>
      <c r="I8" s="541"/>
      <c r="J8" s="542"/>
      <c r="K8" s="541"/>
      <c r="L8" s="543"/>
    </row>
    <row r="9" s="533" customFormat="true" ht="26.25" hidden="false" customHeight="true" outlineLevel="0" collapsed="false">
      <c r="A9" s="538" t="n">
        <v>2</v>
      </c>
      <c r="B9" s="539" t="s">
        <v>290</v>
      </c>
      <c r="C9" s="540" t="n">
        <f aca="false">D9</f>
        <v>3557900</v>
      </c>
      <c r="D9" s="540" t="n">
        <f aca="false">E9+F9+G9+I9</f>
        <v>3557900</v>
      </c>
      <c r="E9" s="541" t="n">
        <f aca="false">400000+1638000</f>
        <v>2038000</v>
      </c>
      <c r="F9" s="541" t="n">
        <f aca="false">277500+1153200</f>
        <v>1430700</v>
      </c>
      <c r="G9" s="544" t="n">
        <v>89200</v>
      </c>
      <c r="H9" s="544" t="n">
        <v>0</v>
      </c>
      <c r="I9" s="544" t="n">
        <v>0</v>
      </c>
      <c r="J9" s="541" t="n">
        <v>0</v>
      </c>
      <c r="K9" s="541" t="n">
        <v>0</v>
      </c>
    </row>
    <row r="10" s="533" customFormat="true" ht="26.25" hidden="false" customHeight="true" outlineLevel="0" collapsed="false">
      <c r="A10" s="538" t="n">
        <v>3</v>
      </c>
      <c r="B10" s="539" t="s">
        <v>291</v>
      </c>
      <c r="C10" s="540"/>
      <c r="D10" s="540"/>
      <c r="E10" s="541"/>
      <c r="F10" s="541"/>
      <c r="G10" s="541"/>
      <c r="H10" s="541"/>
      <c r="I10" s="541"/>
      <c r="J10" s="541"/>
      <c r="K10" s="541"/>
    </row>
    <row r="11" s="533" customFormat="true" ht="26.25" hidden="false" customHeight="true" outlineLevel="0" collapsed="false">
      <c r="A11" s="538" t="n">
        <v>4</v>
      </c>
      <c r="B11" s="539" t="s">
        <v>292</v>
      </c>
      <c r="C11" s="540"/>
      <c r="D11" s="540"/>
      <c r="E11" s="545"/>
      <c r="F11" s="545"/>
      <c r="G11" s="541"/>
      <c r="H11" s="541"/>
      <c r="I11" s="541"/>
      <c r="J11" s="542"/>
      <c r="K11" s="541"/>
    </row>
    <row r="12" s="533" customFormat="true" ht="26.25" hidden="false" customHeight="true" outlineLevel="0" collapsed="false">
      <c r="A12" s="538" t="n">
        <v>5</v>
      </c>
      <c r="B12" s="539" t="s">
        <v>293</v>
      </c>
      <c r="C12" s="540"/>
      <c r="D12" s="540"/>
      <c r="E12" s="546"/>
      <c r="F12" s="541"/>
      <c r="G12" s="547"/>
      <c r="H12" s="547"/>
      <c r="I12" s="547"/>
      <c r="J12" s="546"/>
      <c r="K12" s="541"/>
    </row>
    <row r="13" s="533" customFormat="true" ht="26.25" hidden="false" customHeight="true" outlineLevel="0" collapsed="false">
      <c r="A13" s="548" t="s">
        <v>256</v>
      </c>
      <c r="B13" s="548"/>
      <c r="C13" s="549" t="n">
        <f aca="false">SUM(C8:C12)</f>
        <v>3557900</v>
      </c>
      <c r="D13" s="549" t="n">
        <f aca="false">SUM(D8:D12)</f>
        <v>3557900</v>
      </c>
      <c r="E13" s="549" t="n">
        <f aca="false">SUM(E8:E12)</f>
        <v>2038000</v>
      </c>
      <c r="F13" s="549" t="n">
        <f aca="false">SUM(F9:F12)</f>
        <v>1430700</v>
      </c>
      <c r="G13" s="549" t="n">
        <f aca="false">SUM(G8:G12)</f>
        <v>89200</v>
      </c>
      <c r="H13" s="549" t="n">
        <f aca="false">SUM(H8:H12)</f>
        <v>0</v>
      </c>
      <c r="I13" s="549" t="n">
        <f aca="false">SUM(I8:I12)</f>
        <v>0</v>
      </c>
      <c r="J13" s="549" t="n">
        <f aca="false">SUM(J8:J12)</f>
        <v>0</v>
      </c>
      <c r="K13" s="549" t="n">
        <f aca="false">SUM(K8:K12)</f>
        <v>0</v>
      </c>
    </row>
    <row r="14" customFormat="false" ht="22.5" hidden="false" customHeight="false" outlineLevel="0" collapsed="false">
      <c r="B14" s="550"/>
    </row>
    <row r="15" s="510" customFormat="true" ht="24" hidden="false" customHeight="false" outlineLevel="0" collapsed="false">
      <c r="A15" s="551"/>
      <c r="B15" s="552" t="s">
        <v>294</v>
      </c>
      <c r="E15" s="551"/>
      <c r="F15" s="551"/>
      <c r="G15" s="551"/>
      <c r="H15" s="553"/>
      <c r="I15" s="553"/>
      <c r="J15" s="551"/>
      <c r="K15" s="551"/>
    </row>
    <row r="16" customFormat="false" ht="21.75" hidden="false" customHeight="false" outlineLevel="0" collapsed="false">
      <c r="A16" s="523" t="s">
        <v>98</v>
      </c>
      <c r="B16" s="550"/>
    </row>
    <row r="17" customFormat="false" ht="21.75" hidden="false" customHeight="false" outlineLevel="0" collapsed="false">
      <c r="B17" s="550"/>
    </row>
    <row r="18" customFormat="false" ht="21.75" hidden="false" customHeight="false" outlineLevel="0" collapsed="false">
      <c r="B18" s="550"/>
    </row>
    <row r="31" customFormat="false" ht="21.75" hidden="false" customHeight="false" outlineLevel="0" collapsed="false">
      <c r="F31" s="554"/>
    </row>
  </sheetData>
  <mergeCells count="8">
    <mergeCell ref="A1:K1"/>
    <mergeCell ref="A2:K2"/>
    <mergeCell ref="J3:K3"/>
    <mergeCell ref="A5:A7"/>
    <mergeCell ref="B5:B7"/>
    <mergeCell ref="D5:I5"/>
    <mergeCell ref="D6:D7"/>
    <mergeCell ref="A13:B13"/>
  </mergeCells>
  <printOptions headings="false" gridLines="false" gridLinesSet="true" horizontalCentered="false" verticalCentered="false"/>
  <pageMargins left="0.34027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9.13671875" defaultRowHeight="24" zeroHeight="false" outlineLevelRow="0" outlineLevelCol="0"/>
  <cols>
    <col collapsed="false" customWidth="false" hidden="false" outlineLevel="0" max="3" min="1" style="510" width="9.14"/>
    <col collapsed="false" customWidth="true" hidden="false" outlineLevel="0" max="4" min="4" style="510" width="6.41"/>
    <col collapsed="false" customWidth="true" hidden="false" outlineLevel="0" max="5" min="5" style="510" width="8.14"/>
    <col collapsed="false" customWidth="true" hidden="false" outlineLevel="0" max="6" min="6" style="510" width="3.56"/>
    <col collapsed="false" customWidth="false" hidden="false" outlineLevel="0" max="7" min="7" style="510" width="9.14"/>
    <col collapsed="false" customWidth="true" hidden="false" outlineLevel="0" max="8" min="8" style="510" width="41.42"/>
    <col collapsed="false" customWidth="true" hidden="false" outlineLevel="0" max="9" min="9" style="510" width="31.7"/>
    <col collapsed="false" customWidth="true" hidden="false" outlineLevel="0" max="10" min="10" style="510" width="22.7"/>
    <col collapsed="false" customWidth="false" hidden="false" outlineLevel="0" max="257" min="11" style="510" width="9.14"/>
  </cols>
  <sheetData>
    <row r="1" customFormat="false" ht="24" hidden="false" customHeight="false" outlineLevel="0" collapsed="false">
      <c r="A1" s="555" t="s">
        <v>295</v>
      </c>
    </row>
    <row r="2" customFormat="false" ht="24" hidden="false" customHeight="false" outlineLevel="0" collapsed="false">
      <c r="A2" s="555" t="s">
        <v>296</v>
      </c>
    </row>
    <row r="3" customFormat="false" ht="24" hidden="false" customHeight="false" outlineLevel="0" collapsed="false">
      <c r="A3" s="555" t="s">
        <v>297</v>
      </c>
    </row>
    <row r="4" customFormat="false" ht="24" hidden="false" customHeight="false" outlineLevel="0" collapsed="false">
      <c r="B4" s="510" t="s">
        <v>298</v>
      </c>
    </row>
    <row r="5" customFormat="false" ht="24" hidden="false" customHeight="false" outlineLevel="0" collapsed="false">
      <c r="B5" s="510" t="s">
        <v>299</v>
      </c>
    </row>
    <row r="6" customFormat="false" ht="24" hidden="false" customHeight="false" outlineLevel="0" collapsed="false">
      <c r="B6" s="510" t="s">
        <v>300</v>
      </c>
    </row>
    <row r="7" customFormat="false" ht="24" hidden="false" customHeight="false" outlineLevel="0" collapsed="false">
      <c r="B7" s="510" t="s">
        <v>301</v>
      </c>
    </row>
    <row r="8" customFormat="false" ht="24" hidden="false" customHeight="false" outlineLevel="0" collapsed="false">
      <c r="B8" s="510" t="s">
        <v>302</v>
      </c>
    </row>
    <row r="9" customFormat="false" ht="24" hidden="false" customHeight="false" outlineLevel="0" collapsed="false">
      <c r="B9" s="510" t="s">
        <v>303</v>
      </c>
    </row>
    <row r="10" customFormat="false" ht="24" hidden="false" customHeight="false" outlineLevel="0" collapsed="false">
      <c r="A10" s="555" t="s">
        <v>304</v>
      </c>
    </row>
    <row r="11" customFormat="false" ht="24" hidden="false" customHeight="false" outlineLevel="0" collapsed="false">
      <c r="A11" s="555" t="s">
        <v>305</v>
      </c>
      <c r="E11" s="555" t="s">
        <v>306</v>
      </c>
      <c r="F11" s="510" t="n">
        <v>1</v>
      </c>
      <c r="G11" s="555" t="s">
        <v>307</v>
      </c>
    </row>
    <row r="12" customFormat="false" ht="24" hidden="false" customHeight="false" outlineLevel="0" collapsed="false">
      <c r="F12" s="510" t="n">
        <v>2</v>
      </c>
      <c r="G12" s="555" t="s">
        <v>308</v>
      </c>
    </row>
    <row r="13" customFormat="false" ht="24" hidden="false" customHeight="false" outlineLevel="0" collapsed="false">
      <c r="F13" s="510" t="n">
        <v>3</v>
      </c>
      <c r="G13" s="555" t="s">
        <v>309</v>
      </c>
    </row>
    <row r="14" customFormat="false" ht="24" hidden="false" customHeight="false" outlineLevel="0" collapsed="false">
      <c r="F14" s="510" t="n">
        <v>4</v>
      </c>
      <c r="G14" s="555" t="s">
        <v>310</v>
      </c>
    </row>
    <row r="15" customFormat="false" ht="24" hidden="false" customHeight="false" outlineLevel="0" collapsed="false">
      <c r="F15" s="510" t="n">
        <v>5</v>
      </c>
      <c r="G15" s="555" t="s">
        <v>311</v>
      </c>
    </row>
  </sheetData>
  <printOptions headings="false" gridLines="false" gridLinesSet="true" horizontalCentered="false" verticalCentered="false"/>
  <pageMargins left="0.35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58:54Z</dcterms:created>
  <dc:creator>Director_plan</dc:creator>
  <dc:description/>
  <dc:language>en-US</dc:language>
  <cp:lastModifiedBy>Admin</cp:lastModifiedBy>
  <cp:lastPrinted>2019-01-14T03:08:42Z</cp:lastPrinted>
  <dcterms:modified xsi:type="dcterms:W3CDTF">2019-04-23T06:54:36Z</dcterms:modified>
  <cp:revision>0</cp:revision>
  <dc:subject/>
  <dc:title/>
</cp:coreProperties>
</file>