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ReqReport01_20200923_1203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สรุปคำร้องขอติดตั้งมิเตอร์</t>
  </si>
  <si>
    <r>
      <rPr>
        <sz val="18"/>
        <color rgb="FF000000"/>
        <rFont val="Noto Sans Devanagari"/>
        <family val="2"/>
      </rPr>
      <t xml:space="preserve">ประจำเดือน กันยายน </t>
    </r>
    <r>
      <rPr>
        <sz val="18"/>
        <color rgb="FF000000"/>
        <rFont val="TH SarabunPSK"/>
        <family val="2"/>
      </rPr>
      <t xml:space="preserve">2564</t>
    </r>
  </si>
  <si>
    <t xml:space="preserve">ลำดับที่</t>
  </si>
  <si>
    <t xml:space="preserve">เลขที่คำร้อง</t>
  </si>
  <si>
    <t xml:space="preserve">REQ_FORM_ID</t>
  </si>
  <si>
    <t xml:space="preserve">วันที่รับ</t>
  </si>
  <si>
    <t xml:space="preserve">LocationAddress</t>
  </si>
  <si>
    <t xml:space="preserve">MeterType</t>
  </si>
  <si>
    <t xml:space="preserve">MeterSize</t>
  </si>
  <si>
    <t xml:space="preserve">EmployeeReq</t>
  </si>
  <si>
    <t xml:space="preserve">EmployeeSurvey</t>
  </si>
  <si>
    <t xml:space="preserve">ReqDate</t>
  </si>
  <si>
    <t xml:space="preserve">DateCustProfie</t>
  </si>
  <si>
    <t xml:space="preserve">DateSurvey</t>
  </si>
  <si>
    <t xml:space="preserve">DatePayment</t>
  </si>
  <si>
    <t xml:space="preserve">DateWorkCreate</t>
  </si>
  <si>
    <t xml:space="preserve">DateWorkMaterial</t>
  </si>
  <si>
    <t xml:space="preserve">วันที่ปิดงาน</t>
  </si>
  <si>
    <t xml:space="preserve">SendMasterComplete</t>
  </si>
  <si>
    <t xml:space="preserve">SendDeviceComplete</t>
  </si>
  <si>
    <t xml:space="preserve">GLLK6400034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0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0"/>
      <color rgb="FF000000"/>
      <name val="Tahoma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6.12"/>
    <col collapsed="false" customWidth="true" hidden="true" outlineLevel="0" max="3" min="3" style="0" width="9.36"/>
    <col collapsed="false" customWidth="true" hidden="true" outlineLevel="0" max="4" min="4" style="0" width="11.87"/>
    <col collapsed="false" customWidth="true" hidden="true" outlineLevel="0" max="6" min="5" style="0" width="16.62"/>
    <col collapsed="false" customWidth="true" hidden="true" outlineLevel="0" max="7" min="7" style="0" width="12.25"/>
    <col collapsed="false" customWidth="true" hidden="false" outlineLevel="0" max="8" min="8" style="0" width="12.49"/>
    <col collapsed="false" customWidth="true" hidden="true" outlineLevel="0" max="9" min="9" style="0" width="12.12"/>
    <col collapsed="false" customWidth="true" hidden="false" outlineLevel="0" max="10" min="10" style="0" width="19.49"/>
    <col collapsed="false" customWidth="true" hidden="true" outlineLevel="0" max="11" min="11" style="0" width="14.62"/>
    <col collapsed="false" customWidth="true" hidden="true" outlineLevel="0" max="12" min="12" style="0" width="9.62"/>
    <col collapsed="false" customWidth="false" hidden="true" outlineLevel="0" max="13" min="13" style="0" width="8.97"/>
    <col collapsed="false" customWidth="true" hidden="true" outlineLevel="0" max="14" min="14" style="0" width="11.62"/>
    <col collapsed="false" customWidth="true" hidden="true" outlineLevel="0" max="15" min="15" style="0" width="14.37"/>
    <col collapsed="false" customWidth="true" hidden="true" outlineLevel="0" max="16" min="16" style="0" width="7.87"/>
    <col collapsed="false" customWidth="true" hidden="true" outlineLevel="0" max="17" min="17" style="0" width="13.25"/>
    <col collapsed="false" customWidth="true" hidden="true" outlineLevel="0" max="18" min="18" style="0" width="10.49"/>
    <col collapsed="false" customWidth="true" hidden="true" outlineLevel="0" max="19" min="19" style="0" width="11.87"/>
    <col collapsed="false" customWidth="true" hidden="true" outlineLevel="0" max="20" min="20" style="0" width="14.62"/>
    <col collapsed="false" customWidth="true" hidden="true" outlineLevel="0" max="21" min="21" style="0" width="15.75"/>
    <col collapsed="false" customWidth="true" hidden="false" outlineLevel="0" max="22" min="22" style="0" width="19.87"/>
    <col collapsed="false" customWidth="true" hidden="true" outlineLevel="0" max="23" min="23" style="0" width="18.37"/>
    <col collapsed="false" customWidth="true" hidden="true" outlineLevel="0" max="24" min="24" style="0" width="17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1.75" hidden="false" customHeight="false" outlineLevel="0" collapsed="false">
      <c r="B3" s="5" t="s">
        <v>2</v>
      </c>
      <c r="C3" s="6"/>
      <c r="D3" s="6"/>
      <c r="E3" s="6"/>
      <c r="F3" s="6"/>
      <c r="G3" s="6"/>
      <c r="H3" s="7" t="s">
        <v>3</v>
      </c>
      <c r="I3" s="6" t="s">
        <v>4</v>
      </c>
      <c r="J3" s="7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6" t="s">
        <v>14</v>
      </c>
      <c r="T3" s="6" t="s">
        <v>15</v>
      </c>
      <c r="U3" s="6" t="s">
        <v>16</v>
      </c>
      <c r="V3" s="7" t="s">
        <v>17</v>
      </c>
      <c r="W3" s="8" t="s">
        <v>18</v>
      </c>
      <c r="X3" s="9" t="s">
        <v>19</v>
      </c>
    </row>
    <row r="4" s="10" customFormat="true" ht="21.75" hidden="false" customHeight="false" outlineLevel="0" collapsed="false">
      <c r="B4" s="11" t="n">
        <v>1</v>
      </c>
      <c r="C4" s="12"/>
      <c r="D4" s="12"/>
      <c r="E4" s="12"/>
      <c r="F4" s="12"/>
      <c r="G4" s="12"/>
      <c r="H4" s="13" t="str">
        <f aca="false">"GLLK64000301"</f>
        <v>GLLK64000301</v>
      </c>
      <c r="I4" s="12"/>
      <c r="J4" s="13" t="str">
        <f aca="false">"9/3/2021 8:54:26 AM"</f>
        <v>9/3/2021 8:54:26 AM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tr">
        <f aca="false">"9/3/2021 8:56:34 AM"</f>
        <v>9/3/2021 8:56:34 AM</v>
      </c>
      <c r="W4" s="13" t="str">
        <f aca="false">"1"</f>
        <v>1</v>
      </c>
      <c r="X4" s="13" t="str">
        <f aca="false">"1"</f>
        <v>1</v>
      </c>
    </row>
    <row r="5" s="10" customFormat="true" ht="21.75" hidden="false" customHeight="false" outlineLevel="0" collapsed="false">
      <c r="B5" s="14" t="n">
        <v>2</v>
      </c>
      <c r="C5" s="15"/>
      <c r="D5" s="15"/>
      <c r="E5" s="15"/>
      <c r="F5" s="15"/>
      <c r="G5" s="15"/>
      <c r="H5" s="13" t="str">
        <f aca="false">"GLLK64000302"</f>
        <v>GLLK64000302</v>
      </c>
      <c r="I5" s="15"/>
      <c r="J5" s="13" t="str">
        <f aca="false">"9/6/2021 4:06:29 PM"</f>
        <v>9/6/2021 4:06:29 PM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 t="str">
        <f aca="false">"9/6/2021 4:07:01 PM"</f>
        <v>9/6/2021 4:07:01 PM</v>
      </c>
      <c r="W5" s="13" t="str">
        <f aca="false">"1"</f>
        <v>1</v>
      </c>
      <c r="X5" s="13" t="str">
        <f aca="false">"1"</f>
        <v>1</v>
      </c>
    </row>
    <row r="6" s="10" customFormat="true" ht="21.75" hidden="false" customHeight="false" outlineLevel="0" collapsed="false">
      <c r="B6" s="14" t="n">
        <v>3</v>
      </c>
      <c r="C6" s="15"/>
      <c r="D6" s="15"/>
      <c r="E6" s="15"/>
      <c r="F6" s="15"/>
      <c r="G6" s="15"/>
      <c r="H6" s="13" t="str">
        <f aca="false">"GLLK64000303"</f>
        <v>GLLK64000303</v>
      </c>
      <c r="I6" s="15"/>
      <c r="J6" s="13" t="str">
        <f aca="false">"9/6/2021 3:57:14 PM"</f>
        <v>9/6/2021 3:57:14 PM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 t="str">
        <f aca="false">"9/6/2021 3:58:15 PM"</f>
        <v>9/6/2021 3:58:15 PM</v>
      </c>
      <c r="W6" s="13" t="str">
        <f aca="false">"1"</f>
        <v>1</v>
      </c>
      <c r="X6" s="13" t="str">
        <f aca="false">"1"</f>
        <v>1</v>
      </c>
    </row>
    <row r="7" s="10" customFormat="true" ht="21.75" hidden="false" customHeight="false" outlineLevel="0" collapsed="false">
      <c r="B7" s="14" t="n">
        <v>4</v>
      </c>
      <c r="C7" s="15"/>
      <c r="D7" s="15"/>
      <c r="E7" s="15"/>
      <c r="F7" s="15"/>
      <c r="G7" s="15"/>
      <c r="H7" s="13" t="str">
        <f aca="false">"GLLK64000304"</f>
        <v>GLLK64000304</v>
      </c>
      <c r="I7" s="15"/>
      <c r="J7" s="13" t="str">
        <f aca="false">"9/6/2021 3:51:00 PM"</f>
        <v>9/6/2021 3:51:00 PM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3" t="str">
        <f aca="false">"9/6/2021 3:51:28 PM"</f>
        <v>9/6/2021 3:51:28 PM</v>
      </c>
      <c r="W7" s="13" t="str">
        <f aca="false">"1"</f>
        <v>1</v>
      </c>
      <c r="X7" s="13" t="str">
        <f aca="false">"1"</f>
        <v>1</v>
      </c>
    </row>
    <row r="8" s="10" customFormat="true" ht="21.75" hidden="false" customHeight="false" outlineLevel="0" collapsed="false">
      <c r="B8" s="14" t="n">
        <v>5</v>
      </c>
      <c r="C8" s="15"/>
      <c r="D8" s="15"/>
      <c r="E8" s="15"/>
      <c r="F8" s="15"/>
      <c r="G8" s="15"/>
      <c r="H8" s="13" t="str">
        <f aca="false">"GLLK64000305"</f>
        <v>GLLK64000305</v>
      </c>
      <c r="I8" s="15"/>
      <c r="J8" s="13" t="str">
        <f aca="false">"9/6/2021 3:36:47 PM"</f>
        <v>9/6/2021 3:36:47 PM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3" t="str">
        <f aca="false">"9/6/2021 3:37:30 PM"</f>
        <v>9/6/2021 3:37:30 PM</v>
      </c>
      <c r="W8" s="13" t="str">
        <f aca="false">"1"</f>
        <v>1</v>
      </c>
      <c r="X8" s="13" t="str">
        <f aca="false">"1"</f>
        <v>1</v>
      </c>
    </row>
    <row r="9" s="10" customFormat="true" ht="21.75" hidden="false" customHeight="false" outlineLevel="0" collapsed="false">
      <c r="B9" s="14" t="n">
        <v>6</v>
      </c>
      <c r="C9" s="15"/>
      <c r="D9" s="15"/>
      <c r="E9" s="15"/>
      <c r="F9" s="15"/>
      <c r="G9" s="15"/>
      <c r="H9" s="13" t="str">
        <f aca="false">"GLLK64000306"</f>
        <v>GLLK64000306</v>
      </c>
      <c r="I9" s="15"/>
      <c r="J9" s="13" t="str">
        <f aca="false">"9/6/2021 3:44:03 PM"</f>
        <v>9/6/2021 3:44:03 PM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3" t="str">
        <f aca="false">"9/6/2021 3:44:25 PM"</f>
        <v>9/6/2021 3:44:25 PM</v>
      </c>
      <c r="W9" s="13" t="str">
        <f aca="false">"1"</f>
        <v>1</v>
      </c>
      <c r="X9" s="13" t="str">
        <f aca="false">"1"</f>
        <v>1</v>
      </c>
    </row>
    <row r="10" s="10" customFormat="true" ht="20.25" hidden="false" customHeight="true" outlineLevel="0" collapsed="false">
      <c r="B10" s="14" t="n">
        <v>7</v>
      </c>
      <c r="C10" s="15"/>
      <c r="D10" s="15"/>
      <c r="E10" s="15"/>
      <c r="F10" s="15"/>
      <c r="G10" s="15"/>
      <c r="H10" s="13" t="str">
        <f aca="false">"GLLK64000307"</f>
        <v>GLLK64000307</v>
      </c>
      <c r="I10" s="15"/>
      <c r="J10" s="13" t="str">
        <f aca="false">"9/6/2021 3:29:07 PM"</f>
        <v>9/6/2021 3:29:07 PM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3" t="str">
        <f aca="false">"9/6/2021 3:30:12 PM"</f>
        <v>9/6/2021 3:30:12 PM</v>
      </c>
      <c r="W10" s="13" t="str">
        <f aca="false">"1"</f>
        <v>1</v>
      </c>
      <c r="X10" s="13" t="str">
        <f aca="false">"1"</f>
        <v>1</v>
      </c>
    </row>
    <row r="11" s="10" customFormat="true" ht="21.75" hidden="false" customHeight="false" outlineLevel="0" collapsed="false">
      <c r="B11" s="14" t="n">
        <v>8</v>
      </c>
      <c r="C11" s="15"/>
      <c r="D11" s="15"/>
      <c r="E11" s="15"/>
      <c r="F11" s="15"/>
      <c r="G11" s="15"/>
      <c r="H11" s="13" t="str">
        <f aca="false">"GLLK64000308"</f>
        <v>GLLK64000308</v>
      </c>
      <c r="I11" s="15"/>
      <c r="J11" s="13" t="str">
        <f aca="false">"9/7/2021 3:36:51 PM"</f>
        <v>9/7/2021 3:36:51 PM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3" t="str">
        <f aca="false">"9/7/2021 3:37:15 PM"</f>
        <v>9/7/2021 3:37:15 PM</v>
      </c>
      <c r="W11" s="13" t="str">
        <f aca="false">"1"</f>
        <v>1</v>
      </c>
      <c r="X11" s="13" t="str">
        <f aca="false">"1"</f>
        <v>1</v>
      </c>
    </row>
    <row r="12" s="10" customFormat="true" ht="21.75" hidden="false" customHeight="false" outlineLevel="0" collapsed="false">
      <c r="B12" s="14" t="n">
        <v>9</v>
      </c>
      <c r="C12" s="15"/>
      <c r="D12" s="15"/>
      <c r="E12" s="15"/>
      <c r="F12" s="15"/>
      <c r="G12" s="15"/>
      <c r="H12" s="13" t="str">
        <f aca="false">"GLLK64000309"</f>
        <v>GLLK64000309</v>
      </c>
      <c r="I12" s="15"/>
      <c r="J12" s="13" t="str">
        <f aca="false">"9/7/2021 3:29:15 PM"</f>
        <v>9/7/2021 3:29:15 PM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3" t="str">
        <f aca="false">"9/7/2021 3:30:31 PM"</f>
        <v>9/7/2021 3:30:31 PM</v>
      </c>
      <c r="W12" s="13" t="str">
        <f aca="false">"1"</f>
        <v>1</v>
      </c>
      <c r="X12" s="13" t="str">
        <f aca="false">"1"</f>
        <v>1</v>
      </c>
    </row>
    <row r="13" s="10" customFormat="true" ht="21.75" hidden="false" customHeight="false" outlineLevel="0" collapsed="false">
      <c r="B13" s="14" t="n">
        <v>10</v>
      </c>
      <c r="C13" s="15"/>
      <c r="D13" s="15"/>
      <c r="E13" s="15"/>
      <c r="F13" s="15"/>
      <c r="G13" s="15"/>
      <c r="H13" s="13" t="str">
        <f aca="false">"GLLK64000310"</f>
        <v>GLLK64000310</v>
      </c>
      <c r="I13" s="15"/>
      <c r="J13" s="13" t="str">
        <f aca="false">"9/7/2021 3:32:41 PM"</f>
        <v>9/7/2021 3:32:41 PM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3" t="str">
        <f aca="false">"9/7/2021 3:33:54 PM"</f>
        <v>9/7/2021 3:33:54 PM</v>
      </c>
      <c r="W13" s="13" t="str">
        <f aca="false">"1"</f>
        <v>1</v>
      </c>
      <c r="X13" s="13" t="str">
        <f aca="false">"1"</f>
        <v>1</v>
      </c>
    </row>
    <row r="14" s="10" customFormat="true" ht="21.75" hidden="false" customHeight="false" outlineLevel="0" collapsed="false">
      <c r="B14" s="14" t="n">
        <v>11</v>
      </c>
      <c r="C14" s="15"/>
      <c r="D14" s="15"/>
      <c r="E14" s="15"/>
      <c r="F14" s="15"/>
      <c r="G14" s="15"/>
      <c r="H14" s="13" t="str">
        <f aca="false">"GLLK64000311"</f>
        <v>GLLK64000311</v>
      </c>
      <c r="I14" s="15"/>
      <c r="J14" s="13" t="str">
        <f aca="false">"9/7/2021 1:07:21 PM"</f>
        <v>9/7/2021 1:07:21 PM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3" t="str">
        <f aca="false">"9/7/2021 2:15:52 PM"</f>
        <v>9/7/2021 2:15:52 PM</v>
      </c>
      <c r="W14" s="13" t="str">
        <f aca="false">""</f>
        <v/>
      </c>
      <c r="X14" s="13" t="str">
        <f aca="false">""</f>
        <v/>
      </c>
    </row>
    <row r="15" s="10" customFormat="true" ht="21.75" hidden="false" customHeight="false" outlineLevel="0" collapsed="false">
      <c r="B15" s="14" t="n">
        <v>12</v>
      </c>
      <c r="C15" s="15"/>
      <c r="D15" s="15"/>
      <c r="E15" s="15"/>
      <c r="F15" s="15"/>
      <c r="G15" s="15"/>
      <c r="H15" s="13" t="str">
        <f aca="false">"GLLK64000312"</f>
        <v>GLLK64000312</v>
      </c>
      <c r="I15" s="15"/>
      <c r="J15" s="13" t="str">
        <f aca="false">"9/8/2021 2:06:32 PM"</f>
        <v>9/8/2021 2:06:32 PM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3" t="str">
        <f aca="false">"9/8/2021 2:06:51 PM"</f>
        <v>9/8/2021 2:06:51 PM</v>
      </c>
      <c r="W15" s="13" t="str">
        <f aca="false">"1"</f>
        <v>1</v>
      </c>
      <c r="X15" s="13" t="str">
        <f aca="false">"1"</f>
        <v>1</v>
      </c>
    </row>
    <row r="16" s="10" customFormat="true" ht="21.75" hidden="false" customHeight="false" outlineLevel="0" collapsed="false">
      <c r="B16" s="14" t="n">
        <v>13</v>
      </c>
      <c r="C16" s="15"/>
      <c r="D16" s="15"/>
      <c r="E16" s="15"/>
      <c r="F16" s="15"/>
      <c r="G16" s="15"/>
      <c r="H16" s="13" t="str">
        <f aca="false">"GLLK64000313"</f>
        <v>GLLK64000313</v>
      </c>
      <c r="I16" s="15"/>
      <c r="J16" s="13" t="str">
        <f aca="false">"9/8/2021 2:01:54 PM"</f>
        <v>9/8/2021 2:01:54 PM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3" t="str">
        <f aca="false">"9/8/2021 2:05:14 PM"</f>
        <v>9/8/2021 2:05:14 PM</v>
      </c>
      <c r="W16" s="13" t="str">
        <f aca="false">"1"</f>
        <v>1</v>
      </c>
      <c r="X16" s="13" t="str">
        <f aca="false">"1"</f>
        <v>1</v>
      </c>
    </row>
    <row r="17" s="10" customFormat="true" ht="19.5" hidden="false" customHeight="true" outlineLevel="0" collapsed="false">
      <c r="B17" s="14" t="n">
        <v>14</v>
      </c>
      <c r="C17" s="15"/>
      <c r="D17" s="15"/>
      <c r="E17" s="15"/>
      <c r="F17" s="15"/>
      <c r="G17" s="15"/>
      <c r="H17" s="13" t="str">
        <f aca="false">"GLLK64000314"</f>
        <v>GLLK64000314</v>
      </c>
      <c r="I17" s="15"/>
      <c r="J17" s="13" t="str">
        <f aca="false">"9/9/2021 3:19:59 PM"</f>
        <v>9/9/2021 3:19:59 PM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3" t="str">
        <f aca="false">"9/9/2021 3:31:18 PM"</f>
        <v>9/9/2021 3:31:18 PM</v>
      </c>
      <c r="W17" s="13" t="str">
        <f aca="false">"1"</f>
        <v>1</v>
      </c>
      <c r="X17" s="13" t="str">
        <f aca="false">"1"</f>
        <v>1</v>
      </c>
    </row>
    <row r="18" s="10" customFormat="true" ht="21" hidden="false" customHeight="true" outlineLevel="0" collapsed="false">
      <c r="B18" s="14" t="n">
        <v>15</v>
      </c>
      <c r="C18" s="15"/>
      <c r="D18" s="15"/>
      <c r="E18" s="15"/>
      <c r="F18" s="15"/>
      <c r="G18" s="15"/>
      <c r="H18" s="13" t="str">
        <f aca="false">"GLLK64000315"</f>
        <v>GLLK64000315</v>
      </c>
      <c r="I18" s="15"/>
      <c r="J18" s="13" t="str">
        <f aca="false">"9/9/2021 3:07:34 PM"</f>
        <v>9/9/2021 3:07:34 PM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3" t="str">
        <f aca="false">"9/9/2021 3:13:34 PM"</f>
        <v>9/9/2021 3:13:34 PM</v>
      </c>
      <c r="W18" s="13" t="str">
        <f aca="false">"1"</f>
        <v>1</v>
      </c>
      <c r="X18" s="13" t="str">
        <f aca="false">"1"</f>
        <v>1</v>
      </c>
      <c r="AE18" s="16"/>
    </row>
    <row r="19" s="10" customFormat="true" ht="23.25" hidden="false" customHeight="true" outlineLevel="0" collapsed="false">
      <c r="B19" s="14" t="n">
        <v>16</v>
      </c>
      <c r="C19" s="15"/>
      <c r="D19" s="15"/>
      <c r="E19" s="15"/>
      <c r="F19" s="15"/>
      <c r="G19" s="15"/>
      <c r="H19" s="13" t="str">
        <f aca="false">"GLLK64000316"</f>
        <v>GLLK64000316</v>
      </c>
      <c r="I19" s="15"/>
      <c r="J19" s="13" t="str">
        <f aca="false">"9/10/2021 3:15:35 PM"</f>
        <v>9/10/2021 3:15:35 PM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3" t="str">
        <f aca="false">"9/10/2021 3:15:56 PM"</f>
        <v>9/10/2021 3:15:56 PM</v>
      </c>
      <c r="W19" s="13" t="str">
        <f aca="false">"1"</f>
        <v>1</v>
      </c>
      <c r="X19" s="13" t="str">
        <f aca="false">"1"</f>
        <v>1</v>
      </c>
    </row>
    <row r="20" s="10" customFormat="true" ht="21.75" hidden="false" customHeight="false" outlineLevel="0" collapsed="false">
      <c r="B20" s="14" t="n">
        <v>17</v>
      </c>
      <c r="C20" s="15"/>
      <c r="D20" s="15"/>
      <c r="E20" s="15"/>
      <c r="F20" s="15"/>
      <c r="G20" s="15"/>
      <c r="H20" s="13" t="str">
        <f aca="false">"GLLK64000317"</f>
        <v>GLLK64000317</v>
      </c>
      <c r="I20" s="15"/>
      <c r="J20" s="13" t="str">
        <f aca="false">"9/10/2021 3:14:13 PM"</f>
        <v>9/10/2021 3:14:13 PM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3" t="str">
        <f aca="false">"9/10/2021 3:14:31 PM"</f>
        <v>9/10/2021 3:14:31 PM</v>
      </c>
      <c r="W20" s="13" t="str">
        <f aca="false">"1"</f>
        <v>1</v>
      </c>
      <c r="X20" s="13" t="str">
        <f aca="false">"1"</f>
        <v>1</v>
      </c>
    </row>
    <row r="21" s="10" customFormat="true" ht="21.75" hidden="false" customHeight="false" outlineLevel="0" collapsed="false">
      <c r="B21" s="14" t="n">
        <v>18</v>
      </c>
      <c r="C21" s="15"/>
      <c r="D21" s="15"/>
      <c r="E21" s="15"/>
      <c r="F21" s="15"/>
      <c r="G21" s="15"/>
      <c r="H21" s="13" t="str">
        <f aca="false">"GLLK64000318"</f>
        <v>GLLK64000318</v>
      </c>
      <c r="I21" s="15"/>
      <c r="J21" s="13" t="str">
        <f aca="false">"9/10/2021 3:13:09 PM"</f>
        <v>9/10/2021 3:13:09 PM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3" t="str">
        <f aca="false">"9/10/2021 3:13:27 PM"</f>
        <v>9/10/2021 3:13:27 PM</v>
      </c>
      <c r="W21" s="13" t="str">
        <f aca="false">"1"</f>
        <v>1</v>
      </c>
      <c r="X21" s="13" t="str">
        <f aca="false">"1"</f>
        <v>1</v>
      </c>
    </row>
    <row r="22" s="10" customFormat="true" ht="21.75" hidden="false" customHeight="false" outlineLevel="0" collapsed="false">
      <c r="B22" s="14" t="n">
        <v>19</v>
      </c>
      <c r="C22" s="15"/>
      <c r="D22" s="15"/>
      <c r="E22" s="15"/>
      <c r="F22" s="15"/>
      <c r="G22" s="15"/>
      <c r="H22" s="13" t="str">
        <f aca="false">"GLLK64000319"</f>
        <v>GLLK64000319</v>
      </c>
      <c r="I22" s="15"/>
      <c r="J22" s="13" t="str">
        <f aca="false">"9/10/2021 3:11:51 PM"</f>
        <v>9/10/2021 3:11:51 PM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3" t="str">
        <f aca="false">"9/10/2021 3:12:11 PM"</f>
        <v>9/10/2021 3:12:11 PM</v>
      </c>
      <c r="W22" s="13" t="str">
        <f aca="false">"1"</f>
        <v>1</v>
      </c>
      <c r="X22" s="13" t="str">
        <f aca="false">"1"</f>
        <v>1</v>
      </c>
    </row>
    <row r="23" s="10" customFormat="true" ht="21.75" hidden="false" customHeight="false" outlineLevel="0" collapsed="false">
      <c r="B23" s="14" t="n">
        <v>20</v>
      </c>
      <c r="C23" s="15"/>
      <c r="D23" s="15"/>
      <c r="E23" s="15"/>
      <c r="F23" s="15"/>
      <c r="G23" s="15"/>
      <c r="H23" s="13" t="str">
        <f aca="false">"GLLK64000320"</f>
        <v>GLLK64000320</v>
      </c>
      <c r="I23" s="15"/>
      <c r="J23" s="13" t="str">
        <f aca="false">"9/13/2021 3:52:01 PM"</f>
        <v>9/13/2021 3:52:01 PM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3" t="str">
        <f aca="false">"9/13/2021 3:52:31 PM"</f>
        <v>9/13/2021 3:52:31 PM</v>
      </c>
      <c r="W23" s="13" t="str">
        <f aca="false">"1"</f>
        <v>1</v>
      </c>
      <c r="X23" s="13" t="str">
        <f aca="false">"1"</f>
        <v>1</v>
      </c>
    </row>
    <row r="24" s="10" customFormat="true" ht="21.75" hidden="false" customHeight="false" outlineLevel="0" collapsed="false">
      <c r="B24" s="14" t="n">
        <v>21</v>
      </c>
      <c r="C24" s="15"/>
      <c r="D24" s="15"/>
      <c r="E24" s="15"/>
      <c r="F24" s="15"/>
      <c r="G24" s="15"/>
      <c r="H24" s="13" t="str">
        <f aca="false">"GLLK64000321"</f>
        <v>GLLK64000321</v>
      </c>
      <c r="I24" s="15"/>
      <c r="J24" s="13" t="str">
        <f aca="false">"9/13/2021 4:00:30 PM"</f>
        <v>9/13/2021 4:00:30 PM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3" t="str">
        <f aca="false">"9/13/2021 4:01:14 PM"</f>
        <v>9/13/2021 4:01:14 PM</v>
      </c>
      <c r="W24" s="13" t="str">
        <f aca="false">"1"</f>
        <v>1</v>
      </c>
      <c r="X24" s="13" t="str">
        <f aca="false">"1"</f>
        <v>1</v>
      </c>
    </row>
    <row r="25" s="10" customFormat="true" ht="21.75" hidden="false" customHeight="false" outlineLevel="0" collapsed="false">
      <c r="B25" s="14" t="n">
        <v>22</v>
      </c>
      <c r="C25" s="15"/>
      <c r="D25" s="15"/>
      <c r="E25" s="15"/>
      <c r="F25" s="15"/>
      <c r="G25" s="15"/>
      <c r="H25" s="13" t="str">
        <f aca="false">"GLLK64000322"</f>
        <v>GLLK64000322</v>
      </c>
      <c r="I25" s="15"/>
      <c r="J25" s="13" t="str">
        <f aca="false">"9/14/2021 4:10:44 PM"</f>
        <v>9/14/2021 4:10:44 PM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3" t="str">
        <f aca="false">"9/14/2021 4:19:57 PM"</f>
        <v>9/14/2021 4:19:57 PM</v>
      </c>
      <c r="W25" s="13" t="str">
        <f aca="false">"1"</f>
        <v>1</v>
      </c>
      <c r="X25" s="13" t="str">
        <f aca="false">"1"</f>
        <v>1</v>
      </c>
    </row>
    <row r="26" s="10" customFormat="true" ht="21.75" hidden="false" customHeight="false" outlineLevel="0" collapsed="false">
      <c r="B26" s="14" t="n">
        <v>23</v>
      </c>
      <c r="C26" s="15"/>
      <c r="D26" s="15"/>
      <c r="E26" s="15"/>
      <c r="F26" s="15"/>
      <c r="G26" s="15"/>
      <c r="H26" s="13" t="str">
        <f aca="false">"GLLK64000323"</f>
        <v>GLLK64000323</v>
      </c>
      <c r="I26" s="15"/>
      <c r="J26" s="13" t="str">
        <f aca="false">"9/14/2021 4:00:32 PM"</f>
        <v>9/14/2021 4:00:32 PM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3" t="str">
        <f aca="false">"9/14/2021 4:01:43 PM"</f>
        <v>9/14/2021 4:01:43 PM</v>
      </c>
      <c r="W26" s="13" t="str">
        <f aca="false">"1"</f>
        <v>1</v>
      </c>
      <c r="X26" s="13" t="str">
        <f aca="false">"1"</f>
        <v>1</v>
      </c>
    </row>
    <row r="27" s="10" customFormat="true" ht="21.75" hidden="false" customHeight="false" outlineLevel="0" collapsed="false">
      <c r="B27" s="14" t="n">
        <v>24</v>
      </c>
      <c r="C27" s="0"/>
      <c r="D27" s="0"/>
      <c r="E27" s="0"/>
      <c r="F27" s="0"/>
      <c r="G27" s="0"/>
      <c r="H27" s="13" t="str">
        <f aca="false">"GLLK64000324"</f>
        <v>GLLK64000324</v>
      </c>
      <c r="I27" s="15"/>
      <c r="J27" s="13" t="str">
        <f aca="false">"9/15/2021 3:33:06 PM"</f>
        <v>9/15/2021 3:33:06 PM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3" t="str">
        <f aca="false">"9/15/2021 3:36:14 PM"</f>
        <v>9/15/2021 3:36:14 PM</v>
      </c>
      <c r="W27" s="13" t="str">
        <f aca="false">"1"</f>
        <v>1</v>
      </c>
      <c r="X27" s="13" t="str">
        <f aca="false">"1"</f>
        <v>1</v>
      </c>
    </row>
    <row r="28" s="10" customFormat="true" ht="21.75" hidden="false" customHeight="false" outlineLevel="0" collapsed="false">
      <c r="B28" s="14" t="n">
        <v>25</v>
      </c>
      <c r="C28" s="0"/>
      <c r="D28" s="0"/>
      <c r="E28" s="0"/>
      <c r="F28" s="0"/>
      <c r="G28" s="0"/>
      <c r="H28" s="13" t="str">
        <f aca="false">"GLLK64000325"</f>
        <v>GLLK64000325</v>
      </c>
      <c r="I28" s="15"/>
      <c r="J28" s="13" t="str">
        <f aca="false">"9/15/2021 3:48:27 PM"</f>
        <v>9/15/2021 3:48:27 PM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3" t="str">
        <f aca="false">"9/15/2021 3:48:54 PM"</f>
        <v>9/15/2021 3:48:54 PM</v>
      </c>
      <c r="W28" s="13" t="str">
        <f aca="false">"1"</f>
        <v>1</v>
      </c>
      <c r="X28" s="13" t="str">
        <f aca="false">"1"</f>
        <v>1</v>
      </c>
    </row>
    <row r="29" s="10" customFormat="true" ht="21.75" hidden="false" customHeight="false" outlineLevel="0" collapsed="false">
      <c r="B29" s="14" t="n">
        <v>26</v>
      </c>
      <c r="C29" s="0"/>
      <c r="D29" s="0"/>
      <c r="E29" s="0"/>
      <c r="F29" s="0"/>
      <c r="G29" s="0"/>
      <c r="H29" s="13" t="str">
        <f aca="false">"GLLK64000326"</f>
        <v>GLLK64000326</v>
      </c>
      <c r="I29" s="15"/>
      <c r="J29" s="13" t="str">
        <f aca="false">"9/15/2021 3:44:12 PM"</f>
        <v>9/15/2021 3:44:12 PM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3" t="str">
        <f aca="false">"9/15/2021 3:44:38 PM"</f>
        <v>9/15/2021 3:44:38 PM</v>
      </c>
      <c r="W29" s="13" t="str">
        <f aca="false">"1"</f>
        <v>1</v>
      </c>
      <c r="X29" s="13" t="str">
        <f aca="false">"1"</f>
        <v>1</v>
      </c>
    </row>
    <row r="30" s="10" customFormat="true" ht="21.75" hidden="false" customHeight="false" outlineLevel="0" collapsed="false">
      <c r="B30" s="14" t="n">
        <v>27</v>
      </c>
      <c r="C30" s="0"/>
      <c r="D30" s="0"/>
      <c r="E30" s="0"/>
      <c r="F30" s="0"/>
      <c r="G30" s="0"/>
      <c r="H30" s="13" t="str">
        <f aca="false">"GLLK64000327"</f>
        <v>GLLK64000327</v>
      </c>
      <c r="I30" s="15"/>
      <c r="J30" s="13" t="str">
        <f aca="false">"9/16/2021 3:09:34 PM"</f>
        <v>9/16/2021 3:09:34 PM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3" t="str">
        <f aca="false">"9/16/2021 3:10:54 PM"</f>
        <v>9/16/2021 3:10:54 PM</v>
      </c>
      <c r="W30" s="13" t="str">
        <f aca="false">"1"</f>
        <v>1</v>
      </c>
      <c r="X30" s="13" t="str">
        <f aca="false">"1"</f>
        <v>1</v>
      </c>
    </row>
    <row r="31" s="10" customFormat="true" ht="21.75" hidden="false" customHeight="false" outlineLevel="0" collapsed="false">
      <c r="B31" s="14" t="n">
        <v>28</v>
      </c>
      <c r="C31" s="0"/>
      <c r="D31" s="0"/>
      <c r="E31" s="0"/>
      <c r="F31" s="0"/>
      <c r="G31" s="0"/>
      <c r="H31" s="13" t="str">
        <f aca="false">"GLLK64000328"</f>
        <v>GLLK64000328</v>
      </c>
      <c r="I31" s="15"/>
      <c r="J31" s="13" t="str">
        <f aca="false">"9/16/2021 3:14:14 PM"</f>
        <v>9/16/2021 3:14:14 PM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3" t="str">
        <f aca="false">"9/16/2021 3:14:33 PM"</f>
        <v>9/16/2021 3:14:33 PM</v>
      </c>
      <c r="W31" s="13" t="str">
        <f aca="false">"1"</f>
        <v>1</v>
      </c>
      <c r="X31" s="13" t="str">
        <f aca="false">"1"</f>
        <v>1</v>
      </c>
    </row>
    <row r="32" s="10" customFormat="true" ht="21.75" hidden="false" customHeight="false" outlineLevel="0" collapsed="false">
      <c r="B32" s="14" t="n">
        <v>29</v>
      </c>
      <c r="C32" s="0"/>
      <c r="D32" s="0"/>
      <c r="E32" s="0"/>
      <c r="F32" s="0"/>
      <c r="G32" s="0"/>
      <c r="H32" s="13" t="str">
        <f aca="false">"GLLK64000329"</f>
        <v>GLLK64000329</v>
      </c>
      <c r="I32" s="15"/>
      <c r="J32" s="13" t="str">
        <f aca="false">"9/16/2021 3:56:59 PM"</f>
        <v>9/16/2021 3:56:59 PM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3" t="str">
        <f aca="false">"9/16/2021 4:01:21 PM"</f>
        <v>9/16/2021 4:01:21 PM</v>
      </c>
      <c r="W32" s="13" t="str">
        <f aca="false">"1"</f>
        <v>1</v>
      </c>
      <c r="X32" s="13" t="str">
        <f aca="false">"1"</f>
        <v>1</v>
      </c>
    </row>
    <row r="33" s="10" customFormat="true" ht="21.75" hidden="false" customHeight="false" outlineLevel="0" collapsed="false">
      <c r="B33" s="14" t="n">
        <v>30</v>
      </c>
      <c r="C33" s="0"/>
      <c r="D33" s="0"/>
      <c r="E33" s="0"/>
      <c r="F33" s="0"/>
      <c r="G33" s="0"/>
      <c r="H33" s="13" t="str">
        <f aca="false">"GLLK64000330"</f>
        <v>GLLK64000330</v>
      </c>
      <c r="I33" s="15"/>
      <c r="J33" s="13" t="str">
        <f aca="false">"9/17/2021 3:15:22 PM"</f>
        <v>9/17/2021 3:15:22 PM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3" t="str">
        <f aca="false">"9/17/2021 3:20:10 PM"</f>
        <v>9/17/2021 3:20:10 PM</v>
      </c>
      <c r="W33" s="13" t="str">
        <f aca="false">"1"</f>
        <v>1</v>
      </c>
      <c r="X33" s="13" t="str">
        <f aca="false">"1"</f>
        <v>1</v>
      </c>
    </row>
    <row r="34" s="10" customFormat="true" ht="21.75" hidden="false" customHeight="false" outlineLevel="0" collapsed="false">
      <c r="B34" s="14" t="n">
        <v>31</v>
      </c>
      <c r="C34" s="0"/>
      <c r="D34" s="0"/>
      <c r="E34" s="0"/>
      <c r="F34" s="0"/>
      <c r="G34" s="0"/>
      <c r="H34" s="13" t="str">
        <f aca="false">"GLLK64000331"</f>
        <v>GLLK64000331</v>
      </c>
      <c r="I34" s="15"/>
      <c r="J34" s="13" t="str">
        <f aca="false">"9/17/2021 3:24:24 PM"</f>
        <v>9/17/2021 3:24:24 PM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3" t="str">
        <f aca="false">"9/17/2021 3:25:11 PM"</f>
        <v>9/17/2021 3:25:11 PM</v>
      </c>
      <c r="W34" s="13" t="str">
        <f aca="false">"1"</f>
        <v>1</v>
      </c>
      <c r="X34" s="13" t="str">
        <f aca="false">"1"</f>
        <v>1</v>
      </c>
    </row>
    <row r="35" s="10" customFormat="true" ht="21.75" hidden="false" customHeight="false" outlineLevel="0" collapsed="false">
      <c r="B35" s="14" t="n">
        <v>32</v>
      </c>
      <c r="C35" s="0"/>
      <c r="D35" s="0"/>
      <c r="E35" s="0"/>
      <c r="F35" s="0"/>
      <c r="G35" s="0"/>
      <c r="H35" s="13" t="str">
        <f aca="false">"GLLK64000332"</f>
        <v>GLLK64000332</v>
      </c>
      <c r="I35" s="15"/>
      <c r="J35" s="13" t="str">
        <f aca="false">"9/17/2021 3:32:54 PM"</f>
        <v>9/17/2021 3:32:54 PM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3" t="str">
        <f aca="false">"9/17/2021 3:33:19 PM"</f>
        <v>9/17/2021 3:33:19 PM</v>
      </c>
      <c r="W35" s="13" t="str">
        <f aca="false">"1"</f>
        <v>1</v>
      </c>
      <c r="X35" s="13" t="str">
        <f aca="false">"1"</f>
        <v>1</v>
      </c>
    </row>
    <row r="36" s="10" customFormat="true" ht="21.75" hidden="false" customHeight="false" outlineLevel="0" collapsed="false">
      <c r="B36" s="14" t="n">
        <v>33</v>
      </c>
      <c r="C36" s="0"/>
      <c r="D36" s="0"/>
      <c r="E36" s="0"/>
      <c r="F36" s="0"/>
      <c r="G36" s="0"/>
      <c r="H36" s="13" t="str">
        <f aca="false">"GLLK64000333"</f>
        <v>GLLK64000333</v>
      </c>
      <c r="I36" s="15"/>
      <c r="J36" s="13" t="str">
        <f aca="false">"9/20/2021 3:18:20 PM"</f>
        <v>9/20/2021 3:18:20 PM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3" t="str">
        <f aca="false">"9/20/2021 3:18:44 PM"</f>
        <v>9/20/2021 3:18:44 PM</v>
      </c>
      <c r="W36" s="13" t="str">
        <f aca="false">"1"</f>
        <v>1</v>
      </c>
      <c r="X36" s="13" t="str">
        <f aca="false">"1"</f>
        <v>1</v>
      </c>
    </row>
    <row r="37" s="10" customFormat="true" ht="21.75" hidden="false" customHeight="false" outlineLevel="0" collapsed="false">
      <c r="B37" s="14" t="n">
        <v>34</v>
      </c>
      <c r="C37" s="0"/>
      <c r="D37" s="0"/>
      <c r="E37" s="0"/>
      <c r="F37" s="0"/>
      <c r="G37" s="0"/>
      <c r="H37" s="13" t="str">
        <f aca="false">"GLLK64000334"</f>
        <v>GLLK64000334</v>
      </c>
      <c r="I37" s="15"/>
      <c r="J37" s="13" t="str">
        <f aca="false">"9/21/2021 4:08:08 PM"</f>
        <v>9/21/2021 4:08:08 PM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3" t="str">
        <f aca="false">"9/21/2021 4:38:48 PM"</f>
        <v>9/21/2021 4:38:48 PM</v>
      </c>
      <c r="W37" s="13" t="str">
        <f aca="false">"1"</f>
        <v>1</v>
      </c>
      <c r="X37" s="13" t="str">
        <f aca="false">""</f>
        <v/>
      </c>
    </row>
    <row r="38" customFormat="false" ht="21.75" hidden="false" customHeight="false" outlineLevel="0" collapsed="false">
      <c r="B38" s="14" t="n">
        <v>35</v>
      </c>
      <c r="H38" s="13" t="str">
        <f aca="false">"GLLK64000335"</f>
        <v>GLLK64000335</v>
      </c>
      <c r="I38" s="15"/>
      <c r="J38" s="13" t="str">
        <f aca="false">"9/21/2021 4:02:40 PM"</f>
        <v>9/21/2021 4:02:40 PM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3" t="str">
        <f aca="false">"9/21/2021 4:03:29 PM"</f>
        <v>9/21/2021 4:03:29 PM</v>
      </c>
    </row>
    <row r="39" customFormat="false" ht="21.75" hidden="false" customHeight="false" outlineLevel="0" collapsed="false">
      <c r="B39" s="14" t="n">
        <v>36</v>
      </c>
      <c r="H39" s="13" t="str">
        <f aca="false">"GLLK64000336"</f>
        <v>GLLK64000336</v>
      </c>
      <c r="I39" s="15"/>
      <c r="J39" s="13" t="str">
        <f aca="false">"9/21/2021 3:47:25 PM"</f>
        <v>9/21/2021 3:47:25 PM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3" t="str">
        <f aca="false">"9/21/2021 3:59:45 PM"</f>
        <v>9/21/2021 3:59:45 PM</v>
      </c>
    </row>
    <row r="40" customFormat="false" ht="21.75" hidden="false" customHeight="false" outlineLevel="0" collapsed="false">
      <c r="B40" s="14" t="n">
        <v>37</v>
      </c>
      <c r="H40" s="13" t="str">
        <f aca="false">"GLLK64000337"</f>
        <v>GLLK64000337</v>
      </c>
      <c r="I40" s="15"/>
      <c r="J40" s="13" t="str">
        <f aca="false">"9/21/2021 3:36:57 PM"</f>
        <v>9/21/2021 3:36:57 PM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3" t="str">
        <f aca="false">"9/21/2021 3:39:29 PM"</f>
        <v>9/21/2021 3:39:29 PM</v>
      </c>
    </row>
    <row r="41" customFormat="false" ht="21.75" hidden="false" customHeight="false" outlineLevel="0" collapsed="false">
      <c r="B41" s="14" t="n">
        <v>38</v>
      </c>
      <c r="H41" s="13" t="str">
        <f aca="false">"GLLK64000338"</f>
        <v>GLLK64000338</v>
      </c>
      <c r="I41" s="15"/>
      <c r="J41" s="13" t="str">
        <f aca="false">"9/21/2021 4:46:24 PM"</f>
        <v>9/21/2021 4:46:24 PM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3" t="str">
        <f aca="false">"9/21/2021 4:52:54 PM"</f>
        <v>9/21/2021 4:52:54 PM</v>
      </c>
    </row>
    <row r="42" customFormat="false" ht="21.75" hidden="false" customHeight="false" outlineLevel="0" collapsed="false">
      <c r="B42" s="14" t="n">
        <v>39</v>
      </c>
      <c r="H42" s="13" t="str">
        <f aca="false">"GLLK64000339"</f>
        <v>GLLK64000339</v>
      </c>
      <c r="I42" s="15"/>
      <c r="J42" s="13" t="str">
        <f aca="false">"9/21/2021 4:39:43 PM"</f>
        <v>9/21/2021 4:39:43 PM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3" t="str">
        <f aca="false">"9/21/2021 4:44:24 PM"</f>
        <v>9/21/2021 4:44:24 PM</v>
      </c>
    </row>
    <row r="43" customFormat="false" ht="21.75" hidden="false" customHeight="false" outlineLevel="0" collapsed="false">
      <c r="B43" s="14" t="n">
        <v>40</v>
      </c>
      <c r="H43" s="13" t="str">
        <f aca="false">"GLLK64000340"</f>
        <v>GLLK64000340</v>
      </c>
      <c r="I43" s="15"/>
      <c r="J43" s="13" t="str">
        <f aca="false">"9/22/2021 3:33:00 PM"</f>
        <v>9/22/2021 3:33:00 PM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3" t="str">
        <f aca="false">"9/22/2021 3:35:31 PM"</f>
        <v>9/22/2021 3:35:31 PM</v>
      </c>
    </row>
    <row r="44" customFormat="false" ht="21.75" hidden="false" customHeight="false" outlineLevel="0" collapsed="false">
      <c r="B44" s="14" t="n">
        <v>41</v>
      </c>
      <c r="H44" s="13" t="s">
        <v>20</v>
      </c>
      <c r="I44" s="15"/>
      <c r="J44" s="13" t="str">
        <f aca="false">"9/21/2021 4:46:24 PM"</f>
        <v>9/21/2021 4:46:24 PM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3" t="str">
        <f aca="false">"9/21/2021 3:35:31 PM"</f>
        <v>9/21/2021 3:35:31 PM</v>
      </c>
    </row>
    <row r="45" customFormat="false" ht="21.75" hidden="false" customHeight="false" outlineLevel="0" collapsed="false">
      <c r="B45" s="14" t="n">
        <v>42</v>
      </c>
      <c r="H45" s="13" t="str">
        <f aca="false">"GLLK64000342"</f>
        <v>GLLK64000342</v>
      </c>
      <c r="I45" s="15"/>
      <c r="J45" s="13" t="str">
        <f aca="false">"9/21/2021 4:39:43 PM"</f>
        <v>9/21/2021 4:39:43 PM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3" t="str">
        <f aca="false">"9/21/2021 3:35:31 PM"</f>
        <v>9/21/2021 3:35:31 PM</v>
      </c>
    </row>
    <row r="46" customFormat="false" ht="25.5" hidden="false" customHeight="false" outlineLevel="0" collapsed="false">
      <c r="B46" s="14" t="n">
        <v>43</v>
      </c>
      <c r="H46" s="17" t="str">
        <f aca="false">"GLLK64000343 (OneTouch)"</f>
        <v>GLLK64000343 (OneTouch)</v>
      </c>
      <c r="I46" s="15"/>
      <c r="J46" s="13" t="str">
        <f aca="false">"9/23/2021 3:33:50 PM"</f>
        <v>9/23/2021 3:33:50 PM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3" t="str">
        <f aca="false">"9/23/2021 3:34:44 PM"</f>
        <v>9/23/2021 3:34:44 PM</v>
      </c>
    </row>
    <row r="47" customFormat="false" ht="21.75" hidden="false" customHeight="false" outlineLevel="0" collapsed="false">
      <c r="B47" s="14" t="n">
        <v>44</v>
      </c>
      <c r="H47" s="13" t="str">
        <f aca="false">"GLLK64000344"</f>
        <v>GLLK64000344</v>
      </c>
      <c r="I47" s="15"/>
      <c r="J47" s="13" t="str">
        <f aca="false">"9/23/2021 3:26:36 PM"</f>
        <v>9/23/2021 3:26:36 PM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3" t="str">
        <f aca="false">"9/23/2021 3:30:12 PM"</f>
        <v>9/23/2021 3:30:12 PM</v>
      </c>
    </row>
    <row r="48" customFormat="false" ht="21.75" hidden="false" customHeight="false" outlineLevel="0" collapsed="false">
      <c r="B48" s="14" t="n">
        <v>45</v>
      </c>
      <c r="H48" s="13" t="str">
        <f aca="false">"GLLK64000345"</f>
        <v>GLLK64000345</v>
      </c>
      <c r="I48" s="15"/>
      <c r="J48" s="13" t="str">
        <f aca="false">"9/23/2021 3:45:32 PM"</f>
        <v>9/23/2021 3:45:32 PM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3" t="str">
        <f aca="false">"9/23/2021 3:46:37 PM"</f>
        <v>9/23/2021 3:46:37 PM</v>
      </c>
    </row>
    <row r="49" customFormat="false" ht="21.75" hidden="false" customHeight="false" outlineLevel="0" collapsed="false">
      <c r="B49" s="14" t="n">
        <v>46</v>
      </c>
      <c r="H49" s="13" t="str">
        <f aca="false">"GLLK64000346"</f>
        <v>GLLK64000346</v>
      </c>
      <c r="I49" s="15"/>
      <c r="J49" s="13" t="str">
        <f aca="false">"9/23/2021 3:26:36 PM"</f>
        <v>9/23/2021 3:26:36 PM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3" t="str">
        <f aca="false">"9/23/2021 3:46:37 PM"</f>
        <v>9/23/2021 3:46:37 PM</v>
      </c>
    </row>
    <row r="50" customFormat="false" ht="21.75" hidden="false" customHeight="false" outlineLevel="0" collapsed="false">
      <c r="B50" s="14" t="n">
        <v>47</v>
      </c>
      <c r="H50" s="13" t="str">
        <f aca="false">"GLLK64000347"</f>
        <v>GLLK64000347</v>
      </c>
      <c r="I50" s="15"/>
      <c r="J50" s="13" t="str">
        <f aca="false">"9/23/2021 3:52:52 PM"</f>
        <v>9/23/2021 3:52:52 PM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3" t="str">
        <f aca="false">"9/23/2021 3:55:54 PM"</f>
        <v>9/23/2021 3:55:54 PM</v>
      </c>
    </row>
    <row r="51" customFormat="false" ht="21.75" hidden="false" customHeight="false" outlineLevel="0" collapsed="false">
      <c r="B51" s="14" t="n">
        <v>48</v>
      </c>
      <c r="H51" s="13" t="str">
        <f aca="false">"GLLK64000348"</f>
        <v>GLLK64000348</v>
      </c>
      <c r="I51" s="15"/>
      <c r="J51" s="13" t="str">
        <f aca="false">"9/27/2021 3:16:13 PM"</f>
        <v>9/27/2021 3:16:13 PM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3" t="str">
        <f aca="false">"9/27/2021 3:18:00 PM"</f>
        <v>9/27/2021 3:18:00 PM</v>
      </c>
    </row>
    <row r="52" customFormat="false" ht="21.75" hidden="false" customHeight="false" outlineLevel="0" collapsed="false">
      <c r="B52" s="14" t="n">
        <v>49</v>
      </c>
      <c r="H52" s="13" t="str">
        <f aca="false">"GLLK64000349"</f>
        <v>GLLK64000349</v>
      </c>
      <c r="I52" s="15"/>
      <c r="J52" s="13" t="str">
        <f aca="false">"9/28/2021 10:34:13 AM"</f>
        <v>9/28/2021 10:34:13 AM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3" t="str">
        <f aca="false">"9/28/2021 10:35:18 AM"</f>
        <v>9/28/2021 10:35:18 AM</v>
      </c>
    </row>
    <row r="53" customFormat="false" ht="21.75" hidden="false" customHeight="false" outlineLevel="0" collapsed="false">
      <c r="B53" s="14" t="n">
        <v>50</v>
      </c>
      <c r="H53" s="13" t="str">
        <f aca="false">"GLLK64000350"</f>
        <v>GLLK64000350</v>
      </c>
      <c r="I53" s="15"/>
      <c r="J53" s="13" t="str">
        <f aca="false">"9/28/2021 5:00:06 PM"</f>
        <v>9/28/2021 5:00:06 PM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3" t="str">
        <f aca="false">"9/28/2021 5:05:49 PM"</f>
        <v>9/28/2021 5:05:49 PM</v>
      </c>
    </row>
    <row r="54" customFormat="false" ht="21.75" hidden="false" customHeight="false" outlineLevel="0" collapsed="false">
      <c r="B54" s="14" t="n">
        <v>51</v>
      </c>
      <c r="H54" s="13" t="str">
        <f aca="false">"GLLK64000351"</f>
        <v>GLLK64000351</v>
      </c>
      <c r="I54" s="15"/>
      <c r="J54" s="13" t="str">
        <f aca="false">"9/28/2021 4:53:00 PM"</f>
        <v>9/28/2021 4:53:00 PM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3" t="str">
        <f aca="false">"9/28/2021 4:57:54 PM"</f>
        <v>9/28/2021 4:57:54 PM</v>
      </c>
    </row>
    <row r="55" customFormat="false" ht="21.75" hidden="false" customHeight="false" outlineLevel="0" collapsed="false">
      <c r="B55" s="14" t="n">
        <v>52</v>
      </c>
      <c r="H55" s="13" t="str">
        <f aca="false">"GLLK64000352"</f>
        <v>GLLK64000352</v>
      </c>
      <c r="I55" s="15"/>
      <c r="J55" s="13" t="str">
        <f aca="false">"9/29/2021 3:09:36 PM"</f>
        <v>9/29/2021 3:09:36 PM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3" t="str">
        <f aca="false">"9/29/2021 3:09:55 PM"</f>
        <v>9/29/2021 3:09:55 PM</v>
      </c>
    </row>
    <row r="56" customFormat="false" ht="21.75" hidden="false" customHeight="false" outlineLevel="0" collapsed="false">
      <c r="B56" s="14" t="n">
        <v>53</v>
      </c>
      <c r="H56" s="13" t="str">
        <f aca="false">"GLLK64000353"</f>
        <v>GLLK64000353</v>
      </c>
      <c r="I56" s="15"/>
      <c r="J56" s="13" t="str">
        <f aca="false">"9/30/2021 4:08:40 PM"</f>
        <v>9/30/2021 4:08:40 PM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3" t="str">
        <f aca="false">"9/30/2021 4:10:05 PM"</f>
        <v>9/30/2021 4:10:05 PM</v>
      </c>
    </row>
    <row r="57" customFormat="false" ht="21.75" hidden="false" customHeight="false" outlineLevel="0" collapsed="false">
      <c r="B57" s="14" t="n">
        <v>54</v>
      </c>
      <c r="H57" s="13" t="str">
        <f aca="false">"GLLK64000354"</f>
        <v>GLLK64000354</v>
      </c>
      <c r="I57" s="15"/>
      <c r="J57" s="13" t="str">
        <f aca="false">"9/30/2021 4:03:43 PM"</f>
        <v>9/30/2021 4:03:43 PM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3" t="str">
        <f aca="false">"9/30/2021 4:05:21 PM"</f>
        <v>9/30/2021 4:05:21 PM</v>
      </c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</sheetData>
  <mergeCells count="2">
    <mergeCell ref="B1:V1"/>
    <mergeCell ref="B2:V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5:05:29Z</dcterms:created>
  <dc:creator>saleb laynaree</dc:creator>
  <dc:description/>
  <dc:language>en-US</dc:language>
  <cp:lastModifiedBy>saleb laynaree</cp:lastModifiedBy>
  <cp:lastPrinted>2020-10-10T02:06:20Z</cp:lastPrinted>
  <dcterms:modified xsi:type="dcterms:W3CDTF">2021-10-06T07:23:01Z</dcterms:modified>
  <cp:revision>0</cp:revision>
  <dc:subject/>
  <dc:title/>
</cp:coreProperties>
</file>