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ข้อ 8.1" sheetId="1" state="visible" r:id="rId2"/>
    <sheet name="ข้อ 8.2" sheetId="2" state="visible" r:id="rId3"/>
    <sheet name="ข้อ 9" sheetId="3" state="visible" r:id="rId4"/>
    <sheet name="ข้อ 10" sheetId="4" state="visible" r:id="rId5"/>
    <sheet name="ข้อ 10.1" sheetId="5" state="visible" r:id="rId6"/>
    <sheet name="ข้อ 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662">
  <si>
    <t xml:space="preserve">โครงสร้างส่วนราชการ</t>
  </si>
  <si>
    <t xml:space="preserve">ของเทศบาลตำบลหัวตะพาน</t>
  </si>
  <si>
    <t xml:space="preserve">โครงสร้างตามแผนอัตรากำลังปัจจุบัน</t>
  </si>
  <si>
    <t xml:space="preserve">โครงสร้างตามแผนอัตรากำลังใหม่</t>
  </si>
  <si>
    <t xml:space="preserve">หมายเหตุ</t>
  </si>
  <si>
    <r>
      <rPr>
        <b val="true"/>
        <u val="single"/>
        <sz val="16"/>
        <rFont val="TH SarabunPSK"/>
        <family val="2"/>
      </rPr>
      <t xml:space="preserve"> 1.</t>
    </r>
    <r>
      <rPr>
        <b val="true"/>
        <u val="single"/>
        <sz val="16"/>
        <rFont val="Noto Sans Devanagari"/>
        <family val="2"/>
      </rPr>
      <t xml:space="preserve">สำนักปลัดเทศบาล</t>
    </r>
  </si>
  <si>
    <t xml:space="preserve">  </t>
  </si>
  <si>
    <t xml:space="preserve">ฝ่ายอำนวยการ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งานธุร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งานการเจ้าหน้าที่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งานนิติการ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งานป้องกันและบรรเทาสาธารณภัย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งานนโยบายและแผน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งานสวัสดิการสังคมและการสงเคราะห์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งานทะเบียนราษฎร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งานกิจการสภ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งานประชาสัมพันธ์</t>
    </r>
  </si>
  <si>
    <r>
      <rPr>
        <b val="true"/>
        <u val="single"/>
        <sz val="16"/>
        <rFont val="TH SarabunPSK"/>
        <family val="2"/>
      </rPr>
      <t xml:space="preserve"> 2. </t>
    </r>
    <r>
      <rPr>
        <b val="true"/>
        <u val="single"/>
        <sz val="16"/>
        <rFont val="Noto Sans Devanagari"/>
        <family val="2"/>
      </rPr>
      <t xml:space="preserve">กองคลัง</t>
    </r>
  </si>
  <si>
    <t xml:space="preserve">ฝ่ายบริหารงานคลัง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งานการคลั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งานการเงินและบัญชี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งานเร่งรัดและพัฒนารายได้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งานแผนที่ภาษีและทะเบียนทรัพย์สิ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งานการพัสดุ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งานธุรการ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งานทะเบียนพาณิชย์</t>
    </r>
  </si>
  <si>
    <r>
      <rPr>
        <b val="true"/>
        <u val="single"/>
        <sz val="16"/>
        <rFont val="TH SarabunPSK"/>
        <family val="2"/>
      </rPr>
      <t xml:space="preserve"> 3. </t>
    </r>
    <r>
      <rPr>
        <b val="true"/>
        <u val="single"/>
        <sz val="16"/>
        <rFont val="Noto Sans Devanagari"/>
        <family val="2"/>
      </rPr>
      <t xml:space="preserve">กองช่าง</t>
    </r>
  </si>
  <si>
    <r>
      <rPr>
        <b val="true"/>
        <u val="single"/>
        <sz val="16"/>
        <rFont val="TH SarabunPSK"/>
        <family val="2"/>
      </rPr>
      <t xml:space="preserve">3. </t>
    </r>
    <r>
      <rPr>
        <b val="true"/>
        <u val="single"/>
        <sz val="16"/>
        <rFont val="Noto Sans Devanagari"/>
        <family val="2"/>
      </rPr>
      <t xml:space="preserve">กองช่าง</t>
    </r>
  </si>
  <si>
    <t xml:space="preserve">ฝ่ายโยธา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งานสาธารณูปโภค 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งานสวนสาธารณะ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งานจัดสถานที่และการไฟฟ้าสาธารณะ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งานผลิตและบริการ กิจการประปา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งานธุรการ</t>
    </r>
  </si>
  <si>
    <r>
      <rPr>
        <b val="true"/>
        <u val="single"/>
        <sz val="16"/>
        <rFont val="TH SarabunPSK"/>
        <family val="2"/>
      </rPr>
      <t xml:space="preserve">4. </t>
    </r>
    <r>
      <rPr>
        <b val="true"/>
        <u val="single"/>
        <sz val="16"/>
        <rFont val="Noto Sans Devanagari"/>
        <family val="2"/>
      </rPr>
      <t xml:space="preserve">กองการศึกษา</t>
    </r>
  </si>
  <si>
    <t xml:space="preserve">ฝ่ายบริหารการศึกษา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งานบริหารทั่วไปเกี่ยวกับการ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งานการศึกษาระดับก่อนวัยเรียน และ</t>
    </r>
  </si>
  <si>
    <t xml:space="preserve">   งานการศึกษาไม่กำหนดระดับ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งานเกี่ยวกับศาสนา วัฒนธรรม 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งานกีฬาและนันทนาการ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งานศูนย์เยาวชน</t>
    </r>
  </si>
  <si>
    <r>
      <rPr>
        <b val="true"/>
        <u val="single"/>
        <sz val="16"/>
        <rFont val="TH SarabunPSK"/>
        <family val="2"/>
      </rPr>
      <t xml:space="preserve">5. </t>
    </r>
    <r>
      <rPr>
        <b val="true"/>
        <u val="single"/>
        <sz val="16"/>
        <rFont val="Noto Sans Devanagari"/>
        <family val="2"/>
      </rPr>
      <t xml:space="preserve">กองสาธารณสุขและสิ่งแวดล้อม</t>
    </r>
  </si>
  <si>
    <t xml:space="preserve">ฝ่ายบริหารงานสาธารณสุข</t>
  </si>
  <si>
    <t xml:space="preserve">ฝ่ายบริหารงานทั่วไป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งานบริหารทั่วไป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งานส่งเสริมสุขภาพ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งานป้องกันและควบคุมโรคติดต่อ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งานสุขาภิบาลและอนามัยสิ่งแวดล้อม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งานการควบคุมการฆ่าสัตว์ และจำหน่าย</t>
    </r>
  </si>
  <si>
    <t xml:space="preserve">    เนื้อสัตว์  งานสัตวแพทย์</t>
  </si>
  <si>
    <r>
      <rPr>
        <b val="true"/>
        <u val="single"/>
        <sz val="16"/>
        <rFont val="TH SarabunPSK"/>
        <family val="2"/>
      </rPr>
      <t xml:space="preserve">6. </t>
    </r>
    <r>
      <rPr>
        <b val="true"/>
        <u val="single"/>
        <sz val="16"/>
        <rFont val="Noto Sans Devanagari"/>
        <family val="2"/>
      </rPr>
      <t xml:space="preserve">งานตรวจสอบภายใน</t>
    </r>
  </si>
  <si>
    <t xml:space="preserve">หน่วยตรวจสอบภายใน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งานตรวจสอบภายใน</t>
    </r>
  </si>
  <si>
    <r>
      <rPr>
        <b val="true"/>
        <sz val="16"/>
        <rFont val="TH SarabunPSK"/>
        <family val="2"/>
      </rPr>
      <t xml:space="preserve">8.2 </t>
    </r>
    <r>
      <rPr>
        <b val="true"/>
        <sz val="16"/>
        <rFont val="Noto Sans Devanagari"/>
        <family val="2"/>
      </rPr>
      <t xml:space="preserve">การวิเคราะห์การกำหนดตำแหน่ง</t>
    </r>
  </si>
  <si>
    <r>
      <rPr>
        <sz val="13"/>
        <rFont val="Noto Sans Devanagari"/>
        <family val="2"/>
      </rPr>
      <t xml:space="preserve">         เทศบาลตำบลหัวตะพาน ได้วิเคราะห์การกำหนดตำแหน่งจากภารกิจที่จะดำเนินการในแต่ละส่วนราชการในอนาคต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ปี ซึ่งเป็นตัวสะท้อนให้เห็นว่าปริมาณงานในแต่ละส่วนราชการมีเท่าใด เพื่อนำมาวิเคราะห์ว่าจะต้องใช้ตำแหน่งใด  </t>
    </r>
  </si>
  <si>
    <r>
      <rPr>
        <sz val="13"/>
        <rFont val="Noto Sans Devanagari"/>
        <family val="2"/>
      </rPr>
      <t xml:space="preserve">จำนวนเท่าใด  ในส่วนราชการใด ในระยะเวลา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ปี ข้างหน้า จึงจะเหมาะสม กับภารกิจ และปริมาณงาน และเพื่อให้คุ้มค่าต่อการใช้จ่ายงบประมาณ ของเทศบาลตำบลหัวตะพานและเพื่อให้การบริหารงานของเทศบาลเป็นไปอย่างมีประสิทธิภาพ</t>
    </r>
  </si>
  <si>
    <r>
      <rPr>
        <sz val="13"/>
        <rFont val="Noto Sans Devanagari"/>
        <family val="2"/>
      </rPr>
      <t xml:space="preserve">ประสิทธิผล  โดยนำผลการวิเคราะห์ตำแหน่งมากรอกข้อมูล  ลงในกรอบอัตรากำลัง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ปี ตามระบบจำแนกตำแหน่งใหม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ะแบบแท่ง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ังนี้</t>
    </r>
  </si>
  <si>
    <r>
      <rPr>
        <b val="true"/>
        <sz val="16"/>
        <rFont val="Noto Sans Devanagari"/>
        <family val="2"/>
      </rPr>
      <t xml:space="preserve">กรอบอัตรากำลั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ี ระหว่างปี </t>
    </r>
    <r>
      <rPr>
        <b val="true"/>
        <sz val="16"/>
        <rFont val="TH SarabunPSK"/>
        <family val="2"/>
      </rPr>
      <t xml:space="preserve">2561 - 2563 </t>
    </r>
    <r>
      <rPr>
        <b val="true"/>
        <sz val="16"/>
        <rFont val="Noto Sans Devanagari"/>
        <family val="2"/>
      </rPr>
      <t xml:space="preserve">ตามระบบจำแนกตำแหน่งใหม่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ะแบบแท่ง</t>
    </r>
    <r>
      <rPr>
        <b val="true"/>
        <sz val="16"/>
        <rFont val="TH SarabunPSK"/>
        <family val="2"/>
      </rPr>
      <t xml:space="preserve">) </t>
    </r>
  </si>
  <si>
    <t xml:space="preserve">ชื่อตำแหน่งในสายงาน</t>
  </si>
  <si>
    <t xml:space="preserve">ประเภทตำแหน่ง</t>
  </si>
  <si>
    <t xml:space="preserve">ระดับตำแหน่ง</t>
  </si>
  <si>
    <t xml:space="preserve">กรอบอัตรา</t>
  </si>
  <si>
    <t xml:space="preserve">อัตราตำแหน่งที่คาดว่าจะต้อง</t>
  </si>
  <si>
    <r>
      <rPr>
        <b val="true"/>
        <sz val="13"/>
        <rFont val="Noto Sans Devanagari"/>
        <family val="2"/>
      </rPr>
      <t xml:space="preserve">เพิ่ม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ลด</t>
    </r>
  </si>
  <si>
    <t xml:space="preserve">ส่วนราชการ</t>
  </si>
  <si>
    <r>
      <rPr>
        <b val="true"/>
        <sz val="13"/>
        <rFont val="Noto Sans Devanagari"/>
        <family val="2"/>
      </rPr>
      <t xml:space="preserve">ใช้ในช่วงเวลาระยะเวลา </t>
    </r>
    <r>
      <rPr>
        <b val="true"/>
        <sz val="13"/>
        <rFont val="TH SarabunPSK"/>
        <family val="2"/>
      </rPr>
      <t xml:space="preserve">3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ื่อตำแหน่งในการบริหารงาน</t>
    </r>
  </si>
  <si>
    <t xml:space="preserve">กำลังเดิม</t>
  </si>
  <si>
    <t xml:space="preserve">ข้างหน้า</t>
  </si>
  <si>
    <t xml:space="preserve">2561</t>
  </si>
  <si>
    <t xml:space="preserve">2562</t>
  </si>
  <si>
    <t xml:space="preserve">2563</t>
  </si>
  <si>
    <t xml:space="preserve">ปลัดเทศบาล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นักบริหารงานท้องถิ่น</t>
    </r>
  </si>
  <si>
    <t xml:space="preserve">บริหารท้องถิ่น</t>
  </si>
  <si>
    <t xml:space="preserve">กลาง</t>
  </si>
  <si>
    <t xml:space="preserve"> -</t>
  </si>
  <si>
    <t xml:space="preserve">รองปลัดเทศบาล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นักบริหารงานท้องถิ่น </t>
    </r>
  </si>
  <si>
    <t xml:space="preserve">ต้น</t>
  </si>
  <si>
    <t xml:space="preserve">หน่วยงานตรวจสอบภายใน</t>
  </si>
  <si>
    <t xml:space="preserve"> 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นักวิชาการตรวจสอบภายใน </t>
    </r>
  </si>
  <si>
    <t xml:space="preserve">วิชาการ</t>
  </si>
  <si>
    <r>
      <rPr>
        <sz val="13"/>
        <rFont val="Noto Sans Devanagari"/>
        <family val="2"/>
      </rPr>
      <t xml:space="preserve">ปฏิบัติกา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ำนาญการ</t>
    </r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Noto Sans Devanagari"/>
        <family val="2"/>
      </rPr>
      <t xml:space="preserve">สำนักงานปลัด</t>
    </r>
  </si>
  <si>
    <t xml:space="preserve">หัวหน้าสำนักปลัด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นักบริหารงานทั่วไป</t>
    </r>
  </si>
  <si>
    <t xml:space="preserve">อำนวยการท้องถิ่น</t>
  </si>
  <si>
    <r>
      <rPr>
        <b val="true"/>
        <sz val="13"/>
        <rFont val="TH SarabunPSK"/>
        <family val="2"/>
      </rPr>
      <t xml:space="preserve">         1.1   </t>
    </r>
    <r>
      <rPr>
        <b val="true"/>
        <sz val="13"/>
        <rFont val="Noto Sans Devanagari"/>
        <family val="2"/>
      </rPr>
      <t xml:space="preserve">ฝ่ายอำนวยการ </t>
    </r>
  </si>
  <si>
    <t xml:space="preserve">               หัวหน้าฝ่ายอำนวยการ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นักทรัพยากรบุคคล </t>
    </r>
  </si>
  <si>
    <t xml:space="preserve">ปฏิบัติการ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นักจัดการงานทะเบียนและบัตร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นิติกร</t>
    </r>
  </si>
  <si>
    <t xml:space="preserve">ขำนาญการ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นักประชาสัมพันธ์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นักพัฒนาชุมชน</t>
    </r>
  </si>
  <si>
    <t xml:space="preserve">ปฏิบัตการ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เจ้าพนักงานธุรการ</t>
    </r>
  </si>
  <si>
    <t xml:space="preserve">ทั่วไป</t>
  </si>
  <si>
    <t xml:space="preserve">ชำนาญงาน</t>
  </si>
  <si>
    <r>
      <rPr>
        <b val="true"/>
        <i val="true"/>
        <sz val="13"/>
        <rFont val="TH SarabunPSK"/>
        <family val="2"/>
      </rPr>
      <t xml:space="preserve"> - </t>
    </r>
    <r>
      <rPr>
        <b val="true"/>
        <i val="true"/>
        <sz val="13"/>
        <rFont val="Noto Sans Devanagari"/>
        <family val="2"/>
      </rPr>
      <t xml:space="preserve">เจ้าพนักงานป้องกันและบรรเทาสาธารณภัย</t>
    </r>
  </si>
  <si>
    <r>
      <rPr>
        <b val="true"/>
        <i val="true"/>
        <sz val="13"/>
        <rFont val="Noto Sans Devanagari"/>
        <family val="2"/>
      </rPr>
      <t xml:space="preserve">ปฏิบัติงาน</t>
    </r>
    <r>
      <rPr>
        <b val="true"/>
        <i val="true"/>
        <sz val="13"/>
        <rFont val="TH SarabunPSK"/>
        <family val="2"/>
      </rPr>
      <t xml:space="preserve">/</t>
    </r>
    <r>
      <rPr>
        <b val="true"/>
        <i val="true"/>
        <sz val="13"/>
        <rFont val="Noto Sans Devanagari"/>
        <family val="2"/>
      </rPr>
      <t xml:space="preserve">อาวุโส</t>
    </r>
  </si>
  <si>
    <r>
      <rPr>
        <b val="true"/>
        <i val="true"/>
        <sz val="13"/>
        <rFont val="Noto Sans Devanagari"/>
        <family val="2"/>
      </rPr>
      <t xml:space="preserve">ว่าง </t>
    </r>
    <r>
      <rPr>
        <b val="true"/>
        <i val="true"/>
        <sz val="13"/>
        <rFont val="TH SarabunPSK"/>
        <family val="2"/>
      </rPr>
      <t xml:space="preserve">1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พนักงานขับเครื่องจักรกลขนาดเบา</t>
    </r>
  </si>
  <si>
    <t xml:space="preserve">ลูกจ้างประจำ</t>
  </si>
  <si>
    <t xml:space="preserve">กลุ่มช่าง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นักจัดการงานเทศกิจ</t>
    </r>
  </si>
  <si>
    <t xml:space="preserve">กลุ่มสนับสนุน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นักป้องกันและบรรเทาสาธารณภัย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นักวิเคราะห์นโยบายและแผน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อ  สำนักปลัด</t>
    </r>
    <r>
      <rPr>
        <b val="true"/>
        <sz val="13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ผ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นักวิเคราะห์นโยบายและแผน</t>
    </r>
  </si>
  <si>
    <r>
      <rPr>
        <sz val="13"/>
        <rFont val="Noto Sans Devanagari"/>
        <family val="2"/>
      </rPr>
      <t xml:space="preserve">พนักงานจ้างตามภาร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ีคุณวุฒิ</t>
    </r>
    <r>
      <rPr>
        <sz val="13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ผ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จ้าพนักงานธุรการ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พนักงานขับรถดับเพลิง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ขับรถยนต์</t>
    </r>
    <r>
      <rPr>
        <sz val="13"/>
        <rFont val="TH SarabunPSK"/>
        <family val="2"/>
      </rPr>
      <t xml:space="preserve">)</t>
    </r>
  </si>
  <si>
    <t xml:space="preserve">พนักงานจ้างทั่วไป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พนักงานดับเพลิ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นักการภารโรง</t>
    </r>
    <r>
      <rPr>
        <sz val="13"/>
        <rFont val="TH SarabunPSK"/>
        <family val="2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ยาม</t>
    </r>
    <r>
      <rPr>
        <sz val="13"/>
        <rFont val="TH SarabunPSK"/>
        <family val="2"/>
      </rPr>
      <t xml:space="preserve">)</t>
    </r>
  </si>
  <si>
    <t xml:space="preserve">รวม  สำนักงานปลัด</t>
  </si>
  <si>
    <r>
      <rPr>
        <b val="true"/>
        <sz val="13"/>
        <rFont val="TH SarabunPSK"/>
        <family val="2"/>
      </rPr>
      <t xml:space="preserve">2.  </t>
    </r>
    <r>
      <rPr>
        <b val="true"/>
        <sz val="13"/>
        <rFont val="Noto Sans Devanagari"/>
        <family val="2"/>
      </rPr>
      <t xml:space="preserve">กองคลัง</t>
    </r>
  </si>
  <si>
    <t xml:space="preserve">ผู้อำนวยการกองคลัง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นักบริหารงานการคลัง</t>
    </r>
  </si>
  <si>
    <r>
      <rPr>
        <b val="true"/>
        <sz val="13"/>
        <rFont val="TH SarabunPSK"/>
        <family val="2"/>
      </rPr>
      <t xml:space="preserve">     2.1  </t>
    </r>
    <r>
      <rPr>
        <b val="true"/>
        <sz val="13"/>
        <rFont val="Noto Sans Devanagari"/>
        <family val="2"/>
      </rPr>
      <t xml:space="preserve">ฝ่ายบริหารงานคลัง</t>
    </r>
  </si>
  <si>
    <t xml:space="preserve">          หัวหน้าฝ่ายบริหารงานคลัง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นักวิชาการเงินและบัญชี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นักวิชาการจัดเก็บรายได้ 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เจ้าพนักงานการเงินและบัญชี</t>
    </r>
  </si>
  <si>
    <r>
      <rPr>
        <b val="true"/>
        <i val="true"/>
        <sz val="13"/>
        <rFont val="TH SarabunPSK"/>
        <family val="2"/>
      </rPr>
      <t xml:space="preserve"> - </t>
    </r>
    <r>
      <rPr>
        <b val="true"/>
        <i val="true"/>
        <sz val="13"/>
        <rFont val="Noto Sans Devanagari"/>
        <family val="2"/>
      </rPr>
      <t xml:space="preserve">เจ้าพนักงานจัดเก็บรายได้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ผช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จ้าพนักงานการเงินและบัญชี</t>
    </r>
  </si>
  <si>
    <t xml:space="preserve">รวม  กองคลัง</t>
  </si>
  <si>
    <r>
      <rPr>
        <b val="true"/>
        <sz val="13"/>
        <rFont val="TH SarabunPSK"/>
        <family val="2"/>
      </rPr>
      <t xml:space="preserve">3.  </t>
    </r>
    <r>
      <rPr>
        <b val="true"/>
        <sz val="13"/>
        <rFont val="Noto Sans Devanagari"/>
        <family val="2"/>
      </rPr>
      <t xml:space="preserve">กองช่าง</t>
    </r>
  </si>
  <si>
    <t xml:space="preserve">ผู้อำนวยการกองช่าง 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นักบริหารงานช่าง</t>
    </r>
  </si>
  <si>
    <r>
      <rPr>
        <b val="true"/>
        <sz val="13"/>
        <rFont val="TH SarabunPSK"/>
        <family val="2"/>
      </rPr>
      <t xml:space="preserve">        3.1  </t>
    </r>
    <r>
      <rPr>
        <b val="true"/>
        <sz val="13"/>
        <rFont val="Noto Sans Devanagari"/>
        <family val="2"/>
      </rPr>
      <t xml:space="preserve">ฝ่ายโยธา</t>
    </r>
  </si>
  <si>
    <t xml:space="preserve">              หัวหน้าฝ่ายโยธา</t>
  </si>
  <si>
    <t xml:space="preserve">ปฏิบัติงาน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นายช่างโยธา</t>
    </r>
  </si>
  <si>
    <r>
      <rPr>
        <i val="true"/>
        <sz val="13"/>
        <rFont val="TH SarabunPSK"/>
        <family val="2"/>
      </rPr>
      <t xml:space="preserve"> - </t>
    </r>
    <r>
      <rPr>
        <i val="true"/>
        <sz val="13"/>
        <rFont val="Noto Sans Devanagari"/>
        <family val="2"/>
      </rPr>
      <t xml:space="preserve">คนงานทั่วไป </t>
    </r>
    <r>
      <rPr>
        <i val="true"/>
        <sz val="13"/>
        <rFont val="TH SarabunPSK"/>
        <family val="2"/>
      </rPr>
      <t xml:space="preserve">(</t>
    </r>
    <r>
      <rPr>
        <i val="true"/>
        <sz val="13"/>
        <rFont val="Noto Sans Devanagari"/>
        <family val="2"/>
      </rPr>
      <t xml:space="preserve">ปฏิบัติหน้าที่คนสวน</t>
    </r>
    <r>
      <rPr>
        <i val="true"/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 จดมาตรวัดน้ำ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อ กองช่าง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ช่างไฟฟ้า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ทั่วไป</t>
    </r>
    <r>
      <rPr>
        <sz val="13"/>
        <rFont val="TH SarabunPSK"/>
        <family val="2"/>
      </rPr>
      <t xml:space="preserve">)</t>
    </r>
  </si>
  <si>
    <t xml:space="preserve">รวม  กองช่าง</t>
  </si>
  <si>
    <r>
      <rPr>
        <b val="true"/>
        <sz val="13"/>
        <rFont val="TH SarabunPSK"/>
        <family val="2"/>
      </rPr>
      <t xml:space="preserve">4. </t>
    </r>
    <r>
      <rPr>
        <b val="true"/>
        <sz val="13"/>
        <rFont val="Noto Sans Devanagari"/>
        <family val="2"/>
      </rPr>
      <t xml:space="preserve">กองสาธารณสุขและสิ่งแวดล้อม</t>
    </r>
  </si>
  <si>
    <t xml:space="preserve">   ผู้อำนวยการกองสาธารณสุขและ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นักบริหารงานสาธารณสุข</t>
    </r>
  </si>
  <si>
    <t xml:space="preserve">สิ่งแวดล้อม</t>
  </si>
  <si>
    <r>
      <rPr>
        <b val="true"/>
        <sz val="13"/>
        <rFont val="TH SarabunPSK"/>
        <family val="2"/>
      </rPr>
      <t xml:space="preserve">4.1  </t>
    </r>
    <r>
      <rPr>
        <b val="true"/>
        <sz val="13"/>
        <rFont val="Noto Sans Devanagari"/>
        <family val="2"/>
      </rPr>
      <t xml:space="preserve">ฝ่ายบริหารงานทั่วไป</t>
    </r>
  </si>
  <si>
    <r>
      <rPr>
        <b val="true"/>
        <i val="true"/>
        <sz val="13"/>
        <rFont val="TH SarabunPSK"/>
        <family val="2"/>
      </rPr>
      <t xml:space="preserve"> - </t>
    </r>
    <r>
      <rPr>
        <b val="true"/>
        <i val="true"/>
        <sz val="13"/>
        <rFont val="Noto Sans Devanagari"/>
        <family val="2"/>
      </rPr>
      <t xml:space="preserve">นักวิชาการสาธารณสุข</t>
    </r>
  </si>
  <si>
    <r>
      <rPr>
        <b val="true"/>
        <i val="true"/>
        <sz val="13"/>
        <rFont val="Noto Sans Devanagari"/>
        <family val="2"/>
      </rPr>
      <t xml:space="preserve">ปฏิบัติการ</t>
    </r>
    <r>
      <rPr>
        <b val="true"/>
        <i val="true"/>
        <sz val="13"/>
        <rFont val="TH SarabunPSK"/>
        <family val="2"/>
      </rPr>
      <t xml:space="preserve">/</t>
    </r>
    <r>
      <rPr>
        <b val="true"/>
        <i val="true"/>
        <sz val="13"/>
        <rFont val="Noto Sans Devanagari"/>
        <family val="2"/>
      </rPr>
      <t xml:space="preserve">ชำนาญการ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เจ้าพนักงานสาธารณสุขชุมชน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พนักงานขับรถยนต์บรรทุกขยะ</t>
    </r>
  </si>
  <si>
    <r>
      <rPr>
        <sz val="13"/>
        <rFont val="Noto Sans Devanagari"/>
        <family val="2"/>
      </rPr>
      <t xml:space="preserve">พนักงานจ้างตามภาร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ีทักษะ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ประจำรถขยะ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ขับรถยนต์บรรทุกขยะ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ทำความสะอาด</t>
    </r>
    <r>
      <rPr>
        <sz val="13"/>
        <rFont val="TH SarabunPSK"/>
        <family val="2"/>
      </rPr>
      <t xml:space="preserve">)</t>
    </r>
  </si>
  <si>
    <t xml:space="preserve">รวม  กองสาธารณสุขและสิ่งแวดล้อม</t>
  </si>
  <si>
    <r>
      <rPr>
        <b val="true"/>
        <sz val="13"/>
        <rFont val="TH SarabunPSK"/>
        <family val="2"/>
      </rPr>
      <t xml:space="preserve">5. </t>
    </r>
    <r>
      <rPr>
        <b val="true"/>
        <sz val="13"/>
        <rFont val="Noto Sans Devanagari"/>
        <family val="2"/>
      </rPr>
      <t xml:space="preserve">กองการศึกษา</t>
    </r>
  </si>
  <si>
    <t xml:space="preserve">ผู้อำนวยการกองการศึกษา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นักบริหารการศึกษา</t>
    </r>
  </si>
  <si>
    <r>
      <rPr>
        <b val="true"/>
        <sz val="13"/>
        <rFont val="TH SarabunPSK"/>
        <family val="2"/>
      </rPr>
      <t xml:space="preserve">           5.1  </t>
    </r>
    <r>
      <rPr>
        <b val="true"/>
        <sz val="13"/>
        <rFont val="Noto Sans Devanagari"/>
        <family val="2"/>
      </rPr>
      <t xml:space="preserve">ฝ่ายบริหารการศึกษา</t>
    </r>
  </si>
  <si>
    <t xml:space="preserve">            หัวหน้าฝ่ายบริหารการศึกษา</t>
  </si>
  <si>
    <r>
      <rPr>
        <b val="true"/>
        <i val="true"/>
        <sz val="13"/>
        <rFont val="TH SarabunPSK"/>
        <family val="2"/>
      </rPr>
      <t xml:space="preserve"> - </t>
    </r>
    <r>
      <rPr>
        <b val="true"/>
        <i val="true"/>
        <sz val="13"/>
        <rFont val="Noto Sans Devanagari"/>
        <family val="2"/>
      </rPr>
      <t xml:space="preserve">นักวิชาการศึกษา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ครู</t>
    </r>
  </si>
  <si>
    <t xml:space="preserve">ครู</t>
  </si>
  <si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1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ครูผู้ดูแลเด็ก</t>
    </r>
  </si>
  <si>
    <t xml:space="preserve">ครูผู้ช่วย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ผู้ดูแลเด็ก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ผู้ช่วยครูผู้ดูแลเด็ก</t>
    </r>
  </si>
  <si>
    <r>
      <rPr>
        <sz val="13"/>
        <rFont val="Noto Sans Devanagari"/>
        <family val="2"/>
      </rPr>
      <t xml:space="preserve">พนักงานจ้างตามภารกิจ 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ีทักษะ</t>
    </r>
    <r>
      <rPr>
        <sz val="13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Noto Sans Devanagari"/>
        <family val="2"/>
      </rPr>
      <t xml:space="preserve">ภารโรง</t>
    </r>
  </si>
  <si>
    <t xml:space="preserve">รวมกองการศึกษา</t>
  </si>
  <si>
    <t xml:space="preserve">รวมทั้งสิ้น</t>
  </si>
  <si>
    <t xml:space="preserve">หมายเหตุ     ประเภทตำแหน่ง</t>
  </si>
  <si>
    <r>
      <rPr>
        <b val="true"/>
        <i val="true"/>
        <sz val="13"/>
        <rFont val="Noto Sans Devanagari"/>
        <family val="2"/>
      </rPr>
      <t xml:space="preserve">ว่าง </t>
    </r>
    <r>
      <rPr>
        <b val="true"/>
        <i val="true"/>
        <sz val="13"/>
        <rFont val="TH SarabunPSK"/>
        <family val="2"/>
      </rPr>
      <t xml:space="preserve">/ </t>
    </r>
    <r>
      <rPr>
        <b val="true"/>
        <i val="true"/>
        <sz val="13"/>
        <rFont val="Noto Sans Devanagari"/>
        <family val="2"/>
      </rPr>
      <t xml:space="preserve">ไม่ว่าง</t>
    </r>
  </si>
  <si>
    <r>
      <rPr>
        <b val="true"/>
        <sz val="13"/>
        <rFont val="TH SarabunPSK"/>
        <family val="2"/>
      </rPr>
      <t xml:space="preserve"> - </t>
    </r>
    <r>
      <rPr>
        <b val="true"/>
        <sz val="13"/>
        <rFont val="Noto Sans Devanagari"/>
        <family val="2"/>
      </rPr>
      <t xml:space="preserve">พนักงานเทศบาล    </t>
    </r>
    <r>
      <rPr>
        <b val="true"/>
        <sz val="13"/>
        <rFont val="TH SarabunPSK"/>
        <family val="2"/>
      </rPr>
      <t xml:space="preserve">30  </t>
    </r>
    <r>
      <rPr>
        <b val="true"/>
        <sz val="13"/>
        <rFont val="Noto Sans Devanagari"/>
        <family val="2"/>
      </rPr>
      <t xml:space="preserve">อัตรา </t>
    </r>
  </si>
  <si>
    <t xml:space="preserve"> 4 / 26</t>
  </si>
  <si>
    <r>
      <rPr>
        <b val="true"/>
        <sz val="13"/>
        <rFont val="TH SarabunPSK"/>
        <family val="2"/>
      </rPr>
      <t xml:space="preserve"> - </t>
    </r>
    <r>
      <rPr>
        <b val="true"/>
        <sz val="13"/>
        <rFont val="Noto Sans Devanagari"/>
        <family val="2"/>
      </rPr>
      <t xml:space="preserve">พนักงานครูเทศบาล   </t>
    </r>
    <r>
      <rPr>
        <b val="true"/>
        <sz val="13"/>
        <rFont val="TH SarabunPSK"/>
        <family val="2"/>
      </rPr>
      <t xml:space="preserve">5  </t>
    </r>
    <r>
      <rPr>
        <b val="true"/>
        <sz val="13"/>
        <rFont val="Noto Sans Devanagari"/>
        <family val="2"/>
      </rPr>
      <t xml:space="preserve">อัตรา</t>
    </r>
  </si>
  <si>
    <t xml:space="preserve">0 / 5</t>
  </si>
  <si>
    <r>
      <rPr>
        <b val="true"/>
        <sz val="13"/>
        <rFont val="TH SarabunPSK"/>
        <family val="2"/>
      </rPr>
      <t xml:space="preserve"> - </t>
    </r>
    <r>
      <rPr>
        <b val="true"/>
        <sz val="13"/>
        <rFont val="Noto Sans Devanagari"/>
        <family val="2"/>
      </rPr>
      <t xml:space="preserve">ลูกจ้างประจำ   </t>
    </r>
    <r>
      <rPr>
        <b val="true"/>
        <sz val="13"/>
        <rFont val="TH SarabunPSK"/>
        <family val="2"/>
      </rPr>
      <t xml:space="preserve">4  </t>
    </r>
    <r>
      <rPr>
        <b val="true"/>
        <sz val="13"/>
        <rFont val="Noto Sans Devanagari"/>
        <family val="2"/>
      </rPr>
      <t xml:space="preserve">อัตรา</t>
    </r>
  </si>
  <si>
    <t xml:space="preserve">0 /4</t>
  </si>
  <si>
    <r>
      <rPr>
        <b val="true"/>
        <sz val="13"/>
        <rFont val="TH SarabunPSK"/>
        <family val="2"/>
      </rPr>
      <t xml:space="preserve"> - </t>
    </r>
    <r>
      <rPr>
        <b val="true"/>
        <sz val="13"/>
        <rFont val="Noto Sans Devanagari"/>
        <family val="2"/>
      </rPr>
      <t xml:space="preserve">พนักงานจ้างตามภารกิจ  </t>
    </r>
    <r>
      <rPr>
        <b val="true"/>
        <sz val="13"/>
        <rFont val="TH SarabunPSK"/>
        <family val="2"/>
      </rPr>
      <t xml:space="preserve">9 </t>
    </r>
    <r>
      <rPr>
        <b val="true"/>
        <sz val="13"/>
        <rFont val="Noto Sans Devanagari"/>
        <family val="2"/>
      </rPr>
      <t xml:space="preserve">อัตรา</t>
    </r>
  </si>
  <si>
    <t xml:space="preserve">0 / 9</t>
  </si>
  <si>
    <r>
      <rPr>
        <b val="true"/>
        <sz val="13"/>
        <rFont val="TH SarabunPSK"/>
        <family val="2"/>
      </rPr>
      <t xml:space="preserve"> - </t>
    </r>
    <r>
      <rPr>
        <b val="true"/>
        <sz val="13"/>
        <rFont val="Noto Sans Devanagari"/>
        <family val="2"/>
      </rPr>
      <t xml:space="preserve">พนักงานจ้างทั่วไป  </t>
    </r>
    <r>
      <rPr>
        <b val="true"/>
        <sz val="13"/>
        <rFont val="TH SarabunPSK"/>
        <family val="2"/>
      </rPr>
      <t xml:space="preserve">25  </t>
    </r>
    <r>
      <rPr>
        <b val="true"/>
        <sz val="13"/>
        <rFont val="Noto Sans Devanagari"/>
        <family val="2"/>
      </rPr>
      <t xml:space="preserve">อัตรา</t>
    </r>
  </si>
  <si>
    <t xml:space="preserve"> 1 / 24</t>
  </si>
  <si>
    <r>
      <rPr>
        <b val="true"/>
        <sz val="18"/>
        <rFont val="TH SarabunPSK"/>
        <family val="2"/>
      </rPr>
      <t xml:space="preserve"> 9. </t>
    </r>
    <r>
      <rPr>
        <b val="true"/>
        <sz val="18"/>
        <rFont val="Noto Sans Devanagari"/>
        <family val="2"/>
      </rPr>
      <t xml:space="preserve">ภาระค่าใช้จ่ายเกี่ยวกับเงินเดือนและประโยชน์ตอบแทนอื่น</t>
    </r>
  </si>
  <si>
    <t xml:space="preserve">การวิเคราะห์ภาระค่าใช้จ่ายเกี่ยวกับเงินเดือนและประโยชน์ตอบแทนอื่น</t>
  </si>
  <si>
    <t xml:space="preserve">ที่</t>
  </si>
  <si>
    <t xml:space="preserve">ชื่อสายงาน</t>
  </si>
  <si>
    <t xml:space="preserve">จำนวน</t>
  </si>
  <si>
    <t xml:space="preserve">จำนวนที่มีอยู่</t>
  </si>
  <si>
    <t xml:space="preserve">อัตราตำแหน่งที่คาดว่า</t>
  </si>
  <si>
    <t xml:space="preserve">อัตรากำลังคน</t>
  </si>
  <si>
    <t xml:space="preserve">ภาระค่าใช้จ่ายที่เพิ่มขึ้น</t>
  </si>
  <si>
    <t xml:space="preserve">ค่าใช้จ่ายรวม</t>
  </si>
  <si>
    <t xml:space="preserve">หมาย</t>
  </si>
  <si>
    <t xml:space="preserve">ทั้งหมด</t>
  </si>
  <si>
    <t xml:space="preserve">ปัจจุบัน</t>
  </si>
  <si>
    <t xml:space="preserve">จะต้องใช้ในช่วง</t>
  </si>
  <si>
    <r>
      <rPr>
        <sz val="12"/>
        <rFont val="Noto Sans Devanagari"/>
        <family val="2"/>
      </rPr>
      <t xml:space="preserve">เพิ่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ลด</t>
    </r>
  </si>
  <si>
    <t xml:space="preserve">เหตุ</t>
  </si>
  <si>
    <t xml:space="preserve">ตาม</t>
  </si>
  <si>
    <t xml:space="preserve">เงินเดือน</t>
  </si>
  <si>
    <r>
      <rPr>
        <sz val="12"/>
        <rFont val="Noto Sans Devanagari"/>
        <family val="2"/>
      </rPr>
      <t xml:space="preserve">ระยะเวล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ปี ข้างหน้า</t>
    </r>
  </si>
  <si>
    <t xml:space="preserve">แผนฯ</t>
  </si>
  <si>
    <t xml:space="preserve">คน</t>
  </si>
  <si>
    <r>
      <rPr>
        <sz val="13"/>
        <rFont val="Noto Sans Devanagari"/>
        <family val="2"/>
      </rPr>
      <t xml:space="preserve">นักบริหารงานท้องถิ่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ลา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นักบริหารงานท้องถิ่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้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นักวิชาการตรวจสอบภายใ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การ</t>
    </r>
    <r>
      <rPr>
        <sz val="13"/>
        <rFont val="TH SarabunPSK"/>
        <family val="2"/>
      </rPr>
      <t xml:space="preserve">)</t>
    </r>
  </si>
  <si>
    <t xml:space="preserve">สำนักปลัดเทศบาล</t>
  </si>
  <si>
    <r>
      <rPr>
        <sz val="13"/>
        <rFont val="Noto Sans Devanagari"/>
        <family val="2"/>
      </rPr>
      <t xml:space="preserve">นักบริหารงานทั่วไป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้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นิติกร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ำนาญงา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นักทรัพยากรบุคค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นักจัดการงานทะเบียนและบัต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การ</t>
    </r>
    <r>
      <rPr>
        <sz val="13"/>
        <rFont val="TH SarabunPSK"/>
        <family val="2"/>
      </rPr>
      <t xml:space="preserve">)</t>
    </r>
  </si>
  <si>
    <t xml:space="preserve">   -</t>
  </si>
  <si>
    <r>
      <rPr>
        <sz val="13"/>
        <rFont val="Noto Sans Devanagari"/>
        <family val="2"/>
      </rPr>
      <t xml:space="preserve">นักพัฒนาชุมช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นักประชาสัมพันธ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การ</t>
    </r>
    <r>
      <rPr>
        <sz val="13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จ้าพนักงานป้องกันและบรรเทาสาธารณภั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ง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อส</t>
    </r>
    <r>
      <rPr>
        <sz val="12"/>
        <rFont val="TH SarabunPSK"/>
        <family val="2"/>
      </rPr>
      <t xml:space="preserve">.)</t>
    </r>
  </si>
  <si>
    <r>
      <rPr>
        <b val="true"/>
        <i val="true"/>
        <sz val="13"/>
        <rFont val="TH SarabunPSK"/>
        <family val="2"/>
      </rPr>
      <t xml:space="preserve"> -</t>
    </r>
    <r>
      <rPr>
        <b val="true"/>
        <i val="true"/>
        <sz val="13"/>
        <rFont val="Noto Sans Devanagari"/>
        <family val="2"/>
      </rPr>
      <t xml:space="preserve">ว่าง</t>
    </r>
    <r>
      <rPr>
        <b val="true"/>
        <i val="true"/>
        <sz val="13"/>
        <rFont val="TH SarabunPSK"/>
        <family val="2"/>
      </rPr>
      <t xml:space="preserve">-</t>
    </r>
  </si>
  <si>
    <r>
      <rPr>
        <sz val="13"/>
        <rFont val="Noto Sans Devanagari"/>
        <family val="2"/>
      </rPr>
      <t xml:space="preserve">เจ้าพนักงานธุร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ำนาญการ</t>
    </r>
    <r>
      <rPr>
        <sz val="13"/>
        <rFont val="TH SarabunPSK"/>
        <family val="2"/>
      </rPr>
      <t xml:space="preserve">)</t>
    </r>
  </si>
  <si>
    <t xml:space="preserve">พนักงานขับเครื่องจักรกลขนาดเบา</t>
  </si>
  <si>
    <t xml:space="preserve">นักจัดการงานเทศกิจ</t>
  </si>
  <si>
    <t xml:space="preserve">นักป้องกันและบรรเทาสาธารณภัย</t>
  </si>
  <si>
    <t xml:space="preserve">นักวิเคราะห์นโยบายและแผน</t>
  </si>
  <si>
    <t xml:space="preserve">พนักงานจ้างตามภารกิจประเภทคุณวุฒิ</t>
  </si>
  <si>
    <t xml:space="preserve">ผู้ช่วยนักวิเคราะห์นโยบายและแผน</t>
  </si>
  <si>
    <t xml:space="preserve">ผู้ช่วยเจ้าพนักงานธุรการ</t>
  </si>
  <si>
    <t xml:space="preserve">พนักงานขับรถยนต์ดับเพลิง</t>
  </si>
  <si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ขับรถยนต์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พนักงานดับเพลิ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นักการภารโรง</t>
    </r>
    <r>
      <rPr>
        <sz val="13"/>
        <rFont val="TH SarabunPSK"/>
        <family val="2"/>
      </rPr>
      <t xml:space="preserve">)</t>
    </r>
  </si>
  <si>
    <r>
      <rPr>
        <b val="true"/>
        <u val="single"/>
        <sz val="13"/>
        <rFont val="Noto Sans Devanagari"/>
        <family val="2"/>
      </rPr>
      <t xml:space="preserve">พนักงานจ้างทั่วไปสำนักปลัด </t>
    </r>
    <r>
      <rPr>
        <b val="true"/>
        <u val="single"/>
        <sz val="13"/>
        <rFont val="TH SarabunPSK"/>
        <family val="2"/>
      </rPr>
      <t xml:space="preserve">(</t>
    </r>
    <r>
      <rPr>
        <b val="true"/>
        <u val="single"/>
        <sz val="13"/>
        <rFont val="Noto Sans Devanagari"/>
        <family val="2"/>
      </rPr>
      <t xml:space="preserve">ต่อ</t>
    </r>
    <r>
      <rPr>
        <b val="true"/>
        <u val="single"/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ยาม</t>
    </r>
    <r>
      <rPr>
        <sz val="13"/>
        <rFont val="TH SarabunPSK"/>
        <family val="2"/>
      </rPr>
      <t xml:space="preserve">)</t>
    </r>
  </si>
  <si>
    <t xml:space="preserve">กองคลัง</t>
  </si>
  <si>
    <r>
      <rPr>
        <sz val="13"/>
        <rFont val="Noto Sans Devanagari"/>
        <family val="2"/>
      </rPr>
      <t xml:space="preserve">นักบริหารงานการคลั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้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จ้าพนักงานการเงินและบัญช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ำนาญงา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จ้าพนักงานจัดเก็บรายได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ง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อส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นักวิชาการจัดเก็บรายได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นักวิชาการเงินและบัญชี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การ</t>
    </r>
    <r>
      <rPr>
        <sz val="13"/>
        <rFont val="TH SarabunPSK"/>
        <family val="2"/>
      </rPr>
      <t xml:space="preserve">)</t>
    </r>
  </si>
  <si>
    <t xml:space="preserve">ผู้ช่วยเจ้าพนักงานการเงินและบัญชี</t>
  </si>
  <si>
    <t xml:space="preserve">กองช่าง</t>
  </si>
  <si>
    <t xml:space="preserve">นักบริหารงานช่าง</t>
  </si>
  <si>
    <t xml:space="preserve">นายช่างโยธา</t>
  </si>
  <si>
    <t xml:space="preserve">เจ้าพนักงานธุรการ</t>
  </si>
  <si>
    <r>
      <rPr>
        <sz val="13"/>
        <rFont val="Noto Sans Devanagari"/>
        <family val="2"/>
      </rPr>
      <t xml:space="preserve">คนงานทั่วไป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คนสว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นงานทั่วไป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ที่จดมาตรวัดน้ำ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ช่างไฟฟ้า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งานประปา</t>
    </r>
    <r>
      <rPr>
        <sz val="13"/>
        <rFont val="TH SarabunPSK"/>
        <family val="2"/>
      </rPr>
      <t xml:space="preserve">)</t>
    </r>
  </si>
  <si>
    <t xml:space="preserve">กองสาธารณสุขและสิ่งแวดล้อม</t>
  </si>
  <si>
    <r>
      <rPr>
        <sz val="13"/>
        <rFont val="Noto Sans Devanagari"/>
        <family val="2"/>
      </rPr>
      <t xml:space="preserve">นักบริหารงานสาธารณสุข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้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นักวิชาการสาธารณสุข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ก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ชก</t>
    </r>
    <r>
      <rPr>
        <sz val="13"/>
        <rFont val="TH SarabunPSK"/>
        <family val="2"/>
      </rPr>
      <t xml:space="preserve">.)</t>
    </r>
  </si>
  <si>
    <t xml:space="preserve">เจ้าพนักงานส่งเสริมสุขภาพ</t>
  </si>
  <si>
    <t xml:space="preserve">พนักงานจ้างตามภารกิจประเภททักษะ</t>
  </si>
  <si>
    <t xml:space="preserve">พนักงานขับรถขยะ</t>
  </si>
  <si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ฎิบัติหน้าที่ประจำรถขยะ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ขับรถยนต์บรรทุกขยะ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นงา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ทำความสะอาด</t>
    </r>
    <r>
      <rPr>
        <sz val="13"/>
        <rFont val="TH SarabunPSK"/>
        <family val="2"/>
      </rPr>
      <t xml:space="preserve">) </t>
    </r>
  </si>
  <si>
    <t xml:space="preserve">กองการศึกษา</t>
  </si>
  <si>
    <r>
      <rPr>
        <sz val="13"/>
        <rFont val="Noto Sans Devanagari"/>
        <family val="2"/>
      </rPr>
      <t xml:space="preserve">นักบริหารการศึกษ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้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นักวิชาการศึกษ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ก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ช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ศูนย์เทศบาล </t>
    </r>
    <r>
      <rPr>
        <sz val="13"/>
        <rFont val="TH SarabunPSK"/>
        <family val="2"/>
      </rPr>
      <t xml:space="preserve">1)</t>
    </r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ศูนย์เทศบาล </t>
    </r>
    <r>
      <rPr>
        <sz val="13"/>
        <rFont val="TH SarabunPSK"/>
        <family val="2"/>
      </rPr>
      <t xml:space="preserve">2)</t>
    </r>
  </si>
  <si>
    <t xml:space="preserve">ครูผู้ดูแลเด็ก</t>
  </si>
  <si>
    <t xml:space="preserve">     เงินอุดหนุน</t>
  </si>
  <si>
    <r>
      <rPr>
        <sz val="13"/>
        <rFont val="Noto Sans Devanagari"/>
        <family val="2"/>
      </rPr>
      <t xml:space="preserve">ผู้ดูแลเด็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ศูนย์เทศบาล </t>
    </r>
    <r>
      <rPr>
        <sz val="13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          สถ</t>
    </r>
    <r>
      <rPr>
        <sz val="12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ู้ดูแลเด็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ศูนย์เทศบาล </t>
    </r>
    <r>
      <rPr>
        <sz val="13"/>
        <rFont val="TH SarabunPSK"/>
        <family val="2"/>
      </rPr>
      <t xml:space="preserve">2)</t>
    </r>
  </si>
  <si>
    <r>
      <rPr>
        <sz val="13"/>
        <rFont val="Noto Sans Devanagari"/>
        <family val="2"/>
      </rPr>
      <t xml:space="preserve">คนงานทั่วไป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ฏิบัติหน้าที่นักการภารโรง</t>
    </r>
    <r>
      <rPr>
        <sz val="13"/>
        <rFont val="TH SarabunPSK"/>
        <family val="2"/>
      </rPr>
      <t xml:space="preserve">)</t>
    </r>
  </si>
  <si>
    <t xml:space="preserve">รวม</t>
  </si>
  <si>
    <r>
      <rPr>
        <sz val="13"/>
        <rFont val="Noto Sans Devanagari"/>
        <family val="2"/>
      </rPr>
      <t xml:space="preserve">ประมาณการประโยชน์ตอบแทนอื่น </t>
    </r>
    <r>
      <rPr>
        <sz val="13"/>
        <rFont val="TH SarabunPSK"/>
        <family val="2"/>
      </rPr>
      <t xml:space="preserve">20%</t>
    </r>
  </si>
  <si>
    <t xml:space="preserve">รวมเป็นค่าใช้จ่ายบุคคลทั้งสิ้น</t>
  </si>
  <si>
    <r>
      <rPr>
        <sz val="13"/>
        <rFont val="Noto Sans Devanagari"/>
        <family val="2"/>
      </rPr>
      <t xml:space="preserve">รายได้ไม่รวมเงินอุดหนุนเงินกู้หรือเงินอื่นใด ปี </t>
    </r>
    <r>
      <rPr>
        <sz val="13"/>
        <rFont val="TH SarabunPSK"/>
        <family val="2"/>
      </rPr>
      <t xml:space="preserve">56</t>
    </r>
  </si>
  <si>
    <r>
      <rPr>
        <sz val="13"/>
        <rFont val="Noto Sans Devanagari"/>
        <family val="2"/>
      </rPr>
      <t xml:space="preserve">งบประมาณรายจ่ายประจำปี </t>
    </r>
    <r>
      <rPr>
        <sz val="13"/>
        <rFont val="TH SarabunPSK"/>
        <family val="2"/>
      </rPr>
      <t xml:space="preserve">58</t>
    </r>
  </si>
  <si>
    <t xml:space="preserve">ร้อยละของงบประมาณรายจ่ายประจำปี</t>
  </si>
  <si>
    <r>
      <rPr>
        <b val="true"/>
        <sz val="18"/>
        <rFont val="TH SarabunPSK"/>
        <family val="2"/>
      </rPr>
      <t xml:space="preserve">  10. </t>
    </r>
    <r>
      <rPr>
        <b val="true"/>
        <sz val="18"/>
        <rFont val="Noto Sans Devanagari"/>
        <family val="2"/>
      </rPr>
      <t xml:space="preserve">แผนภูมิโครงสร้างการแบ่งส่วนราชการเทศบาลตำบลหัวตะพาน  ตามแผนอัตรากำลัง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ปี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-2563) </t>
    </r>
  </si>
  <si>
    <t xml:space="preserve">หัวหน้าสำนักปลัดเทศบาล</t>
  </si>
  <si>
    <t xml:space="preserve">ผู้อำนวยการกองช่าง</t>
  </si>
  <si>
    <t xml:space="preserve">ผู้อำนวยการกองสาธารณสุขฯ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ักบริหารงานทั่วไป  ระดับ ต้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ักบริหารงานการคลัง  ระดับ ต้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ักบริหารงานช่าง  ระดับ  ต้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ักบริหารงานสาธารณสุข ระดับ ต้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ักบริหารงานการศึกษา  ระดับ ต้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ักบริหารงานทั่วไป  ระดับ  ต้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ักบริหารงานการคลัง  ระดับ  ต้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ักบริหารการศึกษา  ระดับ  ต้น</t>
    </r>
    <r>
      <rPr>
        <b val="true"/>
        <sz val="14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งานธุรการ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งานการคลัง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งานสาธารณูปโภค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งานบริหารทั่วไป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งานการเจ้าหน้าที่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งานการเงินและบัญชี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งานสวนสาธารณะ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งานส่งเสริมสุขภาพ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งานบริหารทั่วไปเกี่ยวกับการศึกษา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งานนิติการ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งานเร่งรัดและพัฒนารายได้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งานจัดสถานที่และการไฟฟ้าสาธารณะ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งานป้องกันและควบคุมโรค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งานการศึกษาระดับก่อนวัยเรียน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งานป้องกันและบรรเทาสารณภัย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งานแผนที่ภาษีและทะเบียนทรัพย์สิน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งานผลิตและบริการกิจการประปา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งานสุขาภิบาลและอนามัยสิ่งแวดล้อม</t>
    </r>
  </si>
  <si>
    <t xml:space="preserve">    และงานการศึกษาไม่กำหนด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งานนโยบายและแผ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งานการพัสดุ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งานธุรการ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งานการควบคุมการฆ่าสัตว์ และจำหน่าย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งานเกี่ยวกับศาสนา ศิลปะ วัฒนธรรม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งานสวัสดิการสังคมและ การสงเคราะห์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งานธุรการ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งานกีฬาและนันทนาการ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งานทะเบียนราษฎรและบัตร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งานฌาปณกิจสงเคราะห์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งานศูนย์เยาวชน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งานกิจการสภ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งานทะเบียนพาณิชย์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งานประชาสัมพันธ์</t>
    </r>
  </si>
  <si>
    <t xml:space="preserve">โครงสร้างสำนักปลัดเทศบาล</t>
  </si>
  <si>
    <t xml:space="preserve">รองปลัดเทศบาล  นักบริหารงานท้องถิ่น ระดับต้น</t>
  </si>
  <si>
    <t xml:space="preserve">นักบริหารงานท้องถิ่น  ระดับกลาง</t>
  </si>
  <si>
    <r>
      <rPr>
        <b val="true"/>
        <sz val="15"/>
        <rFont val="Noto Sans Devanagari"/>
        <family val="2"/>
      </rPr>
      <t xml:space="preserve">นักวิชาการตรวจสอบภายใ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ชำนาญการ</t>
    </r>
    <r>
      <rPr>
        <b val="true"/>
        <sz val="15"/>
        <rFont val="TH SarabunPSK"/>
        <family val="2"/>
      </rPr>
      <t xml:space="preserve">)</t>
    </r>
  </si>
  <si>
    <t xml:space="preserve">นักบริหารงานทั่วไป  ระดับ  ต้น</t>
  </si>
  <si>
    <t xml:space="preserve">หัวหน้าฝ่ายอำนวยการ</t>
  </si>
  <si>
    <t xml:space="preserve">งานธุรการ</t>
  </si>
  <si>
    <t xml:space="preserve">งานทะเบียนราษฎรและบัตร</t>
  </si>
  <si>
    <t xml:space="preserve">งานป้องกันและบรรเทาสาธารณภัย</t>
  </si>
  <si>
    <r>
      <rPr>
        <sz val="15"/>
        <rFont val="Noto Sans Devanagari"/>
        <family val="2"/>
      </rPr>
      <t xml:space="preserve">เจ้าพนักงานธุรการ 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ำนาญงา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นักจัดการงานทะเบียนและบัต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ำนาญการ</t>
    </r>
    <r>
      <rPr>
        <sz val="15"/>
        <rFont val="TH SarabunPSK"/>
        <family val="2"/>
      </rPr>
      <t xml:space="preserve">)</t>
    </r>
  </si>
  <si>
    <t xml:space="preserve">งานการเจ้าหน้าที่</t>
  </si>
  <si>
    <t xml:space="preserve">งานนโยบายและแผน</t>
  </si>
  <si>
    <t xml:space="preserve">งานสวัสดิการสังคมและการสงเคราะห์</t>
  </si>
  <si>
    <r>
      <rPr>
        <sz val="15"/>
        <rFont val="Noto Sans Devanagari"/>
        <family val="2"/>
      </rPr>
      <t xml:space="preserve">นักทรัพยากรบุคคล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ำนาญการ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นักพัฒนาชุมช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การ</t>
    </r>
    <r>
      <rPr>
        <sz val="15"/>
        <rFont val="TH SarabunPSK"/>
        <family val="2"/>
      </rPr>
      <t xml:space="preserve">)</t>
    </r>
  </si>
  <si>
    <t xml:space="preserve">งานนิติการ</t>
  </si>
  <si>
    <t xml:space="preserve">งานประชาสัมพันธ์</t>
  </si>
  <si>
    <t xml:space="preserve">งานกิจการสภา</t>
  </si>
  <si>
    <r>
      <rPr>
        <sz val="15"/>
        <rFont val="Noto Sans Devanagari"/>
        <family val="2"/>
      </rPr>
      <t xml:space="preserve">นิติกร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ำนวญการ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นักประชาสัมพันธ์ 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ำนาญการ</t>
    </r>
    <r>
      <rPr>
        <sz val="15"/>
        <rFont val="TH SarabunPSK"/>
        <family val="2"/>
      </rPr>
      <t xml:space="preserve">)</t>
    </r>
  </si>
  <si>
    <t xml:space="preserve">งานทะเบียนพาณิชย์</t>
  </si>
  <si>
    <t xml:space="preserve">พนักงานจ้างตามภารกิจ</t>
  </si>
  <si>
    <r>
      <rPr>
        <sz val="14"/>
        <rFont val="Noto Sans Devanagari"/>
        <family val="2"/>
      </rPr>
      <t xml:space="preserve">นักวิเคราะห์นโยบายและแผน  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อัตรา</t>
    </r>
  </si>
  <si>
    <r>
      <rPr>
        <sz val="14"/>
        <rFont val="Noto Sans Devanagari"/>
        <family val="2"/>
      </rPr>
      <t xml:space="preserve">ผู้ช่วยเจ้าหน้าที่บันทึกข้อมูล   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อัตรา</t>
    </r>
  </si>
  <si>
    <r>
      <rPr>
        <sz val="14"/>
        <rFont val="Noto Sans Devanagari"/>
        <family val="2"/>
      </rPr>
      <t xml:space="preserve">คนงา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ฏิบัติหน้าที่ยาม</t>
    </r>
    <r>
      <rPr>
        <sz val="14"/>
        <rFont val="TH SarabunPSK"/>
        <family val="2"/>
      </rPr>
      <t xml:space="preserve">)     1  </t>
    </r>
    <r>
      <rPr>
        <sz val="14"/>
        <rFont val="Noto Sans Devanagari"/>
        <family val="2"/>
      </rPr>
      <t xml:space="preserve">อัตรา</t>
    </r>
  </si>
  <si>
    <r>
      <rPr>
        <sz val="14"/>
        <rFont val="Noto Sans Devanagari"/>
        <family val="2"/>
      </rPr>
      <t xml:space="preserve">นักป้องกันและบรรเทาสาธารณภัย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อัตรา</t>
    </r>
  </si>
  <si>
    <r>
      <rPr>
        <sz val="14"/>
        <rFont val="Noto Sans Devanagari"/>
        <family val="2"/>
      </rPr>
      <t xml:space="preserve">ผู้ช่วยเจ้าหน้าที่วิเคราะห์นโยบายและแผน   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อัตรา</t>
    </r>
  </si>
  <si>
    <r>
      <rPr>
        <sz val="14"/>
        <rFont val="Noto Sans Devanagari"/>
        <family val="2"/>
      </rPr>
      <t xml:space="preserve">คนงา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ฏิบัติหน้าที่นักการภารโรง</t>
    </r>
    <r>
      <rPr>
        <sz val="14"/>
        <rFont val="TH SarabunPSK"/>
        <family val="2"/>
      </rPr>
      <t xml:space="preserve">)  1 </t>
    </r>
    <r>
      <rPr>
        <sz val="14"/>
        <rFont val="Noto Sans Devanagari"/>
        <family val="2"/>
      </rPr>
      <t xml:space="preserve">อัตรา</t>
    </r>
  </si>
  <si>
    <r>
      <rPr>
        <sz val="14"/>
        <rFont val="Noto Sans Devanagari"/>
        <family val="2"/>
      </rPr>
      <t xml:space="preserve">พนักงานขับเครื่องจักรกลขนาดเบา  </t>
    </r>
    <r>
      <rPr>
        <sz val="14"/>
        <rFont val="TH SarabunPSK"/>
        <family val="2"/>
      </rPr>
      <t xml:space="preserve">1   </t>
    </r>
    <r>
      <rPr>
        <sz val="14"/>
        <rFont val="Noto Sans Devanagari"/>
        <family val="2"/>
      </rPr>
      <t xml:space="preserve">อัตรา</t>
    </r>
  </si>
  <si>
    <r>
      <rPr>
        <sz val="14"/>
        <rFont val="Noto Sans Devanagari"/>
        <family val="2"/>
      </rPr>
      <t xml:space="preserve">พนักงานขับรถดับเพลิง       </t>
    </r>
    <r>
      <rPr>
        <sz val="14"/>
        <rFont val="TH SarabunPSK"/>
        <family val="2"/>
      </rPr>
      <t xml:space="preserve">1   </t>
    </r>
    <r>
      <rPr>
        <sz val="14"/>
        <rFont val="Noto Sans Devanagari"/>
        <family val="2"/>
      </rPr>
      <t xml:space="preserve">อัตรา</t>
    </r>
  </si>
  <si>
    <r>
      <rPr>
        <sz val="14"/>
        <rFont val="Noto Sans Devanagari"/>
        <family val="2"/>
      </rPr>
      <t xml:space="preserve">คนงา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ฏิบัติหน้าที่ขับรถยนต์ </t>
    </r>
    <r>
      <rPr>
        <sz val="14"/>
        <rFont val="TH SarabunPSK"/>
        <family val="2"/>
      </rPr>
      <t xml:space="preserve">) 1 </t>
    </r>
    <r>
      <rPr>
        <sz val="14"/>
        <rFont val="Noto Sans Devanagari"/>
        <family val="2"/>
      </rPr>
      <t xml:space="preserve">อัตรา</t>
    </r>
  </si>
  <si>
    <t xml:space="preserve">เจ้าพนักงานเทศกิจ  </t>
  </si>
  <si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อัตรา</t>
    </r>
  </si>
  <si>
    <r>
      <rPr>
        <sz val="14"/>
        <rFont val="Noto Sans Devanagari"/>
        <family val="2"/>
      </rPr>
      <t xml:space="preserve">คนงา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ฏิบัติหน้าที่ดับเพลิง</t>
    </r>
    <r>
      <rPr>
        <sz val="14"/>
        <rFont val="TH SarabunPSK"/>
        <family val="2"/>
      </rPr>
      <t xml:space="preserve">)  1 </t>
    </r>
    <r>
      <rPr>
        <sz val="14"/>
        <rFont val="Noto Sans Devanagari"/>
        <family val="2"/>
      </rPr>
      <t xml:space="preserve">อัตรา</t>
    </r>
  </si>
  <si>
    <t xml:space="preserve">ระดับ</t>
  </si>
  <si>
    <t xml:space="preserve">บริหารท้องถิ่น กลาง</t>
  </si>
  <si>
    <t xml:space="preserve">บริหารท้องถิ่น ต้น</t>
  </si>
  <si>
    <t xml:space="preserve">อำนวยการ  ต้น</t>
  </si>
  <si>
    <t xml:space="preserve">ชำนาญการ</t>
  </si>
  <si>
    <r>
      <rPr>
        <b val="true"/>
        <sz val="14"/>
        <rFont val="Noto Sans Devanagari"/>
        <family val="2"/>
      </rPr>
      <t xml:space="preserve">ปฏิบัติ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อาวุโส</t>
    </r>
  </si>
  <si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ว่าง</t>
    </r>
    <r>
      <rPr>
        <sz val="14"/>
        <rFont val="TH SarabunPSK"/>
        <family val="2"/>
      </rPr>
      <t xml:space="preserve">)</t>
    </r>
  </si>
  <si>
    <t xml:space="preserve">โครงสร้างกองคลัง</t>
  </si>
  <si>
    <t xml:space="preserve">รองปลัดเทศบาล  </t>
  </si>
  <si>
    <t xml:space="preserve">นักบริหารงานท้องถิ่น  ระดับ  ต้น</t>
  </si>
  <si>
    <t xml:space="preserve">นักบริหารงานการคลัง  ระดับ  ต้น</t>
  </si>
  <si>
    <t xml:space="preserve">งานเร่งรัดและพัฒนารายได้</t>
  </si>
  <si>
    <t xml:space="preserve">งานการเงินและบัญชี</t>
  </si>
  <si>
    <t xml:space="preserve">งานการพัสดุ</t>
  </si>
  <si>
    <r>
      <rPr>
        <sz val="15"/>
        <rFont val="Noto Sans Devanagari"/>
        <family val="2"/>
      </rPr>
      <t xml:space="preserve">เจ้าพนักงานการเงินและบัญช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ำนาญงาน</t>
    </r>
    <r>
      <rPr>
        <sz val="15"/>
        <rFont val="TH SarabunPSK"/>
        <family val="2"/>
      </rPr>
      <t xml:space="preserve">)  (2)</t>
    </r>
  </si>
  <si>
    <r>
      <rPr>
        <sz val="15"/>
        <rFont val="Noto Sans Devanagari"/>
        <family val="2"/>
      </rPr>
      <t xml:space="preserve">นักวิชาการพัสดุ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ก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PSK"/>
        <family val="2"/>
      </rPr>
      <t xml:space="preserve">.)</t>
    </r>
  </si>
  <si>
    <t xml:space="preserve">งานแผนที่ภาษีและทะเบียนทรัพย์สิน</t>
  </si>
  <si>
    <t xml:space="preserve">งานธุการ</t>
  </si>
  <si>
    <t xml:space="preserve">งานการคลัง</t>
  </si>
  <si>
    <r>
      <rPr>
        <sz val="15"/>
        <rFont val="Noto Sans Devanagari"/>
        <family val="2"/>
      </rPr>
      <t xml:space="preserve">นักวิชาการจัดเก็บรายได้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ำนาญการ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ผ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จ้าหน้าที่การเงินและบัญชี</t>
    </r>
  </si>
  <si>
    <r>
      <rPr>
        <sz val="15"/>
        <rFont val="Noto Sans Devanagari"/>
        <family val="2"/>
      </rPr>
      <t xml:space="preserve">นักวิชาการเงินและบัญช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การ</t>
    </r>
    <r>
      <rPr>
        <sz val="15"/>
        <rFont val="TH SarabunPSK"/>
        <family val="2"/>
      </rPr>
      <t xml:space="preserve">)</t>
    </r>
  </si>
  <si>
    <t xml:space="preserve">งานฌาปนกิจสงเคราะห์</t>
  </si>
  <si>
    <t xml:space="preserve">        -</t>
  </si>
  <si>
    <r>
      <rPr>
        <sz val="15"/>
        <rFont val="Noto Sans Devanagari"/>
        <family val="2"/>
      </rPr>
      <t xml:space="preserve">ผู้ช่วยเจ้าหน้าที่การเงินและบัญชี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อัตรา</t>
    </r>
  </si>
  <si>
    <t xml:space="preserve">-</t>
  </si>
  <si>
    <r>
      <rPr>
        <b val="true"/>
        <sz val="13"/>
        <rFont val="Noto Sans Devanagari"/>
        <family val="2"/>
      </rPr>
      <t xml:space="preserve">ปฏิบัติ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อาวุโส</t>
    </r>
  </si>
  <si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ว่าง</t>
    </r>
    <r>
      <rPr>
        <sz val="15"/>
        <rFont val="TH SarabunPSK"/>
        <family val="2"/>
      </rPr>
      <t xml:space="preserve">)</t>
    </r>
  </si>
  <si>
    <t xml:space="preserve">โครงสร้างกองช่าง</t>
  </si>
  <si>
    <t xml:space="preserve">นักบริหารงานช่าง  ระดับ  ต้น</t>
  </si>
  <si>
    <t xml:space="preserve">งานสาธารณูปโภค</t>
  </si>
  <si>
    <t xml:space="preserve">งานสถานที่และการไฟฟ้าสาธารณะ</t>
  </si>
  <si>
    <r>
      <rPr>
        <sz val="15"/>
        <rFont val="Noto Sans Devanagari"/>
        <family val="2"/>
      </rPr>
      <t xml:space="preserve">เจ้าพนักงานธุร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ำนาญงา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วิศวกรโยธ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ำนาญการ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นายช่างโยธ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ำนาญงาน</t>
    </r>
    <r>
      <rPr>
        <sz val="15"/>
        <rFont val="TH SarabunPSK"/>
        <family val="2"/>
      </rPr>
      <t xml:space="preserve">)</t>
    </r>
  </si>
  <si>
    <t xml:space="preserve">งานสวนสาธารณะ</t>
  </si>
  <si>
    <t xml:space="preserve">งานผลิตและบริการกิจการประปา</t>
  </si>
  <si>
    <r>
      <rPr>
        <b val="true"/>
        <sz val="15"/>
        <rFont val="Noto Sans Devanagari"/>
        <family val="2"/>
      </rPr>
      <t xml:space="preserve">              </t>
    </r>
    <r>
      <rPr>
        <b val="true"/>
        <u val="single"/>
        <sz val="15"/>
        <rFont val="Noto Sans Devanagari"/>
        <family val="2"/>
      </rPr>
      <t xml:space="preserve">พนักงานจ้างทั่วไป</t>
    </r>
  </si>
  <si>
    <r>
      <rPr>
        <sz val="15"/>
        <rFont val="Noto Sans Devanagari"/>
        <family val="2"/>
      </rPr>
      <t xml:space="preserve">คน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คนสวน</t>
    </r>
    <r>
      <rPr>
        <sz val="15"/>
        <rFont val="TH SarabunPSK"/>
        <family val="2"/>
      </rPr>
      <t xml:space="preserve">)      2    </t>
    </r>
    <r>
      <rPr>
        <sz val="15"/>
        <rFont val="Noto Sans Devanagari"/>
        <family val="2"/>
      </rPr>
      <t xml:space="preserve">อัตรา</t>
    </r>
  </si>
  <si>
    <r>
      <rPr>
        <sz val="15"/>
        <rFont val="Noto Sans Devanagari"/>
        <family val="2"/>
      </rPr>
      <t xml:space="preserve">คน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จดมาตรวัดน้ำ</t>
    </r>
    <r>
      <rPr>
        <sz val="15"/>
        <rFont val="TH SarabunPSK"/>
        <family val="2"/>
      </rPr>
      <t xml:space="preserve">)    3   </t>
    </r>
    <r>
      <rPr>
        <sz val="15"/>
        <rFont val="Noto Sans Devanagari"/>
        <family val="2"/>
      </rPr>
      <t xml:space="preserve">อัตรา</t>
    </r>
  </si>
  <si>
    <r>
      <rPr>
        <sz val="15"/>
        <rFont val="Noto Sans Devanagari"/>
        <family val="2"/>
      </rPr>
      <t xml:space="preserve">คนงานทั่วไป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ช่างไฟฟ้า</t>
    </r>
    <r>
      <rPr>
        <sz val="15"/>
        <rFont val="TH SarabunPSK"/>
        <family val="2"/>
      </rPr>
      <t xml:space="preserve">)   2  </t>
    </r>
    <r>
      <rPr>
        <sz val="15"/>
        <rFont val="Noto Sans Devanagari"/>
        <family val="2"/>
      </rPr>
      <t xml:space="preserve">อัตรา</t>
    </r>
  </si>
  <si>
    <r>
      <rPr>
        <sz val="15"/>
        <rFont val="Noto Sans Devanagari"/>
        <family val="2"/>
      </rPr>
      <t xml:space="preserve">คนงานทั่วไป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ทั่วไป</t>
    </r>
    <r>
      <rPr>
        <sz val="15"/>
        <rFont val="TH SarabunPSK"/>
        <family val="2"/>
      </rPr>
      <t xml:space="preserve">)      1    </t>
    </r>
    <r>
      <rPr>
        <sz val="15"/>
        <rFont val="Noto Sans Devanagari"/>
        <family val="2"/>
      </rPr>
      <t xml:space="preserve">อัตรา</t>
    </r>
  </si>
  <si>
    <t xml:space="preserve">โครงสร้างกองการศึกษา</t>
  </si>
  <si>
    <t xml:space="preserve">นักบริหารการศึกษา  ระดับ  ต้น</t>
  </si>
  <si>
    <t xml:space="preserve">งานการศึกษาระดับก่อนวัยเรียน</t>
  </si>
  <si>
    <t xml:space="preserve">งานศูนย์เยาวชน</t>
  </si>
  <si>
    <t xml:space="preserve">และงานการศึกษาไม่กำหนดระดับ</t>
  </si>
  <si>
    <t xml:space="preserve">งานเกี่ยวกับศาสนา ศิลปะ วัฒนธรรม</t>
  </si>
  <si>
    <t xml:space="preserve">งานกีฬาและนันทนาการ</t>
  </si>
  <si>
    <r>
      <rPr>
        <sz val="15"/>
        <rFont val="Noto Sans Devanagari"/>
        <family val="2"/>
      </rPr>
      <t xml:space="preserve">ครู  </t>
    </r>
    <r>
      <rPr>
        <sz val="15"/>
        <rFont val="TH SarabunPSK"/>
        <family val="2"/>
      </rPr>
      <t xml:space="preserve">( 5 )</t>
    </r>
  </si>
  <si>
    <t xml:space="preserve">งานบริหารทั่วไปเกี่ยวกับการศึกษา</t>
  </si>
  <si>
    <r>
      <rPr>
        <b val="true"/>
        <i val="true"/>
        <sz val="15"/>
        <rFont val="Noto Sans Devanagari"/>
        <family val="2"/>
      </rPr>
      <t xml:space="preserve">นักวิชาการศึกษา </t>
    </r>
    <r>
      <rPr>
        <b val="true"/>
        <i val="true"/>
        <sz val="15"/>
        <rFont val="TH SarabunPSK"/>
        <family val="2"/>
      </rPr>
      <t xml:space="preserve">(</t>
    </r>
    <r>
      <rPr>
        <b val="true"/>
        <i val="true"/>
        <sz val="15"/>
        <rFont val="Noto Sans Devanagari"/>
        <family val="2"/>
      </rPr>
      <t xml:space="preserve">ชำนาญการ</t>
    </r>
    <r>
      <rPr>
        <b val="true"/>
        <i val="true"/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ผดด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ภารกิจถ่ายโอย 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อัตรา       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คน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นักการภารโรง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อัตรา</t>
    </r>
  </si>
  <si>
    <r>
      <rPr>
        <b val="true"/>
        <sz val="13"/>
        <rFont val="Noto Sans Devanagari"/>
        <family val="2"/>
      </rPr>
      <t xml:space="preserve">ปฏิบัติการ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ชี่ยวชาญ</t>
    </r>
  </si>
  <si>
    <t xml:space="preserve">โครงสร้างกองสาธารณสุขและสิ่งแวดล้อม</t>
  </si>
  <si>
    <t xml:space="preserve">ผู้อำนวยการกองสาธารณสุขและสิ่งแวดล้อม</t>
  </si>
  <si>
    <t xml:space="preserve">นักบริหารงานสาธารณสุขฯ ระดับ  ต้น</t>
  </si>
  <si>
    <t xml:space="preserve">งานบริหารทั่วไป</t>
  </si>
  <si>
    <t xml:space="preserve">งานป้องกันและควบคุมโรค</t>
  </si>
  <si>
    <t xml:space="preserve">งานการควบคุมการฆ่าสัตว์</t>
  </si>
  <si>
    <t xml:space="preserve">และจำหน่ายเนื้อสัตว์ งานสัตวแพทย์</t>
  </si>
  <si>
    <t xml:space="preserve">งานส่งเสริมสุขภาพ</t>
  </si>
  <si>
    <t xml:space="preserve">งานสุขาภิบาลและอนามัยสิ่งแวดล้อม</t>
  </si>
  <si>
    <r>
      <rPr>
        <b val="true"/>
        <i val="true"/>
        <sz val="15"/>
        <rFont val="Noto Sans Devanagari"/>
        <family val="2"/>
      </rPr>
      <t xml:space="preserve">นักวิชาการสาธารณสุข </t>
    </r>
    <r>
      <rPr>
        <b val="true"/>
        <i val="true"/>
        <sz val="15"/>
        <rFont val="TH SarabunPSK"/>
        <family val="2"/>
      </rPr>
      <t xml:space="preserve">(</t>
    </r>
    <r>
      <rPr>
        <b val="true"/>
        <i val="true"/>
        <sz val="15"/>
        <rFont val="Noto Sans Devanagari"/>
        <family val="2"/>
      </rPr>
      <t xml:space="preserve">ปฏิบัติการ</t>
    </r>
    <r>
      <rPr>
        <b val="true"/>
        <i val="true"/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พนักงานขับรถยนต์บรรทุกขยะ  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อัตรา</t>
    </r>
  </si>
  <si>
    <r>
      <rPr>
        <sz val="15"/>
        <rFont val="Noto Sans Devanagari"/>
        <family val="2"/>
      </rPr>
      <t xml:space="preserve">คนงานทั่วไป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ประจำรถขยะ</t>
    </r>
    <r>
      <rPr>
        <sz val="15"/>
        <rFont val="TH SarabunPSK"/>
        <family val="2"/>
      </rPr>
      <t xml:space="preserve">)  5 </t>
    </r>
    <r>
      <rPr>
        <sz val="15"/>
        <rFont val="Noto Sans Devanagari"/>
        <family val="2"/>
      </rPr>
      <t xml:space="preserve">อัตรา</t>
    </r>
  </si>
  <si>
    <r>
      <rPr>
        <sz val="15"/>
        <rFont val="Noto Sans Devanagari"/>
        <family val="2"/>
      </rPr>
      <t xml:space="preserve">คนงานทั่วไป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ขับรถยนต์บรรทุกขยะ</t>
    </r>
    <r>
      <rPr>
        <sz val="15"/>
        <rFont val="TH SarabunPSK"/>
        <family val="2"/>
      </rPr>
      <t xml:space="preserve">)     1   </t>
    </r>
    <r>
      <rPr>
        <sz val="15"/>
        <rFont val="Noto Sans Devanagari"/>
        <family val="2"/>
      </rPr>
      <t xml:space="preserve">อัตรา</t>
    </r>
  </si>
  <si>
    <r>
      <rPr>
        <sz val="15"/>
        <rFont val="Noto Sans Devanagari"/>
        <family val="2"/>
      </rPr>
      <t xml:space="preserve">คนงานทั่วไป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ฏิบัติหน้าที่ทำความสะอาด</t>
    </r>
    <r>
      <rPr>
        <sz val="15"/>
        <rFont val="TH SarabunPSK"/>
        <family val="2"/>
      </rPr>
      <t xml:space="preserve">)    7   </t>
    </r>
    <r>
      <rPr>
        <sz val="15"/>
        <rFont val="Noto Sans Devanagari"/>
        <family val="2"/>
      </rPr>
      <t xml:space="preserve">อัตรา</t>
    </r>
  </si>
  <si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ว่า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0"/>
        <rFont val="TH SarabunPSK"/>
        <family val="2"/>
      </rPr>
      <t xml:space="preserve">11.  </t>
    </r>
    <r>
      <rPr>
        <b val="true"/>
        <sz val="10"/>
        <rFont val="Noto Sans Devanagari"/>
        <family val="2"/>
      </rPr>
      <t xml:space="preserve">บัญชีแสดงการจัดคนลงสู่ตำแหน่งตามกรอบอัตรกำลัง  </t>
    </r>
    <r>
      <rPr>
        <b val="true"/>
        <sz val="10"/>
        <rFont val="TH SarabunPSK"/>
        <family val="2"/>
      </rPr>
      <t xml:space="preserve">3  </t>
    </r>
    <r>
      <rPr>
        <b val="true"/>
        <sz val="10"/>
        <rFont val="Noto Sans Devanagari"/>
        <family val="2"/>
      </rPr>
      <t xml:space="preserve">ปี  </t>
    </r>
    <r>
      <rPr>
        <b val="true"/>
        <sz val="10"/>
        <rFont val="TH SarabunPSK"/>
        <family val="2"/>
      </rPr>
      <t xml:space="preserve">(2561-2563)</t>
    </r>
  </si>
  <si>
    <t xml:space="preserve">ลำดับ</t>
  </si>
  <si>
    <t xml:space="preserve">ตำแหน่งเลขที่</t>
  </si>
  <si>
    <r>
      <rPr>
        <b val="true"/>
        <sz val="10"/>
        <rFont val="Noto Sans Devanagari"/>
        <family val="2"/>
      </rPr>
      <t xml:space="preserve">ตำแหน่ง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เดิม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ตำแหน่งที่กำหนด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ใหม่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H SarabunPSK"/>
        <family val="2"/>
      </rPr>
      <t xml:space="preserve">- </t>
    </r>
    <r>
      <rPr>
        <b val="true"/>
        <sz val="10"/>
        <rFont val="Noto Sans Devanagari"/>
        <family val="2"/>
      </rPr>
      <t xml:space="preserve">นามสกุล</t>
    </r>
  </si>
  <si>
    <t xml:space="preserve">คุณวุฒิ</t>
  </si>
  <si>
    <t xml:space="preserve">ชื่อตำแหน่งในการบริหารงาน</t>
  </si>
  <si>
    <t xml:space="preserve">ชื่อตำแหน่งในสายงาน </t>
  </si>
  <si>
    <t xml:space="preserve">นายพรพงศ์  สมสกุล</t>
  </si>
  <si>
    <t xml:space="preserve">รัฐศาสตรมหาบัณฑิต</t>
  </si>
  <si>
    <t xml:space="preserve">72-2-00-1101-001</t>
  </si>
  <si>
    <t xml:space="preserve">นักบริหารงานเทศบาล</t>
  </si>
  <si>
    <t xml:space="preserve">บริหาร</t>
  </si>
  <si>
    <t xml:space="preserve">8</t>
  </si>
  <si>
    <t xml:space="preserve">นักบริหารงานท้องถิ่น</t>
  </si>
  <si>
    <t xml:space="preserve">นางสังวรณ์  วงศ์จันลา</t>
  </si>
  <si>
    <t xml:space="preserve">72-2-00-1101-002</t>
  </si>
  <si>
    <t xml:space="preserve">7</t>
  </si>
  <si>
    <t xml:space="preserve">นางสาวจริยา  นารีบุตร</t>
  </si>
  <si>
    <r>
      <rPr>
        <sz val="10"/>
        <rFont val="Noto Sans Devanagari"/>
        <family val="2"/>
      </rPr>
      <t xml:space="preserve">บ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การบัญชี</t>
    </r>
    <r>
      <rPr>
        <sz val="10"/>
        <rFont val="TH SarabunPSK"/>
        <family val="2"/>
      </rPr>
      <t xml:space="preserve">)</t>
    </r>
  </si>
  <si>
    <t xml:space="preserve">72-2-12-3205-001</t>
  </si>
  <si>
    <t xml:space="preserve">เจ้าหน้าที่ตรวจสอบภายใน</t>
  </si>
  <si>
    <t xml:space="preserve">5</t>
  </si>
  <si>
    <t xml:space="preserve">นักวิชาการตรวจสอบภายใน</t>
  </si>
  <si>
    <t xml:space="preserve">นายอำนาจ  นารีบุตร</t>
  </si>
  <si>
    <r>
      <rPr>
        <sz val="10"/>
        <rFont val="Noto Sans Devanagari"/>
        <family val="2"/>
      </rPr>
      <t xml:space="preserve">วท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ทคโนโลยี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อุตสาหกรรมก่อสร้าง</t>
    </r>
    <r>
      <rPr>
        <sz val="10"/>
        <rFont val="TH SarabunPSK"/>
        <family val="2"/>
      </rPr>
      <t xml:space="preserve">)</t>
    </r>
  </si>
  <si>
    <t xml:space="preserve">72-2-01-2101-001</t>
  </si>
  <si>
    <t xml:space="preserve">นักบริหารงานทั่วไป</t>
  </si>
  <si>
    <t xml:space="preserve">นางสุมาลี  อินทพันธ์</t>
  </si>
  <si>
    <r>
      <rPr>
        <sz val="10"/>
        <rFont val="Noto Sans Devanagari"/>
        <family val="2"/>
      </rPr>
      <t xml:space="preserve">บ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บริหารทั่วไป</t>
    </r>
    <r>
      <rPr>
        <sz val="10"/>
        <rFont val="TH SarabunPSK"/>
        <family val="2"/>
      </rPr>
      <t xml:space="preserve">)</t>
    </r>
  </si>
  <si>
    <t xml:space="preserve">72-2-01-2101-002</t>
  </si>
  <si>
    <r>
      <rPr>
        <sz val="10"/>
        <rFont val="Noto Sans Devanagari"/>
        <family val="2"/>
      </rPr>
      <t xml:space="preserve">น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ยุรฉัตร ทองโพธิ์ศรี</t>
    </r>
  </si>
  <si>
    <t xml:space="preserve">รัฐศาสตรบัณฑิต</t>
  </si>
  <si>
    <t xml:space="preserve">72-2-01-3102-001</t>
  </si>
  <si>
    <t xml:space="preserve">บุคลากร</t>
  </si>
  <si>
    <t xml:space="preserve">นักทรัพยากรบุคลล</t>
  </si>
  <si>
    <t xml:space="preserve">นางศรีประไพ  ร่วมทอง</t>
  </si>
  <si>
    <r>
      <rPr>
        <sz val="10"/>
        <rFont val="Noto Sans Devanagari"/>
        <family val="2"/>
      </rPr>
      <t xml:space="preserve">ศศ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การปกครองท้องถิ่น</t>
    </r>
    <r>
      <rPr>
        <sz val="10"/>
        <rFont val="TH SarabunPSK"/>
        <family val="2"/>
      </rPr>
      <t xml:space="preserve">)</t>
    </r>
  </si>
  <si>
    <t xml:space="preserve">72-2-01-3104-001</t>
  </si>
  <si>
    <r>
      <rPr>
        <sz val="10"/>
        <rFont val="Noto Sans Devanagari"/>
        <family val="2"/>
      </rPr>
      <t xml:space="preserve">จนท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ห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ทะเบียนและนัตร</t>
    </r>
  </si>
  <si>
    <t xml:space="preserve">นักจัดการงานทะเบียนและบัตร</t>
  </si>
  <si>
    <t xml:space="preserve">นายอภิชาติ  เสียงล้ำ</t>
  </si>
  <si>
    <r>
      <rPr>
        <sz val="10"/>
        <rFont val="Noto Sans Devanagari"/>
        <family val="2"/>
      </rPr>
      <t xml:space="preserve">น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</t>
    </r>
  </si>
  <si>
    <t xml:space="preserve">72-2-01-3105-001</t>
  </si>
  <si>
    <t xml:space="preserve">นิติกร</t>
  </si>
  <si>
    <r>
      <rPr>
        <sz val="10"/>
        <rFont val="TH SarabunPSK"/>
        <family val="2"/>
      </rPr>
      <t xml:space="preserve">7</t>
    </r>
    <r>
      <rPr>
        <sz val="10"/>
        <rFont val="Noto Sans Devanagari"/>
        <family val="2"/>
      </rPr>
      <t xml:space="preserve">ว</t>
    </r>
  </si>
  <si>
    <t xml:space="preserve">นางนริศรา  สาไชยันต์</t>
  </si>
  <si>
    <r>
      <rPr>
        <sz val="10"/>
        <rFont val="Noto Sans Devanagari"/>
        <family val="2"/>
      </rPr>
      <t xml:space="preserve">บ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สารสนเทศการจัดการ</t>
    </r>
    <r>
      <rPr>
        <sz val="10"/>
        <rFont val="TH SarabunPSK"/>
        <family val="2"/>
      </rPr>
      <t xml:space="preserve">)</t>
    </r>
  </si>
  <si>
    <t xml:space="preserve">72-2-01-3301-001</t>
  </si>
  <si>
    <t xml:space="preserve">นักวิชาการประชาสัมพันธ์</t>
  </si>
  <si>
    <t xml:space="preserve">นักประชาสัมพันธ์</t>
  </si>
  <si>
    <t xml:space="preserve">นายสุรศักดิ์  ทองสุข</t>
  </si>
  <si>
    <r>
      <rPr>
        <sz val="10"/>
        <rFont val="Noto Sans Devanagari"/>
        <family val="2"/>
      </rPr>
      <t xml:space="preserve">ค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อุตสาหกรรมศิลป์</t>
    </r>
    <r>
      <rPr>
        <sz val="10"/>
        <rFont val="TH SarabunPSK"/>
        <family val="2"/>
      </rPr>
      <t xml:space="preserve">)</t>
    </r>
  </si>
  <si>
    <t xml:space="preserve">72-2-01-3801-001</t>
  </si>
  <si>
    <t xml:space="preserve">นักพัฒนาชุมชน</t>
  </si>
  <si>
    <r>
      <rPr>
        <sz val="10"/>
        <rFont val="Noto Sans Devanagari"/>
        <family val="2"/>
      </rPr>
      <t xml:space="preserve">น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สุพรรษา  นารีบุตร</t>
    </r>
  </si>
  <si>
    <r>
      <rPr>
        <sz val="10"/>
        <rFont val="Noto Sans Devanagari"/>
        <family val="2"/>
      </rPr>
      <t xml:space="preserve">บ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การจัดการธุรกิจบริการ</t>
    </r>
    <r>
      <rPr>
        <sz val="10"/>
        <rFont val="TH SarabunPSK"/>
        <family val="2"/>
      </rPr>
      <t xml:space="preserve">)</t>
    </r>
  </si>
  <si>
    <t xml:space="preserve">72-2-01-4101-001</t>
  </si>
  <si>
    <t xml:space="preserve">    -</t>
  </si>
  <si>
    <t xml:space="preserve">72-2-01-4805-001</t>
  </si>
  <si>
    <r>
      <rPr>
        <b val="true"/>
        <i val="true"/>
        <sz val="10"/>
        <rFont val="Noto Sans Devanagari"/>
        <family val="2"/>
      </rPr>
      <t xml:space="preserve">จพง</t>
    </r>
    <r>
      <rPr>
        <b val="true"/>
        <i val="true"/>
        <sz val="10"/>
        <rFont val="TH SarabunPSK"/>
        <family val="2"/>
      </rPr>
      <t xml:space="preserve">.</t>
    </r>
    <r>
      <rPr>
        <b val="true"/>
        <i val="true"/>
        <sz val="10"/>
        <rFont val="Noto Sans Devanagari"/>
        <family val="2"/>
      </rPr>
      <t xml:space="preserve">ป้องกันฯ</t>
    </r>
  </si>
  <si>
    <t xml:space="preserve">2-4/5</t>
  </si>
  <si>
    <r>
      <rPr>
        <b val="true"/>
        <i val="true"/>
        <sz val="10"/>
        <rFont val="Noto Sans Devanagari"/>
        <family val="2"/>
      </rPr>
      <t xml:space="preserve">จพง</t>
    </r>
    <r>
      <rPr>
        <b val="true"/>
        <i val="true"/>
        <sz val="10"/>
        <rFont val="TH SarabunPSK"/>
        <family val="2"/>
      </rPr>
      <t xml:space="preserve">.</t>
    </r>
    <r>
      <rPr>
        <b val="true"/>
        <i val="true"/>
        <sz val="10"/>
        <rFont val="Noto Sans Devanagari"/>
        <family val="2"/>
      </rPr>
      <t xml:space="preserve">ป้องกันและบรรเทาสาธารณภัย</t>
    </r>
  </si>
  <si>
    <r>
      <rPr>
        <b val="true"/>
        <i val="true"/>
        <sz val="10"/>
        <rFont val="Noto Sans Devanagari"/>
        <family val="2"/>
      </rPr>
      <t xml:space="preserve">ปง</t>
    </r>
    <r>
      <rPr>
        <b val="true"/>
        <i val="true"/>
        <sz val="10"/>
        <rFont val="TH SarabunPSK"/>
        <family val="2"/>
      </rPr>
      <t xml:space="preserve">/</t>
    </r>
    <r>
      <rPr>
        <b val="true"/>
        <i val="true"/>
        <sz val="10"/>
        <rFont val="Noto Sans Devanagari"/>
        <family val="2"/>
      </rPr>
      <t xml:space="preserve">ชง</t>
    </r>
  </si>
  <si>
    <t xml:space="preserve">ว่าง</t>
  </si>
  <si>
    <t xml:space="preserve">นายสวัสดิ์  สินเดิม</t>
  </si>
  <si>
    <r>
      <rPr>
        <sz val="10"/>
        <rFont val="Noto Sans Devanagari"/>
        <family val="2"/>
      </rPr>
      <t xml:space="preserve">ประถมศึกษา ปีที่ </t>
    </r>
    <r>
      <rPr>
        <sz val="10"/>
        <rFont val="TH SarabunPSK"/>
        <family val="2"/>
      </rPr>
      <t xml:space="preserve">4</t>
    </r>
  </si>
  <si>
    <t xml:space="preserve">ทักษะ</t>
  </si>
  <si>
    <t xml:space="preserve">นายบุญเลียง คูรเมือง</t>
  </si>
  <si>
    <t xml:space="preserve">เจ้าพนักงานเทศกิจ</t>
  </si>
  <si>
    <t xml:space="preserve">นายพิชิต  ภูตะอินทร์</t>
  </si>
  <si>
    <t xml:space="preserve">นักปัองกันและบรรเทาสาธารณภัย</t>
  </si>
  <si>
    <t xml:space="preserve">นางสกาวเดือน  วัจนานนท์</t>
  </si>
  <si>
    <t xml:space="preserve">เจ้าหน้าที่วิเคราะห์นโยบายและแผน</t>
  </si>
  <si>
    <t xml:space="preserve">นางสาววาสนา  ปราณี</t>
  </si>
  <si>
    <r>
      <rPr>
        <sz val="10"/>
        <rFont val="Noto Sans Devanagari"/>
        <family val="2"/>
      </rPr>
      <t xml:space="preserve">รปศ</t>
    </r>
    <r>
      <rPr>
        <sz val="10"/>
        <rFont val="TH SarabunPSK"/>
        <family val="2"/>
      </rPr>
      <t xml:space="preserve">. (</t>
    </r>
    <r>
      <rPr>
        <sz val="10"/>
        <rFont val="Noto Sans Devanagari"/>
        <family val="2"/>
      </rPr>
      <t xml:space="preserve">การปกครองท้องถิ่น</t>
    </r>
    <r>
      <rPr>
        <sz val="10"/>
        <rFont val="TH SarabunPSK"/>
        <family val="2"/>
      </rPr>
      <t xml:space="preserve">)</t>
    </r>
  </si>
  <si>
    <t xml:space="preserve">พนักงานจ้างฯ</t>
  </si>
  <si>
    <t xml:space="preserve">ผู้ช่วยเจ้าหน้าที่วิเคราะห์นโยบายและแผน</t>
  </si>
  <si>
    <t xml:space="preserve">นายชัยพฤกษ์  เขื่อนแก้ว</t>
  </si>
  <si>
    <r>
      <rPr>
        <sz val="10"/>
        <rFont val="Noto Sans Devanagari"/>
        <family val="2"/>
      </rPr>
      <t xml:space="preserve">วท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คอมพิวเตอร์</t>
    </r>
    <r>
      <rPr>
        <sz val="10"/>
        <rFont val="TH SarabunPSK"/>
        <family val="2"/>
      </rPr>
      <t xml:space="preserve">)</t>
    </r>
  </si>
  <si>
    <t xml:space="preserve">ผู้ช่วยเจ้าหน้าที่บันทึกข้อมูล</t>
  </si>
  <si>
    <t xml:space="preserve">นายจิรยุทธ  ยอดมงคล</t>
  </si>
  <si>
    <r>
      <rPr>
        <sz val="10"/>
        <rFont val="Noto Sans Devanagari"/>
        <family val="2"/>
      </rPr>
      <t xml:space="preserve">ปวส</t>
    </r>
    <r>
      <rPr>
        <sz val="10"/>
        <rFont val="TH SarabunPSK"/>
        <family val="2"/>
      </rPr>
      <t xml:space="preserve">. (</t>
    </r>
    <r>
      <rPr>
        <sz val="10"/>
        <rFont val="Noto Sans Devanagari"/>
        <family val="2"/>
      </rPr>
      <t xml:space="preserve">ช่างยนต์</t>
    </r>
    <r>
      <rPr>
        <sz val="10"/>
        <rFont val="TH SarabunPSK"/>
        <family val="2"/>
      </rPr>
      <t xml:space="preserve">)</t>
    </r>
  </si>
  <si>
    <t xml:space="preserve">พนักงานขับรถดับเพลิง</t>
  </si>
  <si>
    <t xml:space="preserve">นายประยงค์  บุญศรี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</t>
    </r>
  </si>
  <si>
    <t xml:space="preserve">พนักงานทั่วไป</t>
  </si>
  <si>
    <r>
      <rPr>
        <sz val="10"/>
        <rFont val="Noto Sans Devanagari"/>
        <family val="2"/>
      </rPr>
      <t xml:space="preserve">คนงานทั่วไป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ฎิบัติหน้าที่ยาม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พนักงานจ้างทั่วไป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ฎิบัติหน้าที่ยาม</t>
    </r>
    <r>
      <rPr>
        <sz val="10"/>
        <rFont val="TH SarabunPSK"/>
        <family val="2"/>
      </rPr>
      <t xml:space="preserve">)</t>
    </r>
  </si>
  <si>
    <t xml:space="preserve">นายอำนาจ  สายศักดา</t>
  </si>
  <si>
    <r>
      <rPr>
        <sz val="10"/>
        <rFont val="Noto Sans Devanagari"/>
        <family val="2"/>
      </rPr>
      <t xml:space="preserve">ป</t>
    </r>
    <r>
      <rPr>
        <sz val="10"/>
        <rFont val="TH SarabunPSK"/>
        <family val="2"/>
      </rPr>
      <t xml:space="preserve">.6</t>
    </r>
  </si>
  <si>
    <r>
      <rPr>
        <sz val="10"/>
        <rFont val="Noto Sans Devanagari"/>
        <family val="2"/>
      </rPr>
      <t xml:space="preserve">คนงานทั่วไป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ฎิบัติหน้าที่ขับรถยนต์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พนักงานจ้างทั่วไป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ฎิบัติหน้าที่ขับรถยนต์</t>
    </r>
    <r>
      <rPr>
        <sz val="10"/>
        <rFont val="TH SarabunPSK"/>
        <family val="2"/>
      </rPr>
      <t xml:space="preserve">)</t>
    </r>
  </si>
  <si>
    <t xml:space="preserve">นายสมเกียรติ  คำสัตย์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</t>
    </r>
  </si>
  <si>
    <r>
      <rPr>
        <sz val="10"/>
        <rFont val="Noto Sans Devanagari"/>
        <family val="2"/>
      </rPr>
      <t xml:space="preserve">คนงานทั่วไป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ฏิบัติหน้าที่ดับเพลิง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พนักงานจ้างทั่วไป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ฏิบัติหน้าที่ดับเพลิง</t>
    </r>
    <r>
      <rPr>
        <sz val="10"/>
        <rFont val="TH SarabunPSK"/>
        <family val="2"/>
      </rPr>
      <t xml:space="preserve">)</t>
    </r>
  </si>
  <si>
    <t xml:space="preserve">นางสมาน  แดนรับรัมย์</t>
  </si>
  <si>
    <r>
      <rPr>
        <sz val="10"/>
        <rFont val="Noto Sans Devanagari"/>
        <family val="2"/>
      </rPr>
      <t xml:space="preserve">คนงานทั่วไป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ฏิบัติหน้าที่นักการภารโรง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พนักงานจ้างทั่วไป 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ฏิบัติหน้าที่นักการภารโรง</t>
    </r>
    <r>
      <rPr>
        <sz val="10"/>
        <rFont val="TH SarabunPSK"/>
        <family val="2"/>
      </rPr>
      <t xml:space="preserve">)</t>
    </r>
  </si>
  <si>
    <t xml:space="preserve">นางนันทยา  บุญทำนุก</t>
  </si>
  <si>
    <r>
      <rPr>
        <sz val="10"/>
        <rFont val="Noto Sans Devanagari"/>
        <family val="2"/>
      </rPr>
      <t xml:space="preserve">ศศ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เศรษฐศาสตร์สหกรณ์</t>
    </r>
    <r>
      <rPr>
        <sz val="10"/>
        <rFont val="TH SarabunPSK"/>
        <family val="2"/>
      </rPr>
      <t xml:space="preserve">)</t>
    </r>
  </si>
  <si>
    <t xml:space="preserve">72-2-04-2102-001</t>
  </si>
  <si>
    <t xml:space="preserve">นักบริหารงานการคลัง</t>
  </si>
  <si>
    <t xml:space="preserve">นายทองสุข  ธิศาเวช</t>
  </si>
  <si>
    <t xml:space="preserve">72-2-04-2102-002</t>
  </si>
  <si>
    <t xml:space="preserve">หัวหน้าฝ่ายบริหารงานคลัง</t>
  </si>
  <si>
    <t xml:space="preserve">นางศุภาทิพย์  ขุมทอง</t>
  </si>
  <si>
    <t xml:space="preserve">72-2-04-3201-001</t>
  </si>
  <si>
    <t xml:space="preserve">นักวิชาการเงินและบัญชี</t>
  </si>
  <si>
    <r>
      <rPr>
        <b val="true"/>
        <sz val="10"/>
        <rFont val="TH SarabunPSK"/>
        <family val="2"/>
      </rPr>
      <t xml:space="preserve">11.  </t>
    </r>
    <r>
      <rPr>
        <b val="true"/>
        <sz val="10"/>
        <rFont val="Noto Sans Devanagari"/>
        <family val="2"/>
      </rPr>
      <t xml:space="preserve">บัญชีแสดงการจัดคนลงสู่ตำแหน่งตามกรอบอัตรกำลัง  </t>
    </r>
    <r>
      <rPr>
        <b val="true"/>
        <sz val="10"/>
        <rFont val="TH SarabunPSK"/>
        <family val="2"/>
      </rPr>
      <t xml:space="preserve">3  </t>
    </r>
    <r>
      <rPr>
        <b val="true"/>
        <sz val="10"/>
        <rFont val="Noto Sans Devanagari"/>
        <family val="2"/>
      </rPr>
      <t xml:space="preserve">ปี  </t>
    </r>
    <r>
      <rPr>
        <b val="true"/>
        <sz val="10"/>
        <rFont val="TH SarabunPSK"/>
        <family val="2"/>
      </rPr>
      <t xml:space="preserve">(2558-2560)</t>
    </r>
  </si>
  <si>
    <r>
      <rPr>
        <b val="true"/>
        <u val="single"/>
        <sz val="10"/>
        <rFont val="Noto Sans Devanagari"/>
        <family val="2"/>
      </rPr>
      <t xml:space="preserve">กองคลัง</t>
    </r>
    <r>
      <rPr>
        <b val="true"/>
        <u val="single"/>
        <sz val="10"/>
        <rFont val="TH SarabunPSK"/>
        <family val="2"/>
      </rPr>
      <t xml:space="preserve">(</t>
    </r>
    <r>
      <rPr>
        <b val="true"/>
        <u val="single"/>
        <sz val="10"/>
        <rFont val="Noto Sans Devanagari"/>
        <family val="2"/>
      </rPr>
      <t xml:space="preserve">ต่อ</t>
    </r>
    <r>
      <rPr>
        <b val="true"/>
        <u val="single"/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น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วรรณรดา  สิงห์ชู</t>
    </r>
  </si>
  <si>
    <r>
      <rPr>
        <sz val="10"/>
        <rFont val="Noto Sans Devanagari"/>
        <family val="2"/>
      </rPr>
      <t xml:space="preserve">บ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การตลาด</t>
    </r>
    <r>
      <rPr>
        <sz val="10"/>
        <rFont val="TH SarabunPSK"/>
        <family val="2"/>
      </rPr>
      <t xml:space="preserve">)</t>
    </r>
  </si>
  <si>
    <t xml:space="preserve">72-2-04-3203-001</t>
  </si>
  <si>
    <t xml:space="preserve">นักวิชาการจัดเก็บรายได้</t>
  </si>
  <si>
    <t xml:space="preserve">4</t>
  </si>
  <si>
    <t xml:space="preserve">นายเฉลิม  สมควร</t>
  </si>
  <si>
    <t xml:space="preserve">72-2-04-4201-001</t>
  </si>
  <si>
    <r>
      <rPr>
        <sz val="10"/>
        <rFont val="Noto Sans Devanagari"/>
        <family val="2"/>
      </rPr>
      <t xml:space="preserve">จพ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การเงินและบัญชี</t>
    </r>
  </si>
  <si>
    <r>
      <rPr>
        <sz val="10"/>
        <rFont val="TH SarabunPSK"/>
        <family val="2"/>
      </rPr>
      <t xml:space="preserve">6</t>
    </r>
    <r>
      <rPr>
        <sz val="10"/>
        <rFont val="Noto Sans Devanagari"/>
        <family val="2"/>
      </rPr>
      <t xml:space="preserve">ว</t>
    </r>
  </si>
  <si>
    <t xml:space="preserve">นางเพียงใจ  วามะลุน</t>
  </si>
  <si>
    <r>
      <rPr>
        <sz val="10"/>
        <rFont val="Noto Sans Devanagari"/>
        <family val="2"/>
      </rPr>
      <t xml:space="preserve">ปวส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การบัญชี</t>
    </r>
    <r>
      <rPr>
        <sz val="10"/>
        <rFont val="TH SarabunPSK"/>
        <family val="2"/>
      </rPr>
      <t xml:space="preserve">)</t>
    </r>
  </si>
  <si>
    <t xml:space="preserve">72-2-04-4201-002</t>
  </si>
  <si>
    <t xml:space="preserve">72-2-04-420-4001</t>
  </si>
  <si>
    <r>
      <rPr>
        <b val="true"/>
        <i val="true"/>
        <sz val="10"/>
        <rFont val="Noto Sans Devanagari"/>
        <family val="2"/>
      </rPr>
      <t xml:space="preserve">จพง</t>
    </r>
    <r>
      <rPr>
        <b val="true"/>
        <i val="true"/>
        <sz val="10"/>
        <rFont val="TH SarabunPSK"/>
        <family val="2"/>
      </rPr>
      <t xml:space="preserve">.</t>
    </r>
    <r>
      <rPr>
        <b val="true"/>
        <i val="true"/>
        <sz val="10"/>
        <rFont val="Noto Sans Devanagari"/>
        <family val="2"/>
      </rPr>
      <t xml:space="preserve">จัดเก็บรายได้</t>
    </r>
  </si>
  <si>
    <t xml:space="preserve">นางสาวอัศราภรณ์ ขินาวงศ์</t>
  </si>
  <si>
    <r>
      <rPr>
        <sz val="10"/>
        <rFont val="Noto Sans Devanagari"/>
        <family val="2"/>
      </rPr>
      <t xml:space="preserve">ปวส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คอมพิวเตอร์ธุรกิจ</t>
    </r>
    <r>
      <rPr>
        <sz val="10"/>
        <rFont val="TH SarabunPSK"/>
        <family val="2"/>
      </rPr>
      <t xml:space="preserve">)</t>
    </r>
  </si>
  <si>
    <t xml:space="preserve">ผู้ช่วยเจ้าหน้าที่การเงินและบัญชี</t>
  </si>
  <si>
    <t xml:space="preserve">นายสุวิสิษฎ์  สินเติม</t>
  </si>
  <si>
    <t xml:space="preserve">72-2-05-2103-001</t>
  </si>
  <si>
    <t xml:space="preserve">นายสมพร  ร่วมทอง</t>
  </si>
  <si>
    <t xml:space="preserve">72-2-05-2103-002</t>
  </si>
  <si>
    <t xml:space="preserve">หัวหน้าฝ่ายโยธา</t>
  </si>
  <si>
    <t xml:space="preserve">6</t>
  </si>
  <si>
    <r>
      <rPr>
        <sz val="10"/>
        <rFont val="Noto Sans Devanagari"/>
        <family val="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นพรัตน์ บ่อทรัพย์</t>
    </r>
  </si>
  <si>
    <t xml:space="preserve">72-2-05-4101-002</t>
  </si>
  <si>
    <t xml:space="preserve">นายดาวเหนือ  วิชาคำ</t>
  </si>
  <si>
    <r>
      <rPr>
        <sz val="10"/>
        <rFont val="Noto Sans Devanagari"/>
        <family val="2"/>
      </rPr>
      <t xml:space="preserve">ปวส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ก่อสร้าง</t>
    </r>
    <r>
      <rPr>
        <sz val="10"/>
        <rFont val="TH SarabunPSK"/>
        <family val="2"/>
      </rPr>
      <t xml:space="preserve">)</t>
    </r>
  </si>
  <si>
    <t xml:space="preserve">72-2-05-4701-001</t>
  </si>
  <si>
    <t xml:space="preserve">นายพุทธา   บุญดก</t>
  </si>
  <si>
    <r>
      <rPr>
        <sz val="10"/>
        <rFont val="Noto Sans Devanagari"/>
        <family val="2"/>
      </rPr>
      <t xml:space="preserve">คนงานทั่วไป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ฎิบัติหน้าที่ช่างไฟฟ้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พนักงานจ้างทั่วไป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ฎิบัติหน้าที่ช่างไฟฟ้า</t>
    </r>
    <r>
      <rPr>
        <sz val="10"/>
        <rFont val="TH SarabunPSK"/>
        <family val="2"/>
      </rPr>
      <t xml:space="preserve">)</t>
    </r>
  </si>
  <si>
    <t xml:space="preserve">นายทวีชัย  ไชยจันทร์</t>
  </si>
  <si>
    <r>
      <rPr>
        <sz val="10"/>
        <rFont val="Noto Sans Devanagari"/>
        <family val="2"/>
      </rPr>
      <t xml:space="preserve">ปวช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ช่างไฟฟ้า</t>
    </r>
    <r>
      <rPr>
        <sz val="10"/>
        <rFont val="TH SarabunPSK"/>
        <family val="2"/>
      </rPr>
      <t xml:space="preserve">)</t>
    </r>
  </si>
  <si>
    <t xml:space="preserve">นายจุฬา  ปุคสิงห์</t>
  </si>
  <si>
    <r>
      <rPr>
        <sz val="10"/>
        <rFont val="Noto Sans Devanagari"/>
        <family val="2"/>
      </rPr>
      <t xml:space="preserve">คนงานทั่วไป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ฎิบัติหน้าที่คนสวน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พนักงานจ้างทั่วไป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ฎิบัติหน้าที่คนสวน</t>
    </r>
    <r>
      <rPr>
        <sz val="10"/>
        <rFont val="TH SarabunPSK"/>
        <family val="2"/>
      </rPr>
      <t xml:space="preserve">)</t>
    </r>
  </si>
  <si>
    <t xml:space="preserve">นายทวี   บุญทิพย์</t>
  </si>
  <si>
    <r>
      <rPr>
        <sz val="10"/>
        <rFont val="Noto Sans Devanagari"/>
        <family val="2"/>
      </rPr>
      <t xml:space="preserve">คนงานทั่วไป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ฎิบัติหน้าที่จดมาตรน้ำ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พนักงานจ้างทั่วไป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ฎิบัติหน้าที่จดมาตรน้ำ</t>
    </r>
    <r>
      <rPr>
        <sz val="10"/>
        <rFont val="TH SarabunPSK"/>
        <family val="2"/>
      </rPr>
      <t xml:space="preserve">)</t>
    </r>
  </si>
  <si>
    <t xml:space="preserve">นายประเสริฐ  สมควร</t>
  </si>
  <si>
    <t xml:space="preserve">นายเพ็ชร  สรรพผล</t>
  </si>
  <si>
    <r>
      <rPr>
        <sz val="10"/>
        <rFont val="Noto Sans Devanagari"/>
        <family val="2"/>
      </rPr>
      <t xml:space="preserve">คนงานทั่วไป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ฎิบัติหน้าที่ผลิตน้ำประป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พนักงานจ้างทั่วไป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ฎิบัติหน้าที่ผลิตน้ำประปา</t>
    </r>
    <r>
      <rPr>
        <sz val="10"/>
        <rFont val="TH SarabunPSK"/>
        <family val="2"/>
      </rPr>
      <t xml:space="preserve">)</t>
    </r>
  </si>
  <si>
    <r>
      <rPr>
        <b val="true"/>
        <i val="true"/>
        <sz val="10"/>
        <rFont val="Noto Sans Devanagari"/>
        <family val="2"/>
      </rPr>
      <t xml:space="preserve">คนงานทั่วไป</t>
    </r>
    <r>
      <rPr>
        <b val="true"/>
        <i val="true"/>
        <sz val="10"/>
        <rFont val="TH SarabunPSK"/>
        <family val="2"/>
      </rPr>
      <t xml:space="preserve">(</t>
    </r>
    <r>
      <rPr>
        <b val="true"/>
        <i val="true"/>
        <sz val="10"/>
        <rFont val="Noto Sans Devanagari"/>
        <family val="2"/>
      </rPr>
      <t xml:space="preserve">ปฎิบัติหน้าที่คนสวน</t>
    </r>
    <r>
      <rPr>
        <b val="true"/>
        <i val="true"/>
        <sz val="10"/>
        <rFont val="TH SarabunPSK"/>
        <family val="2"/>
      </rPr>
      <t xml:space="preserve">)</t>
    </r>
  </si>
  <si>
    <t xml:space="preserve">นางวิไลวรรณ  บุญดก</t>
  </si>
  <si>
    <t xml:space="preserve">สาธารณสุขศาสตรบัณฑิต</t>
  </si>
  <si>
    <t xml:space="preserve">72-2-06-2104-001</t>
  </si>
  <si>
    <t xml:space="preserve">นักบริหารงานสาธารณสุข</t>
  </si>
  <si>
    <r>
      <rPr>
        <sz val="10"/>
        <rFont val="Noto Sans Devanagari"/>
        <family val="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อดิศักดิ์  วัจนานนท์</t>
    </r>
  </si>
  <si>
    <t xml:space="preserve">72-2-06-2101-003</t>
  </si>
  <si>
    <t xml:space="preserve">หัวหน้าฝ่ายบริหารงานทั่วไป</t>
  </si>
  <si>
    <t xml:space="preserve">72-2-06-3601-001</t>
  </si>
  <si>
    <t xml:space="preserve">นักวิชาการสาธารณสุข</t>
  </si>
  <si>
    <t xml:space="preserve">3-4/6</t>
  </si>
  <si>
    <r>
      <rPr>
        <b val="true"/>
        <i val="true"/>
        <sz val="10"/>
        <rFont val="Noto Sans Devanagari"/>
        <family val="2"/>
      </rPr>
      <t xml:space="preserve">ปก</t>
    </r>
    <r>
      <rPr>
        <b val="true"/>
        <i val="true"/>
        <sz val="10"/>
        <rFont val="TH SarabunPSK"/>
        <family val="2"/>
      </rPr>
      <t xml:space="preserve">/</t>
    </r>
    <r>
      <rPr>
        <b val="true"/>
        <i val="true"/>
        <sz val="10"/>
        <rFont val="Noto Sans Devanagari"/>
        <family val="2"/>
      </rPr>
      <t xml:space="preserve">ชก</t>
    </r>
  </si>
  <si>
    <t xml:space="preserve">นายฉัตรชัย  ศรีมาตย์</t>
  </si>
  <si>
    <r>
      <rPr>
        <sz val="10"/>
        <rFont val="Noto Sans Devanagari"/>
        <family val="2"/>
      </rPr>
      <t xml:space="preserve">ปวท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สาธารณสุขชุมชน</t>
    </r>
  </si>
  <si>
    <t xml:space="preserve">72-2-06-4601-001</t>
  </si>
  <si>
    <t xml:space="preserve">เจ้าพนักงานสาธารณสุข</t>
  </si>
  <si>
    <t xml:space="preserve">นายอดิสร  วงษ์พรม</t>
  </si>
  <si>
    <r>
      <rPr>
        <sz val="10"/>
        <rFont val="Noto Sans Devanagari"/>
        <family val="2"/>
      </rPr>
      <t xml:space="preserve">ป</t>
    </r>
    <r>
      <rPr>
        <sz val="10"/>
        <rFont val="TH SarabunPSK"/>
        <family val="2"/>
      </rPr>
      <t xml:space="preserve">.4</t>
    </r>
  </si>
  <si>
    <t xml:space="preserve">พนักงานขับรถบรรทุกขยะ</t>
  </si>
  <si>
    <t xml:space="preserve">นายฉลวย  ชาววัง</t>
  </si>
  <si>
    <r>
      <rPr>
        <sz val="10"/>
        <rFont val="Noto Sans Devanagari"/>
        <family val="2"/>
      </rPr>
      <t xml:space="preserve">คนงานทั่วไป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ฏิบัติหน้าที่ประจำรถขยะ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พนักงานจ้างทั่วไป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ฏิบัติหน้าที่นัประจำรถขยะ</t>
    </r>
    <r>
      <rPr>
        <sz val="10"/>
        <rFont val="TH SarabunPSK"/>
        <family val="2"/>
      </rPr>
      <t xml:space="preserve">)</t>
    </r>
  </si>
  <si>
    <t xml:space="preserve">นายวิชัย  สินเดิม</t>
  </si>
  <si>
    <r>
      <rPr>
        <sz val="10"/>
        <rFont val="Noto Sans Devanagari"/>
        <family val="2"/>
      </rPr>
      <t xml:space="preserve">พนักงานจ้างทั่วไป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ฏิบัติหน้าที่ประจำรถขยะ</t>
    </r>
    <r>
      <rPr>
        <sz val="10"/>
        <rFont val="TH SarabunPSK"/>
        <family val="2"/>
      </rPr>
      <t xml:space="preserve">)</t>
    </r>
  </si>
  <si>
    <t xml:space="preserve">นายสวัสดิ์  โพธิ์ศรีคุณ</t>
  </si>
  <si>
    <t xml:space="preserve">นายสมศักดิ์  บุญดก</t>
  </si>
  <si>
    <t xml:space="preserve">นานพงษ์อนันต์  บุญทิพย์</t>
  </si>
  <si>
    <t xml:space="preserve">นายสุพัฒน์  ลุนสิน</t>
  </si>
  <si>
    <r>
      <rPr>
        <sz val="10"/>
        <rFont val="Noto Sans Devanagari"/>
        <family val="2"/>
      </rPr>
      <t xml:space="preserve">คนงานทั่วไป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ฏิบัติหน้าที่ขับรถยนต์บรรทุกขยะ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พักงานจ้างทั่วไป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ฏิบัติหน้าที่ขับรถยนต์บรรทุกขยะ</t>
    </r>
    <r>
      <rPr>
        <sz val="10"/>
        <rFont val="TH SarabunPSK"/>
        <family val="2"/>
      </rPr>
      <t xml:space="preserve">)</t>
    </r>
  </si>
  <si>
    <r>
      <rPr>
        <b val="true"/>
        <u val="single"/>
        <sz val="10"/>
        <rFont val="Noto Sans Devanagari"/>
        <family val="2"/>
      </rPr>
      <t xml:space="preserve">กองสาธารณสุขและสิ่งแวดล้อม </t>
    </r>
    <r>
      <rPr>
        <b val="true"/>
        <u val="single"/>
        <sz val="10"/>
        <rFont val="TH SarabunPSK"/>
        <family val="2"/>
      </rPr>
      <t xml:space="preserve">(</t>
    </r>
    <r>
      <rPr>
        <b val="true"/>
        <u val="single"/>
        <sz val="10"/>
        <rFont val="Noto Sans Devanagari"/>
        <family val="2"/>
      </rPr>
      <t xml:space="preserve">ต่อ</t>
    </r>
    <r>
      <rPr>
        <b val="true"/>
        <u val="single"/>
        <sz val="10"/>
        <rFont val="TH SarabunPSK"/>
        <family val="2"/>
      </rPr>
      <t xml:space="preserve">)</t>
    </r>
  </si>
  <si>
    <t xml:space="preserve">นายสุพัฒ  สุวิพันธ์</t>
  </si>
  <si>
    <r>
      <rPr>
        <sz val="10"/>
        <rFont val="Noto Sans Devanagari"/>
        <family val="2"/>
      </rPr>
      <t xml:space="preserve">คนงานทั่วไป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ฏิบัติหน้าที่ทำความสะอาด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พนักงานจ้างทั่วไป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ฏิบัติหน้าที่ทำความสะอาด</t>
    </r>
    <r>
      <rPr>
        <sz val="10"/>
        <rFont val="TH SarabunPSK"/>
        <family val="2"/>
      </rPr>
      <t xml:space="preserve">)</t>
    </r>
  </si>
  <si>
    <t xml:space="preserve">นายจำปา  มูลเพ็ญ</t>
  </si>
  <si>
    <t xml:space="preserve">นายจำลอง  ยิ้มแย้มแสง</t>
  </si>
  <si>
    <t xml:space="preserve">นายทองสุข  อุดมลาภ</t>
  </si>
  <si>
    <t xml:space="preserve">นางสาววาสนา  ปุคสิงห์</t>
  </si>
  <si>
    <t xml:space="preserve">นางบุญเลิศ  ภูตะอินทร์</t>
  </si>
  <si>
    <t xml:space="preserve">นางไล  ภูมิลา</t>
  </si>
  <si>
    <t xml:space="preserve">นางเพชรรัตน์ ธิบูรณ์บุญกิ่งแก้ว</t>
  </si>
  <si>
    <t xml:space="preserve">ศึกษาศาสตรมหาบัณฑิต</t>
  </si>
  <si>
    <t xml:space="preserve">72-2-08-2107-001</t>
  </si>
  <si>
    <t xml:space="preserve">นักบริหารการศึกษา</t>
  </si>
  <si>
    <t xml:space="preserve">นายวัฒนศักดิ์  พัฒนะราช</t>
  </si>
  <si>
    <t xml:space="preserve">72-2-08-2107-002</t>
  </si>
  <si>
    <t xml:space="preserve">หัวหน้าฝ่ายบริหารการศึกษา</t>
  </si>
  <si>
    <t xml:space="preserve">72-2-08-3803-001</t>
  </si>
  <si>
    <t xml:space="preserve">นักวิชาการศึกษา</t>
  </si>
  <si>
    <t xml:space="preserve">นักวิชาการศีกษา</t>
  </si>
  <si>
    <t xml:space="preserve">นางณัฐวรรณ  ราวะรินทร์</t>
  </si>
  <si>
    <t xml:space="preserve">37-2-0098</t>
  </si>
  <si>
    <r>
      <rPr>
        <sz val="10"/>
        <rFont val="Noto Sans Devanagari"/>
        <family val="2"/>
      </rPr>
      <t xml:space="preserve">ครู  คศ</t>
    </r>
    <r>
      <rPr>
        <sz val="10"/>
        <rFont val="TH SarabunPSK"/>
        <family val="2"/>
      </rPr>
      <t xml:space="preserve">.1</t>
    </r>
  </si>
  <si>
    <r>
      <rPr>
        <sz val="10"/>
        <rFont val="Noto Sans Devanagari"/>
        <family val="2"/>
      </rPr>
      <t xml:space="preserve">คศ</t>
    </r>
    <r>
      <rPr>
        <sz val="10"/>
        <rFont val="TH SarabunPSK"/>
        <family val="2"/>
      </rPr>
      <t xml:space="preserve">.1</t>
    </r>
  </si>
  <si>
    <t xml:space="preserve">นายคำปัน วามะลุน</t>
  </si>
  <si>
    <t xml:space="preserve">37-2-0099</t>
  </si>
  <si>
    <r>
      <rPr>
        <sz val="10"/>
        <rFont val="Noto Sans Devanagari"/>
        <family val="2"/>
      </rPr>
      <t xml:space="preserve">ครู  คศ</t>
    </r>
    <r>
      <rPr>
        <sz val="10"/>
        <rFont val="TH SarabunPSK"/>
        <family val="2"/>
      </rPr>
      <t xml:space="preserve">.2</t>
    </r>
  </si>
  <si>
    <t xml:space="preserve">นายรัศมิ์ศศิ   ไชยจันทร์</t>
  </si>
  <si>
    <t xml:space="preserve">37-2-0196</t>
  </si>
  <si>
    <r>
      <rPr>
        <sz val="10"/>
        <rFont val="Noto Sans Devanagari"/>
        <family val="2"/>
      </rPr>
      <t xml:space="preserve">ครู  คศ</t>
    </r>
    <r>
      <rPr>
        <sz val="10"/>
        <rFont val="TH SarabunPSK"/>
        <family val="2"/>
      </rPr>
      <t xml:space="preserve">.3</t>
    </r>
  </si>
  <si>
    <t xml:space="preserve">นางรัฐรัตน์  ขันธุปัทม์</t>
  </si>
  <si>
    <t xml:space="preserve">37-2-0197</t>
  </si>
  <si>
    <r>
      <rPr>
        <sz val="10"/>
        <rFont val="Noto Sans Devanagari"/>
        <family val="2"/>
      </rPr>
      <t xml:space="preserve">ครู  คศ</t>
    </r>
    <r>
      <rPr>
        <sz val="10"/>
        <rFont val="TH SarabunPSK"/>
        <family val="2"/>
      </rPr>
      <t xml:space="preserve">.4</t>
    </r>
  </si>
  <si>
    <t xml:space="preserve">นางณภัทร  ยอดมงคล</t>
  </si>
  <si>
    <r>
      <rPr>
        <sz val="10"/>
        <rFont val="Noto Sans Devanagari"/>
        <family val="2"/>
      </rPr>
      <t xml:space="preserve">ค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ปฐมวัย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ครู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ผช</t>
    </r>
    <r>
      <rPr>
        <sz val="10"/>
        <rFont val="TH SarabunPSK"/>
        <family val="2"/>
      </rPr>
      <t xml:space="preserve">.</t>
    </r>
  </si>
  <si>
    <t xml:space="preserve">นายชิตพล  พาโท</t>
  </si>
  <si>
    <r>
      <rPr>
        <sz val="10"/>
        <rFont val="Noto Sans Devanagari"/>
        <family val="2"/>
      </rPr>
      <t xml:space="preserve">ศศบ</t>
    </r>
    <r>
      <rPr>
        <sz val="10"/>
        <rFont val="TH SarabunPSK"/>
        <family val="2"/>
      </rPr>
      <t xml:space="preserve">.(</t>
    </r>
    <r>
      <rPr>
        <sz val="10"/>
        <rFont val="Noto Sans Devanagari"/>
        <family val="2"/>
      </rPr>
      <t xml:space="preserve">สหวิทยาเพื่อการพัฒนาท้องถิ่น</t>
    </r>
    <r>
      <rPr>
        <sz val="10"/>
        <rFont val="TH SarabunPSK"/>
        <family val="2"/>
      </rPr>
      <t xml:space="preserve">)</t>
    </r>
  </si>
  <si>
    <t xml:space="preserve">ผู้ดูแลเด็ก</t>
  </si>
  <si>
    <t xml:space="preserve">พนักงานจ้างตามภารณกิจ</t>
  </si>
  <si>
    <t xml:space="preserve">นางสาววาสนา  บุญเติม</t>
  </si>
  <si>
    <t xml:space="preserve">นางสุภาณี  นิลเพชร</t>
  </si>
  <si>
    <t xml:space="preserve">นางประเทืองคำมูล</t>
  </si>
  <si>
    <t xml:space="preserve">มัธยมศึกษาตอนปลาย</t>
  </si>
  <si>
    <t xml:space="preserve">นางบุษบา  บุญวรร์</t>
  </si>
  <si>
    <r>
      <rPr>
        <sz val="10"/>
        <rFont val="Noto Sans Devanagari"/>
        <family val="2"/>
      </rPr>
      <t xml:space="preserve">คนงานทั่วไป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ฏิบัติหน้าที่นัการภารโรง</t>
    </r>
    <r>
      <rPr>
        <sz val="1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0"/>
    <numFmt numFmtId="168" formatCode="_-* #,##0_-;\-* #,##0_-;_-* \-_-;_-@_-"/>
    <numFmt numFmtId="169" formatCode="0.00"/>
    <numFmt numFmtId="170" formatCode="_-* #,##0_-;\-* #,##0_-;_-* \-??_-;_-@_-"/>
    <numFmt numFmtId="171" formatCode="#,##0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8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i val="true"/>
      <sz val="13"/>
      <name val="TH SarabunPSK"/>
      <family val="2"/>
    </font>
    <font>
      <b val="true"/>
      <i val="true"/>
      <sz val="13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i val="true"/>
      <sz val="13"/>
      <name val="TH SarabunPSK"/>
      <family val="2"/>
    </font>
    <font>
      <i val="true"/>
      <sz val="13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20"/>
      <name val="Noto Sans Devanagari"/>
      <family val="2"/>
    </font>
    <font>
      <sz val="2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u val="single"/>
      <sz val="13"/>
      <name val="Noto Sans Devanagari"/>
      <family val="2"/>
    </font>
    <font>
      <b val="true"/>
      <u val="single"/>
      <sz val="13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3.5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Cordia New"/>
      <family val="2"/>
    </font>
    <font>
      <sz val="15"/>
      <name val="TH SarabunPSK"/>
      <family val="2"/>
    </font>
    <font>
      <b val="true"/>
      <sz val="2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sz val="14"/>
      <name val="Noto Sans Devanagari"/>
      <family val="2"/>
    </font>
    <font>
      <b val="true"/>
      <u val="single"/>
      <sz val="15"/>
      <name val="Noto Sans Devanagari"/>
      <family val="2"/>
    </font>
    <font>
      <b val="true"/>
      <i val="true"/>
      <sz val="15"/>
      <name val="TH SarabunPSK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0"/>
      <name val="Noto Sans Devanagari"/>
      <family val="2"/>
    </font>
    <font>
      <u val="single"/>
      <sz val="11"/>
      <color rgb="FF0000FF"/>
      <name val="Tahoma"/>
      <family val="2"/>
      <charset val="222"/>
    </font>
    <font>
      <b val="true"/>
      <u val="single"/>
      <sz val="10"/>
      <name val="Noto Sans Devanagari"/>
      <family val="2"/>
    </font>
    <font>
      <b val="true"/>
      <i val="true"/>
      <sz val="10"/>
      <name val="TH SarabunPSK"/>
      <family val="2"/>
    </font>
    <font>
      <b val="true"/>
      <i val="true"/>
      <sz val="10"/>
      <name val="Noto Sans Devanagari"/>
      <family val="2"/>
    </font>
    <font>
      <b val="true"/>
      <u val="single"/>
      <sz val="10"/>
      <name val="TH SarabunPSK"/>
      <family val="2"/>
    </font>
    <font>
      <b val="true"/>
      <sz val="11"/>
      <color rgb="FF000000"/>
      <name val="TH SarabunPSK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9" fillId="8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9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9" fillId="8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9" fillId="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8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8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8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2" fillId="8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9" fillId="8" borderId="1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9" fillId="8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9" fillId="8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49" fillId="8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8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2" fillId="8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9" fillId="8" borderId="12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9" fillId="8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9" fillId="8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8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49" fillId="8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8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9" fillId="8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9" fillId="8" borderId="19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4" fillId="8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9" fillId="8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9" fillId="8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8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9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8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2" fillId="8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9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9" fillId="8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9" fillId="8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8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49" fillId="8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8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8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2" fillId="8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9" fillId="8" borderId="14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9" fillId="8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9" fillId="8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8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49" fillId="8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8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2" fillId="8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9" fillId="8" borderId="11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9" fillId="8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9" fillId="8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8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49" fillId="8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5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5" fillId="5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5" fillId="5" borderId="15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5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5" fillId="5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5" fillId="5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5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55" fillId="5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8" borderId="14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2" fillId="8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9" fillId="8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8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2" fillId="8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9" fillId="8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8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9" fillId="8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8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2" fillId="8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2" fillId="8" borderId="3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2" fillId="8" borderId="2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9" fillId="8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2" fillId="8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2" fillId="8" borderId="4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9" fillId="8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9" fillId="8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8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8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9" fillId="8" borderId="19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9" fillId="8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9" fillId="8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9" fillId="8" borderId="28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49" fillId="8" borderId="3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9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8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2" fillId="8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9" fillId="8" borderId="13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9" fillId="8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9" fillId="8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8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49" fillId="8" borderId="3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8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0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8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8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5" fillId="5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5" fillId="5" borderId="11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5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5" fillId="5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5" fillId="5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5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55" fillId="5" borderId="3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8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2" fillId="8" borderId="5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2" fillId="8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9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8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8" borderId="11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5" fillId="5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5" fillId="5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6" fillId="5" borderId="1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6" fillId="5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5" fillId="5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5" fillId="5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5" fillId="5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8" borderId="13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9" fillId="8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8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9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8" borderId="12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49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8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8" borderId="1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9" fillId="8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5" fillId="8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8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5" fillId="8" borderId="3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8" borderId="5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5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8" borderId="11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5" fillId="8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49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8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5" fillId="8" borderId="3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8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8" fillId="8" borderId="39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080</xdr:rowOff>
    </xdr:from>
    <xdr:to>
      <xdr:col>5</xdr:col>
      <xdr:colOff>129960</xdr:colOff>
      <xdr:row>2</xdr:row>
      <xdr:rowOff>9000</xdr:rowOff>
    </xdr:to>
    <xdr:sp>
      <xdr:nvSpPr>
        <xdr:cNvPr id="0" name="AutoShape 1"/>
        <xdr:cNvSpPr/>
      </xdr:nvSpPr>
      <xdr:spPr>
        <a:xfrm>
          <a:off x="19800" y="10080"/>
          <a:ext cx="4197600" cy="446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5</xdr:row>
      <xdr:rowOff>114120</xdr:rowOff>
    </xdr:from>
    <xdr:to>
      <xdr:col>17</xdr:col>
      <xdr:colOff>280800</xdr:colOff>
      <xdr:row>96</xdr:row>
      <xdr:rowOff>86040</xdr:rowOff>
    </xdr:to>
    <xdr:sp>
      <xdr:nvSpPr>
        <xdr:cNvPr id="1" name="วงเล็บปีกกาขวา 1"/>
        <xdr:cNvSpPr/>
      </xdr:nvSpPr>
      <xdr:spPr>
        <a:xfrm>
          <a:off x="9902520" y="21107160"/>
          <a:ext cx="260640" cy="2696040"/>
        </a:xfrm>
        <a:custGeom>
          <a:avLst/>
          <a:gdLst>
            <a:gd name="textAreaLeft" fmla="*/ 0 w 260640"/>
            <a:gd name="textAreaRight" fmla="*/ 93960 w 260640"/>
            <a:gd name="textAreaTop" fmla="*/ 59760 h 2696040"/>
            <a:gd name="textAreaBottom" fmla="*/ 2636280 h 269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7"/>
                <a:pt x="10800" y="1534"/>
              </a:cubicBezTo>
              <a:lnTo>
                <a:pt x="10800" y="9266"/>
              </a:lnTo>
              <a:cubicBezTo>
                <a:pt x="10800" y="10033"/>
                <a:pt x="16200" y="10800"/>
                <a:pt x="21600" y="10800"/>
              </a:cubicBezTo>
              <a:cubicBezTo>
                <a:pt x="16200" y="10800"/>
                <a:pt x="10800" y="11567"/>
                <a:pt x="10800" y="12334"/>
              </a:cubicBezTo>
              <a:lnTo>
                <a:pt x="10800" y="20066"/>
              </a:lnTo>
              <a:cubicBezTo>
                <a:pt x="10800" y="2083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7</xdr:row>
      <xdr:rowOff>85680</xdr:rowOff>
    </xdr:from>
    <xdr:to>
      <xdr:col>0</xdr:col>
      <xdr:colOff>771120</xdr:colOff>
      <xdr:row>7</xdr:row>
      <xdr:rowOff>228600</xdr:rowOff>
    </xdr:to>
    <xdr:sp>
      <xdr:nvSpPr>
        <xdr:cNvPr id="2" name="Line 1"/>
        <xdr:cNvSpPr/>
      </xdr:nvSpPr>
      <xdr:spPr>
        <a:xfrm>
          <a:off x="769320" y="1886040"/>
          <a:ext cx="180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9320</xdr:colOff>
      <xdr:row>7</xdr:row>
      <xdr:rowOff>85680</xdr:rowOff>
    </xdr:from>
    <xdr:to>
      <xdr:col>2</xdr:col>
      <xdr:colOff>771120</xdr:colOff>
      <xdr:row>7</xdr:row>
      <xdr:rowOff>228600</xdr:rowOff>
    </xdr:to>
    <xdr:sp>
      <xdr:nvSpPr>
        <xdr:cNvPr id="3" name="Line 2"/>
        <xdr:cNvSpPr/>
      </xdr:nvSpPr>
      <xdr:spPr>
        <a:xfrm>
          <a:off x="2818440" y="1886040"/>
          <a:ext cx="180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9320</xdr:colOff>
      <xdr:row>7</xdr:row>
      <xdr:rowOff>85680</xdr:rowOff>
    </xdr:from>
    <xdr:to>
      <xdr:col>6</xdr:col>
      <xdr:colOff>771120</xdr:colOff>
      <xdr:row>7</xdr:row>
      <xdr:rowOff>228600</xdr:rowOff>
    </xdr:to>
    <xdr:sp>
      <xdr:nvSpPr>
        <xdr:cNvPr id="4" name="Line 4"/>
        <xdr:cNvSpPr/>
      </xdr:nvSpPr>
      <xdr:spPr>
        <a:xfrm>
          <a:off x="6916680" y="1886040"/>
          <a:ext cx="180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9680</xdr:colOff>
      <xdr:row>7</xdr:row>
      <xdr:rowOff>85680</xdr:rowOff>
    </xdr:from>
    <xdr:to>
      <xdr:col>8</xdr:col>
      <xdr:colOff>771480</xdr:colOff>
      <xdr:row>7</xdr:row>
      <xdr:rowOff>228600</xdr:rowOff>
    </xdr:to>
    <xdr:sp>
      <xdr:nvSpPr>
        <xdr:cNvPr id="5" name="Line 5"/>
        <xdr:cNvSpPr/>
      </xdr:nvSpPr>
      <xdr:spPr>
        <a:xfrm>
          <a:off x="8966160" y="1886040"/>
          <a:ext cx="180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0840</xdr:colOff>
      <xdr:row>7</xdr:row>
      <xdr:rowOff>85680</xdr:rowOff>
    </xdr:from>
    <xdr:to>
      <xdr:col>8</xdr:col>
      <xdr:colOff>781200</xdr:colOff>
      <xdr:row>7</xdr:row>
      <xdr:rowOff>85680</xdr:rowOff>
    </xdr:to>
    <xdr:sp>
      <xdr:nvSpPr>
        <xdr:cNvPr id="6" name="Line 7"/>
        <xdr:cNvSpPr/>
      </xdr:nvSpPr>
      <xdr:spPr>
        <a:xfrm>
          <a:off x="780840" y="1886040"/>
          <a:ext cx="819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6</xdr:row>
      <xdr:rowOff>66960</xdr:rowOff>
    </xdr:from>
    <xdr:to>
      <xdr:col>4</xdr:col>
      <xdr:colOff>771120</xdr:colOff>
      <xdr:row>6</xdr:row>
      <xdr:rowOff>343080</xdr:rowOff>
    </xdr:to>
    <xdr:sp>
      <xdr:nvSpPr>
        <xdr:cNvPr id="7" name="Line 8"/>
        <xdr:cNvSpPr/>
      </xdr:nvSpPr>
      <xdr:spPr>
        <a:xfrm>
          <a:off x="4867560" y="1524240"/>
          <a:ext cx="1800" cy="27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8920</xdr:colOff>
      <xdr:row>3</xdr:row>
      <xdr:rowOff>28800</xdr:rowOff>
    </xdr:from>
    <xdr:to>
      <xdr:col>5</xdr:col>
      <xdr:colOff>39600</xdr:colOff>
      <xdr:row>6</xdr:row>
      <xdr:rowOff>76320</xdr:rowOff>
    </xdr:to>
    <xdr:sp>
      <xdr:nvSpPr>
        <xdr:cNvPr id="8" name="Rectangle 9"/>
        <xdr:cNvSpPr/>
      </xdr:nvSpPr>
      <xdr:spPr>
        <a:xfrm>
          <a:off x="3578040" y="771840"/>
          <a:ext cx="2519640" cy="761760"/>
        </a:xfrm>
        <a:prstGeom prst="rect">
          <a:avLst/>
        </a:prstGeom>
        <a:solidFill>
          <a:srgbClr val="f2dcdb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ปลัดเทศบา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นักบริหารงานท้องถิ่น  ระดับ กลาง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960</xdr:colOff>
      <xdr:row>6</xdr:row>
      <xdr:rowOff>180720</xdr:rowOff>
    </xdr:from>
    <xdr:to>
      <xdr:col>6</xdr:col>
      <xdr:colOff>1261080</xdr:colOff>
      <xdr:row>6</xdr:row>
      <xdr:rowOff>180720</xdr:rowOff>
    </xdr:to>
    <xdr:sp>
      <xdr:nvSpPr>
        <xdr:cNvPr id="9" name="Line 10"/>
        <xdr:cNvSpPr/>
      </xdr:nvSpPr>
      <xdr:spPr>
        <a:xfrm>
          <a:off x="4858200" y="1638000"/>
          <a:ext cx="255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0480</xdr:colOff>
      <xdr:row>7</xdr:row>
      <xdr:rowOff>0</xdr:rowOff>
    </xdr:from>
    <xdr:to>
      <xdr:col>8</xdr:col>
      <xdr:colOff>692280</xdr:colOff>
      <xdr:row>7</xdr:row>
      <xdr:rowOff>9720</xdr:rowOff>
    </xdr:to>
    <xdr:sp>
      <xdr:nvSpPr>
        <xdr:cNvPr id="10" name="Line 11"/>
        <xdr:cNvSpPr/>
      </xdr:nvSpPr>
      <xdr:spPr>
        <a:xfrm>
          <a:off x="8886960" y="1800360"/>
          <a:ext cx="180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59280</xdr:colOff>
      <xdr:row>4</xdr:row>
      <xdr:rowOff>181440</xdr:rowOff>
    </xdr:from>
    <xdr:to>
      <xdr:col>8</xdr:col>
      <xdr:colOff>1521720</xdr:colOff>
      <xdr:row>6</xdr:row>
      <xdr:rowOff>294840</xdr:rowOff>
    </xdr:to>
    <xdr:sp>
      <xdr:nvSpPr>
        <xdr:cNvPr id="11" name="Rectangle 12"/>
        <xdr:cNvSpPr/>
      </xdr:nvSpPr>
      <xdr:spPr>
        <a:xfrm>
          <a:off x="7406640" y="1162440"/>
          <a:ext cx="2311560" cy="589680"/>
        </a:xfrm>
        <a:prstGeom prst="rect">
          <a:avLst/>
        </a:prstGeom>
        <a:solidFill>
          <a:srgbClr val="f2dcdb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b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หน่วยงานตรวจสอบภายใ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0</xdr:row>
      <xdr:rowOff>171000</xdr:rowOff>
    </xdr:from>
    <xdr:to>
      <xdr:col>7</xdr:col>
      <xdr:colOff>19800</xdr:colOff>
      <xdr:row>2</xdr:row>
      <xdr:rowOff>143280</xdr:rowOff>
    </xdr:to>
    <xdr:sp>
      <xdr:nvSpPr>
        <xdr:cNvPr id="12" name="AutoShape 13"/>
        <xdr:cNvSpPr/>
      </xdr:nvSpPr>
      <xdr:spPr>
        <a:xfrm>
          <a:off x="99360" y="171000"/>
          <a:ext cx="8027640" cy="50580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9320</xdr:colOff>
      <xdr:row>7</xdr:row>
      <xdr:rowOff>0</xdr:rowOff>
    </xdr:from>
    <xdr:to>
      <xdr:col>4</xdr:col>
      <xdr:colOff>771120</xdr:colOff>
      <xdr:row>7</xdr:row>
      <xdr:rowOff>209880</xdr:rowOff>
    </xdr:to>
    <xdr:sp>
      <xdr:nvSpPr>
        <xdr:cNvPr id="13" name="Line 8"/>
        <xdr:cNvSpPr/>
      </xdr:nvSpPr>
      <xdr:spPr>
        <a:xfrm>
          <a:off x="4867560" y="1800360"/>
          <a:ext cx="1800" cy="209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240</xdr:colOff>
      <xdr:row>11</xdr:row>
      <xdr:rowOff>9720</xdr:rowOff>
    </xdr:from>
    <xdr:to>
      <xdr:col>0</xdr:col>
      <xdr:colOff>752040</xdr:colOff>
      <xdr:row>12</xdr:row>
      <xdr:rowOff>9360</xdr:rowOff>
    </xdr:to>
    <xdr:sp>
      <xdr:nvSpPr>
        <xdr:cNvPr id="14" name="Line 8"/>
        <xdr:cNvSpPr/>
      </xdr:nvSpPr>
      <xdr:spPr>
        <a:xfrm>
          <a:off x="750240" y="2762280"/>
          <a:ext cx="1800" cy="19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9320</xdr:colOff>
      <xdr:row>11</xdr:row>
      <xdr:rowOff>0</xdr:rowOff>
    </xdr:from>
    <xdr:to>
      <xdr:col>2</xdr:col>
      <xdr:colOff>771120</xdr:colOff>
      <xdr:row>11</xdr:row>
      <xdr:rowOff>200160</xdr:rowOff>
    </xdr:to>
    <xdr:sp>
      <xdr:nvSpPr>
        <xdr:cNvPr id="15" name="Line 8"/>
        <xdr:cNvSpPr/>
      </xdr:nvSpPr>
      <xdr:spPr>
        <a:xfrm>
          <a:off x="2818440" y="2752560"/>
          <a:ext cx="1800" cy="200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11</xdr:row>
      <xdr:rowOff>19080</xdr:rowOff>
    </xdr:from>
    <xdr:to>
      <xdr:col>4</xdr:col>
      <xdr:colOff>761760</xdr:colOff>
      <xdr:row>12</xdr:row>
      <xdr:rowOff>18720</xdr:rowOff>
    </xdr:to>
    <xdr:sp>
      <xdr:nvSpPr>
        <xdr:cNvPr id="16" name="Line 8"/>
        <xdr:cNvSpPr/>
      </xdr:nvSpPr>
      <xdr:spPr>
        <a:xfrm>
          <a:off x="4858200" y="2771640"/>
          <a:ext cx="1800" cy="19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960</xdr:colOff>
      <xdr:row>11</xdr:row>
      <xdr:rowOff>0</xdr:rowOff>
    </xdr:from>
    <xdr:to>
      <xdr:col>6</xdr:col>
      <xdr:colOff>761760</xdr:colOff>
      <xdr:row>11</xdr:row>
      <xdr:rowOff>200160</xdr:rowOff>
    </xdr:to>
    <xdr:sp>
      <xdr:nvSpPr>
        <xdr:cNvPr id="17" name="Line 8"/>
        <xdr:cNvSpPr/>
      </xdr:nvSpPr>
      <xdr:spPr>
        <a:xfrm>
          <a:off x="6907320" y="2752560"/>
          <a:ext cx="1800" cy="200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5040</xdr:rowOff>
    </xdr:from>
    <xdr:to>
      <xdr:col>2</xdr:col>
      <xdr:colOff>262080</xdr:colOff>
      <xdr:row>7</xdr:row>
      <xdr:rowOff>18720</xdr:rowOff>
    </xdr:to>
    <xdr:sp>
      <xdr:nvSpPr>
        <xdr:cNvPr id="18" name="Rectangle 12"/>
        <xdr:cNvSpPr/>
      </xdr:nvSpPr>
      <xdr:spPr>
        <a:xfrm>
          <a:off x="0" y="1076040"/>
          <a:ext cx="2311200" cy="743040"/>
        </a:xfrm>
        <a:prstGeom prst="rect">
          <a:avLst/>
        </a:prstGeom>
        <a:solidFill>
          <a:srgbClr val="f2dcdb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รองปลัดเทศบา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นักบริหารงานท้องถิ่น  ระดับ  ต้น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0560</xdr:colOff>
      <xdr:row>6</xdr:row>
      <xdr:rowOff>180720</xdr:rowOff>
    </xdr:from>
    <xdr:to>
      <xdr:col>4</xdr:col>
      <xdr:colOff>752040</xdr:colOff>
      <xdr:row>6</xdr:row>
      <xdr:rowOff>180720</xdr:rowOff>
    </xdr:to>
    <xdr:sp>
      <xdr:nvSpPr>
        <xdr:cNvPr id="19" name="Line 10"/>
        <xdr:cNvSpPr/>
      </xdr:nvSpPr>
      <xdr:spPr>
        <a:xfrm>
          <a:off x="2299680" y="1638000"/>
          <a:ext cx="2550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9040</xdr:colOff>
      <xdr:row>11</xdr:row>
      <xdr:rowOff>19080</xdr:rowOff>
    </xdr:from>
    <xdr:to>
      <xdr:col>8</xdr:col>
      <xdr:colOff>961200</xdr:colOff>
      <xdr:row>12</xdr:row>
      <xdr:rowOff>18720</xdr:rowOff>
    </xdr:to>
    <xdr:sp>
      <xdr:nvSpPr>
        <xdr:cNvPr id="20" name="Line 8"/>
        <xdr:cNvSpPr/>
      </xdr:nvSpPr>
      <xdr:spPr>
        <a:xfrm>
          <a:off x="9155520" y="2771640"/>
          <a:ext cx="2160" cy="19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180720</xdr:rowOff>
    </xdr:from>
    <xdr:to>
      <xdr:col>8</xdr:col>
      <xdr:colOff>30960</xdr:colOff>
      <xdr:row>2</xdr:row>
      <xdr:rowOff>181440</xdr:rowOff>
    </xdr:to>
    <xdr:cxnSp>
      <xdr:nvCxnSpPr>
        <xdr:cNvPr id="21" name="ลูกศรเชื่อมต่อแบบตรง 2"/>
        <xdr:cNvCxnSpPr/>
      </xdr:nvCxnSpPr>
      <xdr:spPr>
        <a:xfrm>
          <a:off x="6818040" y="761760"/>
          <a:ext cx="77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2</xdr:row>
      <xdr:rowOff>199800</xdr:rowOff>
    </xdr:from>
    <xdr:to>
      <xdr:col>4</xdr:col>
      <xdr:colOff>1080</xdr:colOff>
      <xdr:row>2</xdr:row>
      <xdr:rowOff>209520</xdr:rowOff>
    </xdr:to>
    <xdr:cxnSp>
      <xdr:nvCxnSpPr>
        <xdr:cNvPr id="22" name="ลูกศรเชื่อมต่อแบบตรง 3"/>
        <xdr:cNvCxnSpPr/>
      </xdr:nvCxnSpPr>
      <xdr:spPr>
        <a:xfrm flipV="1">
          <a:off x="3078720" y="780840"/>
          <a:ext cx="9910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340200</xdr:colOff>
      <xdr:row>7</xdr:row>
      <xdr:rowOff>161280</xdr:rowOff>
    </xdr:from>
    <xdr:to>
      <xdr:col>3</xdr:col>
      <xdr:colOff>980640</xdr:colOff>
      <xdr:row>10</xdr:row>
      <xdr:rowOff>360</xdr:rowOff>
    </xdr:to>
    <xdr:cxnSp>
      <xdr:nvCxnSpPr>
        <xdr:cNvPr id="23" name="ตัวเชื่อมต่อหักมุม 22"/>
        <xdr:cNvCxnSpPr/>
      </xdr:nvCxnSpPr>
      <xdr:spPr>
        <a:xfrm flipV="1" rot="10800000">
          <a:off x="1299240" y="1980360"/>
          <a:ext cx="2760480" cy="506160"/>
        </a:xfrm>
        <a:prstGeom prst="bentConnector3">
          <a:avLst>
            <a:gd name="adj1" fmla="val 4999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29880</xdr:colOff>
      <xdr:row>7</xdr:row>
      <xdr:rowOff>171000</xdr:rowOff>
    </xdr:from>
    <xdr:to>
      <xdr:col>8</xdr:col>
      <xdr:colOff>761040</xdr:colOff>
      <xdr:row>7</xdr:row>
      <xdr:rowOff>171000</xdr:rowOff>
    </xdr:to>
    <xdr:sp>
      <xdr:nvSpPr>
        <xdr:cNvPr id="24" name="ตัวเชื่อมต่อตรง 36"/>
        <xdr:cNvSpPr/>
      </xdr:nvSpPr>
      <xdr:spPr>
        <a:xfrm>
          <a:off x="6837840" y="199044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9680</xdr:colOff>
      <xdr:row>7</xdr:row>
      <xdr:rowOff>171000</xdr:rowOff>
    </xdr:from>
    <xdr:to>
      <xdr:col>8</xdr:col>
      <xdr:colOff>770760</xdr:colOff>
      <xdr:row>9</xdr:row>
      <xdr:rowOff>162360</xdr:rowOff>
    </xdr:to>
    <xdr:sp>
      <xdr:nvSpPr>
        <xdr:cNvPr id="25" name="ตัวเชื่อมต่อตรง 39"/>
        <xdr:cNvSpPr/>
      </xdr:nvSpPr>
      <xdr:spPr>
        <a:xfrm>
          <a:off x="8326800" y="1990440"/>
          <a:ext cx="108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0160</xdr:colOff>
      <xdr:row>3</xdr:row>
      <xdr:rowOff>37800</xdr:rowOff>
    </xdr:from>
    <xdr:to>
      <xdr:col>5</xdr:col>
      <xdr:colOff>471240</xdr:colOff>
      <xdr:row>4</xdr:row>
      <xdr:rowOff>9720</xdr:rowOff>
    </xdr:to>
    <xdr:cxnSp>
      <xdr:nvCxnSpPr>
        <xdr:cNvPr id="26" name="ลูกศรเชื่อมต่อแบบตรง 45"/>
        <xdr:cNvCxnSpPr/>
      </xdr:nvCxnSpPr>
      <xdr:spPr>
        <a:xfrm>
          <a:off x="5438520" y="923760"/>
          <a:ext cx="1440" cy="14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59360</xdr:colOff>
      <xdr:row>6</xdr:row>
      <xdr:rowOff>28440</xdr:rowOff>
    </xdr:from>
    <xdr:to>
      <xdr:col>5</xdr:col>
      <xdr:colOff>471240</xdr:colOff>
      <xdr:row>7</xdr:row>
      <xdr:rowOff>360</xdr:rowOff>
    </xdr:to>
    <xdr:cxnSp>
      <xdr:nvCxnSpPr>
        <xdr:cNvPr id="27" name="ลูกศรเชื่อมต่อแบบตรง 50"/>
        <xdr:cNvCxnSpPr/>
      </xdr:nvCxnSpPr>
      <xdr:spPr>
        <a:xfrm>
          <a:off x="5427720" y="1619280"/>
          <a:ext cx="12240" cy="200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00040</xdr:colOff>
      <xdr:row>9</xdr:row>
      <xdr:rowOff>37800</xdr:rowOff>
    </xdr:from>
    <xdr:to>
      <xdr:col>5</xdr:col>
      <xdr:colOff>501120</xdr:colOff>
      <xdr:row>9</xdr:row>
      <xdr:rowOff>171720</xdr:rowOff>
    </xdr:to>
    <xdr:cxnSp>
      <xdr:nvCxnSpPr>
        <xdr:cNvPr id="28" name="ลูกศรเชื่อมต่อแบบตรง 52"/>
        <xdr:cNvCxnSpPr/>
      </xdr:nvCxnSpPr>
      <xdr:spPr>
        <a:xfrm>
          <a:off x="5468400" y="2352240"/>
          <a:ext cx="1440" cy="134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89960</xdr:colOff>
      <xdr:row>28</xdr:row>
      <xdr:rowOff>-360</xdr:rowOff>
    </xdr:from>
    <xdr:to>
      <xdr:col>5</xdr:col>
      <xdr:colOff>500760</xdr:colOff>
      <xdr:row>28</xdr:row>
      <xdr:rowOff>190440</xdr:rowOff>
    </xdr:to>
    <xdr:cxnSp>
      <xdr:nvCxnSpPr>
        <xdr:cNvPr id="29" name="ลูกศรเชื่อมต่อแบบตรง 59"/>
        <xdr:cNvCxnSpPr/>
      </xdr:nvCxnSpPr>
      <xdr:spPr>
        <a:xfrm>
          <a:off x="5458320" y="6810120"/>
          <a:ext cx="11160" cy="19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79520</xdr:colOff>
      <xdr:row>31</xdr:row>
      <xdr:rowOff>18720</xdr:rowOff>
    </xdr:from>
    <xdr:to>
      <xdr:col>5</xdr:col>
      <xdr:colOff>491400</xdr:colOff>
      <xdr:row>32</xdr:row>
      <xdr:rowOff>9720</xdr:rowOff>
    </xdr:to>
    <xdr:cxnSp>
      <xdr:nvCxnSpPr>
        <xdr:cNvPr id="30" name="ลูกศรเชื่อมต่อแบบตรง 62"/>
        <xdr:cNvCxnSpPr/>
      </xdr:nvCxnSpPr>
      <xdr:spPr>
        <a:xfrm>
          <a:off x="5447880" y="7562520"/>
          <a:ext cx="12240" cy="191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09400</xdr:colOff>
      <xdr:row>33</xdr:row>
      <xdr:rowOff>228240</xdr:rowOff>
    </xdr:from>
    <xdr:to>
      <xdr:col>5</xdr:col>
      <xdr:colOff>521280</xdr:colOff>
      <xdr:row>35</xdr:row>
      <xdr:rowOff>360</xdr:rowOff>
    </xdr:to>
    <xdr:cxnSp>
      <xdr:nvCxnSpPr>
        <xdr:cNvPr id="31" name="ลูกศรเชื่อมต่อแบบตรง 63"/>
        <xdr:cNvCxnSpPr/>
      </xdr:nvCxnSpPr>
      <xdr:spPr>
        <a:xfrm>
          <a:off x="5477760" y="8219880"/>
          <a:ext cx="12240" cy="191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09400</xdr:colOff>
      <xdr:row>36</xdr:row>
      <xdr:rowOff>237960</xdr:rowOff>
    </xdr:from>
    <xdr:to>
      <xdr:col>5</xdr:col>
      <xdr:colOff>521280</xdr:colOff>
      <xdr:row>38</xdr:row>
      <xdr:rowOff>10080</xdr:rowOff>
    </xdr:to>
    <xdr:cxnSp>
      <xdr:nvCxnSpPr>
        <xdr:cNvPr id="32" name="ลูกศรเชื่อมต่อแบบตรง 64"/>
        <xdr:cNvCxnSpPr/>
      </xdr:nvCxnSpPr>
      <xdr:spPr>
        <a:xfrm>
          <a:off x="5477760" y="8896320"/>
          <a:ext cx="12240" cy="191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10120</xdr:colOff>
      <xdr:row>36</xdr:row>
      <xdr:rowOff>9360</xdr:rowOff>
    </xdr:from>
    <xdr:to>
      <xdr:col>3</xdr:col>
      <xdr:colOff>960480</xdr:colOff>
      <xdr:row>36</xdr:row>
      <xdr:rowOff>9360</xdr:rowOff>
    </xdr:to>
    <xdr:sp>
      <xdr:nvSpPr>
        <xdr:cNvPr id="33" name="ตัวเชื่อมต่อตรง 68"/>
        <xdr:cNvSpPr/>
      </xdr:nvSpPr>
      <xdr:spPr>
        <a:xfrm>
          <a:off x="1469520" y="8667720"/>
          <a:ext cx="25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6</xdr:row>
      <xdr:rowOff>0</xdr:rowOff>
    </xdr:from>
    <xdr:to>
      <xdr:col>10</xdr:col>
      <xdr:colOff>1080</xdr:colOff>
      <xdr:row>36</xdr:row>
      <xdr:rowOff>0</xdr:rowOff>
    </xdr:to>
    <xdr:sp>
      <xdr:nvSpPr>
        <xdr:cNvPr id="34" name="ตัวเชื่อมต่อตรง 69"/>
        <xdr:cNvSpPr/>
      </xdr:nvSpPr>
      <xdr:spPr>
        <a:xfrm>
          <a:off x="6818040" y="8658360"/>
          <a:ext cx="246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35</xdr:row>
      <xdr:rowOff>237960</xdr:rowOff>
    </xdr:from>
    <xdr:to>
      <xdr:col>1</xdr:col>
      <xdr:colOff>500400</xdr:colOff>
      <xdr:row>37</xdr:row>
      <xdr:rowOff>152640</xdr:rowOff>
    </xdr:to>
    <xdr:sp>
      <xdr:nvSpPr>
        <xdr:cNvPr id="35" name="ตัวเชื่อมต่อตรง 74"/>
        <xdr:cNvSpPr/>
      </xdr:nvSpPr>
      <xdr:spPr>
        <a:xfrm flipH="1">
          <a:off x="1458720" y="864864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920</xdr:colOff>
      <xdr:row>53</xdr:row>
      <xdr:rowOff>28080</xdr:rowOff>
    </xdr:from>
    <xdr:to>
      <xdr:col>5</xdr:col>
      <xdr:colOff>450720</xdr:colOff>
      <xdr:row>53</xdr:row>
      <xdr:rowOff>218880</xdr:rowOff>
    </xdr:to>
    <xdr:cxnSp>
      <xdr:nvCxnSpPr>
        <xdr:cNvPr id="36" name="ลูกศรเชื่อมต่อแบบตรง 82"/>
        <xdr:cNvCxnSpPr/>
      </xdr:nvCxnSpPr>
      <xdr:spPr>
        <a:xfrm>
          <a:off x="5408280" y="12639240"/>
          <a:ext cx="11160" cy="19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49640</xdr:colOff>
      <xdr:row>56</xdr:row>
      <xdr:rowOff>18720</xdr:rowOff>
    </xdr:from>
    <xdr:to>
      <xdr:col>5</xdr:col>
      <xdr:colOff>460800</xdr:colOff>
      <xdr:row>56</xdr:row>
      <xdr:rowOff>209160</xdr:rowOff>
    </xdr:to>
    <xdr:cxnSp>
      <xdr:nvCxnSpPr>
        <xdr:cNvPr id="37" name="ลูกศรเชื่อมต่อแบบตรง 83"/>
        <xdr:cNvCxnSpPr/>
      </xdr:nvCxnSpPr>
      <xdr:spPr>
        <a:xfrm>
          <a:off x="5418000" y="13420440"/>
          <a:ext cx="11520" cy="19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89960</xdr:colOff>
      <xdr:row>59</xdr:row>
      <xdr:rowOff>9720</xdr:rowOff>
    </xdr:from>
    <xdr:to>
      <xdr:col>5</xdr:col>
      <xdr:colOff>500760</xdr:colOff>
      <xdr:row>59</xdr:row>
      <xdr:rowOff>200160</xdr:rowOff>
    </xdr:to>
    <xdr:cxnSp>
      <xdr:nvCxnSpPr>
        <xdr:cNvPr id="38" name="ลูกศรเชื่อมต่อแบบตรง 84"/>
        <xdr:cNvCxnSpPr/>
      </xdr:nvCxnSpPr>
      <xdr:spPr>
        <a:xfrm>
          <a:off x="5458320" y="14135400"/>
          <a:ext cx="11160" cy="19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61</xdr:row>
      <xdr:rowOff>0</xdr:rowOff>
    </xdr:from>
    <xdr:to>
      <xdr:col>9</xdr:col>
      <xdr:colOff>820440</xdr:colOff>
      <xdr:row>61</xdr:row>
      <xdr:rowOff>0</xdr:rowOff>
    </xdr:to>
    <xdr:sp>
      <xdr:nvSpPr>
        <xdr:cNvPr id="39" name="ตัวเชื่อมต่อตรง 85"/>
        <xdr:cNvSpPr/>
      </xdr:nvSpPr>
      <xdr:spPr>
        <a:xfrm>
          <a:off x="6807960" y="14601960"/>
          <a:ext cx="246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61</xdr:row>
      <xdr:rowOff>9360</xdr:rowOff>
    </xdr:from>
    <xdr:to>
      <xdr:col>4</xdr:col>
      <xdr:colOff>1080</xdr:colOff>
      <xdr:row>61</xdr:row>
      <xdr:rowOff>9360</xdr:rowOff>
    </xdr:to>
    <xdr:sp>
      <xdr:nvSpPr>
        <xdr:cNvPr id="40" name="ตัวเชื่อมต่อตรง 86"/>
        <xdr:cNvSpPr/>
      </xdr:nvSpPr>
      <xdr:spPr>
        <a:xfrm>
          <a:off x="1599480" y="14611320"/>
          <a:ext cx="24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9360</xdr:colOff>
      <xdr:row>62</xdr:row>
      <xdr:rowOff>9360</xdr:rowOff>
    </xdr:from>
    <xdr:to>
      <xdr:col>5</xdr:col>
      <xdr:colOff>471240</xdr:colOff>
      <xdr:row>63</xdr:row>
      <xdr:rowOff>29520</xdr:rowOff>
    </xdr:to>
    <xdr:cxnSp>
      <xdr:nvCxnSpPr>
        <xdr:cNvPr id="41" name="ลูกศรเชื่อมต่อแบบตรง 89"/>
        <xdr:cNvCxnSpPr/>
      </xdr:nvCxnSpPr>
      <xdr:spPr>
        <a:xfrm>
          <a:off x="5427720" y="14859000"/>
          <a:ext cx="12240" cy="182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79440</xdr:colOff>
      <xdr:row>77</xdr:row>
      <xdr:rowOff>37800</xdr:rowOff>
    </xdr:from>
    <xdr:to>
      <xdr:col>5</xdr:col>
      <xdr:colOff>391320</xdr:colOff>
      <xdr:row>77</xdr:row>
      <xdr:rowOff>228600</xdr:rowOff>
    </xdr:to>
    <xdr:cxnSp>
      <xdr:nvCxnSpPr>
        <xdr:cNvPr id="42" name="ลูกศรเชื่อมต่อแบบตรง 90"/>
        <xdr:cNvCxnSpPr/>
      </xdr:nvCxnSpPr>
      <xdr:spPr>
        <a:xfrm>
          <a:off x="5347800" y="18421200"/>
          <a:ext cx="12240" cy="19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79440</xdr:colOff>
      <xdr:row>80</xdr:row>
      <xdr:rowOff>37800</xdr:rowOff>
    </xdr:from>
    <xdr:to>
      <xdr:col>5</xdr:col>
      <xdr:colOff>391320</xdr:colOff>
      <xdr:row>80</xdr:row>
      <xdr:rowOff>228600</xdr:rowOff>
    </xdr:to>
    <xdr:cxnSp>
      <xdr:nvCxnSpPr>
        <xdr:cNvPr id="43" name="ลูกศรเชื่อมต่อแบบตรง 91"/>
        <xdr:cNvCxnSpPr/>
      </xdr:nvCxnSpPr>
      <xdr:spPr>
        <a:xfrm>
          <a:off x="5347800" y="19230840"/>
          <a:ext cx="12240" cy="19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39920</xdr:colOff>
      <xdr:row>83</xdr:row>
      <xdr:rowOff>10080</xdr:rowOff>
    </xdr:from>
    <xdr:to>
      <xdr:col>5</xdr:col>
      <xdr:colOff>450720</xdr:colOff>
      <xdr:row>83</xdr:row>
      <xdr:rowOff>200520</xdr:rowOff>
    </xdr:to>
    <xdr:cxnSp>
      <xdr:nvCxnSpPr>
        <xdr:cNvPr id="44" name="ลูกศรเชื่อมต่อแบบตรง 92"/>
        <xdr:cNvCxnSpPr/>
      </xdr:nvCxnSpPr>
      <xdr:spPr>
        <a:xfrm>
          <a:off x="5408280" y="19926720"/>
          <a:ext cx="11160" cy="19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70160</xdr:colOff>
      <xdr:row>86</xdr:row>
      <xdr:rowOff>18720</xdr:rowOff>
    </xdr:from>
    <xdr:to>
      <xdr:col>5</xdr:col>
      <xdr:colOff>471240</xdr:colOff>
      <xdr:row>87</xdr:row>
      <xdr:rowOff>153000</xdr:rowOff>
    </xdr:to>
    <xdr:cxnSp>
      <xdr:nvCxnSpPr>
        <xdr:cNvPr id="45" name="ลูกศรเชื่อมต่อแบบตรง 93"/>
        <xdr:cNvCxnSpPr/>
      </xdr:nvCxnSpPr>
      <xdr:spPr>
        <a:xfrm>
          <a:off x="5438520" y="20659320"/>
          <a:ext cx="1440" cy="306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69720</xdr:colOff>
      <xdr:row>101</xdr:row>
      <xdr:rowOff>190800</xdr:rowOff>
    </xdr:from>
    <xdr:to>
      <xdr:col>5</xdr:col>
      <xdr:colOff>380880</xdr:colOff>
      <xdr:row>103</xdr:row>
      <xdr:rowOff>10080</xdr:rowOff>
    </xdr:to>
    <xdr:cxnSp>
      <xdr:nvCxnSpPr>
        <xdr:cNvPr id="46" name="ลูกศรเชื่อมต่อแบบตรง 95"/>
        <xdr:cNvCxnSpPr/>
      </xdr:nvCxnSpPr>
      <xdr:spPr>
        <a:xfrm>
          <a:off x="5338080" y="24365160"/>
          <a:ext cx="11520" cy="210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99600</xdr:colOff>
      <xdr:row>105</xdr:row>
      <xdr:rowOff>9720</xdr:rowOff>
    </xdr:from>
    <xdr:to>
      <xdr:col>5</xdr:col>
      <xdr:colOff>410760</xdr:colOff>
      <xdr:row>106</xdr:row>
      <xdr:rowOff>9720</xdr:rowOff>
    </xdr:to>
    <xdr:cxnSp>
      <xdr:nvCxnSpPr>
        <xdr:cNvPr id="47" name="ลูกศรเชื่อมต่อแบบตรง 100"/>
        <xdr:cNvCxnSpPr/>
      </xdr:nvCxnSpPr>
      <xdr:spPr>
        <a:xfrm>
          <a:off x="5367960" y="25050960"/>
          <a:ext cx="11520" cy="19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19760</xdr:colOff>
      <xdr:row>108</xdr:row>
      <xdr:rowOff>9360</xdr:rowOff>
    </xdr:from>
    <xdr:to>
      <xdr:col>5</xdr:col>
      <xdr:colOff>430920</xdr:colOff>
      <xdr:row>109</xdr:row>
      <xdr:rowOff>38160</xdr:rowOff>
    </xdr:to>
    <xdr:cxnSp>
      <xdr:nvCxnSpPr>
        <xdr:cNvPr id="48" name="ลูกศรเชื่อมต่อแบบตรง 101"/>
        <xdr:cNvCxnSpPr/>
      </xdr:nvCxnSpPr>
      <xdr:spPr>
        <a:xfrm>
          <a:off x="5388120" y="25736400"/>
          <a:ext cx="11520" cy="18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19760</xdr:colOff>
      <xdr:row>110</xdr:row>
      <xdr:rowOff>209520</xdr:rowOff>
    </xdr:from>
    <xdr:to>
      <xdr:col>5</xdr:col>
      <xdr:colOff>430920</xdr:colOff>
      <xdr:row>111</xdr:row>
      <xdr:rowOff>171000</xdr:rowOff>
    </xdr:to>
    <xdr:cxnSp>
      <xdr:nvCxnSpPr>
        <xdr:cNvPr id="49" name="ลูกศรเชื่อมต่อแบบตรง 102"/>
        <xdr:cNvCxnSpPr/>
      </xdr:nvCxnSpPr>
      <xdr:spPr>
        <a:xfrm>
          <a:off x="5388120" y="26336520"/>
          <a:ext cx="1152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85</xdr:row>
      <xdr:rowOff>0</xdr:rowOff>
    </xdr:from>
    <xdr:to>
      <xdr:col>9</xdr:col>
      <xdr:colOff>820440</xdr:colOff>
      <xdr:row>85</xdr:row>
      <xdr:rowOff>0</xdr:rowOff>
    </xdr:to>
    <xdr:sp>
      <xdr:nvSpPr>
        <xdr:cNvPr id="50" name="ตัวเชื่อมต่อตรง 103"/>
        <xdr:cNvSpPr/>
      </xdr:nvSpPr>
      <xdr:spPr>
        <a:xfrm>
          <a:off x="6807960" y="20392920"/>
          <a:ext cx="246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640</xdr:colOff>
      <xdr:row>84</xdr:row>
      <xdr:rowOff>237960</xdr:rowOff>
    </xdr:from>
    <xdr:to>
      <xdr:col>3</xdr:col>
      <xdr:colOff>980640</xdr:colOff>
      <xdr:row>84</xdr:row>
      <xdr:rowOff>237960</xdr:rowOff>
    </xdr:to>
    <xdr:sp>
      <xdr:nvSpPr>
        <xdr:cNvPr id="51" name="ตัวเชื่อมต่อตรง 104"/>
        <xdr:cNvSpPr/>
      </xdr:nvSpPr>
      <xdr:spPr>
        <a:xfrm>
          <a:off x="1589040" y="20383200"/>
          <a:ext cx="24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9</xdr:col>
      <xdr:colOff>820440</xdr:colOff>
      <xdr:row>110</xdr:row>
      <xdr:rowOff>0</xdr:rowOff>
    </xdr:to>
    <xdr:sp>
      <xdr:nvSpPr>
        <xdr:cNvPr id="52" name="ตัวเชื่อมต่อตรง 105"/>
        <xdr:cNvSpPr/>
      </xdr:nvSpPr>
      <xdr:spPr>
        <a:xfrm>
          <a:off x="6807960" y="26127000"/>
          <a:ext cx="246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640</xdr:colOff>
      <xdr:row>109</xdr:row>
      <xdr:rowOff>237960</xdr:rowOff>
    </xdr:from>
    <xdr:to>
      <xdr:col>3</xdr:col>
      <xdr:colOff>980640</xdr:colOff>
      <xdr:row>109</xdr:row>
      <xdr:rowOff>237960</xdr:rowOff>
    </xdr:to>
    <xdr:sp>
      <xdr:nvSpPr>
        <xdr:cNvPr id="53" name="ตัวเชื่อมต่อตรง 106"/>
        <xdr:cNvSpPr/>
      </xdr:nvSpPr>
      <xdr:spPr>
        <a:xfrm>
          <a:off x="1589040" y="26117280"/>
          <a:ext cx="24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85</xdr:row>
      <xdr:rowOff>9720</xdr:rowOff>
    </xdr:from>
    <xdr:to>
      <xdr:col>10</xdr:col>
      <xdr:colOff>11160</xdr:colOff>
      <xdr:row>88</xdr:row>
      <xdr:rowOff>19440</xdr:rowOff>
    </xdr:to>
    <xdr:sp>
      <xdr:nvSpPr>
        <xdr:cNvPr id="54" name="ตัวเชื่อมต่อตรง 108"/>
        <xdr:cNvSpPr/>
      </xdr:nvSpPr>
      <xdr:spPr>
        <a:xfrm>
          <a:off x="9296280" y="20402640"/>
          <a:ext cx="10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640</xdr:colOff>
      <xdr:row>84</xdr:row>
      <xdr:rowOff>237960</xdr:rowOff>
    </xdr:from>
    <xdr:to>
      <xdr:col>1</xdr:col>
      <xdr:colOff>630720</xdr:colOff>
      <xdr:row>87</xdr:row>
      <xdr:rowOff>162000</xdr:rowOff>
    </xdr:to>
    <xdr:sp>
      <xdr:nvSpPr>
        <xdr:cNvPr id="55" name="ตัวเชื่อมต่อตรง 110"/>
        <xdr:cNvSpPr/>
      </xdr:nvSpPr>
      <xdr:spPr>
        <a:xfrm>
          <a:off x="1589040" y="20383200"/>
          <a:ext cx="10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9280</xdr:colOff>
      <xdr:row>60</xdr:row>
      <xdr:rowOff>228240</xdr:rowOff>
    </xdr:from>
    <xdr:to>
      <xdr:col>9</xdr:col>
      <xdr:colOff>810000</xdr:colOff>
      <xdr:row>63</xdr:row>
      <xdr:rowOff>19440</xdr:rowOff>
    </xdr:to>
    <xdr:sp>
      <xdr:nvSpPr>
        <xdr:cNvPr id="56" name="ตัวเชื่อมต่อตรง 112"/>
        <xdr:cNvSpPr/>
      </xdr:nvSpPr>
      <xdr:spPr>
        <a:xfrm>
          <a:off x="9266040" y="14582520"/>
          <a:ext cx="72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61</xdr:row>
      <xdr:rowOff>28800</xdr:rowOff>
    </xdr:from>
    <xdr:to>
      <xdr:col>1</xdr:col>
      <xdr:colOff>660600</xdr:colOff>
      <xdr:row>63</xdr:row>
      <xdr:rowOff>19440</xdr:rowOff>
    </xdr:to>
    <xdr:sp>
      <xdr:nvSpPr>
        <xdr:cNvPr id="57" name="ตัวเชื่อมต่อตรง 117"/>
        <xdr:cNvSpPr/>
      </xdr:nvSpPr>
      <xdr:spPr>
        <a:xfrm>
          <a:off x="1618920" y="146307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080</xdr:colOff>
      <xdr:row>37</xdr:row>
      <xdr:rowOff>162000</xdr:rowOff>
    </xdr:to>
    <xdr:sp>
      <xdr:nvSpPr>
        <xdr:cNvPr id="58" name="ตัวเชื่อมต่อตรง 119"/>
        <xdr:cNvSpPr/>
      </xdr:nvSpPr>
      <xdr:spPr>
        <a:xfrm>
          <a:off x="9286200" y="865836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0</xdr:colOff>
      <xdr:row>110</xdr:row>
      <xdr:rowOff>9720</xdr:rowOff>
    </xdr:from>
    <xdr:to>
      <xdr:col>9</xdr:col>
      <xdr:colOff>809640</xdr:colOff>
      <xdr:row>111</xdr:row>
      <xdr:rowOff>181080</xdr:rowOff>
    </xdr:to>
    <xdr:sp>
      <xdr:nvSpPr>
        <xdr:cNvPr id="59" name="ตัวเชื่อมต่อตรง 122"/>
        <xdr:cNvSpPr/>
      </xdr:nvSpPr>
      <xdr:spPr>
        <a:xfrm flipH="1">
          <a:off x="9255960" y="26136720"/>
          <a:ext cx="104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640</xdr:colOff>
      <xdr:row>110</xdr:row>
      <xdr:rowOff>18720</xdr:rowOff>
    </xdr:from>
    <xdr:to>
      <xdr:col>1</xdr:col>
      <xdr:colOff>641160</xdr:colOff>
      <xdr:row>111</xdr:row>
      <xdr:rowOff>190800</xdr:rowOff>
    </xdr:to>
    <xdr:sp>
      <xdr:nvSpPr>
        <xdr:cNvPr id="60" name="ตัวเชื่อมต่อตรง 126"/>
        <xdr:cNvSpPr/>
      </xdr:nvSpPr>
      <xdr:spPr>
        <a:xfrm flipH="1">
          <a:off x="1589040" y="26145720"/>
          <a:ext cx="11520" cy="4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6.25"/>
    <col collapsed="false" customWidth="true" hidden="false" outlineLevel="0" max="3" min="3" style="0" width="1.87"/>
    <col collapsed="false" customWidth="true" hidden="false" outlineLevel="0" max="4" min="4" style="0" width="34.37"/>
    <col collapsed="false" customWidth="true" hidden="false" outlineLevel="0" max="5" min="5" style="0" width="12.7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1" hidden="false" customHeight="false" outlineLevel="0" collapsed="false">
      <c r="A3" s="2"/>
      <c r="B3" s="2"/>
      <c r="C3" s="2"/>
      <c r="D3" s="2"/>
      <c r="E3" s="3"/>
    </row>
    <row r="4" customFormat="false" ht="21" hidden="false" customHeight="false" outlineLevel="0" collapsed="false">
      <c r="A4" s="4" t="s">
        <v>2</v>
      </c>
      <c r="B4" s="4"/>
      <c r="C4" s="4" t="s">
        <v>3</v>
      </c>
      <c r="D4" s="4"/>
      <c r="E4" s="4" t="s">
        <v>4</v>
      </c>
    </row>
    <row r="5" customFormat="false" ht="21" hidden="false" customHeight="false" outlineLevel="0" collapsed="false">
      <c r="A5" s="5" t="s">
        <v>5</v>
      </c>
      <c r="B5" s="5"/>
      <c r="C5" s="5" t="s">
        <v>5</v>
      </c>
      <c r="D5" s="5"/>
      <c r="E5" s="6"/>
    </row>
    <row r="6" customFormat="false" ht="21" hidden="false" customHeight="false" outlineLevel="0" collapsed="false">
      <c r="A6" s="7" t="s">
        <v>6</v>
      </c>
      <c r="B6" s="8" t="s">
        <v>7</v>
      </c>
      <c r="C6" s="7" t="s">
        <v>6</v>
      </c>
      <c r="D6" s="8" t="s">
        <v>7</v>
      </c>
      <c r="E6" s="9"/>
    </row>
    <row r="7" customFormat="false" ht="21" hidden="false" customHeight="false" outlineLevel="0" collapsed="false">
      <c r="A7" s="7"/>
      <c r="B7" s="10" t="s">
        <v>8</v>
      </c>
      <c r="C7" s="7"/>
      <c r="D7" s="10" t="s">
        <v>8</v>
      </c>
      <c r="E7" s="9"/>
    </row>
    <row r="8" customFormat="false" ht="21" hidden="false" customHeight="false" outlineLevel="0" collapsed="false">
      <c r="A8" s="7"/>
      <c r="B8" s="10" t="s">
        <v>9</v>
      </c>
      <c r="C8" s="7"/>
      <c r="D8" s="10" t="s">
        <v>9</v>
      </c>
      <c r="E8" s="9"/>
    </row>
    <row r="9" customFormat="false" ht="21" hidden="false" customHeight="false" outlineLevel="0" collapsed="false">
      <c r="A9" s="7"/>
      <c r="B9" s="10" t="s">
        <v>10</v>
      </c>
      <c r="C9" s="7"/>
      <c r="D9" s="10" t="s">
        <v>10</v>
      </c>
      <c r="E9" s="9"/>
    </row>
    <row r="10" customFormat="false" ht="21" hidden="false" customHeight="false" outlineLevel="0" collapsed="false">
      <c r="A10" s="7"/>
      <c r="B10" s="10" t="s">
        <v>11</v>
      </c>
      <c r="C10" s="7"/>
      <c r="D10" s="10" t="s">
        <v>11</v>
      </c>
      <c r="E10" s="9"/>
    </row>
    <row r="11" customFormat="false" ht="21" hidden="false" customHeight="false" outlineLevel="0" collapsed="false">
      <c r="A11" s="7"/>
      <c r="B11" s="10" t="s">
        <v>12</v>
      </c>
      <c r="C11" s="7"/>
      <c r="D11" s="10" t="s">
        <v>12</v>
      </c>
      <c r="E11" s="9"/>
    </row>
    <row r="12" customFormat="false" ht="21" hidden="false" customHeight="false" outlineLevel="0" collapsed="false">
      <c r="A12" s="7"/>
      <c r="B12" s="10" t="s">
        <v>13</v>
      </c>
      <c r="C12" s="7"/>
      <c r="D12" s="10" t="s">
        <v>13</v>
      </c>
      <c r="E12" s="9"/>
    </row>
    <row r="13" customFormat="false" ht="21" hidden="false" customHeight="false" outlineLevel="0" collapsed="false">
      <c r="A13" s="7"/>
      <c r="B13" s="10" t="s">
        <v>14</v>
      </c>
      <c r="C13" s="7"/>
      <c r="D13" s="10" t="s">
        <v>14</v>
      </c>
      <c r="E13" s="9"/>
    </row>
    <row r="14" customFormat="false" ht="21" hidden="false" customHeight="false" outlineLevel="0" collapsed="false">
      <c r="A14" s="7"/>
      <c r="B14" s="10" t="s">
        <v>15</v>
      </c>
      <c r="C14" s="7"/>
      <c r="D14" s="10" t="s">
        <v>15</v>
      </c>
      <c r="E14" s="9"/>
    </row>
    <row r="15" customFormat="false" ht="21" hidden="false" customHeight="false" outlineLevel="0" collapsed="false">
      <c r="A15" s="7"/>
      <c r="B15" s="10" t="s">
        <v>16</v>
      </c>
      <c r="C15" s="7"/>
      <c r="D15" s="10" t="s">
        <v>16</v>
      </c>
      <c r="E15" s="9"/>
    </row>
    <row r="16" customFormat="false" ht="21" hidden="false" customHeight="false" outlineLevel="0" collapsed="false">
      <c r="A16" s="11" t="s">
        <v>17</v>
      </c>
      <c r="B16" s="11"/>
      <c r="C16" s="11" t="s">
        <v>17</v>
      </c>
      <c r="D16" s="11"/>
      <c r="E16" s="9"/>
    </row>
    <row r="17" customFormat="false" ht="21" hidden="false" customHeight="false" outlineLevel="0" collapsed="false">
      <c r="A17" s="7"/>
      <c r="B17" s="8" t="s">
        <v>18</v>
      </c>
      <c r="C17" s="7"/>
      <c r="D17" s="8" t="s">
        <v>18</v>
      </c>
      <c r="E17" s="9"/>
    </row>
    <row r="18" customFormat="false" ht="21" hidden="false" customHeight="false" outlineLevel="0" collapsed="false">
      <c r="A18" s="7"/>
      <c r="B18" s="10" t="s">
        <v>19</v>
      </c>
      <c r="C18" s="7"/>
      <c r="D18" s="10" t="s">
        <v>19</v>
      </c>
      <c r="E18" s="9"/>
    </row>
    <row r="19" customFormat="false" ht="21" hidden="false" customHeight="false" outlineLevel="0" collapsed="false">
      <c r="A19" s="7"/>
      <c r="B19" s="10" t="s">
        <v>20</v>
      </c>
      <c r="C19" s="7"/>
      <c r="D19" s="10" t="s">
        <v>20</v>
      </c>
      <c r="E19" s="9"/>
    </row>
    <row r="20" customFormat="false" ht="21" hidden="false" customHeight="false" outlineLevel="0" collapsed="false">
      <c r="A20" s="7"/>
      <c r="B20" s="10" t="s">
        <v>21</v>
      </c>
      <c r="C20" s="7"/>
      <c r="D20" s="10" t="s">
        <v>21</v>
      </c>
      <c r="E20" s="9"/>
    </row>
    <row r="21" customFormat="false" ht="21" hidden="false" customHeight="false" outlineLevel="0" collapsed="false">
      <c r="A21" s="7"/>
      <c r="B21" s="10" t="s">
        <v>22</v>
      </c>
      <c r="C21" s="7"/>
      <c r="D21" s="10" t="s">
        <v>22</v>
      </c>
      <c r="E21" s="9"/>
    </row>
    <row r="22" customFormat="false" ht="21" hidden="false" customHeight="false" outlineLevel="0" collapsed="false">
      <c r="A22" s="7"/>
      <c r="B22" s="10" t="s">
        <v>23</v>
      </c>
      <c r="C22" s="7"/>
      <c r="D22" s="10" t="s">
        <v>23</v>
      </c>
      <c r="E22" s="9"/>
    </row>
    <row r="23" customFormat="false" ht="21" hidden="false" customHeight="false" outlineLevel="0" collapsed="false">
      <c r="A23" s="7"/>
      <c r="B23" s="10" t="s">
        <v>24</v>
      </c>
      <c r="C23" s="7"/>
      <c r="D23" s="10" t="s">
        <v>24</v>
      </c>
      <c r="E23" s="9"/>
    </row>
    <row r="24" customFormat="false" ht="21" hidden="false" customHeight="false" outlineLevel="0" collapsed="false">
      <c r="A24" s="7"/>
      <c r="B24" s="10"/>
      <c r="C24" s="7"/>
      <c r="D24" s="10" t="s">
        <v>25</v>
      </c>
      <c r="E24" s="9"/>
    </row>
    <row r="25" customFormat="false" ht="21" hidden="false" customHeight="false" outlineLevel="0" collapsed="false">
      <c r="A25" s="11" t="s">
        <v>26</v>
      </c>
      <c r="B25" s="11"/>
      <c r="C25" s="11" t="s">
        <v>27</v>
      </c>
      <c r="D25" s="11"/>
      <c r="E25" s="9"/>
    </row>
    <row r="26" customFormat="false" ht="21" hidden="false" customHeight="false" outlineLevel="0" collapsed="false">
      <c r="A26" s="7"/>
      <c r="B26" s="8" t="s">
        <v>28</v>
      </c>
      <c r="C26" s="7"/>
      <c r="D26" s="8" t="s">
        <v>28</v>
      </c>
      <c r="E26" s="9"/>
    </row>
    <row r="27" customFormat="false" ht="21" hidden="false" customHeight="false" outlineLevel="0" collapsed="false">
      <c r="A27" s="7"/>
      <c r="B27" s="10" t="s">
        <v>29</v>
      </c>
      <c r="C27" s="7"/>
      <c r="D27" s="10" t="s">
        <v>29</v>
      </c>
      <c r="E27" s="9"/>
    </row>
    <row r="28" customFormat="false" ht="21" hidden="false" customHeight="false" outlineLevel="0" collapsed="false">
      <c r="A28" s="7"/>
      <c r="B28" s="10" t="s">
        <v>30</v>
      </c>
      <c r="C28" s="7"/>
      <c r="D28" s="10" t="s">
        <v>30</v>
      </c>
      <c r="E28" s="9"/>
    </row>
    <row r="29" customFormat="false" ht="21" hidden="false" customHeight="false" outlineLevel="0" collapsed="false">
      <c r="A29" s="7"/>
      <c r="B29" s="10" t="s">
        <v>31</v>
      </c>
      <c r="C29" s="7"/>
      <c r="D29" s="10" t="s">
        <v>31</v>
      </c>
      <c r="E29" s="9"/>
    </row>
    <row r="30" customFormat="false" ht="21" hidden="false" customHeight="false" outlineLevel="0" collapsed="false">
      <c r="A30" s="7"/>
      <c r="B30" s="10" t="s">
        <v>32</v>
      </c>
      <c r="C30" s="7"/>
      <c r="D30" s="10" t="s">
        <v>32</v>
      </c>
      <c r="E30" s="9"/>
    </row>
    <row r="31" customFormat="false" ht="21" hidden="false" customHeight="false" outlineLevel="0" collapsed="false">
      <c r="A31" s="7"/>
      <c r="B31" s="10" t="s">
        <v>33</v>
      </c>
      <c r="C31" s="7"/>
      <c r="D31" s="10" t="s">
        <v>33</v>
      </c>
      <c r="E31" s="9"/>
    </row>
    <row r="32" customFormat="false" ht="21" hidden="false" customHeight="false" outlineLevel="0" collapsed="false">
      <c r="A32" s="12"/>
      <c r="B32" s="13"/>
      <c r="C32" s="12"/>
      <c r="D32" s="13"/>
      <c r="E32" s="14"/>
    </row>
    <row r="33" customFormat="false" ht="21" hidden="false" customHeight="false" outlineLevel="0" collapsed="false">
      <c r="A33" s="15"/>
      <c r="B33" s="15"/>
      <c r="C33" s="15"/>
      <c r="D33" s="15"/>
      <c r="E33" s="15"/>
    </row>
    <row r="34" customFormat="false" ht="23.25" hidden="false" customHeight="false" outlineLevel="0" collapsed="false">
      <c r="A34" s="1" t="s">
        <v>0</v>
      </c>
      <c r="B34" s="1"/>
      <c r="C34" s="1"/>
      <c r="D34" s="1"/>
      <c r="E34" s="1"/>
    </row>
    <row r="35" customFormat="false" ht="23.25" hidden="false" customHeight="false" outlineLevel="0" collapsed="false">
      <c r="A35" s="1" t="s">
        <v>1</v>
      </c>
      <c r="B35" s="1"/>
      <c r="C35" s="1"/>
      <c r="D35" s="1"/>
      <c r="E35" s="1"/>
    </row>
    <row r="36" customFormat="false" ht="21" hidden="false" customHeight="false" outlineLevel="0" collapsed="false">
      <c r="A36" s="2"/>
      <c r="B36" s="2"/>
      <c r="C36" s="2"/>
      <c r="D36" s="2"/>
      <c r="E36" s="3"/>
    </row>
    <row r="37" customFormat="false" ht="21" hidden="false" customHeight="false" outlineLevel="0" collapsed="false">
      <c r="A37" s="4" t="s">
        <v>2</v>
      </c>
      <c r="B37" s="4"/>
      <c r="C37" s="4" t="s">
        <v>3</v>
      </c>
      <c r="D37" s="4"/>
      <c r="E37" s="16" t="s">
        <v>4</v>
      </c>
    </row>
    <row r="38" customFormat="false" ht="21" hidden="false" customHeight="false" outlineLevel="0" collapsed="false">
      <c r="A38" s="5" t="s">
        <v>34</v>
      </c>
      <c r="B38" s="5"/>
      <c r="C38" s="5" t="s">
        <v>34</v>
      </c>
      <c r="D38" s="5"/>
      <c r="E38" s="6"/>
    </row>
    <row r="39" customFormat="false" ht="21" hidden="false" customHeight="false" outlineLevel="0" collapsed="false">
      <c r="A39" s="7"/>
      <c r="B39" s="8" t="s">
        <v>35</v>
      </c>
      <c r="C39" s="7"/>
      <c r="D39" s="8" t="s">
        <v>35</v>
      </c>
      <c r="E39" s="9"/>
    </row>
    <row r="40" customFormat="false" ht="21" hidden="false" customHeight="false" outlineLevel="0" collapsed="false">
      <c r="A40" s="7"/>
      <c r="B40" s="10" t="s">
        <v>8</v>
      </c>
      <c r="C40" s="7"/>
      <c r="D40" s="10" t="s">
        <v>8</v>
      </c>
      <c r="E40" s="9"/>
    </row>
    <row r="41" customFormat="false" ht="21" hidden="false" customHeight="false" outlineLevel="0" collapsed="false">
      <c r="A41" s="7"/>
      <c r="B41" s="10" t="s">
        <v>36</v>
      </c>
      <c r="C41" s="7"/>
      <c r="D41" s="10" t="s">
        <v>36</v>
      </c>
      <c r="E41" s="9"/>
    </row>
    <row r="42" customFormat="false" ht="21" hidden="false" customHeight="false" outlineLevel="0" collapsed="false">
      <c r="A42" s="7"/>
      <c r="B42" s="10" t="s">
        <v>37</v>
      </c>
      <c r="C42" s="7"/>
      <c r="D42" s="10" t="s">
        <v>37</v>
      </c>
      <c r="E42" s="9"/>
    </row>
    <row r="43" customFormat="false" ht="21" hidden="false" customHeight="false" outlineLevel="0" collapsed="false">
      <c r="A43" s="7"/>
      <c r="B43" s="17" t="s">
        <v>38</v>
      </c>
      <c r="C43" s="7"/>
      <c r="D43" s="17" t="s">
        <v>38</v>
      </c>
      <c r="E43" s="9"/>
    </row>
    <row r="44" customFormat="false" ht="21" hidden="false" customHeight="false" outlineLevel="0" collapsed="false">
      <c r="A44" s="7"/>
      <c r="B44" s="10" t="s">
        <v>39</v>
      </c>
      <c r="C44" s="7"/>
      <c r="D44" s="10" t="s">
        <v>39</v>
      </c>
      <c r="E44" s="9"/>
    </row>
    <row r="45" customFormat="false" ht="21" hidden="false" customHeight="false" outlineLevel="0" collapsed="false">
      <c r="A45" s="18"/>
      <c r="B45" s="10" t="s">
        <v>40</v>
      </c>
      <c r="C45" s="7"/>
      <c r="D45" s="10" t="s">
        <v>40</v>
      </c>
      <c r="E45" s="9"/>
    </row>
    <row r="46" customFormat="false" ht="21" hidden="false" customHeight="false" outlineLevel="0" collapsed="false">
      <c r="A46" s="18"/>
      <c r="B46" s="10" t="s">
        <v>41</v>
      </c>
      <c r="C46" s="7"/>
      <c r="D46" s="10" t="s">
        <v>41</v>
      </c>
      <c r="E46" s="9"/>
    </row>
    <row r="47" customFormat="false" ht="21" hidden="false" customHeight="false" outlineLevel="0" collapsed="false">
      <c r="A47" s="7"/>
      <c r="B47" s="10"/>
      <c r="C47" s="7"/>
      <c r="D47" s="10"/>
      <c r="E47" s="9"/>
    </row>
    <row r="48" customFormat="false" ht="21" hidden="false" customHeight="false" outlineLevel="0" collapsed="false">
      <c r="A48" s="11" t="s">
        <v>42</v>
      </c>
      <c r="B48" s="11"/>
      <c r="C48" s="11" t="s">
        <v>42</v>
      </c>
      <c r="D48" s="11"/>
      <c r="E48" s="9"/>
    </row>
    <row r="49" customFormat="false" ht="21" hidden="false" customHeight="false" outlineLevel="0" collapsed="false">
      <c r="A49" s="7"/>
      <c r="B49" s="8" t="s">
        <v>43</v>
      </c>
      <c r="C49" s="7"/>
      <c r="D49" s="8" t="s">
        <v>44</v>
      </c>
      <c r="E49" s="9"/>
    </row>
    <row r="50" customFormat="false" ht="21" hidden="false" customHeight="false" outlineLevel="0" collapsed="false">
      <c r="A50" s="7"/>
      <c r="B50" s="10" t="s">
        <v>45</v>
      </c>
      <c r="C50" s="7"/>
      <c r="D50" s="10" t="s">
        <v>45</v>
      </c>
      <c r="E50" s="9"/>
    </row>
    <row r="51" customFormat="false" ht="21" hidden="false" customHeight="false" outlineLevel="0" collapsed="false">
      <c r="A51" s="7"/>
      <c r="B51" s="10" t="s">
        <v>46</v>
      </c>
      <c r="C51" s="7"/>
      <c r="D51" s="10" t="s">
        <v>46</v>
      </c>
      <c r="E51" s="9"/>
    </row>
    <row r="52" customFormat="false" ht="21" hidden="false" customHeight="false" outlineLevel="0" collapsed="false">
      <c r="A52" s="7"/>
      <c r="B52" s="10" t="s">
        <v>47</v>
      </c>
      <c r="C52" s="7"/>
      <c r="D52" s="10" t="s">
        <v>47</v>
      </c>
      <c r="E52" s="9"/>
    </row>
    <row r="53" customFormat="false" ht="21" hidden="false" customHeight="false" outlineLevel="0" collapsed="false">
      <c r="A53" s="7"/>
      <c r="B53" s="10" t="s">
        <v>48</v>
      </c>
      <c r="C53" s="7"/>
      <c r="D53" s="10" t="s">
        <v>48</v>
      </c>
      <c r="E53" s="9"/>
    </row>
    <row r="54" customFormat="false" ht="21" hidden="false" customHeight="false" outlineLevel="0" collapsed="false">
      <c r="A54" s="7"/>
      <c r="B54" s="10" t="s">
        <v>49</v>
      </c>
      <c r="C54" s="7"/>
      <c r="D54" s="10" t="s">
        <v>49</v>
      </c>
      <c r="E54" s="9"/>
    </row>
    <row r="55" customFormat="false" ht="21" hidden="false" customHeight="false" outlineLevel="0" collapsed="false">
      <c r="A55" s="7"/>
      <c r="B55" s="17" t="s">
        <v>50</v>
      </c>
      <c r="C55" s="7"/>
      <c r="D55" s="17" t="s">
        <v>50</v>
      </c>
      <c r="E55" s="9"/>
    </row>
    <row r="56" customFormat="false" ht="21" hidden="false" customHeight="false" outlineLevel="0" collapsed="false">
      <c r="A56" s="18"/>
      <c r="B56" s="10"/>
      <c r="C56" s="7"/>
      <c r="D56" s="10"/>
      <c r="E56" s="9"/>
    </row>
    <row r="57" customFormat="false" ht="21" hidden="false" customHeight="false" outlineLevel="0" collapsed="false">
      <c r="A57" s="18" t="s">
        <v>51</v>
      </c>
      <c r="B57" s="10"/>
      <c r="C57" s="18" t="s">
        <v>51</v>
      </c>
      <c r="D57" s="8" t="s">
        <v>52</v>
      </c>
      <c r="E57" s="9"/>
    </row>
    <row r="58" customFormat="false" ht="21" hidden="false" customHeight="false" outlineLevel="0" collapsed="false">
      <c r="A58" s="12"/>
      <c r="B58" s="13" t="s">
        <v>53</v>
      </c>
      <c r="C58" s="12"/>
      <c r="D58" s="13" t="s">
        <v>53</v>
      </c>
      <c r="E58" s="14"/>
    </row>
    <row r="59" customFormat="false" ht="21" hidden="false" customHeight="false" outlineLevel="0" collapsed="false">
      <c r="A59" s="3"/>
      <c r="B59" s="3"/>
      <c r="C59" s="3"/>
      <c r="D59" s="3"/>
      <c r="E59" s="3"/>
    </row>
    <row r="60" customFormat="false" ht="21" hidden="false" customHeight="false" outlineLevel="0" collapsed="false">
      <c r="A60" s="3"/>
      <c r="B60" s="3"/>
      <c r="C60" s="3"/>
      <c r="D60" s="3"/>
      <c r="E60" s="3"/>
    </row>
    <row r="61" customFormat="false" ht="21" hidden="false" customHeight="false" outlineLevel="0" collapsed="false">
      <c r="A61" s="3"/>
      <c r="B61" s="3"/>
      <c r="C61" s="3"/>
      <c r="D61" s="3"/>
      <c r="E61" s="3"/>
    </row>
    <row r="62" customFormat="false" ht="21" hidden="false" customHeight="false" outlineLevel="0" collapsed="false">
      <c r="A62" s="3"/>
      <c r="B62" s="3"/>
      <c r="C62" s="3"/>
      <c r="D62" s="3"/>
      <c r="E62" s="3"/>
    </row>
    <row r="63" customFormat="false" ht="21" hidden="false" customHeight="false" outlineLevel="0" collapsed="false">
      <c r="A63" s="3"/>
      <c r="B63" s="3"/>
      <c r="C63" s="3"/>
      <c r="D63" s="3"/>
      <c r="E63" s="3"/>
    </row>
    <row r="64" customFormat="false" ht="21" hidden="false" customHeight="false" outlineLevel="0" collapsed="false">
      <c r="A64" s="3"/>
      <c r="B64" s="3"/>
      <c r="C64" s="3"/>
      <c r="D64" s="3"/>
      <c r="E64" s="3"/>
    </row>
    <row r="65" customFormat="false" ht="21" hidden="false" customHeight="false" outlineLevel="0" collapsed="false">
      <c r="A65" s="3"/>
      <c r="B65" s="3"/>
      <c r="C65" s="3"/>
      <c r="D65" s="3"/>
      <c r="E65" s="3"/>
    </row>
    <row r="66" customFormat="false" ht="21" hidden="false" customHeight="false" outlineLevel="0" collapsed="false">
      <c r="A66" s="3"/>
      <c r="B66" s="3"/>
      <c r="C66" s="3"/>
      <c r="D66" s="3"/>
      <c r="E66" s="3"/>
    </row>
  </sheetData>
  <mergeCells count="18">
    <mergeCell ref="A1:E1"/>
    <mergeCell ref="A2:E2"/>
    <mergeCell ref="A4:B4"/>
    <mergeCell ref="C4:D4"/>
    <mergeCell ref="A5:B5"/>
    <mergeCell ref="C5:D5"/>
    <mergeCell ref="A16:B16"/>
    <mergeCell ref="C16:D16"/>
    <mergeCell ref="A25:B25"/>
    <mergeCell ref="C25:D25"/>
    <mergeCell ref="A34:E34"/>
    <mergeCell ref="A35:E35"/>
    <mergeCell ref="A37:B37"/>
    <mergeCell ref="C37:D37"/>
    <mergeCell ref="A38:B38"/>
    <mergeCell ref="C38:D38"/>
    <mergeCell ref="A48:B48"/>
    <mergeCell ref="C48:D48"/>
  </mergeCells>
  <printOptions headings="false" gridLines="false" gridLinesSet="true" horizontalCentered="false" verticalCentered="false"/>
  <pageMargins left="0.45" right="0.4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4" activeCellId="0" sqref="J14"/>
    </sheetView>
  </sheetViews>
  <sheetFormatPr defaultColWidth="9.25" defaultRowHeight="21" zeroHeight="false" outlineLevelRow="0" outlineLevelCol="0"/>
  <cols>
    <col collapsed="false" customWidth="true" hidden="false" outlineLevel="0" max="1" min="1" style="19" width="21.49"/>
    <col collapsed="false" customWidth="true" hidden="false" outlineLevel="0" max="2" min="2" style="19" width="29.12"/>
    <col collapsed="false" customWidth="true" hidden="false" outlineLevel="0" max="3" min="3" style="19" width="20.49"/>
    <col collapsed="false" customWidth="true" hidden="false" outlineLevel="0" max="4" min="4" style="20" width="13.87"/>
    <col collapsed="false" customWidth="true" hidden="false" outlineLevel="0" max="5" min="5" style="21" width="7.49"/>
    <col collapsed="false" customWidth="true" hidden="false" outlineLevel="0" max="6" min="6" style="21" width="5.62"/>
    <col collapsed="false" customWidth="true" hidden="false" outlineLevel="0" max="7" min="7" style="21" width="5.25"/>
    <col collapsed="false" customWidth="true" hidden="false" outlineLevel="0" max="8" min="8" style="21" width="7.12"/>
    <col collapsed="false" customWidth="true" hidden="false" outlineLevel="0" max="9" min="9" style="21" width="4.49"/>
    <col collapsed="false" customWidth="true" hidden="false" outlineLevel="0" max="10" min="10" style="21" width="5.12"/>
    <col collapsed="false" customWidth="true" hidden="false" outlineLevel="0" max="11" min="11" style="20" width="4.62"/>
    <col collapsed="false" customWidth="false" hidden="false" outlineLevel="0" max="12" min="12" style="22" width="9.25"/>
    <col collapsed="false" customWidth="false" hidden="false" outlineLevel="0" max="257" min="13" style="23" width="9.25"/>
  </cols>
  <sheetData>
    <row r="2" customFormat="false" ht="30" hidden="false" customHeight="true" outlineLevel="0" collapsed="false">
      <c r="A2" s="24" t="s">
        <v>5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1" hidden="false" customHeight="false" outlineLevel="0" collapsed="false">
      <c r="A3" s="25" t="s">
        <v>5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21" hidden="false" customHeight="false" outlineLevel="0" collapsed="false">
      <c r="A4" s="25" t="s">
        <v>5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21" hidden="false" customHeight="false" outlineLevel="0" collapsed="false">
      <c r="A5" s="25" t="s">
        <v>5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21" hidden="false" customHeight="false" outlineLevel="0" collapsed="false">
      <c r="A6" s="26" t="s">
        <v>5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customFormat="false" ht="21" hidden="false" customHeight="true" outlineLevel="0" collapsed="false">
      <c r="A7" s="27"/>
      <c r="B7" s="28" t="s">
        <v>59</v>
      </c>
      <c r="C7" s="28" t="s">
        <v>60</v>
      </c>
      <c r="D7" s="29" t="s">
        <v>61</v>
      </c>
      <c r="E7" s="30" t="s">
        <v>62</v>
      </c>
      <c r="F7" s="30" t="s">
        <v>63</v>
      </c>
      <c r="G7" s="30"/>
      <c r="H7" s="30"/>
      <c r="I7" s="30" t="s">
        <v>64</v>
      </c>
      <c r="J7" s="30"/>
      <c r="K7" s="30"/>
      <c r="L7" s="31" t="s">
        <v>4</v>
      </c>
    </row>
    <row r="8" customFormat="false" ht="21" hidden="false" customHeight="false" outlineLevel="0" collapsed="false">
      <c r="A8" s="32" t="s">
        <v>65</v>
      </c>
      <c r="B8" s="28"/>
      <c r="C8" s="28"/>
      <c r="D8" s="29"/>
      <c r="E8" s="30"/>
      <c r="F8" s="33" t="s">
        <v>66</v>
      </c>
      <c r="G8" s="33"/>
      <c r="H8" s="33"/>
      <c r="I8" s="30"/>
      <c r="J8" s="30"/>
      <c r="K8" s="30"/>
      <c r="L8" s="31"/>
    </row>
    <row r="9" customFormat="false" ht="21" hidden="false" customHeight="false" outlineLevel="0" collapsed="false">
      <c r="A9" s="34" t="s">
        <v>67</v>
      </c>
      <c r="B9" s="28"/>
      <c r="C9" s="28"/>
      <c r="D9" s="29"/>
      <c r="E9" s="35" t="s">
        <v>68</v>
      </c>
      <c r="F9" s="33" t="s">
        <v>69</v>
      </c>
      <c r="G9" s="33"/>
      <c r="H9" s="33"/>
      <c r="I9" s="30"/>
      <c r="J9" s="30"/>
      <c r="K9" s="30"/>
      <c r="L9" s="31"/>
    </row>
    <row r="10" customFormat="false" ht="21" hidden="false" customHeight="false" outlineLevel="0" collapsed="false">
      <c r="A10" s="36"/>
      <c r="B10" s="28"/>
      <c r="C10" s="28"/>
      <c r="D10" s="29"/>
      <c r="E10" s="35"/>
      <c r="F10" s="37" t="s">
        <v>70</v>
      </c>
      <c r="G10" s="37" t="s">
        <v>71</v>
      </c>
      <c r="H10" s="37" t="s">
        <v>72</v>
      </c>
      <c r="I10" s="37" t="s">
        <v>70</v>
      </c>
      <c r="J10" s="37" t="s">
        <v>71</v>
      </c>
      <c r="K10" s="37" t="s">
        <v>72</v>
      </c>
      <c r="L10" s="31"/>
    </row>
    <row r="11" customFormat="false" ht="21" hidden="false" customHeight="false" outlineLevel="0" collapsed="false">
      <c r="A11" s="38" t="s">
        <v>73</v>
      </c>
      <c r="B11" s="39" t="s">
        <v>74</v>
      </c>
      <c r="C11" s="40" t="s">
        <v>75</v>
      </c>
      <c r="D11" s="41" t="s">
        <v>76</v>
      </c>
      <c r="E11" s="42" t="n">
        <v>1</v>
      </c>
      <c r="F11" s="42" t="n">
        <v>1</v>
      </c>
      <c r="G11" s="42" t="n">
        <v>1</v>
      </c>
      <c r="H11" s="42" t="n">
        <v>1</v>
      </c>
      <c r="I11" s="43" t="s">
        <v>77</v>
      </c>
      <c r="J11" s="43" t="s">
        <v>77</v>
      </c>
      <c r="K11" s="43" t="s">
        <v>77</v>
      </c>
      <c r="L11" s="38"/>
      <c r="M11" s="44"/>
      <c r="N11" s="44"/>
      <c r="O11" s="44"/>
    </row>
    <row r="12" customFormat="false" ht="20.25" hidden="false" customHeight="true" outlineLevel="0" collapsed="false">
      <c r="A12" s="45" t="s">
        <v>78</v>
      </c>
      <c r="B12" s="46" t="s">
        <v>79</v>
      </c>
      <c r="C12" s="47" t="s">
        <v>75</v>
      </c>
      <c r="D12" s="48" t="s">
        <v>80</v>
      </c>
      <c r="E12" s="49" t="n">
        <v>1</v>
      </c>
      <c r="F12" s="49" t="n">
        <v>1</v>
      </c>
      <c r="G12" s="49" t="n">
        <v>1</v>
      </c>
      <c r="H12" s="49" t="n">
        <v>1</v>
      </c>
      <c r="I12" s="50" t="s">
        <v>77</v>
      </c>
      <c r="J12" s="50" t="s">
        <v>77</v>
      </c>
      <c r="K12" s="50" t="s">
        <v>77</v>
      </c>
      <c r="L12" s="45"/>
      <c r="M12" s="44"/>
      <c r="N12" s="44"/>
      <c r="O12" s="44"/>
    </row>
    <row r="13" customFormat="false" ht="21" hidden="false" customHeight="true" outlineLevel="0" collapsed="false">
      <c r="A13" s="45" t="s">
        <v>81</v>
      </c>
      <c r="B13" s="51"/>
      <c r="C13" s="52"/>
      <c r="D13" s="48"/>
      <c r="E13" s="49"/>
      <c r="F13" s="49"/>
      <c r="G13" s="49"/>
      <c r="H13" s="49"/>
      <c r="I13" s="50"/>
      <c r="J13" s="50"/>
      <c r="K13" s="50"/>
      <c r="L13" s="45"/>
      <c r="M13" s="44"/>
      <c r="N13" s="44"/>
      <c r="O13" s="44"/>
    </row>
    <row r="14" customFormat="false" ht="17.25" hidden="false" customHeight="true" outlineLevel="0" collapsed="false">
      <c r="A14" s="46" t="s">
        <v>82</v>
      </c>
      <c r="B14" s="52" t="s">
        <v>83</v>
      </c>
      <c r="C14" s="47" t="s">
        <v>84</v>
      </c>
      <c r="D14" s="48" t="s">
        <v>85</v>
      </c>
      <c r="E14" s="49" t="n">
        <v>1</v>
      </c>
      <c r="F14" s="49" t="n">
        <v>1</v>
      </c>
      <c r="G14" s="49" t="n">
        <v>1</v>
      </c>
      <c r="H14" s="49" t="n">
        <v>1</v>
      </c>
      <c r="I14" s="50" t="s">
        <v>77</v>
      </c>
      <c r="J14" s="50" t="s">
        <v>77</v>
      </c>
      <c r="K14" s="50" t="s">
        <v>77</v>
      </c>
      <c r="L14" s="45"/>
      <c r="M14" s="44"/>
      <c r="N14" s="44"/>
      <c r="O14" s="44"/>
    </row>
    <row r="15" customFormat="false" ht="16.5" hidden="false" customHeight="true" outlineLevel="0" collapsed="false">
      <c r="A15" s="53" t="s">
        <v>86</v>
      </c>
      <c r="B15" s="51"/>
      <c r="C15" s="54"/>
      <c r="D15" s="48"/>
      <c r="E15" s="49"/>
      <c r="F15" s="49"/>
      <c r="G15" s="49"/>
      <c r="H15" s="49"/>
      <c r="I15" s="50"/>
      <c r="J15" s="50"/>
      <c r="K15" s="50"/>
      <c r="L15" s="45"/>
      <c r="M15" s="44"/>
      <c r="N15" s="44"/>
      <c r="O15" s="44"/>
    </row>
    <row r="16" customFormat="false" ht="21" hidden="false" customHeight="true" outlineLevel="0" collapsed="false">
      <c r="A16" s="55" t="s">
        <v>87</v>
      </c>
      <c r="B16" s="46" t="s">
        <v>88</v>
      </c>
      <c r="C16" s="47" t="s">
        <v>89</v>
      </c>
      <c r="D16" s="48" t="s">
        <v>80</v>
      </c>
      <c r="E16" s="49" t="n">
        <v>1</v>
      </c>
      <c r="F16" s="49" t="n">
        <v>1</v>
      </c>
      <c r="G16" s="49" t="n">
        <v>1</v>
      </c>
      <c r="H16" s="49" t="n">
        <v>1</v>
      </c>
      <c r="I16" s="50" t="s">
        <v>77</v>
      </c>
      <c r="J16" s="50" t="s">
        <v>77</v>
      </c>
      <c r="K16" s="50" t="s">
        <v>77</v>
      </c>
      <c r="L16" s="45"/>
      <c r="M16" s="44"/>
      <c r="N16" s="44"/>
      <c r="O16" s="44"/>
    </row>
    <row r="17" customFormat="false" ht="20.25" hidden="false" customHeight="true" outlineLevel="0" collapsed="false">
      <c r="A17" s="56" t="s">
        <v>90</v>
      </c>
      <c r="B17" s="57"/>
      <c r="C17" s="57"/>
      <c r="D17" s="58"/>
      <c r="E17" s="59"/>
      <c r="F17" s="59"/>
      <c r="G17" s="59"/>
      <c r="H17" s="59"/>
      <c r="I17" s="60"/>
      <c r="J17" s="60"/>
      <c r="K17" s="60"/>
      <c r="L17" s="61"/>
      <c r="M17" s="44"/>
      <c r="N17" s="44"/>
      <c r="O17" s="44"/>
    </row>
    <row r="18" customFormat="false" ht="22.5" hidden="false" customHeight="true" outlineLevel="0" collapsed="false">
      <c r="A18" s="62" t="s">
        <v>91</v>
      </c>
      <c r="B18" s="39" t="s">
        <v>88</v>
      </c>
      <c r="C18" s="40" t="s">
        <v>89</v>
      </c>
      <c r="D18" s="41" t="s">
        <v>80</v>
      </c>
      <c r="E18" s="42" t="n">
        <v>1</v>
      </c>
      <c r="F18" s="42" t="n">
        <v>1</v>
      </c>
      <c r="G18" s="42" t="n">
        <v>1</v>
      </c>
      <c r="H18" s="42" t="n">
        <v>1</v>
      </c>
      <c r="I18" s="43" t="s">
        <v>77</v>
      </c>
      <c r="J18" s="43" t="s">
        <v>77</v>
      </c>
      <c r="K18" s="43" t="s">
        <v>77</v>
      </c>
      <c r="L18" s="38"/>
      <c r="M18" s="44"/>
      <c r="N18" s="44"/>
      <c r="O18" s="44"/>
    </row>
    <row r="19" customFormat="false" ht="21" hidden="false" customHeight="true" outlineLevel="0" collapsed="false">
      <c r="A19" s="47"/>
      <c r="B19" s="46" t="s">
        <v>92</v>
      </c>
      <c r="C19" s="47" t="s">
        <v>84</v>
      </c>
      <c r="D19" s="48" t="s">
        <v>93</v>
      </c>
      <c r="E19" s="49" t="n">
        <v>1</v>
      </c>
      <c r="F19" s="49" t="n">
        <v>1</v>
      </c>
      <c r="G19" s="49" t="n">
        <v>1</v>
      </c>
      <c r="H19" s="49" t="n">
        <v>1</v>
      </c>
      <c r="I19" s="50" t="s">
        <v>77</v>
      </c>
      <c r="J19" s="50" t="s">
        <v>77</v>
      </c>
      <c r="K19" s="50" t="s">
        <v>77</v>
      </c>
      <c r="L19" s="45"/>
      <c r="M19" s="44"/>
      <c r="N19" s="44"/>
      <c r="O19" s="44"/>
    </row>
    <row r="20" customFormat="false" ht="19.5" hidden="false" customHeight="true" outlineLevel="0" collapsed="false">
      <c r="A20" s="63"/>
      <c r="B20" s="63" t="s">
        <v>94</v>
      </c>
      <c r="C20" s="64" t="s">
        <v>84</v>
      </c>
      <c r="D20" s="65" t="s">
        <v>93</v>
      </c>
      <c r="E20" s="66" t="n">
        <v>1</v>
      </c>
      <c r="F20" s="66" t="n">
        <v>1</v>
      </c>
      <c r="G20" s="66" t="n">
        <v>1</v>
      </c>
      <c r="H20" s="66" t="n">
        <v>1</v>
      </c>
      <c r="I20" s="67" t="s">
        <v>77</v>
      </c>
      <c r="J20" s="67" t="s">
        <v>77</v>
      </c>
      <c r="K20" s="67" t="s">
        <v>77</v>
      </c>
      <c r="L20" s="68"/>
      <c r="M20" s="44"/>
      <c r="N20" s="44"/>
      <c r="O20" s="44"/>
    </row>
    <row r="21" customFormat="false" ht="20.25" hidden="false" customHeight="true" outlineLevel="0" collapsed="false">
      <c r="A21" s="40"/>
      <c r="B21" s="39" t="s">
        <v>95</v>
      </c>
      <c r="C21" s="40" t="s">
        <v>84</v>
      </c>
      <c r="D21" s="41" t="s">
        <v>96</v>
      </c>
      <c r="E21" s="42" t="n">
        <v>1</v>
      </c>
      <c r="F21" s="42" t="n">
        <v>1</v>
      </c>
      <c r="G21" s="42" t="n">
        <v>1</v>
      </c>
      <c r="H21" s="42" t="n">
        <v>1</v>
      </c>
      <c r="I21" s="43" t="s">
        <v>77</v>
      </c>
      <c r="J21" s="43" t="s">
        <v>77</v>
      </c>
      <c r="K21" s="43" t="s">
        <v>77</v>
      </c>
      <c r="L21" s="38"/>
      <c r="M21" s="44"/>
      <c r="N21" s="44"/>
      <c r="O21" s="44"/>
    </row>
    <row r="22" customFormat="false" ht="18.75" hidden="false" customHeight="true" outlineLevel="0" collapsed="false">
      <c r="A22" s="69"/>
      <c r="B22" s="69" t="s">
        <v>97</v>
      </c>
      <c r="C22" s="70" t="s">
        <v>84</v>
      </c>
      <c r="D22" s="71" t="s">
        <v>93</v>
      </c>
      <c r="E22" s="72" t="n">
        <v>1</v>
      </c>
      <c r="F22" s="72" t="n">
        <v>1</v>
      </c>
      <c r="G22" s="72" t="n">
        <v>1</v>
      </c>
      <c r="H22" s="72" t="n">
        <v>1</v>
      </c>
      <c r="I22" s="73" t="s">
        <v>77</v>
      </c>
      <c r="J22" s="73" t="s">
        <v>77</v>
      </c>
      <c r="K22" s="73" t="s">
        <v>77</v>
      </c>
      <c r="L22" s="74"/>
      <c r="M22" s="44"/>
      <c r="N22" s="44"/>
      <c r="O22" s="44"/>
    </row>
    <row r="23" customFormat="false" ht="18" hidden="false" customHeight="true" outlineLevel="0" collapsed="false">
      <c r="A23" s="64"/>
      <c r="B23" s="63" t="s">
        <v>98</v>
      </c>
      <c r="C23" s="64" t="s">
        <v>84</v>
      </c>
      <c r="D23" s="65" t="s">
        <v>99</v>
      </c>
      <c r="E23" s="66" t="n">
        <v>1</v>
      </c>
      <c r="F23" s="66" t="n">
        <v>1</v>
      </c>
      <c r="G23" s="66" t="n">
        <v>1</v>
      </c>
      <c r="H23" s="66" t="n">
        <v>1</v>
      </c>
      <c r="I23" s="67" t="s">
        <v>77</v>
      </c>
      <c r="J23" s="67" t="s">
        <v>77</v>
      </c>
      <c r="K23" s="67" t="s">
        <v>77</v>
      </c>
      <c r="L23" s="68"/>
      <c r="M23" s="44"/>
      <c r="N23" s="44"/>
      <c r="O23" s="44"/>
    </row>
    <row r="24" customFormat="false" ht="19.5" hidden="false" customHeight="true" outlineLevel="0" collapsed="false">
      <c r="A24" s="40"/>
      <c r="B24" s="39" t="s">
        <v>100</v>
      </c>
      <c r="C24" s="40" t="s">
        <v>101</v>
      </c>
      <c r="D24" s="41" t="s">
        <v>102</v>
      </c>
      <c r="E24" s="42" t="n">
        <v>1</v>
      </c>
      <c r="F24" s="42" t="n">
        <v>1</v>
      </c>
      <c r="G24" s="42" t="n">
        <v>1</v>
      </c>
      <c r="H24" s="42" t="n">
        <v>1</v>
      </c>
      <c r="I24" s="43" t="s">
        <v>77</v>
      </c>
      <c r="J24" s="43" t="s">
        <v>77</v>
      </c>
      <c r="K24" s="43" t="s">
        <v>77</v>
      </c>
      <c r="L24" s="38"/>
      <c r="M24" s="44"/>
      <c r="N24" s="44"/>
      <c r="O24" s="44"/>
    </row>
    <row r="25" customFormat="false" ht="18.75" hidden="false" customHeight="true" outlineLevel="0" collapsed="false">
      <c r="A25" s="47"/>
      <c r="B25" s="75" t="s">
        <v>103</v>
      </c>
      <c r="C25" s="76" t="s">
        <v>101</v>
      </c>
      <c r="D25" s="77" t="s">
        <v>104</v>
      </c>
      <c r="E25" s="78" t="n">
        <v>1</v>
      </c>
      <c r="F25" s="78" t="n">
        <v>1</v>
      </c>
      <c r="G25" s="78" t="n">
        <v>1</v>
      </c>
      <c r="H25" s="78" t="n">
        <v>1</v>
      </c>
      <c r="I25" s="79" t="s">
        <v>77</v>
      </c>
      <c r="J25" s="79" t="s">
        <v>77</v>
      </c>
      <c r="K25" s="79" t="s">
        <v>77</v>
      </c>
      <c r="L25" s="80" t="s">
        <v>105</v>
      </c>
      <c r="M25" s="44"/>
      <c r="N25" s="44"/>
      <c r="O25" s="44"/>
    </row>
    <row r="26" customFormat="false" ht="19.5" hidden="false" customHeight="true" outlineLevel="0" collapsed="false">
      <c r="A26" s="45"/>
      <c r="B26" s="46" t="s">
        <v>106</v>
      </c>
      <c r="C26" s="47" t="s">
        <v>107</v>
      </c>
      <c r="D26" s="48" t="s">
        <v>108</v>
      </c>
      <c r="E26" s="49" t="n">
        <v>1</v>
      </c>
      <c r="F26" s="49" t="n">
        <v>1</v>
      </c>
      <c r="G26" s="49" t="n">
        <v>1</v>
      </c>
      <c r="H26" s="49" t="n">
        <v>1</v>
      </c>
      <c r="I26" s="50" t="s">
        <v>77</v>
      </c>
      <c r="J26" s="50" t="s">
        <v>77</v>
      </c>
      <c r="K26" s="50" t="s">
        <v>77</v>
      </c>
      <c r="L26" s="45"/>
      <c r="M26" s="44"/>
      <c r="N26" s="44"/>
      <c r="O26" s="44"/>
    </row>
    <row r="27" customFormat="false" ht="20.25" hidden="false" customHeight="true" outlineLevel="0" collapsed="false">
      <c r="A27" s="45"/>
      <c r="B27" s="46" t="s">
        <v>109</v>
      </c>
      <c r="C27" s="47" t="s">
        <v>107</v>
      </c>
      <c r="D27" s="48" t="s">
        <v>110</v>
      </c>
      <c r="E27" s="49" t="n">
        <v>1</v>
      </c>
      <c r="F27" s="49" t="n">
        <v>1</v>
      </c>
      <c r="G27" s="49" t="n">
        <v>1</v>
      </c>
      <c r="H27" s="49" t="n">
        <v>1</v>
      </c>
      <c r="I27" s="50" t="s">
        <v>77</v>
      </c>
      <c r="J27" s="50" t="s">
        <v>77</v>
      </c>
      <c r="K27" s="50" t="s">
        <v>77</v>
      </c>
      <c r="L27" s="45"/>
      <c r="M27" s="44"/>
      <c r="N27" s="44"/>
      <c r="O27" s="44"/>
    </row>
    <row r="28" customFormat="false" ht="19.5" hidden="false" customHeight="true" outlineLevel="0" collapsed="false">
      <c r="A28" s="45"/>
      <c r="B28" s="46" t="s">
        <v>111</v>
      </c>
      <c r="C28" s="47" t="s">
        <v>107</v>
      </c>
      <c r="D28" s="48" t="s">
        <v>110</v>
      </c>
      <c r="E28" s="49" t="n">
        <v>1</v>
      </c>
      <c r="F28" s="49" t="n">
        <v>1</v>
      </c>
      <c r="G28" s="49" t="n">
        <v>1</v>
      </c>
      <c r="H28" s="49" t="n">
        <v>1</v>
      </c>
      <c r="I28" s="50" t="s">
        <v>77</v>
      </c>
      <c r="J28" s="50" t="s">
        <v>77</v>
      </c>
      <c r="K28" s="50" t="s">
        <v>77</v>
      </c>
      <c r="L28" s="45"/>
      <c r="M28" s="44"/>
      <c r="N28" s="44"/>
      <c r="O28" s="44"/>
    </row>
    <row r="29" customFormat="false" ht="19.5" hidden="false" customHeight="true" outlineLevel="0" collapsed="false">
      <c r="A29" s="45"/>
      <c r="B29" s="46" t="s">
        <v>112</v>
      </c>
      <c r="C29" s="47" t="s">
        <v>107</v>
      </c>
      <c r="D29" s="48" t="s">
        <v>110</v>
      </c>
      <c r="E29" s="49" t="n">
        <v>1</v>
      </c>
      <c r="F29" s="49" t="n">
        <v>1</v>
      </c>
      <c r="G29" s="49" t="n">
        <v>1</v>
      </c>
      <c r="H29" s="49" t="n">
        <v>1</v>
      </c>
      <c r="I29" s="50" t="s">
        <v>77</v>
      </c>
      <c r="J29" s="50" t="s">
        <v>77</v>
      </c>
      <c r="K29" s="50" t="s">
        <v>77</v>
      </c>
      <c r="L29" s="45"/>
      <c r="M29" s="44"/>
      <c r="N29" s="44"/>
      <c r="O29" s="44"/>
    </row>
    <row r="30" customFormat="false" ht="21.75" hidden="false" customHeight="true" outlineLevel="0" collapsed="false">
      <c r="A30" s="53" t="s">
        <v>113</v>
      </c>
      <c r="B30" s="81" t="s">
        <v>114</v>
      </c>
      <c r="C30" s="47" t="s">
        <v>115</v>
      </c>
      <c r="D30" s="82" t="s">
        <v>77</v>
      </c>
      <c r="E30" s="83" t="n">
        <v>1</v>
      </c>
      <c r="F30" s="83" t="n">
        <v>1</v>
      </c>
      <c r="G30" s="83" t="n">
        <v>1</v>
      </c>
      <c r="H30" s="83" t="n">
        <v>1</v>
      </c>
      <c r="I30" s="50" t="s">
        <v>77</v>
      </c>
      <c r="J30" s="50" t="s">
        <v>77</v>
      </c>
      <c r="K30" s="50" t="s">
        <v>77</v>
      </c>
      <c r="L30" s="45"/>
      <c r="M30" s="44"/>
      <c r="N30" s="44"/>
      <c r="O30" s="44"/>
    </row>
    <row r="31" customFormat="false" ht="18" hidden="false" customHeight="true" outlineLevel="0" collapsed="false">
      <c r="A31" s="47"/>
      <c r="B31" s="81" t="s">
        <v>116</v>
      </c>
      <c r="C31" s="47" t="s">
        <v>115</v>
      </c>
      <c r="D31" s="82" t="s">
        <v>77</v>
      </c>
      <c r="E31" s="83" t="n">
        <v>1</v>
      </c>
      <c r="F31" s="83" t="n">
        <v>1</v>
      </c>
      <c r="G31" s="83" t="n">
        <v>1</v>
      </c>
      <c r="H31" s="83" t="n">
        <v>1</v>
      </c>
      <c r="I31" s="50" t="s">
        <v>77</v>
      </c>
      <c r="J31" s="50" t="s">
        <v>77</v>
      </c>
      <c r="K31" s="50" t="s">
        <v>77</v>
      </c>
      <c r="L31" s="45"/>
      <c r="M31" s="44"/>
      <c r="N31" s="44"/>
      <c r="O31" s="44"/>
    </row>
    <row r="32" customFormat="false" ht="18.75" hidden="false" customHeight="true" outlineLevel="0" collapsed="false">
      <c r="A32" s="54"/>
      <c r="B32" s="46" t="s">
        <v>117</v>
      </c>
      <c r="C32" s="84" t="s">
        <v>115</v>
      </c>
      <c r="D32" s="82" t="s">
        <v>77</v>
      </c>
      <c r="E32" s="83" t="n">
        <v>1</v>
      </c>
      <c r="F32" s="83" t="n">
        <v>1</v>
      </c>
      <c r="G32" s="83" t="n">
        <v>1</v>
      </c>
      <c r="H32" s="83" t="n">
        <v>1</v>
      </c>
      <c r="I32" s="50" t="s">
        <v>77</v>
      </c>
      <c r="J32" s="50" t="s">
        <v>77</v>
      </c>
      <c r="K32" s="50" t="s">
        <v>77</v>
      </c>
      <c r="L32" s="45"/>
      <c r="M32" s="44"/>
      <c r="N32" s="44"/>
      <c r="O32" s="44"/>
    </row>
    <row r="33" customFormat="false" ht="18" hidden="false" customHeight="true" outlineLevel="0" collapsed="false">
      <c r="A33" s="47"/>
      <c r="B33" s="46" t="s">
        <v>118</v>
      </c>
      <c r="C33" s="47" t="s">
        <v>119</v>
      </c>
      <c r="D33" s="85" t="s">
        <v>77</v>
      </c>
      <c r="E33" s="83" t="n">
        <v>1</v>
      </c>
      <c r="F33" s="83" t="n">
        <v>1</v>
      </c>
      <c r="G33" s="83" t="n">
        <v>1</v>
      </c>
      <c r="H33" s="83" t="n">
        <v>1</v>
      </c>
      <c r="I33" s="50" t="s">
        <v>77</v>
      </c>
      <c r="J33" s="50" t="s">
        <v>77</v>
      </c>
      <c r="K33" s="50" t="s">
        <v>77</v>
      </c>
      <c r="L33" s="45"/>
      <c r="M33" s="44"/>
      <c r="N33" s="44"/>
      <c r="O33" s="44"/>
    </row>
    <row r="34" customFormat="false" ht="19.5" hidden="false" customHeight="true" outlineLevel="0" collapsed="false">
      <c r="A34" s="47"/>
      <c r="B34" s="46" t="s">
        <v>120</v>
      </c>
      <c r="C34" s="47" t="s">
        <v>119</v>
      </c>
      <c r="D34" s="85" t="s">
        <v>77</v>
      </c>
      <c r="E34" s="83" t="n">
        <v>1</v>
      </c>
      <c r="F34" s="83" t="n">
        <v>1</v>
      </c>
      <c r="G34" s="83" t="n">
        <v>1</v>
      </c>
      <c r="H34" s="83" t="n">
        <v>1</v>
      </c>
      <c r="I34" s="50" t="s">
        <v>77</v>
      </c>
      <c r="J34" s="50" t="s">
        <v>77</v>
      </c>
      <c r="K34" s="50" t="s">
        <v>77</v>
      </c>
      <c r="L34" s="45"/>
      <c r="M34" s="44"/>
      <c r="N34" s="44"/>
      <c r="O34" s="44"/>
    </row>
    <row r="35" customFormat="false" ht="18.75" hidden="false" customHeight="true" outlineLevel="0" collapsed="false">
      <c r="A35" s="47"/>
      <c r="B35" s="46" t="s">
        <v>121</v>
      </c>
      <c r="C35" s="46" t="s">
        <v>122</v>
      </c>
      <c r="D35" s="85" t="s">
        <v>77</v>
      </c>
      <c r="E35" s="83" t="n">
        <v>1</v>
      </c>
      <c r="F35" s="83" t="n">
        <v>1</v>
      </c>
      <c r="G35" s="83" t="n">
        <v>1</v>
      </c>
      <c r="H35" s="83" t="n">
        <v>1</v>
      </c>
      <c r="I35" s="50" t="s">
        <v>77</v>
      </c>
      <c r="J35" s="50" t="s">
        <v>77</v>
      </c>
      <c r="K35" s="50" t="s">
        <v>77</v>
      </c>
      <c r="L35" s="45"/>
      <c r="M35" s="44"/>
      <c r="N35" s="44"/>
      <c r="O35" s="44"/>
    </row>
    <row r="36" customFormat="false" ht="18.75" hidden="false" customHeight="true" outlineLevel="0" collapsed="false">
      <c r="A36" s="64"/>
      <c r="B36" s="63" t="s">
        <v>123</v>
      </c>
      <c r="C36" s="64" t="s">
        <v>119</v>
      </c>
      <c r="D36" s="86" t="s">
        <v>77</v>
      </c>
      <c r="E36" s="87" t="n">
        <v>1</v>
      </c>
      <c r="F36" s="87" t="n">
        <v>1</v>
      </c>
      <c r="G36" s="87" t="n">
        <v>1</v>
      </c>
      <c r="H36" s="87" t="n">
        <v>1</v>
      </c>
      <c r="I36" s="67" t="s">
        <v>77</v>
      </c>
      <c r="J36" s="67" t="s">
        <v>77</v>
      </c>
      <c r="K36" s="67" t="s">
        <v>77</v>
      </c>
      <c r="L36" s="68"/>
      <c r="M36" s="44"/>
      <c r="N36" s="44"/>
      <c r="O36" s="44"/>
    </row>
    <row r="37" customFormat="false" ht="18.75" hidden="false" customHeight="true" outlineLevel="0" collapsed="false">
      <c r="A37" s="88" t="s">
        <v>124</v>
      </c>
      <c r="B37" s="88"/>
      <c r="C37" s="88"/>
      <c r="D37" s="88"/>
      <c r="E37" s="89" t="n">
        <f aca="false">SUM(E18:E36)</f>
        <v>19</v>
      </c>
      <c r="F37" s="89" t="n">
        <f aca="false">SUM(F18:F36)</f>
        <v>19</v>
      </c>
      <c r="G37" s="89" t="n">
        <f aca="false">SUM(G18:G36)</f>
        <v>19</v>
      </c>
      <c r="H37" s="89" t="n">
        <f aca="false">SUM(H18:H36)</f>
        <v>19</v>
      </c>
      <c r="I37" s="90"/>
      <c r="J37" s="91"/>
      <c r="K37" s="91"/>
      <c r="L37" s="92"/>
      <c r="M37" s="44"/>
      <c r="N37" s="44"/>
      <c r="O37" s="44"/>
    </row>
    <row r="38" customFormat="false" ht="18.75" hidden="false" customHeight="true" outlineLevel="0" collapsed="false">
      <c r="A38" s="53" t="s">
        <v>125</v>
      </c>
      <c r="B38" s="93"/>
      <c r="C38" s="93"/>
      <c r="D38" s="93"/>
      <c r="E38" s="94"/>
      <c r="F38" s="94"/>
      <c r="G38" s="94"/>
      <c r="H38" s="94"/>
      <c r="I38" s="95"/>
      <c r="J38" s="96"/>
      <c r="K38" s="96"/>
      <c r="L38" s="32"/>
      <c r="M38" s="44"/>
      <c r="N38" s="44"/>
      <c r="O38" s="44"/>
    </row>
    <row r="39" customFormat="false" ht="21.75" hidden="false" customHeight="true" outlineLevel="0" collapsed="false">
      <c r="A39" s="97" t="s">
        <v>126</v>
      </c>
      <c r="B39" s="46" t="s">
        <v>127</v>
      </c>
      <c r="C39" s="47" t="s">
        <v>89</v>
      </c>
      <c r="D39" s="48" t="s">
        <v>80</v>
      </c>
      <c r="E39" s="49" t="n">
        <v>1</v>
      </c>
      <c r="F39" s="49" t="n">
        <v>1</v>
      </c>
      <c r="G39" s="49" t="n">
        <v>1</v>
      </c>
      <c r="H39" s="49" t="n">
        <v>1</v>
      </c>
      <c r="I39" s="50" t="s">
        <v>77</v>
      </c>
      <c r="J39" s="50" t="s">
        <v>77</v>
      </c>
      <c r="K39" s="50" t="s">
        <v>77</v>
      </c>
      <c r="L39" s="45"/>
      <c r="M39" s="44"/>
      <c r="N39" s="44"/>
      <c r="O39" s="44"/>
    </row>
    <row r="40" customFormat="false" ht="18.75" hidden="false" customHeight="true" outlineLevel="0" collapsed="false">
      <c r="A40" s="98" t="s">
        <v>128</v>
      </c>
      <c r="B40" s="64"/>
      <c r="C40" s="64"/>
      <c r="D40" s="65"/>
      <c r="E40" s="66"/>
      <c r="F40" s="66"/>
      <c r="G40" s="66"/>
      <c r="H40" s="66"/>
      <c r="I40" s="67"/>
      <c r="J40" s="67"/>
      <c r="K40" s="67"/>
      <c r="L40" s="68"/>
      <c r="M40" s="44"/>
      <c r="N40" s="44"/>
      <c r="O40" s="44"/>
    </row>
    <row r="41" customFormat="false" ht="18" hidden="false" customHeight="true" outlineLevel="0" collapsed="false">
      <c r="A41" s="62" t="s">
        <v>129</v>
      </c>
      <c r="B41" s="69" t="s">
        <v>127</v>
      </c>
      <c r="C41" s="70" t="s">
        <v>89</v>
      </c>
      <c r="D41" s="71" t="s">
        <v>80</v>
      </c>
      <c r="E41" s="72" t="n">
        <v>1</v>
      </c>
      <c r="F41" s="72" t="n">
        <v>1</v>
      </c>
      <c r="G41" s="72" t="n">
        <v>1</v>
      </c>
      <c r="H41" s="72" t="n">
        <v>1</v>
      </c>
      <c r="I41" s="73" t="s">
        <v>77</v>
      </c>
      <c r="J41" s="73" t="s">
        <v>77</v>
      </c>
      <c r="K41" s="73" t="s">
        <v>77</v>
      </c>
      <c r="L41" s="38"/>
      <c r="M41" s="44"/>
      <c r="N41" s="44"/>
      <c r="O41" s="44"/>
    </row>
    <row r="42" customFormat="false" ht="20.25" hidden="false" customHeight="true" outlineLevel="0" collapsed="false">
      <c r="A42" s="47"/>
      <c r="B42" s="46" t="s">
        <v>130</v>
      </c>
      <c r="C42" s="47" t="s">
        <v>84</v>
      </c>
      <c r="D42" s="48" t="s">
        <v>93</v>
      </c>
      <c r="E42" s="49" t="n">
        <v>1</v>
      </c>
      <c r="F42" s="49" t="n">
        <v>1</v>
      </c>
      <c r="G42" s="49" t="n">
        <v>1</v>
      </c>
      <c r="H42" s="49" t="n">
        <v>1</v>
      </c>
      <c r="I42" s="50" t="s">
        <v>77</v>
      </c>
      <c r="J42" s="50" t="s">
        <v>77</v>
      </c>
      <c r="K42" s="50" t="s">
        <v>77</v>
      </c>
      <c r="L42" s="45"/>
      <c r="M42" s="44"/>
      <c r="N42" s="44"/>
      <c r="O42" s="44"/>
    </row>
    <row r="43" customFormat="false" ht="19.5" hidden="false" customHeight="true" outlineLevel="0" collapsed="false">
      <c r="A43" s="54"/>
      <c r="B43" s="52" t="s">
        <v>131</v>
      </c>
      <c r="C43" s="84" t="s">
        <v>84</v>
      </c>
      <c r="D43" s="48" t="s">
        <v>93</v>
      </c>
      <c r="E43" s="49" t="n">
        <v>1</v>
      </c>
      <c r="F43" s="49" t="n">
        <v>1</v>
      </c>
      <c r="G43" s="49" t="n">
        <v>1</v>
      </c>
      <c r="H43" s="49" t="n">
        <v>1</v>
      </c>
      <c r="I43" s="50" t="s">
        <v>77</v>
      </c>
      <c r="J43" s="50" t="s">
        <v>77</v>
      </c>
      <c r="K43" s="50" t="s">
        <v>77</v>
      </c>
      <c r="L43" s="45"/>
      <c r="M43" s="44"/>
      <c r="N43" s="44"/>
      <c r="O43" s="44"/>
    </row>
    <row r="44" customFormat="false" ht="19.5" hidden="false" customHeight="true" outlineLevel="0" collapsed="false">
      <c r="A44" s="54"/>
      <c r="B44" s="52" t="s">
        <v>132</v>
      </c>
      <c r="C44" s="84" t="s">
        <v>101</v>
      </c>
      <c r="D44" s="48" t="s">
        <v>102</v>
      </c>
      <c r="E44" s="49" t="n">
        <v>2</v>
      </c>
      <c r="F44" s="49" t="n">
        <v>2</v>
      </c>
      <c r="G44" s="49" t="n">
        <v>2</v>
      </c>
      <c r="H44" s="49" t="n">
        <v>2</v>
      </c>
      <c r="I44" s="50" t="s">
        <v>77</v>
      </c>
      <c r="J44" s="50" t="s">
        <v>77</v>
      </c>
      <c r="K44" s="50" t="s">
        <v>77</v>
      </c>
      <c r="L44" s="45"/>
      <c r="M44" s="44"/>
      <c r="N44" s="44"/>
      <c r="O44" s="44"/>
    </row>
    <row r="45" customFormat="false" ht="19.5" hidden="false" customHeight="true" outlineLevel="0" collapsed="false">
      <c r="A45" s="99"/>
      <c r="B45" s="100" t="s">
        <v>133</v>
      </c>
      <c r="C45" s="101" t="s">
        <v>101</v>
      </c>
      <c r="D45" s="102" t="s">
        <v>104</v>
      </c>
      <c r="E45" s="103" t="n">
        <v>1</v>
      </c>
      <c r="F45" s="103" t="n">
        <v>1</v>
      </c>
      <c r="G45" s="103" t="n">
        <v>1</v>
      </c>
      <c r="H45" s="103" t="n">
        <v>1</v>
      </c>
      <c r="I45" s="104" t="s">
        <v>77</v>
      </c>
      <c r="J45" s="104" t="s">
        <v>77</v>
      </c>
      <c r="K45" s="104" t="s">
        <v>77</v>
      </c>
      <c r="L45" s="105" t="s">
        <v>105</v>
      </c>
      <c r="M45" s="44"/>
      <c r="N45" s="44"/>
      <c r="O45" s="44"/>
    </row>
    <row r="46" customFormat="false" ht="19.5" hidden="false" customHeight="true" outlineLevel="0" collapsed="false">
      <c r="A46" s="106"/>
      <c r="B46" s="107" t="s">
        <v>134</v>
      </c>
      <c r="C46" s="108" t="s">
        <v>115</v>
      </c>
      <c r="D46" s="109" t="s">
        <v>77</v>
      </c>
      <c r="E46" s="42" t="n">
        <v>1</v>
      </c>
      <c r="F46" s="42" t="n">
        <v>1</v>
      </c>
      <c r="G46" s="42" t="n">
        <v>1</v>
      </c>
      <c r="H46" s="42" t="n">
        <v>1</v>
      </c>
      <c r="I46" s="43" t="s">
        <v>77</v>
      </c>
      <c r="J46" s="43" t="s">
        <v>77</v>
      </c>
      <c r="K46" s="43" t="s">
        <v>77</v>
      </c>
      <c r="L46" s="38"/>
      <c r="M46" s="44"/>
      <c r="N46" s="44"/>
      <c r="O46" s="44"/>
    </row>
    <row r="47" customFormat="false" ht="16.5" hidden="false" customHeight="true" outlineLevel="0" collapsed="false">
      <c r="A47" s="110" t="s">
        <v>135</v>
      </c>
      <c r="B47" s="110"/>
      <c r="C47" s="110"/>
      <c r="D47" s="110"/>
      <c r="E47" s="111" t="n">
        <f aca="false">SUM(E39:E46)</f>
        <v>8</v>
      </c>
      <c r="F47" s="111" t="n">
        <f aca="false">SUM(F39:F46)</f>
        <v>8</v>
      </c>
      <c r="G47" s="111" t="n">
        <f aca="false">SUM(G39:G46)</f>
        <v>8</v>
      </c>
      <c r="H47" s="111" t="n">
        <f aca="false">SUM(H39:H46)</f>
        <v>8</v>
      </c>
      <c r="I47" s="112"/>
      <c r="J47" s="113"/>
      <c r="K47" s="113"/>
      <c r="L47" s="114"/>
      <c r="M47" s="44"/>
      <c r="N47" s="44"/>
      <c r="O47" s="44"/>
    </row>
    <row r="48" customFormat="false" ht="20.25" hidden="false" customHeight="true" outlineLevel="0" collapsed="false">
      <c r="A48" s="115" t="s">
        <v>136</v>
      </c>
      <c r="B48" s="84"/>
      <c r="C48" s="84"/>
      <c r="D48" s="48"/>
      <c r="E48" s="49"/>
      <c r="F48" s="49"/>
      <c r="G48" s="49"/>
      <c r="H48" s="49"/>
      <c r="I48" s="50"/>
      <c r="J48" s="50"/>
      <c r="K48" s="50"/>
      <c r="L48" s="45"/>
      <c r="M48" s="44"/>
      <c r="N48" s="44"/>
      <c r="O48" s="44"/>
    </row>
    <row r="49" customFormat="false" ht="20.25" hidden="false" customHeight="true" outlineLevel="0" collapsed="false">
      <c r="A49" s="116" t="s">
        <v>137</v>
      </c>
      <c r="B49" s="117" t="s">
        <v>138</v>
      </c>
      <c r="C49" s="118" t="s">
        <v>89</v>
      </c>
      <c r="D49" s="65" t="s">
        <v>80</v>
      </c>
      <c r="E49" s="66" t="n">
        <v>1</v>
      </c>
      <c r="F49" s="66" t="n">
        <v>1</v>
      </c>
      <c r="G49" s="66" t="n">
        <v>1</v>
      </c>
      <c r="H49" s="66" t="n">
        <v>1</v>
      </c>
      <c r="I49" s="67" t="s">
        <v>77</v>
      </c>
      <c r="J49" s="67" t="s">
        <v>77</v>
      </c>
      <c r="K49" s="67" t="s">
        <v>77</v>
      </c>
      <c r="L49" s="68"/>
      <c r="M49" s="44"/>
      <c r="N49" s="44"/>
      <c r="O49" s="44"/>
    </row>
    <row r="50" customFormat="false" ht="20.25" hidden="false" customHeight="true" outlineLevel="0" collapsed="false">
      <c r="A50" s="119" t="s">
        <v>139</v>
      </c>
      <c r="B50" s="40"/>
      <c r="C50" s="40"/>
      <c r="D50" s="41"/>
      <c r="E50" s="42"/>
      <c r="F50" s="42"/>
      <c r="G50" s="42"/>
      <c r="H50" s="42"/>
      <c r="I50" s="43"/>
      <c r="J50" s="43"/>
      <c r="K50" s="43"/>
      <c r="L50" s="38"/>
      <c r="M50" s="44"/>
      <c r="N50" s="44"/>
      <c r="O50" s="44"/>
    </row>
    <row r="51" customFormat="false" ht="17.25" hidden="false" customHeight="true" outlineLevel="0" collapsed="false">
      <c r="A51" s="55" t="s">
        <v>140</v>
      </c>
      <c r="B51" s="46" t="s">
        <v>138</v>
      </c>
      <c r="C51" s="47" t="s">
        <v>89</v>
      </c>
      <c r="D51" s="48" t="s">
        <v>80</v>
      </c>
      <c r="E51" s="49" t="n">
        <v>1</v>
      </c>
      <c r="F51" s="49" t="n">
        <v>1</v>
      </c>
      <c r="G51" s="49" t="n">
        <v>1</v>
      </c>
      <c r="H51" s="49" t="n">
        <v>1</v>
      </c>
      <c r="I51" s="50" t="s">
        <v>77</v>
      </c>
      <c r="J51" s="50" t="s">
        <v>77</v>
      </c>
      <c r="K51" s="50" t="s">
        <v>77</v>
      </c>
      <c r="L51" s="45"/>
      <c r="M51" s="44"/>
      <c r="N51" s="44"/>
      <c r="O51" s="44"/>
    </row>
    <row r="52" customFormat="false" ht="20.25" hidden="false" customHeight="true" outlineLevel="0" collapsed="false">
      <c r="A52" s="47"/>
      <c r="B52" s="46" t="s">
        <v>100</v>
      </c>
      <c r="C52" s="47" t="s">
        <v>101</v>
      </c>
      <c r="D52" s="48" t="s">
        <v>141</v>
      </c>
      <c r="E52" s="49" t="n">
        <v>1</v>
      </c>
      <c r="F52" s="49" t="n">
        <v>1</v>
      </c>
      <c r="G52" s="49" t="n">
        <v>1</v>
      </c>
      <c r="H52" s="49" t="n">
        <v>1</v>
      </c>
      <c r="I52" s="50" t="s">
        <v>77</v>
      </c>
      <c r="J52" s="50" t="s">
        <v>77</v>
      </c>
      <c r="K52" s="50" t="s">
        <v>77</v>
      </c>
      <c r="L52" s="45"/>
      <c r="M52" s="44"/>
      <c r="N52" s="44"/>
      <c r="O52" s="44"/>
    </row>
    <row r="53" customFormat="false" ht="18" hidden="false" customHeight="true" outlineLevel="0" collapsed="false">
      <c r="A53" s="47"/>
      <c r="B53" s="46" t="s">
        <v>142</v>
      </c>
      <c r="C53" s="47" t="s">
        <v>101</v>
      </c>
      <c r="D53" s="48" t="s">
        <v>141</v>
      </c>
      <c r="E53" s="49" t="n">
        <v>1</v>
      </c>
      <c r="F53" s="49" t="n">
        <v>1</v>
      </c>
      <c r="G53" s="49" t="n">
        <v>1</v>
      </c>
      <c r="H53" s="49" t="n">
        <v>1</v>
      </c>
      <c r="I53" s="50" t="s">
        <v>77</v>
      </c>
      <c r="J53" s="50" t="s">
        <v>77</v>
      </c>
      <c r="K53" s="50" t="s">
        <v>77</v>
      </c>
      <c r="L53" s="45"/>
      <c r="M53" s="44"/>
      <c r="N53" s="44"/>
      <c r="O53" s="44"/>
    </row>
    <row r="54" customFormat="false" ht="18.75" hidden="false" customHeight="true" outlineLevel="0" collapsed="false">
      <c r="A54" s="47"/>
      <c r="B54" s="120" t="s">
        <v>143</v>
      </c>
      <c r="C54" s="121" t="s">
        <v>119</v>
      </c>
      <c r="D54" s="122" t="s">
        <v>77</v>
      </c>
      <c r="E54" s="123" t="n">
        <v>2</v>
      </c>
      <c r="F54" s="123" t="n">
        <v>2</v>
      </c>
      <c r="G54" s="123" t="n">
        <v>2</v>
      </c>
      <c r="H54" s="123" t="n">
        <v>2</v>
      </c>
      <c r="I54" s="124" t="s">
        <v>77</v>
      </c>
      <c r="J54" s="124" t="s">
        <v>77</v>
      </c>
      <c r="K54" s="124" t="s">
        <v>77</v>
      </c>
      <c r="L54" s="125" t="s">
        <v>105</v>
      </c>
      <c r="M54" s="44"/>
      <c r="N54" s="44"/>
      <c r="O54" s="44"/>
    </row>
    <row r="55" customFormat="false" ht="19.5" hidden="false" customHeight="true" outlineLevel="0" collapsed="false">
      <c r="A55" s="47"/>
      <c r="B55" s="46" t="s">
        <v>144</v>
      </c>
      <c r="C55" s="47" t="s">
        <v>119</v>
      </c>
      <c r="D55" s="85" t="s">
        <v>77</v>
      </c>
      <c r="E55" s="49" t="n">
        <v>3</v>
      </c>
      <c r="F55" s="49" t="n">
        <v>3</v>
      </c>
      <c r="G55" s="49" t="n">
        <v>3</v>
      </c>
      <c r="H55" s="49" t="n">
        <v>3</v>
      </c>
      <c r="I55" s="50" t="s">
        <v>77</v>
      </c>
      <c r="J55" s="50" t="s">
        <v>77</v>
      </c>
      <c r="K55" s="50" t="s">
        <v>77</v>
      </c>
      <c r="L55" s="45"/>
      <c r="M55" s="44"/>
      <c r="N55" s="44"/>
      <c r="O55" s="44"/>
    </row>
    <row r="56" customFormat="false" ht="18.75" hidden="false" customHeight="true" outlineLevel="0" collapsed="false">
      <c r="A56" s="53" t="s">
        <v>145</v>
      </c>
      <c r="B56" s="46" t="s">
        <v>146</v>
      </c>
      <c r="C56" s="47" t="s">
        <v>119</v>
      </c>
      <c r="D56" s="85" t="s">
        <v>77</v>
      </c>
      <c r="E56" s="49" t="n">
        <v>2</v>
      </c>
      <c r="F56" s="49" t="n">
        <v>2</v>
      </c>
      <c r="G56" s="49" t="n">
        <v>2</v>
      </c>
      <c r="H56" s="49" t="n">
        <v>2</v>
      </c>
      <c r="I56" s="50" t="s">
        <v>77</v>
      </c>
      <c r="J56" s="50" t="s">
        <v>77</v>
      </c>
      <c r="K56" s="50" t="s">
        <v>77</v>
      </c>
      <c r="L56" s="45"/>
      <c r="M56" s="44"/>
      <c r="N56" s="44"/>
      <c r="O56" s="44"/>
    </row>
    <row r="57" customFormat="false" ht="18.75" hidden="false" customHeight="true" outlineLevel="0" collapsed="false">
      <c r="A57" s="68"/>
      <c r="B57" s="46" t="s">
        <v>147</v>
      </c>
      <c r="C57" s="47" t="s">
        <v>119</v>
      </c>
      <c r="D57" s="85" t="s">
        <v>77</v>
      </c>
      <c r="E57" s="49" t="n">
        <v>1</v>
      </c>
      <c r="F57" s="49" t="n">
        <v>1</v>
      </c>
      <c r="G57" s="49" t="n">
        <v>1</v>
      </c>
      <c r="H57" s="49" t="n">
        <v>1</v>
      </c>
      <c r="I57" s="50" t="s">
        <v>77</v>
      </c>
      <c r="J57" s="50" t="s">
        <v>77</v>
      </c>
      <c r="K57" s="50" t="s">
        <v>77</v>
      </c>
      <c r="L57" s="45"/>
      <c r="M57" s="44"/>
      <c r="N57" s="44"/>
      <c r="O57" s="44"/>
    </row>
    <row r="58" customFormat="false" ht="15.75" hidden="false" customHeight="true" outlineLevel="0" collapsed="false">
      <c r="A58" s="110" t="s">
        <v>148</v>
      </c>
      <c r="B58" s="110"/>
      <c r="C58" s="110"/>
      <c r="D58" s="110"/>
      <c r="E58" s="111" t="n">
        <f aca="false">SUM(E49:E57)</f>
        <v>12</v>
      </c>
      <c r="F58" s="111" t="n">
        <f aca="false">SUM(F49:F57)</f>
        <v>12</v>
      </c>
      <c r="G58" s="111" t="n">
        <f aca="false">SUM(G49:G57)</f>
        <v>12</v>
      </c>
      <c r="H58" s="111" t="n">
        <f aca="false">SUM(H49:H57)</f>
        <v>12</v>
      </c>
      <c r="I58" s="112"/>
      <c r="J58" s="113"/>
      <c r="K58" s="113"/>
      <c r="L58" s="114"/>
      <c r="M58" s="44"/>
      <c r="N58" s="44"/>
      <c r="O58" s="44"/>
    </row>
    <row r="59" customFormat="false" ht="21" hidden="false" customHeight="false" outlineLevel="0" collapsed="false">
      <c r="A59" s="115" t="s">
        <v>149</v>
      </c>
      <c r="B59" s="47"/>
      <c r="C59" s="47"/>
      <c r="D59" s="48"/>
      <c r="E59" s="49"/>
      <c r="F59" s="49"/>
      <c r="G59" s="49"/>
      <c r="H59" s="49"/>
      <c r="I59" s="50"/>
      <c r="J59" s="50"/>
      <c r="K59" s="50"/>
      <c r="L59" s="45"/>
      <c r="M59" s="44"/>
      <c r="N59" s="44"/>
      <c r="O59" s="44"/>
    </row>
    <row r="60" customFormat="false" ht="24.75" hidden="false" customHeight="true" outlineLevel="0" collapsed="false">
      <c r="A60" s="126" t="s">
        <v>150</v>
      </c>
      <c r="B60" s="63" t="s">
        <v>151</v>
      </c>
      <c r="C60" s="64" t="s">
        <v>89</v>
      </c>
      <c r="D60" s="65" t="s">
        <v>80</v>
      </c>
      <c r="E60" s="66" t="n">
        <v>1</v>
      </c>
      <c r="F60" s="66" t="n">
        <v>1</v>
      </c>
      <c r="G60" s="66" t="n">
        <v>1</v>
      </c>
      <c r="H60" s="66" t="n">
        <v>1</v>
      </c>
      <c r="I60" s="67" t="s">
        <v>77</v>
      </c>
      <c r="J60" s="67" t="s">
        <v>77</v>
      </c>
      <c r="K60" s="67" t="s">
        <v>77</v>
      </c>
      <c r="L60" s="68"/>
      <c r="M60" s="44"/>
      <c r="N60" s="44"/>
      <c r="O60" s="44"/>
    </row>
    <row r="61" customFormat="false" ht="18" hidden="false" customHeight="true" outlineLevel="0" collapsed="false">
      <c r="A61" s="127" t="s">
        <v>152</v>
      </c>
      <c r="B61" s="70"/>
      <c r="C61" s="70"/>
      <c r="D61" s="71"/>
      <c r="E61" s="72"/>
      <c r="F61" s="72"/>
      <c r="G61" s="72"/>
      <c r="H61" s="72"/>
      <c r="I61" s="73"/>
      <c r="J61" s="73"/>
      <c r="K61" s="73"/>
      <c r="L61" s="38"/>
      <c r="M61" s="44"/>
      <c r="N61" s="44"/>
      <c r="O61" s="44"/>
    </row>
    <row r="62" customFormat="false" ht="19.5" hidden="false" customHeight="true" outlineLevel="0" collapsed="false">
      <c r="A62" s="53" t="s">
        <v>153</v>
      </c>
      <c r="B62" s="46" t="s">
        <v>88</v>
      </c>
      <c r="C62" s="47" t="s">
        <v>89</v>
      </c>
      <c r="D62" s="48" t="s">
        <v>80</v>
      </c>
      <c r="E62" s="49" t="n">
        <v>1</v>
      </c>
      <c r="F62" s="49" t="n">
        <v>1</v>
      </c>
      <c r="G62" s="49" t="n">
        <v>1</v>
      </c>
      <c r="H62" s="49" t="n">
        <v>1</v>
      </c>
      <c r="I62" s="50" t="s">
        <v>77</v>
      </c>
      <c r="J62" s="50" t="s">
        <v>77</v>
      </c>
      <c r="K62" s="50" t="s">
        <v>77</v>
      </c>
      <c r="L62" s="45"/>
      <c r="M62" s="44"/>
      <c r="N62" s="44"/>
      <c r="O62" s="44"/>
    </row>
    <row r="63" customFormat="false" ht="21" hidden="false" customHeight="true" outlineLevel="0" collapsed="false">
      <c r="A63" s="54"/>
      <c r="B63" s="75" t="s">
        <v>154</v>
      </c>
      <c r="C63" s="76" t="s">
        <v>84</v>
      </c>
      <c r="D63" s="77" t="s">
        <v>155</v>
      </c>
      <c r="E63" s="78" t="n">
        <v>1</v>
      </c>
      <c r="F63" s="78" t="n">
        <v>1</v>
      </c>
      <c r="G63" s="78" t="n">
        <v>1</v>
      </c>
      <c r="H63" s="78" t="n">
        <v>1</v>
      </c>
      <c r="I63" s="79" t="s">
        <v>77</v>
      </c>
      <c r="J63" s="79" t="s">
        <v>77</v>
      </c>
      <c r="K63" s="79" t="s">
        <v>77</v>
      </c>
      <c r="L63" s="80" t="s">
        <v>105</v>
      </c>
      <c r="M63" s="44"/>
      <c r="N63" s="44"/>
      <c r="O63" s="44"/>
    </row>
    <row r="64" customFormat="false" ht="19.5" hidden="false" customHeight="true" outlineLevel="0" collapsed="false">
      <c r="A64" s="54"/>
      <c r="B64" s="46" t="s">
        <v>156</v>
      </c>
      <c r="C64" s="47" t="s">
        <v>101</v>
      </c>
      <c r="D64" s="48" t="s">
        <v>102</v>
      </c>
      <c r="E64" s="49" t="n">
        <v>1</v>
      </c>
      <c r="F64" s="49" t="n">
        <v>1</v>
      </c>
      <c r="G64" s="49" t="n">
        <v>1</v>
      </c>
      <c r="H64" s="49" t="n">
        <v>1</v>
      </c>
      <c r="I64" s="50" t="s">
        <v>77</v>
      </c>
      <c r="J64" s="50" t="s">
        <v>77</v>
      </c>
      <c r="K64" s="50" t="s">
        <v>77</v>
      </c>
      <c r="L64" s="45"/>
      <c r="M64" s="44"/>
      <c r="N64" s="44"/>
      <c r="O64" s="44"/>
    </row>
    <row r="65" customFormat="false" ht="17.25" hidden="false" customHeight="true" outlineLevel="0" collapsed="false">
      <c r="A65" s="54"/>
      <c r="B65" s="46" t="s">
        <v>157</v>
      </c>
      <c r="C65" s="47" t="s">
        <v>158</v>
      </c>
      <c r="D65" s="85" t="s">
        <v>77</v>
      </c>
      <c r="E65" s="49" t="n">
        <v>1</v>
      </c>
      <c r="F65" s="49" t="n">
        <v>1</v>
      </c>
      <c r="G65" s="49" t="n">
        <v>1</v>
      </c>
      <c r="H65" s="49" t="n">
        <v>1</v>
      </c>
      <c r="I65" s="50" t="s">
        <v>77</v>
      </c>
      <c r="J65" s="50" t="s">
        <v>77</v>
      </c>
      <c r="K65" s="50" t="s">
        <v>77</v>
      </c>
      <c r="L65" s="45"/>
      <c r="M65" s="44"/>
      <c r="N65" s="44"/>
      <c r="O65" s="44"/>
    </row>
    <row r="66" customFormat="false" ht="18" hidden="false" customHeight="true" outlineLevel="0" collapsed="false">
      <c r="A66" s="54"/>
      <c r="B66" s="46" t="s">
        <v>159</v>
      </c>
      <c r="C66" s="47" t="s">
        <v>119</v>
      </c>
      <c r="D66" s="85" t="s">
        <v>77</v>
      </c>
      <c r="E66" s="49" t="n">
        <v>5</v>
      </c>
      <c r="F66" s="49" t="n">
        <v>5</v>
      </c>
      <c r="G66" s="49" t="n">
        <v>5</v>
      </c>
      <c r="H66" s="49" t="n">
        <v>5</v>
      </c>
      <c r="I66" s="50" t="s">
        <v>77</v>
      </c>
      <c r="J66" s="50" t="s">
        <v>77</v>
      </c>
      <c r="K66" s="50" t="s">
        <v>77</v>
      </c>
      <c r="L66" s="45"/>
      <c r="M66" s="44"/>
      <c r="N66" s="44"/>
      <c r="O66" s="44"/>
    </row>
    <row r="67" customFormat="false" ht="19.5" hidden="false" customHeight="true" outlineLevel="0" collapsed="false">
      <c r="A67" s="128"/>
      <c r="B67" s="129" t="s">
        <v>160</v>
      </c>
      <c r="C67" s="130" t="s">
        <v>119</v>
      </c>
      <c r="D67" s="131" t="s">
        <v>77</v>
      </c>
      <c r="E67" s="132" t="n">
        <v>1</v>
      </c>
      <c r="F67" s="132" t="n">
        <v>1</v>
      </c>
      <c r="G67" s="132" t="n">
        <v>1</v>
      </c>
      <c r="H67" s="132" t="n">
        <v>1</v>
      </c>
      <c r="I67" s="133" t="s">
        <v>77</v>
      </c>
      <c r="J67" s="133" t="s">
        <v>77</v>
      </c>
      <c r="K67" s="133" t="s">
        <v>77</v>
      </c>
      <c r="L67" s="45"/>
      <c r="M67" s="44"/>
      <c r="N67" s="44"/>
      <c r="O67" s="44"/>
    </row>
    <row r="68" customFormat="false" ht="18" hidden="false" customHeight="true" outlineLevel="0" collapsed="false">
      <c r="A68" s="134"/>
      <c r="B68" s="135" t="s">
        <v>161</v>
      </c>
      <c r="C68" s="136" t="s">
        <v>119</v>
      </c>
      <c r="D68" s="137" t="s">
        <v>77</v>
      </c>
      <c r="E68" s="138" t="n">
        <v>7</v>
      </c>
      <c r="F68" s="138" t="n">
        <v>7</v>
      </c>
      <c r="G68" s="138" t="n">
        <v>7</v>
      </c>
      <c r="H68" s="138" t="n">
        <v>7</v>
      </c>
      <c r="I68" s="139" t="s">
        <v>77</v>
      </c>
      <c r="J68" s="139" t="s">
        <v>77</v>
      </c>
      <c r="K68" s="139" t="s">
        <v>77</v>
      </c>
      <c r="L68" s="68"/>
      <c r="M68" s="44"/>
      <c r="N68" s="44"/>
      <c r="O68" s="44"/>
    </row>
    <row r="69" customFormat="false" ht="18.75" hidden="false" customHeight="true" outlineLevel="0" collapsed="false">
      <c r="A69" s="110" t="s">
        <v>162</v>
      </c>
      <c r="B69" s="110"/>
      <c r="C69" s="110"/>
      <c r="D69" s="110"/>
      <c r="E69" s="111" t="n">
        <f aca="false">SUM(E60:E68)</f>
        <v>18</v>
      </c>
      <c r="F69" s="111" t="n">
        <f aca="false">SUM(F60:F68)</f>
        <v>18</v>
      </c>
      <c r="G69" s="111" t="n">
        <f aca="false">SUM(G60:G68)</f>
        <v>18</v>
      </c>
      <c r="H69" s="111" t="n">
        <f aca="false">SUM(H60:H68)</f>
        <v>18</v>
      </c>
      <c r="I69" s="112"/>
      <c r="J69" s="113"/>
      <c r="K69" s="113"/>
      <c r="L69" s="114"/>
      <c r="M69" s="44"/>
      <c r="N69" s="44"/>
      <c r="O69" s="44"/>
    </row>
    <row r="70" customFormat="false" ht="18.75" hidden="false" customHeight="true" outlineLevel="0" collapsed="false">
      <c r="A70" s="53" t="s">
        <v>163</v>
      </c>
      <c r="B70" s="47"/>
      <c r="C70" s="47"/>
      <c r="D70" s="48"/>
      <c r="E70" s="49"/>
      <c r="F70" s="49"/>
      <c r="G70" s="49"/>
      <c r="H70" s="49"/>
      <c r="I70" s="50"/>
      <c r="J70" s="50"/>
      <c r="K70" s="50"/>
      <c r="L70" s="45"/>
      <c r="M70" s="44"/>
      <c r="N70" s="44"/>
      <c r="O70" s="44"/>
    </row>
    <row r="71" customFormat="false" ht="22.5" hidden="false" customHeight="true" outlineLevel="0" collapsed="false">
      <c r="A71" s="97" t="s">
        <v>164</v>
      </c>
      <c r="B71" s="46" t="s">
        <v>165</v>
      </c>
      <c r="C71" s="47" t="s">
        <v>89</v>
      </c>
      <c r="D71" s="48" t="s">
        <v>80</v>
      </c>
      <c r="E71" s="49" t="n">
        <v>1</v>
      </c>
      <c r="F71" s="49" t="n">
        <v>1</v>
      </c>
      <c r="G71" s="49" t="n">
        <v>1</v>
      </c>
      <c r="H71" s="49" t="n">
        <v>1</v>
      </c>
      <c r="I71" s="50" t="s">
        <v>77</v>
      </c>
      <c r="J71" s="50" t="s">
        <v>77</v>
      </c>
      <c r="K71" s="50" t="s">
        <v>77</v>
      </c>
      <c r="L71" s="45"/>
      <c r="M71" s="44"/>
      <c r="N71" s="44"/>
      <c r="O71" s="44"/>
    </row>
    <row r="72" customFormat="false" ht="18.75" hidden="false" customHeight="true" outlineLevel="0" collapsed="false">
      <c r="A72" s="51" t="s">
        <v>166</v>
      </c>
      <c r="B72" s="47"/>
      <c r="C72" s="47"/>
      <c r="D72" s="48"/>
      <c r="E72" s="49"/>
      <c r="F72" s="49"/>
      <c r="G72" s="49"/>
      <c r="H72" s="49"/>
      <c r="I72" s="50"/>
      <c r="J72" s="50"/>
      <c r="K72" s="50"/>
      <c r="L72" s="45"/>
      <c r="M72" s="44"/>
      <c r="N72" s="44"/>
      <c r="O72" s="44"/>
    </row>
    <row r="73" customFormat="false" ht="21" hidden="false" customHeight="true" outlineLevel="0" collapsed="false">
      <c r="A73" s="55" t="s">
        <v>167</v>
      </c>
      <c r="B73" s="46" t="s">
        <v>165</v>
      </c>
      <c r="C73" s="47" t="s">
        <v>89</v>
      </c>
      <c r="D73" s="48" t="s">
        <v>80</v>
      </c>
      <c r="E73" s="49" t="n">
        <v>1</v>
      </c>
      <c r="F73" s="49" t="n">
        <v>1</v>
      </c>
      <c r="G73" s="49" t="n">
        <v>1</v>
      </c>
      <c r="H73" s="49" t="n">
        <v>1</v>
      </c>
      <c r="I73" s="50" t="s">
        <v>77</v>
      </c>
      <c r="J73" s="50" t="s">
        <v>77</v>
      </c>
      <c r="K73" s="50" t="s">
        <v>77</v>
      </c>
      <c r="L73" s="45"/>
      <c r="M73" s="44"/>
      <c r="N73" s="44"/>
      <c r="O73" s="44"/>
    </row>
    <row r="74" customFormat="false" ht="18" hidden="false" customHeight="true" outlineLevel="0" collapsed="false">
      <c r="A74" s="47"/>
      <c r="B74" s="75" t="s">
        <v>168</v>
      </c>
      <c r="C74" s="76" t="s">
        <v>84</v>
      </c>
      <c r="D74" s="77" t="s">
        <v>155</v>
      </c>
      <c r="E74" s="78" t="n">
        <v>1</v>
      </c>
      <c r="F74" s="78" t="n">
        <v>1</v>
      </c>
      <c r="G74" s="78" t="n">
        <v>1</v>
      </c>
      <c r="H74" s="78" t="n">
        <v>1</v>
      </c>
      <c r="I74" s="79" t="s">
        <v>77</v>
      </c>
      <c r="J74" s="79" t="s">
        <v>77</v>
      </c>
      <c r="K74" s="79" t="s">
        <v>77</v>
      </c>
      <c r="L74" s="80" t="s">
        <v>105</v>
      </c>
      <c r="M74" s="44"/>
      <c r="N74" s="44"/>
      <c r="O74" s="44"/>
    </row>
    <row r="75" customFormat="false" ht="17.25" hidden="false" customHeight="true" outlineLevel="0" collapsed="false">
      <c r="A75" s="64"/>
      <c r="B75" s="63" t="s">
        <v>169</v>
      </c>
      <c r="C75" s="64" t="s">
        <v>170</v>
      </c>
      <c r="D75" s="65" t="s">
        <v>171</v>
      </c>
      <c r="E75" s="66" t="n">
        <v>4</v>
      </c>
      <c r="F75" s="66" t="n">
        <v>4</v>
      </c>
      <c r="G75" s="66" t="n">
        <v>4</v>
      </c>
      <c r="H75" s="66" t="n">
        <v>4</v>
      </c>
      <c r="I75" s="67" t="s">
        <v>77</v>
      </c>
      <c r="J75" s="67" t="s">
        <v>77</v>
      </c>
      <c r="K75" s="67" t="s">
        <v>77</v>
      </c>
      <c r="L75" s="68"/>
      <c r="M75" s="44"/>
      <c r="N75" s="44"/>
      <c r="O75" s="44"/>
    </row>
    <row r="76" customFormat="false" ht="19.5" hidden="false" customHeight="true" outlineLevel="0" collapsed="false">
      <c r="A76" s="40"/>
      <c r="B76" s="39" t="s">
        <v>172</v>
      </c>
      <c r="C76" s="40" t="s">
        <v>173</v>
      </c>
      <c r="D76" s="41" t="s">
        <v>173</v>
      </c>
      <c r="E76" s="42" t="n">
        <v>1</v>
      </c>
      <c r="F76" s="42" t="n">
        <v>1</v>
      </c>
      <c r="G76" s="42" t="n">
        <v>1</v>
      </c>
      <c r="H76" s="42" t="n">
        <v>1</v>
      </c>
      <c r="I76" s="43" t="s">
        <v>77</v>
      </c>
      <c r="J76" s="43" t="s">
        <v>77</v>
      </c>
      <c r="K76" s="43" t="s">
        <v>77</v>
      </c>
      <c r="L76" s="38"/>
      <c r="M76" s="44"/>
      <c r="N76" s="44"/>
      <c r="O76" s="44"/>
    </row>
    <row r="77" customFormat="false" ht="18.75" hidden="false" customHeight="true" outlineLevel="0" collapsed="false">
      <c r="A77" s="47"/>
      <c r="B77" s="46" t="s">
        <v>174</v>
      </c>
      <c r="C77" s="47" t="s">
        <v>115</v>
      </c>
      <c r="D77" s="85" t="s">
        <v>77</v>
      </c>
      <c r="E77" s="49" t="n">
        <v>1</v>
      </c>
      <c r="F77" s="49" t="n">
        <v>1</v>
      </c>
      <c r="G77" s="49" t="n">
        <v>1</v>
      </c>
      <c r="H77" s="49" t="n">
        <v>1</v>
      </c>
      <c r="I77" s="50" t="s">
        <v>77</v>
      </c>
      <c r="J77" s="50" t="s">
        <v>77</v>
      </c>
      <c r="K77" s="50" t="s">
        <v>77</v>
      </c>
      <c r="L77" s="45"/>
      <c r="M77" s="44"/>
      <c r="N77" s="44"/>
      <c r="O77" s="44"/>
    </row>
    <row r="78" customFormat="false" ht="19.5" hidden="false" customHeight="true" outlineLevel="0" collapsed="false">
      <c r="A78" s="47"/>
      <c r="B78" s="46" t="s">
        <v>175</v>
      </c>
      <c r="C78" s="47" t="s">
        <v>176</v>
      </c>
      <c r="D78" s="48"/>
      <c r="E78" s="48" t="n">
        <v>3</v>
      </c>
      <c r="F78" s="48" t="n">
        <v>3</v>
      </c>
      <c r="G78" s="48" t="n">
        <v>3</v>
      </c>
      <c r="H78" s="48" t="n">
        <v>3</v>
      </c>
      <c r="I78" s="50" t="s">
        <v>77</v>
      </c>
      <c r="J78" s="50" t="s">
        <v>77</v>
      </c>
      <c r="K78" s="50" t="s">
        <v>77</v>
      </c>
      <c r="L78" s="45"/>
      <c r="M78" s="44"/>
      <c r="N78" s="44"/>
      <c r="O78" s="44"/>
    </row>
    <row r="79" s="142" customFormat="true" ht="18.75" hidden="false" customHeight="true" outlineLevel="0" collapsed="false">
      <c r="A79" s="47"/>
      <c r="B79" s="81" t="s">
        <v>177</v>
      </c>
      <c r="C79" s="140" t="s">
        <v>119</v>
      </c>
      <c r="D79" s="82" t="s">
        <v>6</v>
      </c>
      <c r="E79" s="83" t="n">
        <v>1</v>
      </c>
      <c r="F79" s="83" t="n">
        <v>1</v>
      </c>
      <c r="G79" s="83" t="n">
        <v>1</v>
      </c>
      <c r="H79" s="83" t="n">
        <v>1</v>
      </c>
      <c r="I79" s="50" t="s">
        <v>77</v>
      </c>
      <c r="J79" s="50" t="s">
        <v>77</v>
      </c>
      <c r="K79" s="50" t="s">
        <v>77</v>
      </c>
      <c r="L79" s="45"/>
      <c r="M79" s="141"/>
      <c r="N79" s="141"/>
      <c r="O79" s="141"/>
    </row>
    <row r="80" customFormat="false" ht="21" hidden="false" customHeight="false" outlineLevel="0" collapsed="false">
      <c r="A80" s="143" t="s">
        <v>178</v>
      </c>
      <c r="B80" s="143"/>
      <c r="C80" s="143"/>
      <c r="D80" s="143"/>
      <c r="E80" s="144" t="n">
        <f aca="false">SUM(E71:E79)</f>
        <v>13</v>
      </c>
      <c r="F80" s="144" t="n">
        <f aca="false">SUM(F71:F79)</f>
        <v>13</v>
      </c>
      <c r="G80" s="144" t="n">
        <f aca="false">SUM(G71:G79)</f>
        <v>13</v>
      </c>
      <c r="H80" s="144" t="n">
        <f aca="false">SUM(H71:H79)</f>
        <v>13</v>
      </c>
      <c r="I80" s="145"/>
      <c r="J80" s="146"/>
      <c r="K80" s="146"/>
      <c r="L80" s="147"/>
      <c r="M80" s="44"/>
      <c r="N80" s="44"/>
      <c r="O80" s="44"/>
    </row>
    <row r="81" customFormat="false" ht="21" hidden="false" customHeight="true" outlineLevel="0" collapsed="false">
      <c r="A81" s="31" t="s">
        <v>179</v>
      </c>
      <c r="B81" s="31"/>
      <c r="C81" s="31"/>
      <c r="D81" s="31"/>
      <c r="E81" s="148"/>
      <c r="F81" s="148" t="n">
        <f aca="false">F37+F47+F58+F69+F80</f>
        <v>70</v>
      </c>
      <c r="G81" s="148" t="n">
        <f aca="false">G37+G47+G58+G69+G80</f>
        <v>70</v>
      </c>
      <c r="H81" s="148" t="n">
        <f aca="false">H37+H47+H58+H69+H80</f>
        <v>70</v>
      </c>
      <c r="I81" s="146" t="n">
        <v>0</v>
      </c>
      <c r="J81" s="146" t="n">
        <v>0</v>
      </c>
      <c r="K81" s="146" t="n">
        <v>0</v>
      </c>
      <c r="L81" s="149"/>
      <c r="M81" s="44"/>
      <c r="N81" s="44"/>
      <c r="O81" s="44"/>
    </row>
    <row r="82" customFormat="false" ht="21" hidden="false" customHeight="true" outlineLevel="0" collapsed="false">
      <c r="A82" s="150" t="s">
        <v>180</v>
      </c>
      <c r="B82" s="150" t="s">
        <v>181</v>
      </c>
      <c r="C82" s="151"/>
      <c r="D82" s="152"/>
      <c r="E82" s="153"/>
      <c r="F82" s="153"/>
      <c r="G82" s="153"/>
      <c r="H82" s="153"/>
      <c r="I82" s="153"/>
      <c r="J82" s="153"/>
      <c r="K82" s="152"/>
      <c r="L82" s="154"/>
      <c r="M82" s="44"/>
      <c r="N82" s="44"/>
      <c r="O82" s="44"/>
    </row>
    <row r="83" customFormat="false" ht="19.5" hidden="false" customHeight="true" outlineLevel="0" collapsed="false">
      <c r="A83" s="155" t="s">
        <v>182</v>
      </c>
      <c r="B83" s="154" t="s">
        <v>183</v>
      </c>
      <c r="C83" s="151"/>
      <c r="D83" s="152"/>
      <c r="E83" s="153"/>
      <c r="F83" s="153"/>
      <c r="G83" s="153"/>
      <c r="H83" s="153"/>
      <c r="I83" s="153"/>
      <c r="J83" s="153"/>
      <c r="K83" s="152"/>
      <c r="L83" s="154"/>
      <c r="M83" s="44"/>
      <c r="N83" s="44"/>
      <c r="O83" s="44"/>
    </row>
    <row r="84" customFormat="false" ht="19.5" hidden="false" customHeight="true" outlineLevel="0" collapsed="false">
      <c r="A84" s="155" t="s">
        <v>184</v>
      </c>
      <c r="B84" s="154" t="s">
        <v>185</v>
      </c>
      <c r="C84" s="156"/>
      <c r="D84" s="152"/>
      <c r="E84" s="153"/>
      <c r="F84" s="153"/>
      <c r="G84" s="153"/>
      <c r="H84" s="153"/>
      <c r="I84" s="153"/>
      <c r="J84" s="157"/>
      <c r="K84" s="152"/>
      <c r="L84" s="154"/>
      <c r="M84" s="44"/>
      <c r="N84" s="44"/>
      <c r="O84" s="44"/>
    </row>
    <row r="85" customFormat="false" ht="18.75" hidden="false" customHeight="true" outlineLevel="0" collapsed="false">
      <c r="A85" s="155" t="s">
        <v>186</v>
      </c>
      <c r="B85" s="154" t="s">
        <v>187</v>
      </c>
      <c r="C85" s="151"/>
      <c r="D85" s="152"/>
      <c r="E85" s="153"/>
      <c r="F85" s="153"/>
      <c r="G85" s="153"/>
      <c r="H85" s="153"/>
      <c r="I85" s="153"/>
      <c r="J85" s="153"/>
      <c r="K85" s="152"/>
      <c r="L85" s="154"/>
      <c r="M85" s="44"/>
      <c r="N85" s="44"/>
      <c r="O85" s="44"/>
    </row>
    <row r="86" customFormat="false" ht="19.5" hidden="false" customHeight="true" outlineLevel="0" collapsed="false">
      <c r="A86" s="155" t="s">
        <v>188</v>
      </c>
      <c r="B86" s="154" t="s">
        <v>189</v>
      </c>
      <c r="C86" s="151"/>
      <c r="D86" s="152"/>
      <c r="E86" s="153"/>
      <c r="F86" s="153"/>
      <c r="G86" s="153"/>
      <c r="H86" s="153"/>
      <c r="I86" s="153"/>
      <c r="J86" s="153"/>
      <c r="K86" s="152"/>
      <c r="L86" s="154"/>
      <c r="M86" s="44"/>
      <c r="N86" s="44"/>
      <c r="O86" s="44"/>
    </row>
    <row r="87" customFormat="false" ht="21.75" hidden="false" customHeight="true" outlineLevel="0" collapsed="false">
      <c r="A87" s="155" t="s">
        <v>190</v>
      </c>
      <c r="B87" s="154" t="s">
        <v>191</v>
      </c>
      <c r="C87" s="151"/>
      <c r="D87" s="152"/>
      <c r="E87" s="153"/>
      <c r="F87" s="153"/>
      <c r="G87" s="153"/>
      <c r="H87" s="153"/>
      <c r="I87" s="153"/>
      <c r="J87" s="153"/>
      <c r="K87" s="152"/>
      <c r="L87" s="154"/>
      <c r="M87" s="44"/>
      <c r="N87" s="44"/>
      <c r="O87" s="44"/>
    </row>
    <row r="88" customFormat="false" ht="21" hidden="false" customHeight="false" outlineLevel="0" collapsed="false">
      <c r="A88" s="151"/>
      <c r="B88" s="151"/>
      <c r="C88" s="158"/>
      <c r="D88" s="152"/>
      <c r="E88" s="153"/>
      <c r="F88" s="153"/>
      <c r="G88" s="153"/>
      <c r="H88" s="153"/>
      <c r="I88" s="153"/>
      <c r="J88" s="153"/>
      <c r="K88" s="152"/>
      <c r="L88" s="154"/>
      <c r="M88" s="44"/>
      <c r="N88" s="44"/>
      <c r="O88" s="44"/>
    </row>
    <row r="89" customFormat="false" ht="21" hidden="false" customHeight="false" outlineLevel="0" collapsed="false">
      <c r="A89" s="151"/>
      <c r="B89" s="151"/>
      <c r="C89" s="151"/>
      <c r="D89" s="152"/>
      <c r="E89" s="153"/>
      <c r="F89" s="153"/>
      <c r="G89" s="153"/>
      <c r="H89" s="153"/>
      <c r="I89" s="153"/>
      <c r="J89" s="153"/>
      <c r="K89" s="152"/>
      <c r="L89" s="154"/>
      <c r="M89" s="44"/>
      <c r="N89" s="44"/>
      <c r="O89" s="44"/>
    </row>
    <row r="90" customFormat="false" ht="21" hidden="false" customHeight="false" outlineLevel="0" collapsed="false">
      <c r="A90" s="151"/>
      <c r="B90" s="151"/>
      <c r="C90" s="151"/>
      <c r="D90" s="152"/>
      <c r="E90" s="153"/>
      <c r="F90" s="153"/>
      <c r="G90" s="153"/>
      <c r="H90" s="153"/>
      <c r="I90" s="153"/>
      <c r="J90" s="153"/>
      <c r="K90" s="152"/>
      <c r="L90" s="154"/>
      <c r="M90" s="44"/>
      <c r="N90" s="44"/>
      <c r="O90" s="44"/>
    </row>
    <row r="91" customFormat="false" ht="21" hidden="false" customHeight="false" outlineLevel="0" collapsed="false">
      <c r="A91" s="151"/>
      <c r="B91" s="151"/>
      <c r="C91" s="151"/>
      <c r="D91" s="152"/>
      <c r="E91" s="153"/>
      <c r="F91" s="153"/>
      <c r="G91" s="153"/>
      <c r="H91" s="153"/>
      <c r="I91" s="153"/>
      <c r="J91" s="153"/>
      <c r="K91" s="152"/>
      <c r="L91" s="154"/>
      <c r="M91" s="44"/>
      <c r="N91" s="44"/>
      <c r="O91" s="44"/>
    </row>
    <row r="92" customFormat="false" ht="21" hidden="false" customHeight="false" outlineLevel="0" collapsed="false">
      <c r="A92" s="151"/>
      <c r="B92" s="151"/>
      <c r="C92" s="151"/>
      <c r="D92" s="152"/>
      <c r="E92" s="153"/>
      <c r="F92" s="153"/>
      <c r="G92" s="153"/>
      <c r="H92" s="153"/>
      <c r="I92" s="153"/>
      <c r="J92" s="153"/>
      <c r="K92" s="152"/>
      <c r="L92" s="154"/>
      <c r="M92" s="44"/>
      <c r="N92" s="44"/>
      <c r="O92" s="44"/>
    </row>
    <row r="93" customFormat="false" ht="21" hidden="false" customHeight="false" outlineLevel="0" collapsed="false">
      <c r="A93" s="151"/>
      <c r="B93" s="151"/>
      <c r="C93" s="151"/>
      <c r="D93" s="152"/>
      <c r="E93" s="153"/>
      <c r="F93" s="153"/>
      <c r="G93" s="153"/>
      <c r="H93" s="153"/>
      <c r="I93" s="153"/>
      <c r="J93" s="153"/>
      <c r="K93" s="152"/>
      <c r="L93" s="154"/>
      <c r="M93" s="44"/>
      <c r="N93" s="44"/>
      <c r="O93" s="44"/>
    </row>
    <row r="94" customFormat="false" ht="21" hidden="false" customHeight="false" outlineLevel="0" collapsed="false">
      <c r="A94" s="151"/>
      <c r="B94" s="151"/>
      <c r="C94" s="151"/>
      <c r="D94" s="152"/>
      <c r="E94" s="153"/>
      <c r="F94" s="153"/>
      <c r="G94" s="153"/>
      <c r="H94" s="153"/>
      <c r="I94" s="153"/>
      <c r="J94" s="153"/>
      <c r="K94" s="152"/>
      <c r="L94" s="154"/>
      <c r="M94" s="44"/>
      <c r="N94" s="44"/>
      <c r="O94" s="44"/>
    </row>
    <row r="95" customFormat="false" ht="21" hidden="false" customHeight="false" outlineLevel="0" collapsed="false">
      <c r="A95" s="151"/>
      <c r="B95" s="151"/>
      <c r="C95" s="151"/>
      <c r="D95" s="152"/>
      <c r="E95" s="153"/>
      <c r="F95" s="153"/>
      <c r="G95" s="153"/>
      <c r="H95" s="153"/>
      <c r="I95" s="153"/>
      <c r="J95" s="153"/>
      <c r="K95" s="152"/>
      <c r="L95" s="154"/>
      <c r="M95" s="44"/>
      <c r="N95" s="44"/>
      <c r="O95" s="44"/>
    </row>
    <row r="96" customFormat="false" ht="21" hidden="false" customHeight="false" outlineLevel="0" collapsed="false">
      <c r="A96" s="151"/>
      <c r="B96" s="151"/>
      <c r="C96" s="151"/>
      <c r="D96" s="152"/>
      <c r="E96" s="153"/>
      <c r="F96" s="153"/>
      <c r="G96" s="153"/>
      <c r="H96" s="153"/>
      <c r="I96" s="153"/>
      <c r="J96" s="153"/>
      <c r="K96" s="152"/>
      <c r="L96" s="154"/>
      <c r="M96" s="44"/>
      <c r="N96" s="44"/>
      <c r="O96" s="44"/>
    </row>
    <row r="97" customFormat="false" ht="21" hidden="false" customHeight="false" outlineLevel="0" collapsed="false">
      <c r="A97" s="151"/>
      <c r="B97" s="151"/>
      <c r="C97" s="151"/>
      <c r="D97" s="152"/>
      <c r="E97" s="153"/>
      <c r="F97" s="153"/>
      <c r="G97" s="153"/>
      <c r="H97" s="153"/>
      <c r="I97" s="153"/>
      <c r="J97" s="153"/>
      <c r="K97" s="152"/>
      <c r="L97" s="154"/>
      <c r="M97" s="44"/>
      <c r="N97" s="44"/>
      <c r="O97" s="44"/>
    </row>
    <row r="98" customFormat="false" ht="21" hidden="false" customHeight="false" outlineLevel="0" collapsed="false">
      <c r="A98" s="151"/>
      <c r="B98" s="151"/>
      <c r="C98" s="151"/>
      <c r="D98" s="152"/>
      <c r="E98" s="153"/>
      <c r="F98" s="153"/>
      <c r="G98" s="153"/>
      <c r="H98" s="153"/>
      <c r="I98" s="153"/>
      <c r="J98" s="153"/>
      <c r="K98" s="152"/>
      <c r="L98" s="154"/>
      <c r="M98" s="44"/>
      <c r="N98" s="44"/>
      <c r="O98" s="44"/>
    </row>
    <row r="99" customFormat="false" ht="21" hidden="false" customHeight="false" outlineLevel="0" collapsed="false">
      <c r="A99" s="151"/>
      <c r="B99" s="151"/>
      <c r="C99" s="151"/>
      <c r="D99" s="152"/>
      <c r="E99" s="153"/>
      <c r="F99" s="153"/>
      <c r="G99" s="153"/>
      <c r="H99" s="153"/>
      <c r="I99" s="153"/>
      <c r="J99" s="153"/>
      <c r="K99" s="152"/>
      <c r="L99" s="154"/>
      <c r="M99" s="44"/>
      <c r="N99" s="44"/>
      <c r="O99" s="44"/>
    </row>
    <row r="100" customFormat="false" ht="21" hidden="false" customHeight="false" outlineLevel="0" collapsed="false">
      <c r="A100" s="151"/>
      <c r="B100" s="151"/>
      <c r="C100" s="151"/>
      <c r="D100" s="152"/>
      <c r="E100" s="153"/>
      <c r="F100" s="153"/>
      <c r="G100" s="153"/>
      <c r="H100" s="153"/>
      <c r="I100" s="153"/>
      <c r="J100" s="153"/>
      <c r="K100" s="152"/>
      <c r="L100" s="154"/>
      <c r="M100" s="44"/>
      <c r="N100" s="44"/>
      <c r="O100" s="44"/>
    </row>
    <row r="101" customFormat="false" ht="21" hidden="false" customHeight="false" outlineLevel="0" collapsed="false">
      <c r="A101" s="151"/>
      <c r="B101" s="151"/>
      <c r="C101" s="151"/>
      <c r="D101" s="152"/>
      <c r="E101" s="153"/>
      <c r="F101" s="153"/>
      <c r="G101" s="153"/>
      <c r="H101" s="153"/>
      <c r="I101" s="153"/>
      <c r="J101" s="153"/>
      <c r="K101" s="152"/>
      <c r="L101" s="154"/>
      <c r="M101" s="44"/>
      <c r="N101" s="44"/>
      <c r="O101" s="44"/>
    </row>
    <row r="102" customFormat="false" ht="21" hidden="false" customHeight="false" outlineLevel="0" collapsed="false">
      <c r="A102" s="151"/>
      <c r="B102" s="151"/>
      <c r="C102" s="151"/>
      <c r="D102" s="152"/>
      <c r="E102" s="153"/>
      <c r="F102" s="153"/>
      <c r="G102" s="153"/>
      <c r="H102" s="153"/>
      <c r="I102" s="153"/>
      <c r="J102" s="153"/>
      <c r="K102" s="152"/>
      <c r="L102" s="154"/>
      <c r="M102" s="44"/>
      <c r="N102" s="44"/>
      <c r="O102" s="44"/>
    </row>
    <row r="103" customFormat="false" ht="21" hidden="false" customHeight="false" outlineLevel="0" collapsed="false">
      <c r="A103" s="151"/>
      <c r="B103" s="151"/>
      <c r="C103" s="151"/>
      <c r="D103" s="152"/>
      <c r="E103" s="153"/>
      <c r="F103" s="153"/>
      <c r="G103" s="153"/>
      <c r="H103" s="153"/>
      <c r="I103" s="153"/>
      <c r="J103" s="153"/>
      <c r="K103" s="152"/>
      <c r="L103" s="154"/>
      <c r="M103" s="44"/>
      <c r="N103" s="44"/>
      <c r="O103" s="44"/>
    </row>
    <row r="104" customFormat="false" ht="21" hidden="false" customHeight="false" outlineLevel="0" collapsed="false">
      <c r="A104" s="151"/>
      <c r="B104" s="151"/>
      <c r="C104" s="151"/>
      <c r="D104" s="152"/>
      <c r="E104" s="153"/>
      <c r="F104" s="153"/>
      <c r="G104" s="153"/>
      <c r="H104" s="153"/>
      <c r="I104" s="153"/>
      <c r="J104" s="153"/>
      <c r="K104" s="152"/>
      <c r="L104" s="154"/>
      <c r="M104" s="44"/>
      <c r="N104" s="44"/>
      <c r="O104" s="44"/>
    </row>
    <row r="105" customFormat="false" ht="21" hidden="false" customHeight="false" outlineLevel="0" collapsed="false">
      <c r="A105" s="151"/>
      <c r="B105" s="151"/>
      <c r="C105" s="151"/>
      <c r="D105" s="152"/>
      <c r="E105" s="153"/>
      <c r="F105" s="153"/>
      <c r="G105" s="153"/>
      <c r="H105" s="153"/>
      <c r="I105" s="153"/>
      <c r="J105" s="153"/>
      <c r="K105" s="152"/>
      <c r="L105" s="154"/>
      <c r="M105" s="44"/>
      <c r="N105" s="44"/>
      <c r="O105" s="44"/>
    </row>
    <row r="106" customFormat="false" ht="21" hidden="false" customHeight="false" outlineLevel="0" collapsed="false">
      <c r="A106" s="151"/>
      <c r="B106" s="151"/>
      <c r="C106" s="151"/>
      <c r="D106" s="152"/>
      <c r="E106" s="153"/>
      <c r="F106" s="153"/>
      <c r="G106" s="153"/>
      <c r="H106" s="153"/>
      <c r="I106" s="153"/>
      <c r="J106" s="153"/>
      <c r="K106" s="152"/>
      <c r="L106" s="154"/>
      <c r="M106" s="44"/>
      <c r="N106" s="44"/>
      <c r="O106" s="44"/>
    </row>
    <row r="107" customFormat="false" ht="21" hidden="false" customHeight="false" outlineLevel="0" collapsed="false">
      <c r="A107" s="151"/>
      <c r="B107" s="151"/>
      <c r="C107" s="151"/>
      <c r="D107" s="152"/>
      <c r="E107" s="153"/>
      <c r="F107" s="153"/>
      <c r="G107" s="153"/>
      <c r="H107" s="153"/>
      <c r="I107" s="153"/>
      <c r="J107" s="153"/>
      <c r="K107" s="152"/>
      <c r="L107" s="154"/>
      <c r="M107" s="44"/>
      <c r="N107" s="44"/>
      <c r="O107" s="44"/>
    </row>
    <row r="108" customFormat="false" ht="21" hidden="false" customHeight="false" outlineLevel="0" collapsed="false">
      <c r="A108" s="151"/>
      <c r="B108" s="151"/>
      <c r="C108" s="151"/>
      <c r="D108" s="152"/>
      <c r="E108" s="153"/>
      <c r="F108" s="153"/>
      <c r="G108" s="153"/>
      <c r="H108" s="153"/>
      <c r="I108" s="153"/>
      <c r="J108" s="153"/>
      <c r="K108" s="152"/>
      <c r="L108" s="154"/>
      <c r="M108" s="44"/>
      <c r="N108" s="44"/>
      <c r="O108" s="44"/>
    </row>
    <row r="109" customFormat="false" ht="21" hidden="false" customHeight="false" outlineLevel="0" collapsed="false">
      <c r="A109" s="151"/>
      <c r="B109" s="151"/>
      <c r="C109" s="151"/>
      <c r="D109" s="152"/>
      <c r="E109" s="153"/>
      <c r="F109" s="153"/>
      <c r="G109" s="153"/>
      <c r="H109" s="153"/>
      <c r="I109" s="153"/>
      <c r="J109" s="153"/>
      <c r="K109" s="152"/>
      <c r="L109" s="154"/>
      <c r="M109" s="44"/>
      <c r="N109" s="44"/>
      <c r="O109" s="44"/>
    </row>
    <row r="110" customFormat="false" ht="21" hidden="false" customHeight="false" outlineLevel="0" collapsed="false">
      <c r="A110" s="151"/>
      <c r="B110" s="151"/>
      <c r="C110" s="151"/>
      <c r="D110" s="152"/>
      <c r="E110" s="153"/>
      <c r="F110" s="153"/>
      <c r="G110" s="153"/>
      <c r="H110" s="153"/>
      <c r="I110" s="153"/>
      <c r="J110" s="153"/>
      <c r="K110" s="152"/>
      <c r="L110" s="154"/>
      <c r="M110" s="44"/>
      <c r="N110" s="44"/>
      <c r="O110" s="44"/>
    </row>
    <row r="111" customFormat="false" ht="21" hidden="false" customHeight="false" outlineLevel="0" collapsed="false">
      <c r="A111" s="151"/>
      <c r="B111" s="151"/>
      <c r="C111" s="151"/>
      <c r="D111" s="152"/>
      <c r="E111" s="153"/>
      <c r="F111" s="153"/>
      <c r="G111" s="153"/>
      <c r="H111" s="153"/>
      <c r="I111" s="153"/>
      <c r="J111" s="153"/>
      <c r="K111" s="152"/>
      <c r="L111" s="154"/>
      <c r="M111" s="44"/>
      <c r="N111" s="44"/>
      <c r="O111" s="44"/>
    </row>
    <row r="112" customFormat="false" ht="21" hidden="false" customHeight="false" outlineLevel="0" collapsed="false">
      <c r="A112" s="151"/>
      <c r="B112" s="151"/>
      <c r="C112" s="151"/>
      <c r="D112" s="152"/>
      <c r="E112" s="153"/>
      <c r="F112" s="153"/>
      <c r="G112" s="153"/>
      <c r="H112" s="153"/>
      <c r="I112" s="153"/>
      <c r="J112" s="153"/>
      <c r="K112" s="152"/>
      <c r="L112" s="154"/>
      <c r="M112" s="44"/>
      <c r="N112" s="44"/>
      <c r="O112" s="44"/>
    </row>
    <row r="113" customFormat="false" ht="21" hidden="false" customHeight="false" outlineLevel="0" collapsed="false">
      <c r="A113" s="151"/>
      <c r="B113" s="151"/>
      <c r="C113" s="151"/>
      <c r="D113" s="152"/>
      <c r="E113" s="153"/>
      <c r="F113" s="153"/>
      <c r="G113" s="153"/>
      <c r="H113" s="153"/>
      <c r="I113" s="153"/>
      <c r="J113" s="153"/>
      <c r="K113" s="152"/>
      <c r="L113" s="154"/>
      <c r="M113" s="44"/>
      <c r="N113" s="44"/>
      <c r="O113" s="44"/>
    </row>
    <row r="114" customFormat="false" ht="21" hidden="false" customHeight="false" outlineLevel="0" collapsed="false">
      <c r="A114" s="151"/>
      <c r="B114" s="151"/>
      <c r="C114" s="151"/>
      <c r="D114" s="152"/>
      <c r="E114" s="153"/>
      <c r="F114" s="153"/>
      <c r="G114" s="153"/>
      <c r="H114" s="153"/>
      <c r="I114" s="153"/>
      <c r="J114" s="153"/>
      <c r="K114" s="152"/>
      <c r="L114" s="154"/>
      <c r="M114" s="44"/>
      <c r="N114" s="44"/>
      <c r="O114" s="44"/>
    </row>
    <row r="115" s="142" customFormat="true" ht="21" hidden="false" customHeight="false" outlineLevel="0" collapsed="false">
      <c r="A115" s="19"/>
      <c r="B115" s="19"/>
      <c r="C115" s="19"/>
      <c r="D115" s="20"/>
      <c r="E115" s="21"/>
      <c r="F115" s="21"/>
      <c r="G115" s="21"/>
      <c r="H115" s="21"/>
      <c r="I115" s="21"/>
      <c r="J115" s="21"/>
      <c r="K115" s="20"/>
      <c r="L115" s="22"/>
    </row>
    <row r="134" customFormat="false" ht="21" hidden="false" customHeight="false" outlineLevel="0" collapsed="false">
      <c r="M134" s="159"/>
    </row>
  </sheetData>
  <mergeCells count="21">
    <mergeCell ref="A2:L2"/>
    <mergeCell ref="A3:L3"/>
    <mergeCell ref="A4:L4"/>
    <mergeCell ref="A5:L5"/>
    <mergeCell ref="A6:L6"/>
    <mergeCell ref="B7:B10"/>
    <mergeCell ref="C7:C10"/>
    <mergeCell ref="D7:D10"/>
    <mergeCell ref="E7:E8"/>
    <mergeCell ref="F7:H7"/>
    <mergeCell ref="I7:K9"/>
    <mergeCell ref="L7:L10"/>
    <mergeCell ref="F8:H8"/>
    <mergeCell ref="E9:E10"/>
    <mergeCell ref="F9:H9"/>
    <mergeCell ref="A37:D37"/>
    <mergeCell ref="A47:D47"/>
    <mergeCell ref="A58:D58"/>
    <mergeCell ref="A69:D69"/>
    <mergeCell ref="A80:D80"/>
    <mergeCell ref="A81:D81"/>
  </mergeCells>
  <printOptions headings="false" gridLines="false" gridLinesSet="true" horizontalCentered="false" verticalCentered="false"/>
  <pageMargins left="0.259722222222222" right="0.2" top="0.7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7"/>
  <sheetViews>
    <sheetView showFormulas="false" showGridLines="true" showRowColHeaders="true" showZeros="true" rightToLeft="false" tabSelected="false" showOutlineSymbols="true" defaultGridColor="true" view="normal" topLeftCell="A46" colorId="64" zoomScale="86" zoomScaleNormal="86" zoomScalePageLayoutView="100" workbookViewId="0">
      <selection pane="topLeft" activeCell="B22" activeCellId="0" sqref="B22:B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0" width="4.12"/>
    <col collapsed="false" customWidth="true" hidden="false" outlineLevel="0" max="2" min="2" style="161" width="28.86"/>
    <col collapsed="false" customWidth="true" hidden="false" outlineLevel="0" max="3" min="3" style="161" width="5.12"/>
    <col collapsed="false" customWidth="true" hidden="false" outlineLevel="0" max="4" min="4" style="162" width="4.49"/>
    <col collapsed="false" customWidth="true" hidden="false" outlineLevel="0" max="5" min="5" style="163" width="8.49"/>
    <col collapsed="false" customWidth="true" hidden="false" outlineLevel="0" max="6" min="6" style="162" width="4.12"/>
    <col collapsed="false" customWidth="true" hidden="false" outlineLevel="0" max="7" min="7" style="162" width="4.25"/>
    <col collapsed="false" customWidth="true" hidden="false" outlineLevel="0" max="8" min="8" style="162" width="4.62"/>
    <col collapsed="false" customWidth="true" hidden="false" outlineLevel="0" max="9" min="9" style="162" width="4.12"/>
    <col collapsed="false" customWidth="true" hidden="false" outlineLevel="0" max="10" min="10" style="162" width="3.75"/>
    <col collapsed="false" customWidth="true" hidden="false" outlineLevel="0" max="11" min="11" style="162" width="3.87"/>
    <col collapsed="false" customWidth="true" hidden="false" outlineLevel="0" max="12" min="12" style="163" width="7.49"/>
    <col collapsed="false" customWidth="true" hidden="false" outlineLevel="0" max="14" min="13" style="164" width="6.74"/>
    <col collapsed="false" customWidth="true" hidden="false" outlineLevel="0" max="15" min="15" style="165" width="8.62"/>
    <col collapsed="false" customWidth="true" hidden="false" outlineLevel="0" max="16" min="16" style="165" width="9.36"/>
    <col collapsed="false" customWidth="true" hidden="false" outlineLevel="0" max="17" min="17" style="165" width="8.75"/>
    <col collapsed="false" customWidth="true" hidden="false" outlineLevel="0" max="18" min="18" style="161" width="9.12"/>
    <col collapsed="false" customWidth="false" hidden="false" outlineLevel="0" max="257" min="19" style="161" width="8.99"/>
  </cols>
  <sheetData>
    <row r="1" s="167" customFormat="true" ht="29.25" hidden="false" customHeight="true" outlineLevel="0" collapsed="false">
      <c r="A1" s="166" t="s">
        <v>192</v>
      </c>
      <c r="D1" s="168"/>
      <c r="E1" s="169"/>
      <c r="F1" s="168"/>
      <c r="G1" s="168"/>
      <c r="H1" s="168"/>
      <c r="I1" s="168"/>
      <c r="J1" s="168"/>
      <c r="K1" s="168"/>
      <c r="L1" s="169"/>
      <c r="M1" s="170"/>
      <c r="N1" s="170"/>
      <c r="O1" s="171"/>
      <c r="P1" s="171"/>
      <c r="Q1" s="171"/>
    </row>
    <row r="2" customFormat="false" ht="6" hidden="false" customHeight="true" outlineLevel="0" collapsed="false">
      <c r="A2" s="172"/>
    </row>
    <row r="3" s="174" customFormat="true" ht="26.25" hidden="false" customHeight="false" outlineLevel="0" collapsed="false">
      <c r="A3" s="173" t="s">
        <v>193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</row>
    <row r="4" customFormat="false" ht="17.25" hidden="false" customHeight="false" outlineLevel="0" collapsed="false">
      <c r="A4" s="175" t="s">
        <v>194</v>
      </c>
      <c r="B4" s="175" t="s">
        <v>195</v>
      </c>
      <c r="C4" s="176" t="s">
        <v>196</v>
      </c>
      <c r="D4" s="176" t="s">
        <v>197</v>
      </c>
      <c r="E4" s="176"/>
      <c r="F4" s="177" t="s">
        <v>198</v>
      </c>
      <c r="G4" s="177"/>
      <c r="H4" s="177"/>
      <c r="I4" s="177" t="s">
        <v>199</v>
      </c>
      <c r="J4" s="177"/>
      <c r="K4" s="177"/>
      <c r="L4" s="178" t="s">
        <v>200</v>
      </c>
      <c r="M4" s="178"/>
      <c r="N4" s="178"/>
      <c r="O4" s="179" t="s">
        <v>201</v>
      </c>
      <c r="P4" s="179"/>
      <c r="Q4" s="179"/>
      <c r="R4" s="176" t="s">
        <v>202</v>
      </c>
    </row>
    <row r="5" customFormat="false" ht="17.25" hidden="false" customHeight="false" outlineLevel="0" collapsed="false">
      <c r="A5" s="175"/>
      <c r="B5" s="175"/>
      <c r="C5" s="180" t="s">
        <v>203</v>
      </c>
      <c r="D5" s="180" t="s">
        <v>204</v>
      </c>
      <c r="E5" s="180"/>
      <c r="F5" s="181" t="s">
        <v>205</v>
      </c>
      <c r="G5" s="181"/>
      <c r="H5" s="181"/>
      <c r="I5" s="181" t="s">
        <v>206</v>
      </c>
      <c r="J5" s="181"/>
      <c r="K5" s="181"/>
      <c r="L5" s="178"/>
      <c r="M5" s="178"/>
      <c r="N5" s="178"/>
      <c r="O5" s="179"/>
      <c r="P5" s="179"/>
      <c r="Q5" s="179"/>
      <c r="R5" s="180" t="s">
        <v>207</v>
      </c>
    </row>
    <row r="6" customFormat="false" ht="17.25" hidden="false" customHeight="false" outlineLevel="0" collapsed="false">
      <c r="A6" s="175"/>
      <c r="B6" s="175"/>
      <c r="C6" s="180" t="s">
        <v>208</v>
      </c>
      <c r="D6" s="176" t="s">
        <v>196</v>
      </c>
      <c r="E6" s="182" t="s">
        <v>209</v>
      </c>
      <c r="F6" s="183" t="s">
        <v>210</v>
      </c>
      <c r="G6" s="183"/>
      <c r="H6" s="183"/>
      <c r="I6" s="183"/>
      <c r="J6" s="183"/>
      <c r="K6" s="183"/>
      <c r="L6" s="178"/>
      <c r="M6" s="178"/>
      <c r="N6" s="178"/>
      <c r="O6" s="179"/>
      <c r="P6" s="179"/>
      <c r="Q6" s="179"/>
      <c r="R6" s="184"/>
    </row>
    <row r="7" customFormat="false" ht="17.25" hidden="false" customHeight="false" outlineLevel="0" collapsed="false">
      <c r="A7" s="175"/>
      <c r="B7" s="175"/>
      <c r="C7" s="185" t="s">
        <v>211</v>
      </c>
      <c r="D7" s="185" t="s">
        <v>212</v>
      </c>
      <c r="E7" s="186"/>
      <c r="F7" s="187" t="n">
        <v>2558</v>
      </c>
      <c r="G7" s="187" t="n">
        <v>2559</v>
      </c>
      <c r="H7" s="187" t="n">
        <v>2560</v>
      </c>
      <c r="I7" s="187" t="n">
        <v>2558</v>
      </c>
      <c r="J7" s="187" t="n">
        <v>2559</v>
      </c>
      <c r="K7" s="187" t="n">
        <v>2560</v>
      </c>
      <c r="L7" s="187" t="n">
        <v>2558</v>
      </c>
      <c r="M7" s="187" t="n">
        <v>2559</v>
      </c>
      <c r="N7" s="187" t="n">
        <v>2560</v>
      </c>
      <c r="O7" s="187" t="n">
        <v>2558</v>
      </c>
      <c r="P7" s="187" t="n">
        <v>2559</v>
      </c>
      <c r="Q7" s="188" t="n">
        <v>2560</v>
      </c>
      <c r="R7" s="189"/>
      <c r="S7" s="165"/>
    </row>
    <row r="8" customFormat="false" ht="19.5" hidden="false" customHeight="true" outlineLevel="0" collapsed="false">
      <c r="A8" s="187" t="n">
        <v>1</v>
      </c>
      <c r="B8" s="190" t="s">
        <v>213</v>
      </c>
      <c r="C8" s="187" t="n">
        <v>1</v>
      </c>
      <c r="D8" s="187" t="n">
        <v>1</v>
      </c>
      <c r="E8" s="191" t="n">
        <v>502680</v>
      </c>
      <c r="F8" s="187" t="n">
        <v>1</v>
      </c>
      <c r="G8" s="187" t="n">
        <v>1</v>
      </c>
      <c r="H8" s="187" t="n">
        <v>1</v>
      </c>
      <c r="I8" s="191" t="n">
        <v>0</v>
      </c>
      <c r="J8" s="191" t="n">
        <v>0</v>
      </c>
      <c r="K8" s="191" t="n">
        <v>0</v>
      </c>
      <c r="L8" s="192" t="n">
        <v>14520</v>
      </c>
      <c r="M8" s="193" t="n">
        <f aca="false">P8-O8</f>
        <v>55560</v>
      </c>
      <c r="N8" s="193" t="n">
        <v>16320</v>
      </c>
      <c r="O8" s="193" t="n">
        <f aca="false">+E8+L8</f>
        <v>517200</v>
      </c>
      <c r="P8" s="193" t="n">
        <v>572760</v>
      </c>
      <c r="Q8" s="193" t="n">
        <f aca="false">P8+N8</f>
        <v>589080</v>
      </c>
      <c r="R8" s="194"/>
    </row>
    <row r="9" customFormat="false" ht="19.5" hidden="false" customHeight="true" outlineLevel="0" collapsed="false">
      <c r="A9" s="187" t="n">
        <v>2</v>
      </c>
      <c r="B9" s="190" t="s">
        <v>214</v>
      </c>
      <c r="C9" s="187" t="n">
        <v>1</v>
      </c>
      <c r="D9" s="187" t="n">
        <v>1</v>
      </c>
      <c r="E9" s="191" t="n">
        <v>353640</v>
      </c>
      <c r="F9" s="187" t="n">
        <v>1</v>
      </c>
      <c r="G9" s="187" t="n">
        <v>1</v>
      </c>
      <c r="H9" s="187" t="n">
        <v>1</v>
      </c>
      <c r="I9" s="191" t="n">
        <v>0</v>
      </c>
      <c r="J9" s="191" t="n">
        <v>0</v>
      </c>
      <c r="K9" s="191" t="n">
        <v>0</v>
      </c>
      <c r="L9" s="192" t="n">
        <v>12120</v>
      </c>
      <c r="M9" s="193" t="n">
        <f aca="false">P9-O9</f>
        <v>39060</v>
      </c>
      <c r="N9" s="193" t="n">
        <v>13080</v>
      </c>
      <c r="O9" s="193" t="n">
        <f aca="false">+E9+L9</f>
        <v>365760</v>
      </c>
      <c r="P9" s="193" t="n">
        <v>404820</v>
      </c>
      <c r="Q9" s="193" t="n">
        <f aca="false">P9+N9</f>
        <v>417900</v>
      </c>
      <c r="R9" s="194"/>
    </row>
    <row r="10" customFormat="false" ht="19.5" hidden="false" customHeight="true" outlineLevel="0" collapsed="false">
      <c r="A10" s="187" t="n">
        <v>3</v>
      </c>
      <c r="B10" s="190" t="s">
        <v>215</v>
      </c>
      <c r="C10" s="187" t="n">
        <v>1</v>
      </c>
      <c r="D10" s="187" t="n">
        <v>1</v>
      </c>
      <c r="E10" s="191" t="n">
        <v>187320</v>
      </c>
      <c r="F10" s="187" t="n">
        <v>1</v>
      </c>
      <c r="G10" s="187" t="n">
        <v>1</v>
      </c>
      <c r="H10" s="187" t="n">
        <v>1</v>
      </c>
      <c r="I10" s="187" t="s">
        <v>77</v>
      </c>
      <c r="J10" s="191" t="n">
        <v>0</v>
      </c>
      <c r="K10" s="195" t="s">
        <v>77</v>
      </c>
      <c r="L10" s="192" t="n">
        <v>7560</v>
      </c>
      <c r="M10" s="193" t="n">
        <f aca="false">P10-O10</f>
        <v>25500</v>
      </c>
      <c r="N10" s="193" t="n">
        <v>7680</v>
      </c>
      <c r="O10" s="193" t="n">
        <f aca="false">+E10+L10</f>
        <v>194880</v>
      </c>
      <c r="P10" s="193" t="n">
        <v>220380</v>
      </c>
      <c r="Q10" s="193" t="n">
        <f aca="false">P10+N10</f>
        <v>228060</v>
      </c>
      <c r="R10" s="190"/>
      <c r="S10" s="165" t="n">
        <f aca="false">SUM(P8:P10)</f>
        <v>1197960</v>
      </c>
      <c r="T10" s="165" t="n">
        <f aca="false">SUM(Q8:Q10)</f>
        <v>1235040</v>
      </c>
    </row>
    <row r="11" customFormat="false" ht="21" hidden="false" customHeight="true" outlineLevel="0" collapsed="false">
      <c r="A11" s="187"/>
      <c r="B11" s="196" t="s">
        <v>216</v>
      </c>
      <c r="C11" s="187"/>
      <c r="D11" s="187"/>
      <c r="E11" s="191"/>
      <c r="F11" s="187"/>
      <c r="G11" s="187"/>
      <c r="H11" s="187"/>
      <c r="I11" s="187"/>
      <c r="J11" s="187"/>
      <c r="K11" s="187"/>
      <c r="L11" s="192"/>
      <c r="M11" s="193"/>
      <c r="N11" s="193"/>
      <c r="O11" s="193"/>
      <c r="P11" s="193"/>
      <c r="Q11" s="193"/>
      <c r="R11" s="190"/>
    </row>
    <row r="12" customFormat="false" ht="19.5" hidden="false" customHeight="true" outlineLevel="0" collapsed="false">
      <c r="A12" s="187" t="n">
        <v>4</v>
      </c>
      <c r="B12" s="190" t="s">
        <v>217</v>
      </c>
      <c r="C12" s="187" t="n">
        <v>1</v>
      </c>
      <c r="D12" s="187" t="n">
        <v>1</v>
      </c>
      <c r="E12" s="191" t="n">
        <v>324600</v>
      </c>
      <c r="F12" s="187" t="n">
        <v>1</v>
      </c>
      <c r="G12" s="187" t="n">
        <v>1</v>
      </c>
      <c r="H12" s="187" t="n">
        <v>1</v>
      </c>
      <c r="I12" s="191" t="n">
        <v>0</v>
      </c>
      <c r="J12" s="191" t="n">
        <v>0</v>
      </c>
      <c r="K12" s="191" t="n">
        <v>0</v>
      </c>
      <c r="L12" s="192" t="n">
        <v>11280</v>
      </c>
      <c r="M12" s="193" t="n">
        <f aca="false">P12-O12</f>
        <v>36180</v>
      </c>
      <c r="N12" s="193" t="n">
        <v>12960</v>
      </c>
      <c r="O12" s="193" t="n">
        <f aca="false">+E12+L12</f>
        <v>335880</v>
      </c>
      <c r="P12" s="193" t="n">
        <v>372060</v>
      </c>
      <c r="Q12" s="193" t="n">
        <f aca="false">P12+N12</f>
        <v>385020</v>
      </c>
      <c r="R12" s="190"/>
    </row>
    <row r="13" customFormat="false" ht="19.5" hidden="false" customHeight="true" outlineLevel="0" collapsed="false">
      <c r="A13" s="187" t="n">
        <v>5</v>
      </c>
      <c r="B13" s="190" t="s">
        <v>217</v>
      </c>
      <c r="C13" s="187" t="n">
        <v>1</v>
      </c>
      <c r="D13" s="187" t="n">
        <v>1</v>
      </c>
      <c r="E13" s="191" t="n">
        <v>239670</v>
      </c>
      <c r="F13" s="187" t="n">
        <v>1</v>
      </c>
      <c r="G13" s="187" t="n">
        <v>1</v>
      </c>
      <c r="H13" s="187" t="n">
        <v>1</v>
      </c>
      <c r="I13" s="191" t="n">
        <v>0</v>
      </c>
      <c r="J13" s="191" t="n">
        <v>0</v>
      </c>
      <c r="K13" s="191" t="n">
        <v>0</v>
      </c>
      <c r="L13" s="192" t="n">
        <v>9720</v>
      </c>
      <c r="M13" s="193" t="n">
        <f aca="false">P13-O13</f>
        <v>57990</v>
      </c>
      <c r="N13" s="193" t="n">
        <v>30000</v>
      </c>
      <c r="O13" s="193" t="n">
        <f aca="false">+E13+L13</f>
        <v>249390</v>
      </c>
      <c r="P13" s="193" t="n">
        <v>307380</v>
      </c>
      <c r="Q13" s="193" t="n">
        <f aca="false">P13+N13</f>
        <v>337380</v>
      </c>
      <c r="R13" s="190"/>
    </row>
    <row r="14" customFormat="false" ht="19.5" hidden="false" customHeight="true" outlineLevel="0" collapsed="false">
      <c r="A14" s="187" t="n">
        <v>6</v>
      </c>
      <c r="B14" s="190" t="s">
        <v>218</v>
      </c>
      <c r="C14" s="187" t="n">
        <v>1</v>
      </c>
      <c r="D14" s="187" t="n">
        <v>1</v>
      </c>
      <c r="E14" s="191" t="n">
        <v>288960</v>
      </c>
      <c r="F14" s="187" t="n">
        <v>1</v>
      </c>
      <c r="G14" s="187" t="n">
        <v>1</v>
      </c>
      <c r="H14" s="187" t="n">
        <v>1</v>
      </c>
      <c r="I14" s="191" t="n">
        <v>0</v>
      </c>
      <c r="J14" s="191" t="n">
        <v>0</v>
      </c>
      <c r="K14" s="191" t="n">
        <v>0</v>
      </c>
      <c r="L14" s="192" t="n">
        <v>9360</v>
      </c>
      <c r="M14" s="193" t="n">
        <f aca="false">P14-O14</f>
        <v>49560</v>
      </c>
      <c r="N14" s="193" t="n">
        <v>12000</v>
      </c>
      <c r="O14" s="193" t="n">
        <f aca="false">+E14+L14</f>
        <v>298320</v>
      </c>
      <c r="P14" s="193" t="n">
        <v>347880</v>
      </c>
      <c r="Q14" s="193" t="n">
        <f aca="false">P14+N14</f>
        <v>359880</v>
      </c>
      <c r="R14" s="190"/>
    </row>
    <row r="15" customFormat="false" ht="19.5" hidden="false" customHeight="true" outlineLevel="0" collapsed="false">
      <c r="A15" s="187" t="n">
        <v>7</v>
      </c>
      <c r="B15" s="190" t="s">
        <v>219</v>
      </c>
      <c r="C15" s="187" t="n">
        <v>1</v>
      </c>
      <c r="D15" s="187" t="n">
        <v>1</v>
      </c>
      <c r="E15" s="191" t="n">
        <v>187320</v>
      </c>
      <c r="F15" s="187" t="n">
        <v>1</v>
      </c>
      <c r="G15" s="187" t="n">
        <v>1</v>
      </c>
      <c r="H15" s="187" t="n">
        <v>1</v>
      </c>
      <c r="I15" s="191" t="n">
        <v>0</v>
      </c>
      <c r="J15" s="191" t="n">
        <v>0</v>
      </c>
      <c r="K15" s="191" t="n">
        <v>0</v>
      </c>
      <c r="L15" s="192" t="n">
        <v>7560</v>
      </c>
      <c r="M15" s="193" t="n">
        <f aca="false">P15-O15</f>
        <v>29460</v>
      </c>
      <c r="N15" s="193" t="n">
        <v>7680</v>
      </c>
      <c r="O15" s="193" t="n">
        <f aca="false">+E15+L15</f>
        <v>194880</v>
      </c>
      <c r="P15" s="193" t="n">
        <v>224340</v>
      </c>
      <c r="Q15" s="193" t="n">
        <f aca="false">P15+N15</f>
        <v>232020</v>
      </c>
      <c r="R15" s="190"/>
    </row>
    <row r="16" customFormat="false" ht="19.5" hidden="false" customHeight="true" outlineLevel="0" collapsed="false">
      <c r="A16" s="187" t="n">
        <v>8</v>
      </c>
      <c r="B16" s="190" t="s">
        <v>220</v>
      </c>
      <c r="C16" s="187" t="n">
        <v>1</v>
      </c>
      <c r="D16" s="187" t="n">
        <v>1</v>
      </c>
      <c r="E16" s="191" t="n">
        <v>194880</v>
      </c>
      <c r="F16" s="187" t="n">
        <v>1</v>
      </c>
      <c r="G16" s="187" t="n">
        <v>1</v>
      </c>
      <c r="H16" s="187" t="n">
        <v>1</v>
      </c>
      <c r="I16" s="197" t="s">
        <v>221</v>
      </c>
      <c r="J16" s="191" t="n">
        <v>0</v>
      </c>
      <c r="K16" s="198" t="s">
        <v>221</v>
      </c>
      <c r="L16" s="192" t="n">
        <v>7680</v>
      </c>
      <c r="M16" s="193" t="n">
        <f aca="false">P16-O16</f>
        <v>42300</v>
      </c>
      <c r="N16" s="193" t="n">
        <v>8760</v>
      </c>
      <c r="O16" s="193" t="n">
        <f aca="false">+E16+L16</f>
        <v>202560</v>
      </c>
      <c r="P16" s="193" t="n">
        <v>244860</v>
      </c>
      <c r="Q16" s="193" t="n">
        <f aca="false">P16+N16</f>
        <v>253620</v>
      </c>
      <c r="R16" s="190"/>
    </row>
    <row r="17" customFormat="false" ht="19.5" hidden="false" customHeight="true" outlineLevel="0" collapsed="false">
      <c r="A17" s="187" t="n">
        <v>9</v>
      </c>
      <c r="B17" s="190" t="s">
        <v>222</v>
      </c>
      <c r="C17" s="187" t="n">
        <v>1</v>
      </c>
      <c r="D17" s="187" t="n">
        <v>1</v>
      </c>
      <c r="E17" s="191" t="n">
        <v>218760</v>
      </c>
      <c r="F17" s="187" t="n">
        <v>1</v>
      </c>
      <c r="G17" s="187" t="n">
        <v>1</v>
      </c>
      <c r="H17" s="187" t="n">
        <v>1</v>
      </c>
      <c r="I17" s="191" t="n">
        <v>0</v>
      </c>
      <c r="J17" s="191" t="n">
        <v>0</v>
      </c>
      <c r="K17" s="191" t="n">
        <v>0</v>
      </c>
      <c r="L17" s="192" t="n">
        <v>8640</v>
      </c>
      <c r="M17" s="193" t="n">
        <f aca="false">P17-O17</f>
        <v>26220</v>
      </c>
      <c r="N17" s="193" t="n">
        <v>8760</v>
      </c>
      <c r="O17" s="193" t="n">
        <f aca="false">+E17+L17</f>
        <v>227400</v>
      </c>
      <c r="P17" s="193" t="n">
        <v>253620</v>
      </c>
      <c r="Q17" s="193" t="n">
        <f aca="false">P17+N17</f>
        <v>262380</v>
      </c>
      <c r="R17" s="190"/>
    </row>
    <row r="18" customFormat="false" ht="19.5" hidden="false" customHeight="true" outlineLevel="0" collapsed="false">
      <c r="A18" s="187" t="n">
        <v>10</v>
      </c>
      <c r="B18" s="190" t="s">
        <v>223</v>
      </c>
      <c r="C18" s="187" t="n">
        <v>1</v>
      </c>
      <c r="D18" s="187" t="n">
        <v>1</v>
      </c>
      <c r="E18" s="191" t="n">
        <v>227400</v>
      </c>
      <c r="F18" s="187" t="n">
        <v>1</v>
      </c>
      <c r="G18" s="187" t="n">
        <v>1</v>
      </c>
      <c r="H18" s="187" t="n">
        <v>1</v>
      </c>
      <c r="I18" s="191" t="n">
        <v>0</v>
      </c>
      <c r="J18" s="191" t="n">
        <v>0</v>
      </c>
      <c r="K18" s="191" t="n">
        <v>0</v>
      </c>
      <c r="L18" s="191" t="n">
        <v>8520</v>
      </c>
      <c r="M18" s="193" t="n">
        <f aca="false">P18-O18</f>
        <v>29700</v>
      </c>
      <c r="N18" s="193" t="n">
        <v>11160</v>
      </c>
      <c r="O18" s="193" t="n">
        <f aca="false">+E18+L18</f>
        <v>235920</v>
      </c>
      <c r="P18" s="193" t="n">
        <v>265620</v>
      </c>
      <c r="Q18" s="193" t="n">
        <f aca="false">P18+N18</f>
        <v>276780</v>
      </c>
      <c r="R18" s="190"/>
    </row>
    <row r="19" customFormat="false" ht="19.5" hidden="false" customHeight="true" outlineLevel="0" collapsed="false">
      <c r="A19" s="199" t="n">
        <v>11</v>
      </c>
      <c r="B19" s="200" t="s">
        <v>224</v>
      </c>
      <c r="C19" s="199" t="n">
        <v>1</v>
      </c>
      <c r="D19" s="199" t="s">
        <v>77</v>
      </c>
      <c r="E19" s="201" t="n">
        <v>225720</v>
      </c>
      <c r="F19" s="199" t="n">
        <v>1</v>
      </c>
      <c r="G19" s="199" t="n">
        <v>1</v>
      </c>
      <c r="H19" s="199" t="n">
        <v>1</v>
      </c>
      <c r="I19" s="201" t="n">
        <v>0</v>
      </c>
      <c r="J19" s="201" t="n">
        <v>0</v>
      </c>
      <c r="K19" s="201" t="n">
        <v>0</v>
      </c>
      <c r="L19" s="202" t="n">
        <v>9240</v>
      </c>
      <c r="M19" s="203" t="n">
        <f aca="false">P19-O19</f>
        <v>51060</v>
      </c>
      <c r="N19" s="203" t="n">
        <v>9720</v>
      </c>
      <c r="O19" s="203" t="n">
        <f aca="false">+E19+L19</f>
        <v>234960</v>
      </c>
      <c r="P19" s="203" t="n">
        <v>286020</v>
      </c>
      <c r="Q19" s="203" t="n">
        <f aca="false">+N19+P19</f>
        <v>295740</v>
      </c>
      <c r="R19" s="204" t="s">
        <v>225</v>
      </c>
    </row>
    <row r="20" customFormat="false" ht="19.5" hidden="false" customHeight="true" outlineLevel="0" collapsed="false">
      <c r="A20" s="187" t="n">
        <v>12</v>
      </c>
      <c r="B20" s="190" t="s">
        <v>226</v>
      </c>
      <c r="C20" s="187" t="n">
        <v>1</v>
      </c>
      <c r="D20" s="187" t="n">
        <v>1</v>
      </c>
      <c r="E20" s="191" t="n">
        <v>183480</v>
      </c>
      <c r="F20" s="187" t="n">
        <v>1</v>
      </c>
      <c r="G20" s="187" t="n">
        <v>1</v>
      </c>
      <c r="H20" s="187" t="n">
        <v>1</v>
      </c>
      <c r="I20" s="191" t="n">
        <v>0</v>
      </c>
      <c r="J20" s="191" t="n">
        <v>0</v>
      </c>
      <c r="K20" s="191" t="n">
        <v>0</v>
      </c>
      <c r="L20" s="192" t="n">
        <v>7560</v>
      </c>
      <c r="M20" s="193" t="n">
        <f aca="false">P20-O20</f>
        <v>20520</v>
      </c>
      <c r="N20" s="193" t="n">
        <v>9000</v>
      </c>
      <c r="O20" s="193" t="n">
        <f aca="false">+E20+L20</f>
        <v>191040</v>
      </c>
      <c r="P20" s="193" t="n">
        <v>211560</v>
      </c>
      <c r="Q20" s="205" t="n">
        <f aca="false">+N20+P20</f>
        <v>220560</v>
      </c>
      <c r="R20" s="190"/>
      <c r="S20" s="165" t="n">
        <f aca="false">SUM(P12:P20)</f>
        <v>2513340</v>
      </c>
      <c r="T20" s="165" t="n">
        <f aca="false">SUM(Q12:Q20)</f>
        <v>2623380</v>
      </c>
    </row>
    <row r="21" customFormat="false" ht="19.5" hidden="false" customHeight="true" outlineLevel="0" collapsed="false">
      <c r="A21" s="206"/>
      <c r="B21" s="196" t="s">
        <v>107</v>
      </c>
      <c r="C21" s="206"/>
      <c r="D21" s="206"/>
      <c r="E21" s="207"/>
      <c r="F21" s="206"/>
      <c r="G21" s="206"/>
      <c r="H21" s="206"/>
      <c r="I21" s="206"/>
      <c r="J21" s="206"/>
      <c r="K21" s="206"/>
      <c r="L21" s="191"/>
      <c r="M21" s="193"/>
      <c r="N21" s="208"/>
      <c r="O21" s="208"/>
      <c r="P21" s="208"/>
      <c r="Q21" s="205"/>
      <c r="R21" s="194"/>
    </row>
    <row r="22" customFormat="false" ht="19.5" hidden="false" customHeight="true" outlineLevel="0" collapsed="false">
      <c r="A22" s="187" t="n">
        <v>13</v>
      </c>
      <c r="B22" s="190" t="s">
        <v>227</v>
      </c>
      <c r="C22" s="187" t="n">
        <v>1</v>
      </c>
      <c r="D22" s="187" t="n">
        <v>1</v>
      </c>
      <c r="E22" s="191" t="n">
        <v>192840</v>
      </c>
      <c r="F22" s="187" t="n">
        <v>1</v>
      </c>
      <c r="G22" s="187" t="n">
        <v>1</v>
      </c>
      <c r="H22" s="187" t="n">
        <v>1</v>
      </c>
      <c r="I22" s="191" t="n">
        <v>0</v>
      </c>
      <c r="J22" s="191" t="n">
        <v>0</v>
      </c>
      <c r="K22" s="191" t="n">
        <v>0</v>
      </c>
      <c r="L22" s="191" t="n">
        <v>7800</v>
      </c>
      <c r="M22" s="193" t="n">
        <f aca="false">O22-P22</f>
        <v>11820</v>
      </c>
      <c r="N22" s="191" t="n">
        <v>7440</v>
      </c>
      <c r="O22" s="193" t="n">
        <f aca="false">+E22+L22</f>
        <v>200640</v>
      </c>
      <c r="P22" s="193" t="n">
        <v>188820</v>
      </c>
      <c r="Q22" s="205" t="n">
        <f aca="false">+N22+P22</f>
        <v>196260</v>
      </c>
      <c r="R22" s="190"/>
    </row>
    <row r="23" customFormat="false" ht="19.5" hidden="false" customHeight="true" outlineLevel="0" collapsed="false">
      <c r="A23" s="187" t="n">
        <v>14</v>
      </c>
      <c r="B23" s="190" t="s">
        <v>228</v>
      </c>
      <c r="C23" s="187" t="n">
        <v>1</v>
      </c>
      <c r="D23" s="187" t="n">
        <v>1</v>
      </c>
      <c r="E23" s="191" t="n">
        <v>180000</v>
      </c>
      <c r="F23" s="187" t="n">
        <v>1</v>
      </c>
      <c r="G23" s="187" t="n">
        <v>1</v>
      </c>
      <c r="H23" s="187" t="n">
        <v>1</v>
      </c>
      <c r="I23" s="191" t="n">
        <v>0</v>
      </c>
      <c r="J23" s="191" t="n">
        <v>0</v>
      </c>
      <c r="K23" s="191" t="n">
        <v>0</v>
      </c>
      <c r="L23" s="191" t="n">
        <v>6960</v>
      </c>
      <c r="M23" s="193" t="n">
        <f aca="false">P23-O23</f>
        <v>5400</v>
      </c>
      <c r="N23" s="191" t="n">
        <v>7440</v>
      </c>
      <c r="O23" s="193" t="n">
        <f aca="false">+E23+L23</f>
        <v>186960</v>
      </c>
      <c r="P23" s="193" t="n">
        <v>192360</v>
      </c>
      <c r="Q23" s="205" t="n">
        <f aca="false">+N23+P23</f>
        <v>199800</v>
      </c>
      <c r="R23" s="190"/>
    </row>
    <row r="24" customFormat="false" ht="19.5" hidden="false" customHeight="true" outlineLevel="0" collapsed="false">
      <c r="A24" s="187" t="n">
        <v>15</v>
      </c>
      <c r="B24" s="190" t="s">
        <v>229</v>
      </c>
      <c r="C24" s="187" t="n">
        <v>1</v>
      </c>
      <c r="D24" s="187" t="n">
        <v>1</v>
      </c>
      <c r="E24" s="191" t="n">
        <v>180000</v>
      </c>
      <c r="F24" s="187" t="n">
        <v>1</v>
      </c>
      <c r="G24" s="187" t="n">
        <v>1</v>
      </c>
      <c r="H24" s="187" t="n">
        <v>1</v>
      </c>
      <c r="I24" s="191" t="n">
        <v>0</v>
      </c>
      <c r="J24" s="191" t="n">
        <v>0</v>
      </c>
      <c r="K24" s="191" t="n">
        <v>0</v>
      </c>
      <c r="L24" s="191" t="n">
        <v>6720</v>
      </c>
      <c r="M24" s="193" t="n">
        <f aca="false">P24-O24</f>
        <v>5640</v>
      </c>
      <c r="N24" s="191" t="n">
        <v>7440</v>
      </c>
      <c r="O24" s="193" t="n">
        <f aca="false">+E24+L24</f>
        <v>186720</v>
      </c>
      <c r="P24" s="193" t="n">
        <v>192360</v>
      </c>
      <c r="Q24" s="205" t="n">
        <f aca="false">+N24+P24</f>
        <v>199800</v>
      </c>
      <c r="R24" s="190"/>
    </row>
    <row r="25" customFormat="false" ht="19.5" hidden="false" customHeight="true" outlineLevel="0" collapsed="false">
      <c r="A25" s="187" t="n">
        <v>16</v>
      </c>
      <c r="B25" s="190" t="s">
        <v>230</v>
      </c>
      <c r="C25" s="187" t="n">
        <v>1</v>
      </c>
      <c r="D25" s="187" t="n">
        <v>1</v>
      </c>
      <c r="E25" s="191" t="n">
        <v>180000</v>
      </c>
      <c r="F25" s="187" t="n">
        <v>1</v>
      </c>
      <c r="G25" s="187" t="n">
        <v>1</v>
      </c>
      <c r="H25" s="187" t="n">
        <v>1</v>
      </c>
      <c r="I25" s="191" t="n">
        <v>0</v>
      </c>
      <c r="J25" s="191" t="n">
        <v>0</v>
      </c>
      <c r="K25" s="191" t="n">
        <v>0</v>
      </c>
      <c r="L25" s="191" t="n">
        <v>6720</v>
      </c>
      <c r="M25" s="193" t="n">
        <f aca="false">P25-O25</f>
        <v>5640</v>
      </c>
      <c r="N25" s="191" t="n">
        <v>7440</v>
      </c>
      <c r="O25" s="193" t="n">
        <f aca="false">+E25+L25</f>
        <v>186720</v>
      </c>
      <c r="P25" s="193" t="n">
        <v>192360</v>
      </c>
      <c r="Q25" s="205" t="n">
        <f aca="false">+N25+P25</f>
        <v>199800</v>
      </c>
      <c r="R25" s="190"/>
      <c r="S25" s="165" t="n">
        <f aca="false">SUM(P22:P25)</f>
        <v>765900</v>
      </c>
      <c r="T25" s="165" t="n">
        <f aca="false">SUM(Q22:Q25)</f>
        <v>795660</v>
      </c>
    </row>
    <row r="26" customFormat="false" ht="19.5" hidden="false" customHeight="true" outlineLevel="0" collapsed="false">
      <c r="A26" s="187"/>
      <c r="B26" s="209" t="s">
        <v>231</v>
      </c>
      <c r="C26" s="187"/>
      <c r="D26" s="187"/>
      <c r="E26" s="191"/>
      <c r="F26" s="187"/>
      <c r="G26" s="187"/>
      <c r="H26" s="187"/>
      <c r="I26" s="191"/>
      <c r="J26" s="191"/>
      <c r="K26" s="191"/>
      <c r="L26" s="191"/>
      <c r="M26" s="193"/>
      <c r="N26" s="191"/>
      <c r="O26" s="193"/>
      <c r="P26" s="193"/>
      <c r="Q26" s="205" t="n">
        <f aca="false">+N26+P26</f>
        <v>0</v>
      </c>
      <c r="R26" s="190"/>
    </row>
    <row r="27" customFormat="false" ht="19.5" hidden="false" customHeight="true" outlineLevel="0" collapsed="false">
      <c r="A27" s="187" t="n">
        <v>17</v>
      </c>
      <c r="B27" s="190" t="s">
        <v>232</v>
      </c>
      <c r="C27" s="187" t="n">
        <v>1</v>
      </c>
      <c r="D27" s="187" t="n">
        <v>1</v>
      </c>
      <c r="E27" s="191" t="n">
        <v>183240</v>
      </c>
      <c r="F27" s="187" t="n">
        <v>1</v>
      </c>
      <c r="G27" s="187" t="n">
        <v>1</v>
      </c>
      <c r="H27" s="187" t="n">
        <v>1</v>
      </c>
      <c r="I27" s="191" t="n">
        <v>0</v>
      </c>
      <c r="J27" s="191" t="n">
        <v>0</v>
      </c>
      <c r="K27" s="191" t="n">
        <v>0</v>
      </c>
      <c r="L27" s="191" t="n">
        <v>7440</v>
      </c>
      <c r="M27" s="193" t="n">
        <f aca="false">P27-O27</f>
        <v>31800</v>
      </c>
      <c r="N27" s="191" t="n">
        <v>12600</v>
      </c>
      <c r="O27" s="193" t="n">
        <f aca="false">+E27+L27</f>
        <v>190680</v>
      </c>
      <c r="P27" s="193" t="n">
        <v>222480</v>
      </c>
      <c r="Q27" s="205" t="n">
        <f aca="false">+N27+P27</f>
        <v>235080</v>
      </c>
      <c r="R27" s="190"/>
    </row>
    <row r="28" customFormat="false" ht="19.5" hidden="false" customHeight="true" outlineLevel="0" collapsed="false">
      <c r="A28" s="187" t="n">
        <v>18</v>
      </c>
      <c r="B28" s="190" t="s">
        <v>233</v>
      </c>
      <c r="C28" s="187" t="n">
        <v>1</v>
      </c>
      <c r="D28" s="187" t="n">
        <v>1</v>
      </c>
      <c r="E28" s="191" t="n">
        <v>126120</v>
      </c>
      <c r="F28" s="187" t="n">
        <v>1</v>
      </c>
      <c r="G28" s="187" t="n">
        <v>1</v>
      </c>
      <c r="H28" s="187" t="n">
        <v>1</v>
      </c>
      <c r="I28" s="191" t="n">
        <v>0</v>
      </c>
      <c r="J28" s="191" t="n">
        <v>0</v>
      </c>
      <c r="K28" s="191" t="n">
        <v>0</v>
      </c>
      <c r="L28" s="191" t="n">
        <v>5160</v>
      </c>
      <c r="M28" s="193" t="n">
        <f aca="false">P28-O28</f>
        <v>18720</v>
      </c>
      <c r="N28" s="191" t="n">
        <v>8520</v>
      </c>
      <c r="O28" s="193" t="n">
        <f aca="false">+E28+L28</f>
        <v>131280</v>
      </c>
      <c r="P28" s="193" t="n">
        <v>150000</v>
      </c>
      <c r="Q28" s="205" t="n">
        <f aca="false">+N28+P28</f>
        <v>158520</v>
      </c>
      <c r="R28" s="190"/>
    </row>
    <row r="29" customFormat="false" ht="19.5" hidden="false" customHeight="true" outlineLevel="0" collapsed="false">
      <c r="A29" s="187" t="n">
        <v>19</v>
      </c>
      <c r="B29" s="190" t="s">
        <v>234</v>
      </c>
      <c r="C29" s="187" t="n">
        <v>1</v>
      </c>
      <c r="D29" s="187" t="n">
        <v>1</v>
      </c>
      <c r="E29" s="191" t="n">
        <v>119280</v>
      </c>
      <c r="F29" s="187" t="n">
        <v>1</v>
      </c>
      <c r="G29" s="187" t="n">
        <v>1</v>
      </c>
      <c r="H29" s="187" t="n">
        <v>1</v>
      </c>
      <c r="I29" s="191" t="n">
        <v>0</v>
      </c>
      <c r="J29" s="191" t="n">
        <v>0</v>
      </c>
      <c r="K29" s="191" t="n">
        <v>0</v>
      </c>
      <c r="L29" s="191" t="n">
        <v>4800</v>
      </c>
      <c r="M29" s="193" t="n">
        <f aca="false">P29-O29</f>
        <v>20640</v>
      </c>
      <c r="N29" s="191" t="n">
        <v>8280</v>
      </c>
      <c r="O29" s="193" t="n">
        <f aca="false">+E29+L29</f>
        <v>124080</v>
      </c>
      <c r="P29" s="193" t="n">
        <v>144720</v>
      </c>
      <c r="Q29" s="205" t="n">
        <f aca="false">+N29+P29</f>
        <v>153000</v>
      </c>
      <c r="R29" s="190"/>
      <c r="S29" s="165" t="n">
        <f aca="false">SUM(P27:P29)</f>
        <v>517200</v>
      </c>
      <c r="T29" s="165" t="n">
        <f aca="false">SUM(Q27:Q29)</f>
        <v>546600</v>
      </c>
    </row>
    <row r="30" customFormat="false" ht="19.5" hidden="false" customHeight="true" outlineLevel="0" collapsed="false">
      <c r="A30" s="187"/>
      <c r="B30" s="196" t="s">
        <v>119</v>
      </c>
      <c r="C30" s="187"/>
      <c r="D30" s="187"/>
      <c r="E30" s="191"/>
      <c r="F30" s="187"/>
      <c r="G30" s="187"/>
      <c r="H30" s="187"/>
      <c r="I30" s="191"/>
      <c r="J30" s="191"/>
      <c r="K30" s="191"/>
      <c r="L30" s="191"/>
      <c r="M30" s="193"/>
      <c r="N30" s="191"/>
      <c r="O30" s="193"/>
      <c r="P30" s="193"/>
      <c r="Q30" s="205"/>
      <c r="R30" s="190"/>
    </row>
    <row r="31" customFormat="false" ht="19.5" hidden="false" customHeight="true" outlineLevel="0" collapsed="false">
      <c r="A31" s="187" t="n">
        <v>20</v>
      </c>
      <c r="B31" s="190" t="s">
        <v>235</v>
      </c>
      <c r="C31" s="187" t="n">
        <v>1</v>
      </c>
      <c r="D31" s="187" t="n">
        <v>1</v>
      </c>
      <c r="E31" s="191" t="n">
        <v>108000</v>
      </c>
      <c r="F31" s="187" t="n">
        <v>1</v>
      </c>
      <c r="G31" s="187" t="n">
        <v>1</v>
      </c>
      <c r="H31" s="187" t="n">
        <v>1</v>
      </c>
      <c r="I31" s="191" t="n">
        <v>0</v>
      </c>
      <c r="J31" s="191" t="n">
        <v>0</v>
      </c>
      <c r="K31" s="191" t="n">
        <v>0</v>
      </c>
      <c r="L31" s="191" t="n">
        <v>0</v>
      </c>
      <c r="M31" s="193" t="e">
        <f aca="false">P31-O31</f>
        <v>#VALUE!</v>
      </c>
      <c r="N31" s="193" t="e">
        <f aca="false">Q31-P31</f>
        <v>#VALUE!</v>
      </c>
      <c r="O31" s="193" t="n">
        <f aca="false">+E31+L31</f>
        <v>108000</v>
      </c>
      <c r="P31" s="193" t="e">
        <f aca="false">+O31+M31</f>
        <v>#VALUE!</v>
      </c>
      <c r="Q31" s="205" t="n">
        <v>108000</v>
      </c>
      <c r="R31" s="190"/>
      <c r="Y31" s="161" t="s">
        <v>82</v>
      </c>
    </row>
    <row r="32" customFormat="false" ht="19.5" hidden="false" customHeight="true" outlineLevel="0" collapsed="false">
      <c r="A32" s="187" t="n">
        <v>21</v>
      </c>
      <c r="B32" s="190" t="s">
        <v>236</v>
      </c>
      <c r="C32" s="187" t="n">
        <v>1</v>
      </c>
      <c r="D32" s="187" t="n">
        <v>1</v>
      </c>
      <c r="E32" s="191" t="n">
        <v>108000</v>
      </c>
      <c r="F32" s="187" t="n">
        <v>1</v>
      </c>
      <c r="G32" s="187" t="n">
        <v>1</v>
      </c>
      <c r="H32" s="187" t="n">
        <v>1</v>
      </c>
      <c r="I32" s="191" t="n">
        <v>0</v>
      </c>
      <c r="J32" s="191" t="n">
        <v>0</v>
      </c>
      <c r="K32" s="191" t="n">
        <v>0</v>
      </c>
      <c r="L32" s="191" t="n">
        <v>0</v>
      </c>
      <c r="M32" s="193" t="e">
        <f aca="false">P32-O32</f>
        <v>#VALUE!</v>
      </c>
      <c r="N32" s="193" t="e">
        <f aca="false">Q32-P32</f>
        <v>#VALUE!</v>
      </c>
      <c r="O32" s="193" t="n">
        <f aca="false">+E32+L32</f>
        <v>108000</v>
      </c>
      <c r="P32" s="193" t="e">
        <f aca="false">+O32+M32</f>
        <v>#VALUE!</v>
      </c>
      <c r="Q32" s="205" t="n">
        <v>108000</v>
      </c>
      <c r="R32" s="190"/>
    </row>
    <row r="33" customFormat="false" ht="19.5" hidden="false" customHeight="true" outlineLevel="0" collapsed="false">
      <c r="A33" s="187" t="n">
        <v>22</v>
      </c>
      <c r="B33" s="190" t="s">
        <v>237</v>
      </c>
      <c r="C33" s="187" t="n">
        <v>1</v>
      </c>
      <c r="D33" s="187" t="n">
        <v>1</v>
      </c>
      <c r="E33" s="191" t="n">
        <v>108000</v>
      </c>
      <c r="F33" s="187" t="n">
        <v>1</v>
      </c>
      <c r="G33" s="187" t="n">
        <v>1</v>
      </c>
      <c r="H33" s="187" t="n">
        <v>1</v>
      </c>
      <c r="I33" s="191" t="n">
        <v>0</v>
      </c>
      <c r="J33" s="191" t="n">
        <v>0</v>
      </c>
      <c r="K33" s="191" t="n">
        <v>0</v>
      </c>
      <c r="L33" s="191" t="n">
        <v>0</v>
      </c>
      <c r="M33" s="193" t="e">
        <f aca="false">P33-O33</f>
        <v>#VALUE!</v>
      </c>
      <c r="N33" s="193" t="e">
        <f aca="false">Q33-P33</f>
        <v>#VALUE!</v>
      </c>
      <c r="O33" s="193" t="n">
        <f aca="false">+E33+L33</f>
        <v>108000</v>
      </c>
      <c r="P33" s="193" t="e">
        <f aca="false">+O33+M33</f>
        <v>#VALUE!</v>
      </c>
      <c r="Q33" s="205" t="n">
        <v>108000</v>
      </c>
      <c r="R33" s="190"/>
      <c r="S33" s="165" t="n">
        <v>324000</v>
      </c>
      <c r="T33" s="165" t="n">
        <f aca="false">SUM(Q31:Q33)</f>
        <v>324000</v>
      </c>
    </row>
    <row r="34" customFormat="false" ht="19.5" hidden="false" customHeight="true" outlineLevel="0" collapsed="false">
      <c r="A34" s="187"/>
      <c r="B34" s="210" t="s">
        <v>238</v>
      </c>
      <c r="C34" s="211"/>
      <c r="D34" s="211"/>
      <c r="E34" s="212"/>
      <c r="F34" s="211"/>
      <c r="G34" s="211"/>
      <c r="H34" s="211"/>
      <c r="I34" s="212"/>
      <c r="J34" s="212"/>
      <c r="K34" s="212"/>
      <c r="L34" s="212"/>
      <c r="M34" s="193"/>
      <c r="N34" s="212"/>
      <c r="O34" s="213"/>
      <c r="P34" s="213"/>
      <c r="Q34" s="214"/>
      <c r="R34" s="215"/>
    </row>
    <row r="35" customFormat="false" ht="19.5" hidden="false" customHeight="true" outlineLevel="0" collapsed="false">
      <c r="A35" s="187" t="n">
        <v>23</v>
      </c>
      <c r="B35" s="190" t="s">
        <v>239</v>
      </c>
      <c r="C35" s="187" t="n">
        <v>1</v>
      </c>
      <c r="D35" s="187" t="n">
        <v>1</v>
      </c>
      <c r="E35" s="191" t="n">
        <v>108000</v>
      </c>
      <c r="F35" s="187" t="n">
        <v>1</v>
      </c>
      <c r="G35" s="187" t="n">
        <v>1</v>
      </c>
      <c r="H35" s="187" t="n">
        <v>1</v>
      </c>
      <c r="I35" s="191" t="n">
        <v>0</v>
      </c>
      <c r="J35" s="191" t="n">
        <v>0</v>
      </c>
      <c r="K35" s="191" t="n">
        <v>0</v>
      </c>
      <c r="L35" s="191" t="n">
        <v>0</v>
      </c>
      <c r="M35" s="193" t="e">
        <f aca="false">P35-O35</f>
        <v>#VALUE!</v>
      </c>
      <c r="N35" s="193" t="e">
        <f aca="false">Q35-P35</f>
        <v>#VALUE!</v>
      </c>
      <c r="O35" s="193" t="n">
        <f aca="false">+E35+L35</f>
        <v>108000</v>
      </c>
      <c r="P35" s="193" t="e">
        <f aca="false">+O35+M35</f>
        <v>#VALUE!</v>
      </c>
      <c r="Q35" s="205" t="n">
        <v>108000</v>
      </c>
      <c r="R35" s="190"/>
      <c r="S35" s="165" t="n">
        <v>108000</v>
      </c>
      <c r="T35" s="165" t="n">
        <v>108000</v>
      </c>
    </row>
    <row r="36" customFormat="false" ht="19.5" hidden="false" customHeight="true" outlineLevel="0" collapsed="false">
      <c r="A36" s="187"/>
      <c r="B36" s="196" t="s">
        <v>240</v>
      </c>
      <c r="C36" s="187"/>
      <c r="D36" s="187"/>
      <c r="E36" s="191"/>
      <c r="F36" s="187"/>
      <c r="G36" s="187"/>
      <c r="H36" s="187"/>
      <c r="I36" s="187"/>
      <c r="J36" s="187"/>
      <c r="K36" s="187"/>
      <c r="L36" s="191"/>
      <c r="M36" s="193"/>
      <c r="N36" s="193"/>
      <c r="O36" s="193"/>
      <c r="P36" s="193"/>
      <c r="Q36" s="205"/>
      <c r="R36" s="190"/>
    </row>
    <row r="37" customFormat="false" ht="19.5" hidden="false" customHeight="true" outlineLevel="0" collapsed="false">
      <c r="A37" s="187" t="n">
        <v>24</v>
      </c>
      <c r="B37" s="190" t="s">
        <v>241</v>
      </c>
      <c r="C37" s="187" t="n">
        <v>1</v>
      </c>
      <c r="D37" s="187" t="n">
        <v>1</v>
      </c>
      <c r="E37" s="191" t="n">
        <v>324600</v>
      </c>
      <c r="F37" s="187" t="n">
        <v>1</v>
      </c>
      <c r="G37" s="187" t="n">
        <v>1</v>
      </c>
      <c r="H37" s="187" t="n">
        <v>1</v>
      </c>
      <c r="I37" s="191" t="n">
        <v>0</v>
      </c>
      <c r="J37" s="191" t="n">
        <v>0</v>
      </c>
      <c r="K37" s="191" t="n">
        <v>0</v>
      </c>
      <c r="L37" s="192" t="n">
        <v>11280</v>
      </c>
      <c r="M37" s="193" t="n">
        <f aca="false">P37-O37</f>
        <v>36180</v>
      </c>
      <c r="N37" s="193" t="n">
        <v>12960</v>
      </c>
      <c r="O37" s="193" t="n">
        <f aca="false">+E37+L37</f>
        <v>335880</v>
      </c>
      <c r="P37" s="193" t="n">
        <v>372060</v>
      </c>
      <c r="Q37" s="193" t="n">
        <f aca="false">P37+N37</f>
        <v>385020</v>
      </c>
      <c r="R37" s="190"/>
    </row>
    <row r="38" customFormat="false" ht="19.5" hidden="false" customHeight="true" outlineLevel="0" collapsed="false">
      <c r="A38" s="187" t="n">
        <v>25</v>
      </c>
      <c r="B38" s="190" t="s">
        <v>241</v>
      </c>
      <c r="C38" s="187" t="n">
        <v>1</v>
      </c>
      <c r="D38" s="187" t="n">
        <v>1</v>
      </c>
      <c r="E38" s="191" t="n">
        <v>254280</v>
      </c>
      <c r="F38" s="187" t="n">
        <v>1</v>
      </c>
      <c r="G38" s="187" t="n">
        <v>1</v>
      </c>
      <c r="H38" s="187" t="n">
        <v>1</v>
      </c>
      <c r="I38" s="191" t="n">
        <v>0</v>
      </c>
      <c r="J38" s="191" t="n">
        <v>0</v>
      </c>
      <c r="K38" s="191" t="n">
        <v>0</v>
      </c>
      <c r="L38" s="192" t="n">
        <v>10200</v>
      </c>
      <c r="M38" s="193" t="n">
        <f aca="false">P38-O38</f>
        <v>60600</v>
      </c>
      <c r="N38" s="193" t="n">
        <v>30240</v>
      </c>
      <c r="O38" s="193" t="n">
        <f aca="false">+E38+L38</f>
        <v>264480</v>
      </c>
      <c r="P38" s="193" t="n">
        <v>325080</v>
      </c>
      <c r="Q38" s="205" t="n">
        <f aca="false">+N38+P38</f>
        <v>355320</v>
      </c>
      <c r="R38" s="190"/>
    </row>
    <row r="39" customFormat="false" ht="19.5" hidden="false" customHeight="true" outlineLevel="0" collapsed="false">
      <c r="A39" s="187" t="n">
        <v>26</v>
      </c>
      <c r="B39" s="190" t="s">
        <v>242</v>
      </c>
      <c r="C39" s="187" t="n">
        <v>1</v>
      </c>
      <c r="D39" s="187" t="n">
        <v>1</v>
      </c>
      <c r="E39" s="191" t="n">
        <v>216720</v>
      </c>
      <c r="F39" s="187" t="n">
        <v>1</v>
      </c>
      <c r="G39" s="187" t="n">
        <v>1</v>
      </c>
      <c r="H39" s="187" t="n">
        <v>1</v>
      </c>
      <c r="I39" s="187" t="s">
        <v>77</v>
      </c>
      <c r="J39" s="187" t="s">
        <v>77</v>
      </c>
      <c r="K39" s="187" t="s">
        <v>77</v>
      </c>
      <c r="L39" s="191" t="n">
        <v>9000</v>
      </c>
      <c r="M39" s="193" t="n">
        <f aca="false">P39-O39</f>
        <v>28680</v>
      </c>
      <c r="N39" s="193" t="n">
        <v>10440</v>
      </c>
      <c r="O39" s="193" t="n">
        <f aca="false">+E39+L39</f>
        <v>225720</v>
      </c>
      <c r="P39" s="193" t="n">
        <v>254400</v>
      </c>
      <c r="Q39" s="205" t="n">
        <f aca="false">+N39+P39</f>
        <v>264840</v>
      </c>
      <c r="R39" s="190"/>
    </row>
    <row r="40" customFormat="false" ht="19.5" hidden="false" customHeight="true" outlineLevel="0" collapsed="false">
      <c r="A40" s="187" t="n">
        <v>27</v>
      </c>
      <c r="B40" s="190" t="s">
        <v>242</v>
      </c>
      <c r="C40" s="187" t="n">
        <v>1</v>
      </c>
      <c r="D40" s="187" t="n">
        <v>1</v>
      </c>
      <c r="E40" s="191" t="n">
        <v>198840</v>
      </c>
      <c r="F40" s="187" t="n">
        <v>1</v>
      </c>
      <c r="G40" s="187" t="n">
        <v>1</v>
      </c>
      <c r="H40" s="187" t="n">
        <v>1</v>
      </c>
      <c r="I40" s="191" t="n">
        <v>0</v>
      </c>
      <c r="J40" s="191" t="n">
        <v>0</v>
      </c>
      <c r="K40" s="191" t="n">
        <v>0</v>
      </c>
      <c r="L40" s="192" t="n">
        <v>8880</v>
      </c>
      <c r="M40" s="193" t="n">
        <f aca="false">P40-O40</f>
        <v>27300</v>
      </c>
      <c r="N40" s="193" t="n">
        <v>9720</v>
      </c>
      <c r="O40" s="193" t="n">
        <f aca="false">+E40+L40</f>
        <v>207720</v>
      </c>
      <c r="P40" s="193" t="n">
        <v>235020</v>
      </c>
      <c r="Q40" s="205" t="n">
        <f aca="false">+N40+P40</f>
        <v>244740</v>
      </c>
      <c r="R40" s="190"/>
    </row>
    <row r="41" customFormat="false" ht="19.5" hidden="false" customHeight="true" outlineLevel="0" collapsed="false">
      <c r="A41" s="199" t="n">
        <v>28</v>
      </c>
      <c r="B41" s="216" t="s">
        <v>243</v>
      </c>
      <c r="C41" s="199" t="n">
        <v>1</v>
      </c>
      <c r="D41" s="199" t="s">
        <v>77</v>
      </c>
      <c r="E41" s="201" t="n">
        <v>212280</v>
      </c>
      <c r="F41" s="199" t="n">
        <v>1</v>
      </c>
      <c r="G41" s="199" t="n">
        <v>1</v>
      </c>
      <c r="H41" s="199" t="n">
        <v>1</v>
      </c>
      <c r="I41" s="201" t="n">
        <v>0</v>
      </c>
      <c r="J41" s="201" t="n">
        <v>0</v>
      </c>
      <c r="K41" s="201" t="n">
        <v>0</v>
      </c>
      <c r="L41" s="202" t="n">
        <v>9000</v>
      </c>
      <c r="M41" s="203" t="n">
        <f aca="false">P41-O41</f>
        <v>64740</v>
      </c>
      <c r="N41" s="203" t="n">
        <v>9720</v>
      </c>
      <c r="O41" s="203" t="n">
        <f aca="false">+E41+L41</f>
        <v>221280</v>
      </c>
      <c r="P41" s="203" t="n">
        <v>286020</v>
      </c>
      <c r="Q41" s="203" t="n">
        <f aca="false">+N41+P41</f>
        <v>295740</v>
      </c>
      <c r="R41" s="204" t="s">
        <v>225</v>
      </c>
    </row>
    <row r="42" customFormat="false" ht="19.5" hidden="false" customHeight="true" outlineLevel="0" collapsed="false">
      <c r="A42" s="187" t="n">
        <v>29</v>
      </c>
      <c r="B42" s="190" t="s">
        <v>244</v>
      </c>
      <c r="C42" s="187" t="n">
        <v>1</v>
      </c>
      <c r="D42" s="187" t="n">
        <v>1</v>
      </c>
      <c r="E42" s="191" t="n">
        <v>203520</v>
      </c>
      <c r="F42" s="187" t="n">
        <v>1</v>
      </c>
      <c r="G42" s="187" t="n">
        <v>1</v>
      </c>
      <c r="H42" s="187" t="n">
        <v>1</v>
      </c>
      <c r="I42" s="191" t="n">
        <v>0</v>
      </c>
      <c r="J42" s="191" t="n">
        <v>0</v>
      </c>
      <c r="K42" s="191" t="n">
        <v>0</v>
      </c>
      <c r="L42" s="192" t="n">
        <v>7320</v>
      </c>
      <c r="M42" s="193" t="n">
        <f aca="false">P42-O42</f>
        <v>38400</v>
      </c>
      <c r="N42" s="193" t="n">
        <v>8880</v>
      </c>
      <c r="O42" s="193" t="n">
        <f aca="false">+E42+L42</f>
        <v>210840</v>
      </c>
      <c r="P42" s="193" t="n">
        <v>249240</v>
      </c>
      <c r="Q42" s="205" t="n">
        <f aca="false">+N42+P42</f>
        <v>258120</v>
      </c>
      <c r="R42" s="190"/>
    </row>
    <row r="43" customFormat="false" ht="19.5" hidden="false" customHeight="true" outlineLevel="0" collapsed="false">
      <c r="A43" s="187" t="n">
        <v>30</v>
      </c>
      <c r="B43" s="190" t="s">
        <v>245</v>
      </c>
      <c r="C43" s="187" t="n">
        <v>1</v>
      </c>
      <c r="D43" s="187" t="n">
        <v>1</v>
      </c>
      <c r="E43" s="191" t="n">
        <v>210600</v>
      </c>
      <c r="F43" s="187" t="n">
        <v>1</v>
      </c>
      <c r="G43" s="187" t="n">
        <v>1</v>
      </c>
      <c r="H43" s="187" t="n">
        <v>1</v>
      </c>
      <c r="I43" s="191" t="n">
        <v>0</v>
      </c>
      <c r="J43" s="191" t="n">
        <v>0</v>
      </c>
      <c r="K43" s="191" t="n">
        <v>0</v>
      </c>
      <c r="L43" s="192" t="n">
        <v>8160</v>
      </c>
      <c r="M43" s="193" t="n">
        <f aca="false">P43-O43</f>
        <v>30480</v>
      </c>
      <c r="N43" s="193" t="n">
        <v>8880</v>
      </c>
      <c r="O43" s="193" t="n">
        <f aca="false">+E43+L43</f>
        <v>218760</v>
      </c>
      <c r="P43" s="193" t="n">
        <v>249240</v>
      </c>
      <c r="Q43" s="205" t="n">
        <f aca="false">+N43+P43</f>
        <v>258120</v>
      </c>
      <c r="R43" s="190"/>
      <c r="S43" s="165" t="n">
        <f aca="false">SUM(P37:P43)</f>
        <v>1971060</v>
      </c>
      <c r="T43" s="165" t="n">
        <f aca="false">SUM(Q37:Q43)</f>
        <v>2061900</v>
      </c>
    </row>
    <row r="44" customFormat="false" ht="19.5" hidden="false" customHeight="true" outlineLevel="0" collapsed="false">
      <c r="A44" s="187"/>
      <c r="B44" s="217" t="s">
        <v>231</v>
      </c>
      <c r="C44" s="187"/>
      <c r="D44" s="187"/>
      <c r="E44" s="191"/>
      <c r="F44" s="187"/>
      <c r="G44" s="218"/>
      <c r="H44" s="218"/>
      <c r="I44" s="191"/>
      <c r="J44" s="218"/>
      <c r="K44" s="191"/>
      <c r="L44" s="191"/>
      <c r="M44" s="193" t="n">
        <f aca="false">P44-O44</f>
        <v>0</v>
      </c>
      <c r="N44" s="193"/>
      <c r="O44" s="193"/>
      <c r="P44" s="193"/>
      <c r="Q44" s="205"/>
      <c r="R44" s="190"/>
    </row>
    <row r="45" customFormat="false" ht="19.5" hidden="false" customHeight="true" outlineLevel="0" collapsed="false">
      <c r="A45" s="187" t="n">
        <v>31</v>
      </c>
      <c r="B45" s="190" t="s">
        <v>246</v>
      </c>
      <c r="C45" s="187" t="n">
        <v>1</v>
      </c>
      <c r="D45" s="187" t="n">
        <v>1</v>
      </c>
      <c r="E45" s="191" t="n">
        <v>126120</v>
      </c>
      <c r="F45" s="187" t="n">
        <v>1</v>
      </c>
      <c r="G45" s="187" t="n">
        <v>1</v>
      </c>
      <c r="H45" s="187" t="n">
        <v>1</v>
      </c>
      <c r="I45" s="191" t="n">
        <v>0</v>
      </c>
      <c r="J45" s="191" t="n">
        <v>0</v>
      </c>
      <c r="K45" s="191" t="n">
        <v>0</v>
      </c>
      <c r="L45" s="191" t="n">
        <v>5160</v>
      </c>
      <c r="M45" s="193" t="n">
        <f aca="false">P45-O45</f>
        <v>12960</v>
      </c>
      <c r="N45" s="193" t="n">
        <v>8760</v>
      </c>
      <c r="O45" s="193" t="n">
        <f aca="false">+E45+L45</f>
        <v>131280</v>
      </c>
      <c r="P45" s="193" t="n">
        <v>144240</v>
      </c>
      <c r="Q45" s="205" t="n">
        <f aca="false">+N45+P45</f>
        <v>153000</v>
      </c>
      <c r="R45" s="219"/>
      <c r="S45" s="220" t="n">
        <v>144240</v>
      </c>
      <c r="T45" s="220" t="n">
        <v>153000</v>
      </c>
      <c r="U45" s="220"/>
      <c r="V45" s="163"/>
      <c r="W45" s="163"/>
      <c r="X45" s="163"/>
      <c r="Y45" s="163"/>
      <c r="Z45" s="163"/>
      <c r="AA45" s="163"/>
      <c r="AB45" s="164"/>
      <c r="AC45" s="164"/>
      <c r="AD45" s="164"/>
      <c r="AE45" s="221"/>
    </row>
    <row r="46" customFormat="false" ht="19.5" hidden="false" customHeight="true" outlineLevel="0" collapsed="false">
      <c r="A46" s="187"/>
      <c r="B46" s="196" t="s">
        <v>247</v>
      </c>
      <c r="C46" s="187"/>
      <c r="D46" s="187"/>
      <c r="E46" s="191"/>
      <c r="F46" s="187"/>
      <c r="G46" s="187"/>
      <c r="H46" s="187"/>
      <c r="I46" s="187"/>
      <c r="J46" s="187"/>
      <c r="K46" s="187"/>
      <c r="L46" s="191"/>
      <c r="M46" s="193" t="n">
        <f aca="false">P46-O46</f>
        <v>0</v>
      </c>
      <c r="N46" s="193"/>
      <c r="O46" s="193"/>
      <c r="P46" s="193"/>
      <c r="Q46" s="205" t="n">
        <f aca="false">+N46+P46</f>
        <v>0</v>
      </c>
      <c r="R46" s="190"/>
    </row>
    <row r="47" customFormat="false" ht="19.5" hidden="false" customHeight="true" outlineLevel="0" collapsed="false">
      <c r="A47" s="187" t="n">
        <v>32</v>
      </c>
      <c r="B47" s="190" t="s">
        <v>248</v>
      </c>
      <c r="C47" s="187" t="n">
        <v>1</v>
      </c>
      <c r="D47" s="187" t="n">
        <v>1</v>
      </c>
      <c r="E47" s="191" t="n">
        <v>471240</v>
      </c>
      <c r="F47" s="187" t="n">
        <v>1</v>
      </c>
      <c r="G47" s="187" t="n">
        <v>1</v>
      </c>
      <c r="H47" s="187" t="n">
        <v>1</v>
      </c>
      <c r="I47" s="191" t="n">
        <v>0</v>
      </c>
      <c r="J47" s="191" t="n">
        <v>0</v>
      </c>
      <c r="K47" s="191" t="n">
        <v>0</v>
      </c>
      <c r="L47" s="192" t="n">
        <v>13080</v>
      </c>
      <c r="M47" s="193" t="n">
        <f aca="false">P47-O47</f>
        <v>40860</v>
      </c>
      <c r="N47" s="193" t="n">
        <v>15720</v>
      </c>
      <c r="O47" s="193" t="n">
        <f aca="false">+E47+L47</f>
        <v>484320</v>
      </c>
      <c r="P47" s="193" t="n">
        <v>525180</v>
      </c>
      <c r="Q47" s="205" t="n">
        <f aca="false">+N47+P47</f>
        <v>540900</v>
      </c>
      <c r="R47" s="190"/>
    </row>
    <row r="48" customFormat="false" ht="19.5" hidden="false" customHeight="true" outlineLevel="0" collapsed="false">
      <c r="A48" s="187" t="n">
        <v>33</v>
      </c>
      <c r="B48" s="190" t="s">
        <v>248</v>
      </c>
      <c r="C48" s="187" t="n">
        <v>1</v>
      </c>
      <c r="D48" s="187" t="n">
        <v>1</v>
      </c>
      <c r="E48" s="191" t="n">
        <v>225720</v>
      </c>
      <c r="F48" s="187" t="n">
        <v>1</v>
      </c>
      <c r="G48" s="187" t="n">
        <v>1</v>
      </c>
      <c r="H48" s="187" t="n">
        <v>1</v>
      </c>
      <c r="I48" s="195" t="s">
        <v>77</v>
      </c>
      <c r="J48" s="191" t="n">
        <v>0</v>
      </c>
      <c r="K48" s="191" t="n">
        <v>0</v>
      </c>
      <c r="L48" s="191" t="n">
        <v>9000</v>
      </c>
      <c r="M48" s="193" t="n">
        <f aca="false">P48-O48</f>
        <v>26040</v>
      </c>
      <c r="N48" s="193" t="n">
        <v>29160</v>
      </c>
      <c r="O48" s="193" t="n">
        <f aca="false">+E48+L48</f>
        <v>234720</v>
      </c>
      <c r="P48" s="193" t="n">
        <v>260760</v>
      </c>
      <c r="Q48" s="205" t="n">
        <f aca="false">+N48+P48</f>
        <v>289920</v>
      </c>
      <c r="R48" s="190"/>
    </row>
    <row r="49" customFormat="false" ht="19.5" hidden="false" customHeight="true" outlineLevel="0" collapsed="false">
      <c r="A49" s="187" t="n">
        <v>34</v>
      </c>
      <c r="B49" s="190" t="s">
        <v>249</v>
      </c>
      <c r="C49" s="187" t="n">
        <v>1</v>
      </c>
      <c r="D49" s="187" t="n">
        <v>1</v>
      </c>
      <c r="E49" s="191" t="n">
        <v>168360</v>
      </c>
      <c r="F49" s="187" t="n">
        <v>1</v>
      </c>
      <c r="G49" s="187" t="n">
        <v>1</v>
      </c>
      <c r="H49" s="187" t="n">
        <v>1</v>
      </c>
      <c r="I49" s="192" t="n">
        <f aca="false">-K83</f>
        <v>-0</v>
      </c>
      <c r="J49" s="191" t="n">
        <v>0</v>
      </c>
      <c r="K49" s="191" t="n">
        <v>0</v>
      </c>
      <c r="L49" s="191" t="n">
        <v>6480</v>
      </c>
      <c r="M49" s="193" t="n">
        <f aca="false">P49-O49</f>
        <v>21240</v>
      </c>
      <c r="N49" s="193" t="n">
        <v>7440</v>
      </c>
      <c r="O49" s="193" t="n">
        <f aca="false">+E49+L49</f>
        <v>174840</v>
      </c>
      <c r="P49" s="193" t="n">
        <v>196080</v>
      </c>
      <c r="Q49" s="205" t="n">
        <f aca="false">+N49+P49</f>
        <v>203520</v>
      </c>
      <c r="R49" s="190"/>
    </row>
    <row r="50" customFormat="false" ht="19.5" hidden="false" customHeight="true" outlineLevel="0" collapsed="false">
      <c r="A50" s="187" t="n">
        <v>35</v>
      </c>
      <c r="B50" s="190" t="s">
        <v>250</v>
      </c>
      <c r="C50" s="187" t="n">
        <v>1</v>
      </c>
      <c r="D50" s="187" t="n">
        <v>1</v>
      </c>
      <c r="E50" s="191" t="n">
        <v>196080</v>
      </c>
      <c r="F50" s="187" t="n">
        <v>1</v>
      </c>
      <c r="G50" s="187" t="n">
        <v>1</v>
      </c>
      <c r="H50" s="187" t="n">
        <v>1</v>
      </c>
      <c r="I50" s="191" t="n">
        <v>0</v>
      </c>
      <c r="J50" s="191" t="n">
        <v>0</v>
      </c>
      <c r="K50" s="191" t="n">
        <v>0</v>
      </c>
      <c r="L50" s="191" t="n">
        <v>7440</v>
      </c>
      <c r="M50" s="193" t="n">
        <f aca="false">P50-O50</f>
        <v>7380</v>
      </c>
      <c r="N50" s="193" t="n">
        <v>7200</v>
      </c>
      <c r="O50" s="193" t="n">
        <f aca="false">+E50+L50</f>
        <v>203520</v>
      </c>
      <c r="P50" s="193" t="n">
        <v>210900</v>
      </c>
      <c r="Q50" s="193" t="n">
        <f aca="false">+N50+P50</f>
        <v>218100</v>
      </c>
      <c r="R50" s="190"/>
      <c r="S50" s="165" t="n">
        <f aca="false">SUM(P47:P50)</f>
        <v>1192920</v>
      </c>
      <c r="T50" s="165" t="n">
        <f aca="false">SUM(Q47:Q50)</f>
        <v>1252440</v>
      </c>
    </row>
    <row r="51" customFormat="false" ht="19.5" hidden="false" customHeight="true" outlineLevel="0" collapsed="false">
      <c r="A51" s="187"/>
      <c r="B51" s="190"/>
      <c r="C51" s="187"/>
      <c r="D51" s="187"/>
      <c r="E51" s="191"/>
      <c r="F51" s="187"/>
      <c r="G51" s="187"/>
      <c r="H51" s="187"/>
      <c r="I51" s="191"/>
      <c r="J51" s="191"/>
      <c r="K51" s="191"/>
      <c r="L51" s="191"/>
      <c r="M51" s="193"/>
      <c r="N51" s="193"/>
      <c r="O51" s="193"/>
      <c r="P51" s="193"/>
      <c r="Q51" s="193"/>
      <c r="R51" s="190"/>
    </row>
    <row r="52" customFormat="false" ht="19.5" hidden="false" customHeight="true" outlineLevel="0" collapsed="false">
      <c r="A52" s="187"/>
      <c r="B52" s="196" t="s">
        <v>119</v>
      </c>
      <c r="C52" s="187"/>
      <c r="D52" s="187"/>
      <c r="E52" s="191"/>
      <c r="F52" s="187"/>
      <c r="G52" s="187"/>
      <c r="H52" s="187"/>
      <c r="I52" s="191"/>
      <c r="J52" s="191"/>
      <c r="K52" s="191"/>
      <c r="L52" s="191"/>
      <c r="M52" s="193"/>
      <c r="N52" s="193"/>
      <c r="O52" s="193"/>
      <c r="P52" s="193"/>
      <c r="Q52" s="193"/>
      <c r="R52" s="190"/>
    </row>
    <row r="53" customFormat="false" ht="19.5" hidden="false" customHeight="true" outlineLevel="0" collapsed="false">
      <c r="A53" s="187" t="n">
        <v>36</v>
      </c>
      <c r="B53" s="190" t="s">
        <v>251</v>
      </c>
      <c r="C53" s="187" t="n">
        <v>1</v>
      </c>
      <c r="D53" s="187" t="n">
        <v>1</v>
      </c>
      <c r="E53" s="191" t="n">
        <v>108000</v>
      </c>
      <c r="F53" s="187" t="n">
        <v>1</v>
      </c>
      <c r="G53" s="187" t="n">
        <v>1</v>
      </c>
      <c r="H53" s="187" t="n">
        <v>1</v>
      </c>
      <c r="I53" s="191" t="n">
        <v>0</v>
      </c>
      <c r="J53" s="191" t="n">
        <v>0</v>
      </c>
      <c r="K53" s="191" t="n">
        <v>0</v>
      </c>
      <c r="L53" s="191" t="n">
        <v>0</v>
      </c>
      <c r="M53" s="191"/>
      <c r="N53" s="191" t="n">
        <v>0</v>
      </c>
      <c r="O53" s="193" t="n">
        <f aca="false">+E53+L53</f>
        <v>108000</v>
      </c>
      <c r="P53" s="193" t="n">
        <f aca="false">+O53+M53</f>
        <v>108000</v>
      </c>
      <c r="Q53" s="193" t="n">
        <f aca="false">+N53+P53</f>
        <v>108000</v>
      </c>
      <c r="R53" s="193"/>
      <c r="T53" s="0"/>
    </row>
    <row r="54" customFormat="false" ht="19.5" hidden="false" customHeight="true" outlineLevel="0" collapsed="false">
      <c r="A54" s="199" t="n">
        <v>37</v>
      </c>
      <c r="B54" s="216" t="s">
        <v>251</v>
      </c>
      <c r="C54" s="199" t="n">
        <v>1</v>
      </c>
      <c r="D54" s="199" t="s">
        <v>77</v>
      </c>
      <c r="E54" s="201" t="n">
        <v>108000</v>
      </c>
      <c r="F54" s="199" t="n">
        <v>1</v>
      </c>
      <c r="G54" s="199" t="n">
        <v>1</v>
      </c>
      <c r="H54" s="199" t="n">
        <v>1</v>
      </c>
      <c r="I54" s="201" t="n">
        <v>0</v>
      </c>
      <c r="J54" s="201" t="n">
        <v>0</v>
      </c>
      <c r="K54" s="201" t="n">
        <v>0</v>
      </c>
      <c r="L54" s="201" t="n">
        <v>0</v>
      </c>
      <c r="M54" s="201" t="n">
        <v>0</v>
      </c>
      <c r="N54" s="201" t="n">
        <v>0</v>
      </c>
      <c r="O54" s="203" t="n">
        <f aca="false">+E54+L54</f>
        <v>108000</v>
      </c>
      <c r="P54" s="203" t="n">
        <f aca="false">+O54+M54</f>
        <v>108000</v>
      </c>
      <c r="Q54" s="203" t="n">
        <f aca="false">+N54+P54</f>
        <v>108000</v>
      </c>
      <c r="R54" s="204" t="s">
        <v>225</v>
      </c>
    </row>
    <row r="55" customFormat="false" ht="19.5" hidden="false" customHeight="true" outlineLevel="0" collapsed="false">
      <c r="A55" s="187" t="n">
        <v>38</v>
      </c>
      <c r="B55" s="190" t="s">
        <v>252</v>
      </c>
      <c r="C55" s="187" t="n">
        <v>1</v>
      </c>
      <c r="D55" s="187" t="n">
        <v>1</v>
      </c>
      <c r="E55" s="191" t="n">
        <v>108000</v>
      </c>
      <c r="F55" s="187" t="n">
        <v>1</v>
      </c>
      <c r="G55" s="187" t="n">
        <v>1</v>
      </c>
      <c r="H55" s="187" t="n">
        <v>1</v>
      </c>
      <c r="I55" s="191" t="n">
        <v>0</v>
      </c>
      <c r="J55" s="191" t="n">
        <v>0</v>
      </c>
      <c r="K55" s="191" t="n">
        <v>0</v>
      </c>
      <c r="L55" s="191" t="n">
        <v>0</v>
      </c>
      <c r="M55" s="191" t="n">
        <v>0</v>
      </c>
      <c r="N55" s="191" t="n">
        <v>0</v>
      </c>
      <c r="O55" s="193" t="n">
        <f aca="false">+E55+L55</f>
        <v>108000</v>
      </c>
      <c r="P55" s="193" t="n">
        <f aca="false">+O55+M55</f>
        <v>108000</v>
      </c>
      <c r="Q55" s="193" t="n">
        <f aca="false">+N55+P55</f>
        <v>108000</v>
      </c>
      <c r="R55" s="193"/>
    </row>
    <row r="56" customFormat="false" ht="19.5" hidden="false" customHeight="true" outlineLevel="0" collapsed="false">
      <c r="A56" s="187" t="n">
        <v>39</v>
      </c>
      <c r="B56" s="190" t="s">
        <v>252</v>
      </c>
      <c r="C56" s="187" t="n">
        <v>1</v>
      </c>
      <c r="D56" s="187" t="n">
        <v>1</v>
      </c>
      <c r="E56" s="191" t="n">
        <v>108000</v>
      </c>
      <c r="F56" s="187" t="n">
        <v>1</v>
      </c>
      <c r="G56" s="187" t="n">
        <v>1</v>
      </c>
      <c r="H56" s="187" t="n">
        <v>1</v>
      </c>
      <c r="I56" s="191" t="n">
        <v>0</v>
      </c>
      <c r="J56" s="191" t="n">
        <v>0</v>
      </c>
      <c r="K56" s="191" t="n">
        <v>0</v>
      </c>
      <c r="L56" s="191" t="n">
        <v>0</v>
      </c>
      <c r="M56" s="191" t="n">
        <v>0</v>
      </c>
      <c r="N56" s="191" t="n">
        <v>0</v>
      </c>
      <c r="O56" s="193" t="n">
        <f aca="false">+E56+L56</f>
        <v>108000</v>
      </c>
      <c r="P56" s="193" t="n">
        <f aca="false">+O56+M56</f>
        <v>108000</v>
      </c>
      <c r="Q56" s="193" t="n">
        <f aca="false">+N56+P56</f>
        <v>108000</v>
      </c>
      <c r="R56" s="193"/>
    </row>
    <row r="57" customFormat="false" ht="19.5" hidden="false" customHeight="true" outlineLevel="0" collapsed="false">
      <c r="A57" s="187" t="n">
        <v>40</v>
      </c>
      <c r="B57" s="190" t="s">
        <v>252</v>
      </c>
      <c r="C57" s="187" t="n">
        <v>1</v>
      </c>
      <c r="D57" s="187" t="n">
        <v>1</v>
      </c>
      <c r="E57" s="191" t="n">
        <v>108000</v>
      </c>
      <c r="F57" s="187" t="n">
        <v>1</v>
      </c>
      <c r="G57" s="187" t="n">
        <v>1</v>
      </c>
      <c r="H57" s="187" t="n">
        <v>1</v>
      </c>
      <c r="I57" s="191" t="n">
        <v>0</v>
      </c>
      <c r="J57" s="191" t="n">
        <v>0</v>
      </c>
      <c r="K57" s="191" t="n">
        <v>0</v>
      </c>
      <c r="L57" s="191" t="n">
        <v>0</v>
      </c>
      <c r="M57" s="191" t="n">
        <v>0</v>
      </c>
      <c r="N57" s="191" t="n">
        <v>0</v>
      </c>
      <c r="O57" s="193" t="n">
        <f aca="false">+E57+L57</f>
        <v>108000</v>
      </c>
      <c r="P57" s="193" t="n">
        <f aca="false">+O57+M57</f>
        <v>108000</v>
      </c>
      <c r="Q57" s="193" t="n">
        <f aca="false">+N57+P57</f>
        <v>108000</v>
      </c>
      <c r="R57" s="193"/>
    </row>
    <row r="58" customFormat="false" ht="19.5" hidden="false" customHeight="true" outlineLevel="0" collapsed="false">
      <c r="A58" s="187" t="n">
        <v>41</v>
      </c>
      <c r="B58" s="190" t="s">
        <v>253</v>
      </c>
      <c r="C58" s="187" t="n">
        <v>1</v>
      </c>
      <c r="D58" s="187" t="n">
        <v>1</v>
      </c>
      <c r="E58" s="191" t="n">
        <v>108000</v>
      </c>
      <c r="F58" s="187" t="n">
        <v>1</v>
      </c>
      <c r="G58" s="187" t="n">
        <v>1</v>
      </c>
      <c r="H58" s="187" t="n">
        <v>1</v>
      </c>
      <c r="I58" s="191" t="n">
        <v>0</v>
      </c>
      <c r="J58" s="191" t="n">
        <v>0</v>
      </c>
      <c r="K58" s="191" t="n">
        <v>0</v>
      </c>
      <c r="L58" s="191" t="n">
        <v>0</v>
      </c>
      <c r="M58" s="191" t="n">
        <v>0</v>
      </c>
      <c r="N58" s="191" t="n">
        <v>0</v>
      </c>
      <c r="O58" s="193" t="n">
        <f aca="false">+E58+L58</f>
        <v>108000</v>
      </c>
      <c r="P58" s="193" t="n">
        <f aca="false">+O58+M58</f>
        <v>108000</v>
      </c>
      <c r="Q58" s="193" t="n">
        <f aca="false">+N58+P58</f>
        <v>108000</v>
      </c>
      <c r="R58" s="193"/>
    </row>
    <row r="59" customFormat="false" ht="19.5" hidden="false" customHeight="true" outlineLevel="0" collapsed="false">
      <c r="A59" s="187" t="n">
        <v>42</v>
      </c>
      <c r="B59" s="190" t="s">
        <v>253</v>
      </c>
      <c r="C59" s="187" t="n">
        <v>1</v>
      </c>
      <c r="D59" s="187" t="n">
        <v>1</v>
      </c>
      <c r="E59" s="191" t="n">
        <v>108000</v>
      </c>
      <c r="F59" s="187" t="n">
        <v>1</v>
      </c>
      <c r="G59" s="187" t="n">
        <v>1</v>
      </c>
      <c r="H59" s="187" t="n">
        <v>1</v>
      </c>
      <c r="I59" s="191" t="n">
        <v>0</v>
      </c>
      <c r="J59" s="191" t="n">
        <v>0</v>
      </c>
      <c r="K59" s="191" t="n">
        <v>0</v>
      </c>
      <c r="L59" s="191" t="n">
        <v>0</v>
      </c>
      <c r="M59" s="191" t="n">
        <v>0</v>
      </c>
      <c r="N59" s="191" t="n">
        <v>0</v>
      </c>
      <c r="O59" s="193" t="n">
        <f aca="false">+E59+L59</f>
        <v>108000</v>
      </c>
      <c r="P59" s="193" t="n">
        <f aca="false">+O59+M59</f>
        <v>108000</v>
      </c>
      <c r="Q59" s="193" t="n">
        <f aca="false">+N59+P59</f>
        <v>108000</v>
      </c>
      <c r="R59" s="193"/>
    </row>
    <row r="60" customFormat="false" ht="19.5" hidden="false" customHeight="true" outlineLevel="0" collapsed="false">
      <c r="A60" s="187" t="n">
        <v>43</v>
      </c>
      <c r="B60" s="190" t="s">
        <v>254</v>
      </c>
      <c r="C60" s="187" t="n">
        <v>1</v>
      </c>
      <c r="D60" s="187" t="n">
        <v>1</v>
      </c>
      <c r="E60" s="191" t="n">
        <v>108000</v>
      </c>
      <c r="F60" s="187" t="n">
        <v>1</v>
      </c>
      <c r="G60" s="187" t="n">
        <v>1</v>
      </c>
      <c r="H60" s="187" t="n">
        <v>1</v>
      </c>
      <c r="I60" s="191" t="n">
        <v>0</v>
      </c>
      <c r="J60" s="191" t="n">
        <v>0</v>
      </c>
      <c r="K60" s="191" t="n">
        <v>0</v>
      </c>
      <c r="L60" s="191" t="n">
        <v>0</v>
      </c>
      <c r="M60" s="191" t="n">
        <v>0</v>
      </c>
      <c r="N60" s="191" t="n">
        <v>0</v>
      </c>
      <c r="O60" s="193" t="n">
        <f aca="false">+E60+L60</f>
        <v>108000</v>
      </c>
      <c r="P60" s="193" t="n">
        <f aca="false">+O60+M60</f>
        <v>108000</v>
      </c>
      <c r="Q60" s="193" t="n">
        <f aca="false">+N60+P60</f>
        <v>108000</v>
      </c>
      <c r="R60" s="193"/>
      <c r="S60" s="165" t="n">
        <f aca="false">SUM(P53:P60)</f>
        <v>864000</v>
      </c>
      <c r="T60" s="165" t="n">
        <f aca="false">SUM(Q53:Q60)</f>
        <v>864000</v>
      </c>
    </row>
    <row r="61" customFormat="false" ht="19.5" hidden="false" customHeight="true" outlineLevel="0" collapsed="false">
      <c r="A61" s="187"/>
      <c r="B61" s="196" t="s">
        <v>255</v>
      </c>
      <c r="C61" s="187"/>
      <c r="D61" s="187"/>
      <c r="E61" s="191"/>
      <c r="F61" s="187"/>
      <c r="G61" s="187"/>
      <c r="H61" s="187"/>
      <c r="I61" s="187"/>
      <c r="J61" s="187"/>
      <c r="K61" s="187"/>
      <c r="L61" s="192"/>
      <c r="M61" s="193"/>
      <c r="N61" s="193"/>
      <c r="O61" s="193"/>
      <c r="P61" s="193"/>
      <c r="Q61" s="193"/>
      <c r="R61" s="190"/>
    </row>
    <row r="62" customFormat="false" ht="19.5" hidden="false" customHeight="true" outlineLevel="0" collapsed="false">
      <c r="A62" s="187" t="n">
        <v>44</v>
      </c>
      <c r="B62" s="190" t="s">
        <v>256</v>
      </c>
      <c r="C62" s="187" t="n">
        <v>1</v>
      </c>
      <c r="D62" s="187" t="n">
        <v>1</v>
      </c>
      <c r="E62" s="191" t="n">
        <v>308040</v>
      </c>
      <c r="F62" s="187" t="n">
        <v>1</v>
      </c>
      <c r="G62" s="187" t="n">
        <v>1</v>
      </c>
      <c r="H62" s="187" t="n">
        <v>1</v>
      </c>
      <c r="I62" s="191" t="n">
        <v>0</v>
      </c>
      <c r="J62" s="191" t="n">
        <v>0</v>
      </c>
      <c r="K62" s="191" t="n">
        <v>0</v>
      </c>
      <c r="L62" s="191" t="n">
        <v>10920</v>
      </c>
      <c r="M62" s="193" t="n">
        <f aca="false">P62-O62</f>
        <v>40740</v>
      </c>
      <c r="N62" s="193" t="n">
        <v>12600</v>
      </c>
      <c r="O62" s="193" t="n">
        <f aca="false">+E62+L62</f>
        <v>318960</v>
      </c>
      <c r="P62" s="193" t="n">
        <v>359700</v>
      </c>
      <c r="Q62" s="193" t="n">
        <f aca="false">+N62+P62</f>
        <v>372300</v>
      </c>
      <c r="R62" s="190"/>
    </row>
    <row r="63" customFormat="false" ht="19.5" hidden="false" customHeight="true" outlineLevel="0" collapsed="false">
      <c r="A63" s="187" t="n">
        <v>45</v>
      </c>
      <c r="B63" s="190" t="s">
        <v>217</v>
      </c>
      <c r="C63" s="187" t="n">
        <v>1</v>
      </c>
      <c r="D63" s="187" t="n">
        <v>1</v>
      </c>
      <c r="E63" s="191" t="n">
        <v>225720</v>
      </c>
      <c r="F63" s="187" t="n">
        <v>1</v>
      </c>
      <c r="G63" s="187" t="n">
        <v>1</v>
      </c>
      <c r="H63" s="187" t="n">
        <v>1</v>
      </c>
      <c r="I63" s="195" t="s">
        <v>77</v>
      </c>
      <c r="J63" s="191" t="n">
        <v>0</v>
      </c>
      <c r="K63" s="191" t="n">
        <v>0</v>
      </c>
      <c r="L63" s="191" t="n">
        <v>9000</v>
      </c>
      <c r="M63" s="193" t="n">
        <f aca="false">P63-O63</f>
        <v>44220</v>
      </c>
      <c r="N63" s="193" t="n">
        <v>29160</v>
      </c>
      <c r="O63" s="193" t="n">
        <f aca="false">+E63+L63</f>
        <v>234720</v>
      </c>
      <c r="P63" s="193" t="n">
        <v>278940</v>
      </c>
      <c r="Q63" s="193" t="n">
        <f aca="false">+N63+P63</f>
        <v>308100</v>
      </c>
      <c r="R63" s="190"/>
    </row>
    <row r="64" customFormat="false" ht="19.5" hidden="false" customHeight="true" outlineLevel="0" collapsed="false">
      <c r="A64" s="199" t="n">
        <v>46</v>
      </c>
      <c r="B64" s="216" t="s">
        <v>257</v>
      </c>
      <c r="C64" s="199" t="n">
        <v>1</v>
      </c>
      <c r="D64" s="199" t="s">
        <v>77</v>
      </c>
      <c r="E64" s="201" t="n">
        <v>210000</v>
      </c>
      <c r="F64" s="199" t="n">
        <v>1</v>
      </c>
      <c r="G64" s="199" t="n">
        <v>1</v>
      </c>
      <c r="H64" s="199" t="n">
        <v>1</v>
      </c>
      <c r="I64" s="222" t="s">
        <v>77</v>
      </c>
      <c r="J64" s="223" t="s">
        <v>77</v>
      </c>
      <c r="K64" s="223" t="s">
        <v>77</v>
      </c>
      <c r="L64" s="203" t="n">
        <v>8580</v>
      </c>
      <c r="M64" s="203" t="n">
        <f aca="false">P64-O64</f>
        <v>140940</v>
      </c>
      <c r="N64" s="203" t="n">
        <v>12000</v>
      </c>
      <c r="O64" s="203" t="n">
        <f aca="false">+E64+L64</f>
        <v>218580</v>
      </c>
      <c r="P64" s="203" t="n">
        <v>359520</v>
      </c>
      <c r="Q64" s="203" t="n">
        <f aca="false">+N64+P64</f>
        <v>371520</v>
      </c>
      <c r="R64" s="204" t="s">
        <v>225</v>
      </c>
    </row>
    <row r="65" customFormat="false" ht="19.5" hidden="false" customHeight="true" outlineLevel="0" collapsed="false">
      <c r="A65" s="187" t="n">
        <v>47</v>
      </c>
      <c r="B65" s="190" t="s">
        <v>258</v>
      </c>
      <c r="C65" s="187" t="n">
        <v>1</v>
      </c>
      <c r="D65" s="187" t="n">
        <v>1</v>
      </c>
      <c r="E65" s="191" t="n">
        <v>165240</v>
      </c>
      <c r="F65" s="187" t="n">
        <v>1</v>
      </c>
      <c r="G65" s="187" t="n">
        <v>1</v>
      </c>
      <c r="H65" s="187" t="n">
        <v>1</v>
      </c>
      <c r="I65" s="191" t="n">
        <v>0</v>
      </c>
      <c r="J65" s="191" t="n">
        <v>0</v>
      </c>
      <c r="K65" s="191" t="n">
        <v>0</v>
      </c>
      <c r="L65" s="191" t="n">
        <v>7320</v>
      </c>
      <c r="M65" s="193" t="n">
        <f aca="false">P65-O65</f>
        <v>21660</v>
      </c>
      <c r="N65" s="193" t="n">
        <v>8880</v>
      </c>
      <c r="O65" s="193" t="n">
        <f aca="false">+E65+L65</f>
        <v>172560</v>
      </c>
      <c r="P65" s="193" t="n">
        <v>194220</v>
      </c>
      <c r="Q65" s="193" t="n">
        <f aca="false">+N65+P65</f>
        <v>203100</v>
      </c>
      <c r="R65" s="190"/>
      <c r="S65" s="165" t="n">
        <f aca="false">SUM(P62:P65)</f>
        <v>1192380</v>
      </c>
      <c r="T65" s="165" t="n">
        <f aca="false">SUM(Q62:Q65)</f>
        <v>1255020</v>
      </c>
    </row>
    <row r="66" customFormat="false" ht="19.5" hidden="false" customHeight="true" outlineLevel="0" collapsed="false">
      <c r="A66" s="187"/>
      <c r="B66" s="217" t="s">
        <v>259</v>
      </c>
      <c r="C66" s="187"/>
      <c r="D66" s="187"/>
      <c r="E66" s="191"/>
      <c r="F66" s="187"/>
      <c r="G66" s="218"/>
      <c r="H66" s="218"/>
      <c r="I66" s="191"/>
      <c r="J66" s="218"/>
      <c r="K66" s="191"/>
      <c r="L66" s="191"/>
      <c r="M66" s="193"/>
      <c r="N66" s="193"/>
      <c r="O66" s="193"/>
      <c r="P66" s="193"/>
      <c r="Q66" s="193"/>
      <c r="R66" s="190"/>
    </row>
    <row r="67" customFormat="false" ht="19.5" hidden="false" customHeight="true" outlineLevel="0" collapsed="false">
      <c r="A67" s="187" t="n">
        <v>48</v>
      </c>
      <c r="B67" s="224" t="s">
        <v>260</v>
      </c>
      <c r="C67" s="187" t="n">
        <v>1</v>
      </c>
      <c r="D67" s="187" t="n">
        <v>1</v>
      </c>
      <c r="E67" s="191" t="n">
        <v>126120</v>
      </c>
      <c r="F67" s="187" t="n">
        <v>1</v>
      </c>
      <c r="G67" s="187" t="n">
        <v>1</v>
      </c>
      <c r="H67" s="187" t="n">
        <v>1</v>
      </c>
      <c r="I67" s="191" t="n">
        <v>0</v>
      </c>
      <c r="J67" s="191" t="n">
        <v>0</v>
      </c>
      <c r="K67" s="191" t="n">
        <v>0</v>
      </c>
      <c r="L67" s="191" t="n">
        <v>5160</v>
      </c>
      <c r="M67" s="193" t="e">
        <f aca="false">P67-O67</f>
        <v>#VALUE!</v>
      </c>
      <c r="N67" s="191" t="n">
        <v>8760</v>
      </c>
      <c r="O67" s="193" t="n">
        <f aca="false">+E67+L67</f>
        <v>131280</v>
      </c>
      <c r="P67" s="193" t="e">
        <f aca="false">+O67+M67</f>
        <v>#VALUE!</v>
      </c>
      <c r="Q67" s="193" t="e">
        <f aca="false">+N67+P67</f>
        <v>#VALUE!</v>
      </c>
      <c r="R67" s="219"/>
      <c r="S67" s="165" t="n">
        <v>149400</v>
      </c>
      <c r="T67" s="161" t="n">
        <v>158160</v>
      </c>
    </row>
    <row r="68" customFormat="false" ht="19.5" hidden="false" customHeight="true" outlineLevel="0" collapsed="false">
      <c r="A68" s="187"/>
      <c r="B68" s="225" t="s">
        <v>119</v>
      </c>
      <c r="C68" s="187"/>
      <c r="D68" s="187"/>
      <c r="E68" s="191"/>
      <c r="F68" s="187"/>
      <c r="G68" s="187"/>
      <c r="H68" s="187"/>
      <c r="I68" s="191"/>
      <c r="J68" s="191"/>
      <c r="K68" s="191"/>
      <c r="L68" s="191"/>
      <c r="M68" s="193"/>
      <c r="N68" s="191"/>
      <c r="O68" s="193"/>
      <c r="P68" s="193"/>
      <c r="Q68" s="193"/>
      <c r="R68" s="190"/>
    </row>
    <row r="69" customFormat="false" ht="19.5" hidden="false" customHeight="true" outlineLevel="0" collapsed="false">
      <c r="A69" s="187" t="n">
        <v>49</v>
      </c>
      <c r="B69" s="226" t="s">
        <v>261</v>
      </c>
      <c r="C69" s="187" t="n">
        <v>1</v>
      </c>
      <c r="D69" s="187" t="n">
        <v>1</v>
      </c>
      <c r="E69" s="191" t="n">
        <v>108000</v>
      </c>
      <c r="F69" s="187" t="n">
        <v>1</v>
      </c>
      <c r="G69" s="187" t="n">
        <v>1</v>
      </c>
      <c r="H69" s="187" t="n">
        <v>1</v>
      </c>
      <c r="I69" s="191" t="n">
        <v>0</v>
      </c>
      <c r="J69" s="191" t="n">
        <v>0</v>
      </c>
      <c r="K69" s="191" t="n">
        <v>0</v>
      </c>
      <c r="L69" s="191" t="n">
        <v>0</v>
      </c>
      <c r="M69" s="191" t="n">
        <v>0</v>
      </c>
      <c r="N69" s="191" t="n">
        <v>0</v>
      </c>
      <c r="O69" s="193" t="n">
        <f aca="false">+E69+L69</f>
        <v>108000</v>
      </c>
      <c r="P69" s="193" t="n">
        <f aca="false">+O69+M69</f>
        <v>108000</v>
      </c>
      <c r="Q69" s="193" t="n">
        <f aca="false">+N69+P69</f>
        <v>108000</v>
      </c>
      <c r="R69" s="190"/>
      <c r="S69" s="165"/>
    </row>
    <row r="70" customFormat="false" ht="19.5" hidden="false" customHeight="true" outlineLevel="0" collapsed="false">
      <c r="A70" s="187" t="n">
        <v>50</v>
      </c>
      <c r="B70" s="226" t="s">
        <v>261</v>
      </c>
      <c r="C70" s="187" t="n">
        <v>1</v>
      </c>
      <c r="D70" s="187" t="n">
        <v>1</v>
      </c>
      <c r="E70" s="191" t="n">
        <v>108000</v>
      </c>
      <c r="F70" s="187" t="n">
        <v>1</v>
      </c>
      <c r="G70" s="187" t="n">
        <v>1</v>
      </c>
      <c r="H70" s="187" t="n">
        <v>1</v>
      </c>
      <c r="I70" s="191" t="n">
        <v>0</v>
      </c>
      <c r="J70" s="191" t="n">
        <v>0</v>
      </c>
      <c r="K70" s="191" t="n">
        <v>0</v>
      </c>
      <c r="L70" s="191" t="n">
        <v>0</v>
      </c>
      <c r="M70" s="191" t="n">
        <v>0</v>
      </c>
      <c r="N70" s="191" t="n">
        <v>0</v>
      </c>
      <c r="O70" s="193" t="n">
        <f aca="false">+E70+L70</f>
        <v>108000</v>
      </c>
      <c r="P70" s="193" t="n">
        <f aca="false">+O70+M70</f>
        <v>108000</v>
      </c>
      <c r="Q70" s="193" t="n">
        <f aca="false">+N70+P70</f>
        <v>108000</v>
      </c>
      <c r="R70" s="190"/>
    </row>
    <row r="71" customFormat="false" ht="19.5" hidden="false" customHeight="true" outlineLevel="0" collapsed="false">
      <c r="A71" s="187" t="n">
        <v>51</v>
      </c>
      <c r="B71" s="226" t="s">
        <v>261</v>
      </c>
      <c r="C71" s="187" t="n">
        <v>1</v>
      </c>
      <c r="D71" s="187" t="n">
        <v>1</v>
      </c>
      <c r="E71" s="191" t="n">
        <v>108000</v>
      </c>
      <c r="F71" s="187" t="n">
        <v>1</v>
      </c>
      <c r="G71" s="187" t="n">
        <v>1</v>
      </c>
      <c r="H71" s="187" t="n">
        <v>1</v>
      </c>
      <c r="I71" s="191" t="n">
        <v>0</v>
      </c>
      <c r="J71" s="191" t="n">
        <v>0</v>
      </c>
      <c r="K71" s="191" t="n">
        <v>0</v>
      </c>
      <c r="L71" s="191" t="n">
        <v>0</v>
      </c>
      <c r="M71" s="191" t="n">
        <v>0</v>
      </c>
      <c r="N71" s="191" t="n">
        <v>0</v>
      </c>
      <c r="O71" s="193" t="n">
        <f aca="false">+E71+L71</f>
        <v>108000</v>
      </c>
      <c r="P71" s="193" t="n">
        <f aca="false">+O71+M71</f>
        <v>108000</v>
      </c>
      <c r="Q71" s="193" t="n">
        <f aca="false">+N71+P71</f>
        <v>108000</v>
      </c>
      <c r="R71" s="190"/>
    </row>
    <row r="72" customFormat="false" ht="19.5" hidden="false" customHeight="true" outlineLevel="0" collapsed="false">
      <c r="A72" s="187" t="n">
        <v>52</v>
      </c>
      <c r="B72" s="226" t="s">
        <v>261</v>
      </c>
      <c r="C72" s="187" t="n">
        <v>1</v>
      </c>
      <c r="D72" s="187" t="n">
        <v>1</v>
      </c>
      <c r="E72" s="191" t="n">
        <v>108000</v>
      </c>
      <c r="F72" s="187" t="n">
        <v>1</v>
      </c>
      <c r="G72" s="187" t="n">
        <v>1</v>
      </c>
      <c r="H72" s="187" t="n">
        <v>1</v>
      </c>
      <c r="I72" s="191" t="n">
        <v>0</v>
      </c>
      <c r="J72" s="191" t="n">
        <v>0</v>
      </c>
      <c r="K72" s="191" t="n">
        <v>0</v>
      </c>
      <c r="L72" s="191" t="n">
        <v>0</v>
      </c>
      <c r="M72" s="191" t="n">
        <v>0</v>
      </c>
      <c r="N72" s="191" t="n">
        <v>0</v>
      </c>
      <c r="O72" s="193" t="n">
        <f aca="false">+E72+L72</f>
        <v>108000</v>
      </c>
      <c r="P72" s="193" t="n">
        <f aca="false">+O72+M72</f>
        <v>108000</v>
      </c>
      <c r="Q72" s="193" t="n">
        <f aca="false">+N72+P72</f>
        <v>108000</v>
      </c>
      <c r="R72" s="190"/>
    </row>
    <row r="73" customFormat="false" ht="19.5" hidden="false" customHeight="true" outlineLevel="0" collapsed="false">
      <c r="A73" s="187" t="n">
        <v>53</v>
      </c>
      <c r="B73" s="226" t="s">
        <v>261</v>
      </c>
      <c r="C73" s="187" t="n">
        <v>1</v>
      </c>
      <c r="D73" s="187" t="n">
        <v>1</v>
      </c>
      <c r="E73" s="191" t="n">
        <v>108000</v>
      </c>
      <c r="F73" s="187" t="n">
        <v>1</v>
      </c>
      <c r="G73" s="187" t="n">
        <v>1</v>
      </c>
      <c r="H73" s="187" t="n">
        <v>1</v>
      </c>
      <c r="I73" s="191" t="n">
        <v>0</v>
      </c>
      <c r="J73" s="191" t="n">
        <v>0</v>
      </c>
      <c r="K73" s="191" t="n">
        <v>0</v>
      </c>
      <c r="L73" s="191" t="n">
        <v>0</v>
      </c>
      <c r="M73" s="191" t="n">
        <v>0</v>
      </c>
      <c r="N73" s="191" t="n">
        <v>0</v>
      </c>
      <c r="O73" s="193" t="n">
        <f aca="false">+E73+L73</f>
        <v>108000</v>
      </c>
      <c r="P73" s="193" t="n">
        <f aca="false">+O73+M73</f>
        <v>108000</v>
      </c>
      <c r="Q73" s="193" t="n">
        <f aca="false">+N73+P73</f>
        <v>108000</v>
      </c>
      <c r="R73" s="190"/>
    </row>
    <row r="74" customFormat="false" ht="19.5" hidden="false" customHeight="true" outlineLevel="0" collapsed="false">
      <c r="A74" s="187" t="n">
        <v>54</v>
      </c>
      <c r="B74" s="226" t="s">
        <v>262</v>
      </c>
      <c r="C74" s="187" t="n">
        <v>1</v>
      </c>
      <c r="D74" s="187" t="n">
        <v>1</v>
      </c>
      <c r="E74" s="191" t="n">
        <v>108000</v>
      </c>
      <c r="F74" s="187" t="n">
        <v>1</v>
      </c>
      <c r="G74" s="187" t="n">
        <v>1</v>
      </c>
      <c r="H74" s="187" t="n">
        <v>1</v>
      </c>
      <c r="I74" s="191" t="n">
        <v>0</v>
      </c>
      <c r="J74" s="191" t="n">
        <v>0</v>
      </c>
      <c r="K74" s="191" t="n">
        <v>0</v>
      </c>
      <c r="L74" s="191" t="n">
        <v>0</v>
      </c>
      <c r="M74" s="191" t="n">
        <v>0</v>
      </c>
      <c r="N74" s="191" t="n">
        <v>0</v>
      </c>
      <c r="O74" s="193" t="n">
        <f aca="false">+E74+L74</f>
        <v>108000</v>
      </c>
      <c r="P74" s="193" t="n">
        <f aca="false">+O74+M74</f>
        <v>108000</v>
      </c>
      <c r="Q74" s="193" t="n">
        <f aca="false">+N74+P74</f>
        <v>108000</v>
      </c>
      <c r="R74" s="190"/>
    </row>
    <row r="75" customFormat="false" ht="19.5" hidden="false" customHeight="true" outlineLevel="0" collapsed="false">
      <c r="A75" s="187" t="n">
        <v>55</v>
      </c>
      <c r="B75" s="226" t="s">
        <v>263</v>
      </c>
      <c r="C75" s="187" t="n">
        <v>1</v>
      </c>
      <c r="D75" s="187" t="n">
        <v>1</v>
      </c>
      <c r="E75" s="191" t="n">
        <v>108000</v>
      </c>
      <c r="F75" s="187" t="n">
        <v>1</v>
      </c>
      <c r="G75" s="187" t="n">
        <v>1</v>
      </c>
      <c r="H75" s="187" t="n">
        <v>1</v>
      </c>
      <c r="I75" s="191" t="n">
        <v>0</v>
      </c>
      <c r="J75" s="191" t="n">
        <v>0</v>
      </c>
      <c r="K75" s="191" t="n">
        <v>0</v>
      </c>
      <c r="L75" s="191" t="n">
        <v>0</v>
      </c>
      <c r="M75" s="191" t="n">
        <v>0</v>
      </c>
      <c r="N75" s="191" t="n">
        <v>0</v>
      </c>
      <c r="O75" s="193" t="n">
        <f aca="false">+E75+L75</f>
        <v>108000</v>
      </c>
      <c r="P75" s="193" t="n">
        <f aca="false">+O75+M75</f>
        <v>108000</v>
      </c>
      <c r="Q75" s="193" t="n">
        <f aca="false">+N75+P75</f>
        <v>108000</v>
      </c>
      <c r="R75" s="190"/>
    </row>
    <row r="76" customFormat="false" ht="19.5" hidden="false" customHeight="true" outlineLevel="0" collapsed="false">
      <c r="A76" s="187" t="n">
        <v>56</v>
      </c>
      <c r="B76" s="226" t="s">
        <v>263</v>
      </c>
      <c r="C76" s="187" t="n">
        <v>1</v>
      </c>
      <c r="D76" s="187" t="n">
        <v>1</v>
      </c>
      <c r="E76" s="191" t="n">
        <v>108000</v>
      </c>
      <c r="F76" s="187" t="n">
        <v>1</v>
      </c>
      <c r="G76" s="187" t="n">
        <v>1</v>
      </c>
      <c r="H76" s="187" t="n">
        <v>1</v>
      </c>
      <c r="I76" s="191" t="n">
        <v>0</v>
      </c>
      <c r="J76" s="191" t="n">
        <v>0</v>
      </c>
      <c r="K76" s="191" t="n">
        <v>0</v>
      </c>
      <c r="L76" s="191" t="n">
        <v>0</v>
      </c>
      <c r="M76" s="191" t="n">
        <v>0</v>
      </c>
      <c r="N76" s="191" t="n">
        <v>0</v>
      </c>
      <c r="O76" s="193" t="n">
        <f aca="false">+E76+L76</f>
        <v>108000</v>
      </c>
      <c r="P76" s="193" t="n">
        <f aca="false">+O76+M76</f>
        <v>108000</v>
      </c>
      <c r="Q76" s="193" t="n">
        <f aca="false">+N76+P76</f>
        <v>108000</v>
      </c>
      <c r="R76" s="190"/>
    </row>
    <row r="77" customFormat="false" ht="19.5" hidden="false" customHeight="true" outlineLevel="0" collapsed="false">
      <c r="A77" s="187" t="n">
        <v>57</v>
      </c>
      <c r="B77" s="226" t="s">
        <v>263</v>
      </c>
      <c r="C77" s="187" t="n">
        <v>1</v>
      </c>
      <c r="D77" s="187" t="n">
        <v>1</v>
      </c>
      <c r="E77" s="191" t="n">
        <v>108000</v>
      </c>
      <c r="F77" s="187" t="n">
        <v>1</v>
      </c>
      <c r="G77" s="187" t="n">
        <v>1</v>
      </c>
      <c r="H77" s="187" t="n">
        <v>1</v>
      </c>
      <c r="I77" s="191" t="n">
        <v>0</v>
      </c>
      <c r="J77" s="191" t="n">
        <v>0</v>
      </c>
      <c r="K77" s="191" t="n">
        <v>0</v>
      </c>
      <c r="L77" s="191" t="n">
        <v>0</v>
      </c>
      <c r="M77" s="191" t="n">
        <v>0</v>
      </c>
      <c r="N77" s="191" t="n">
        <v>0</v>
      </c>
      <c r="O77" s="193" t="n">
        <f aca="false">+E77+L77</f>
        <v>108000</v>
      </c>
      <c r="P77" s="193" t="n">
        <f aca="false">+O77+M77</f>
        <v>108000</v>
      </c>
      <c r="Q77" s="193" t="n">
        <f aca="false">+N77+P77</f>
        <v>108000</v>
      </c>
      <c r="R77" s="190"/>
    </row>
    <row r="78" customFormat="false" ht="19.5" hidden="false" customHeight="true" outlineLevel="0" collapsed="false">
      <c r="A78" s="187" t="n">
        <v>58</v>
      </c>
      <c r="B78" s="226" t="s">
        <v>263</v>
      </c>
      <c r="C78" s="187" t="n">
        <v>1</v>
      </c>
      <c r="D78" s="187" t="n">
        <v>1</v>
      </c>
      <c r="E78" s="191" t="n">
        <v>108000</v>
      </c>
      <c r="F78" s="187" t="n">
        <v>1</v>
      </c>
      <c r="G78" s="187" t="n">
        <v>1</v>
      </c>
      <c r="H78" s="187" t="n">
        <v>1</v>
      </c>
      <c r="I78" s="191" t="n">
        <v>0</v>
      </c>
      <c r="J78" s="191" t="n">
        <v>0</v>
      </c>
      <c r="K78" s="191" t="n">
        <v>0</v>
      </c>
      <c r="L78" s="191" t="n">
        <v>0</v>
      </c>
      <c r="M78" s="191" t="n">
        <v>0</v>
      </c>
      <c r="N78" s="191" t="n">
        <v>0</v>
      </c>
      <c r="O78" s="193" t="n">
        <f aca="false">+E78+L78</f>
        <v>108000</v>
      </c>
      <c r="P78" s="193" t="n">
        <f aca="false">+O78+M78</f>
        <v>108000</v>
      </c>
      <c r="Q78" s="193" t="n">
        <f aca="false">+N78+P78</f>
        <v>108000</v>
      </c>
      <c r="R78" s="190"/>
    </row>
    <row r="79" customFormat="false" ht="19.5" hidden="false" customHeight="true" outlineLevel="0" collapsed="false">
      <c r="A79" s="187" t="n">
        <v>59</v>
      </c>
      <c r="B79" s="226" t="s">
        <v>263</v>
      </c>
      <c r="C79" s="187" t="n">
        <v>1</v>
      </c>
      <c r="D79" s="187" t="n">
        <v>1</v>
      </c>
      <c r="E79" s="191" t="n">
        <v>108000</v>
      </c>
      <c r="F79" s="187" t="n">
        <v>1</v>
      </c>
      <c r="G79" s="187" t="n">
        <v>1</v>
      </c>
      <c r="H79" s="187" t="n">
        <v>1</v>
      </c>
      <c r="I79" s="191" t="n">
        <v>0</v>
      </c>
      <c r="J79" s="191" t="n">
        <v>0</v>
      </c>
      <c r="K79" s="191" t="n">
        <v>0</v>
      </c>
      <c r="L79" s="191" t="n">
        <v>0</v>
      </c>
      <c r="M79" s="191" t="n">
        <v>0</v>
      </c>
      <c r="N79" s="191" t="n">
        <v>0</v>
      </c>
      <c r="O79" s="193" t="n">
        <f aca="false">+E79+L79</f>
        <v>108000</v>
      </c>
      <c r="P79" s="193" t="n">
        <f aca="false">+O79+M79</f>
        <v>108000</v>
      </c>
      <c r="Q79" s="193" t="n">
        <f aca="false">+N79+P79</f>
        <v>108000</v>
      </c>
      <c r="R79" s="190"/>
    </row>
    <row r="80" customFormat="false" ht="19.5" hidden="false" customHeight="true" outlineLevel="0" collapsed="false">
      <c r="A80" s="187" t="n">
        <v>60</v>
      </c>
      <c r="B80" s="226" t="s">
        <v>263</v>
      </c>
      <c r="C80" s="187" t="n">
        <v>1</v>
      </c>
      <c r="D80" s="187" t="n">
        <v>1</v>
      </c>
      <c r="E80" s="191" t="n">
        <v>108000</v>
      </c>
      <c r="F80" s="187" t="n">
        <v>1</v>
      </c>
      <c r="G80" s="187" t="n">
        <v>1</v>
      </c>
      <c r="H80" s="187" t="n">
        <v>1</v>
      </c>
      <c r="I80" s="191" t="n">
        <v>0</v>
      </c>
      <c r="J80" s="191" t="n">
        <v>0</v>
      </c>
      <c r="K80" s="191" t="n">
        <v>0</v>
      </c>
      <c r="L80" s="191" t="n">
        <v>0</v>
      </c>
      <c r="M80" s="191" t="n">
        <v>0</v>
      </c>
      <c r="N80" s="191" t="n">
        <v>0</v>
      </c>
      <c r="O80" s="193" t="n">
        <f aca="false">+E80+L80</f>
        <v>108000</v>
      </c>
      <c r="P80" s="193" t="n">
        <f aca="false">+O80+M80</f>
        <v>108000</v>
      </c>
      <c r="Q80" s="193" t="n">
        <f aca="false">+N80+P80</f>
        <v>108000</v>
      </c>
      <c r="R80" s="190"/>
    </row>
    <row r="81" customFormat="false" ht="19.5" hidden="false" customHeight="true" outlineLevel="0" collapsed="false">
      <c r="A81" s="187" t="n">
        <v>61</v>
      </c>
      <c r="B81" s="226" t="s">
        <v>263</v>
      </c>
      <c r="C81" s="187" t="n">
        <v>1</v>
      </c>
      <c r="D81" s="187" t="n">
        <v>1</v>
      </c>
      <c r="E81" s="191" t="n">
        <v>108000</v>
      </c>
      <c r="F81" s="187" t="n">
        <v>1</v>
      </c>
      <c r="G81" s="187" t="n">
        <v>1</v>
      </c>
      <c r="H81" s="187" t="n">
        <v>1</v>
      </c>
      <c r="I81" s="191" t="n">
        <v>0</v>
      </c>
      <c r="J81" s="191" t="n">
        <v>0</v>
      </c>
      <c r="K81" s="191" t="n">
        <v>0</v>
      </c>
      <c r="L81" s="227" t="n">
        <v>0</v>
      </c>
      <c r="M81" s="191" t="n">
        <v>0</v>
      </c>
      <c r="N81" s="228" t="n">
        <v>0</v>
      </c>
      <c r="O81" s="193" t="n">
        <f aca="false">+E81+L81</f>
        <v>108000</v>
      </c>
      <c r="P81" s="193" t="n">
        <f aca="false">+O81+M81</f>
        <v>108000</v>
      </c>
      <c r="Q81" s="193" t="n">
        <f aca="false">+N81+P81</f>
        <v>108000</v>
      </c>
      <c r="R81" s="190"/>
      <c r="S81" s="165" t="n">
        <f aca="false">SUM(P69:P81)</f>
        <v>1404000</v>
      </c>
      <c r="T81" s="165" t="n">
        <f aca="false">SUM(Q69:Q81)</f>
        <v>1404000</v>
      </c>
    </row>
    <row r="82" customFormat="false" ht="19.5" hidden="false" customHeight="true" outlineLevel="0" collapsed="false">
      <c r="A82" s="229"/>
      <c r="B82" s="230" t="s">
        <v>264</v>
      </c>
      <c r="C82" s="176"/>
      <c r="D82" s="176"/>
      <c r="E82" s="182"/>
      <c r="F82" s="176"/>
      <c r="G82" s="176"/>
      <c r="H82" s="176"/>
      <c r="I82" s="176"/>
      <c r="J82" s="176"/>
      <c r="K82" s="176"/>
      <c r="L82" s="231"/>
      <c r="M82" s="232"/>
      <c r="O82" s="233"/>
      <c r="P82" s="234"/>
      <c r="Q82" s="234"/>
      <c r="R82" s="235"/>
    </row>
    <row r="83" customFormat="false" ht="19.5" hidden="false" customHeight="true" outlineLevel="0" collapsed="false">
      <c r="A83" s="206" t="n">
        <v>62</v>
      </c>
      <c r="B83" s="236" t="s">
        <v>265</v>
      </c>
      <c r="C83" s="206" t="n">
        <v>1</v>
      </c>
      <c r="D83" s="206" t="n">
        <v>1</v>
      </c>
      <c r="E83" s="207" t="n">
        <v>411480</v>
      </c>
      <c r="F83" s="206" t="n">
        <v>1</v>
      </c>
      <c r="G83" s="206" t="n">
        <v>1</v>
      </c>
      <c r="H83" s="206" t="n">
        <v>1</v>
      </c>
      <c r="I83" s="207" t="n">
        <v>0</v>
      </c>
      <c r="J83" s="207" t="n">
        <v>0</v>
      </c>
      <c r="K83" s="207" t="n">
        <v>0</v>
      </c>
      <c r="L83" s="237" t="n">
        <v>13080</v>
      </c>
      <c r="M83" s="208" t="n">
        <f aca="false">P83-O83</f>
        <v>33420</v>
      </c>
      <c r="N83" s="238" t="n">
        <v>13080</v>
      </c>
      <c r="O83" s="208" t="n">
        <f aca="false">+E83+L83</f>
        <v>424560</v>
      </c>
      <c r="P83" s="239" t="n">
        <v>457980</v>
      </c>
      <c r="Q83" s="239" t="n">
        <f aca="false">+N83+P83</f>
        <v>471060</v>
      </c>
      <c r="R83" s="236"/>
    </row>
    <row r="84" customFormat="false" ht="19.5" hidden="false" customHeight="true" outlineLevel="0" collapsed="false">
      <c r="A84" s="187" t="n">
        <v>63</v>
      </c>
      <c r="B84" s="190" t="s">
        <v>265</v>
      </c>
      <c r="C84" s="206" t="n">
        <v>1</v>
      </c>
      <c r="D84" s="187" t="n">
        <v>1</v>
      </c>
      <c r="E84" s="191" t="n">
        <v>230400</v>
      </c>
      <c r="F84" s="187" t="n">
        <v>1</v>
      </c>
      <c r="G84" s="187" t="n">
        <v>1</v>
      </c>
      <c r="H84" s="187" t="n">
        <v>1</v>
      </c>
      <c r="I84" s="195" t="s">
        <v>77</v>
      </c>
      <c r="J84" s="191" t="n">
        <v>0</v>
      </c>
      <c r="K84" s="191" t="n">
        <v>0</v>
      </c>
      <c r="L84" s="207" t="n">
        <v>9000</v>
      </c>
      <c r="M84" s="193" t="n">
        <f aca="false">P84-O84</f>
        <v>39540</v>
      </c>
      <c r="N84" s="208" t="n">
        <v>29160</v>
      </c>
      <c r="O84" s="208" t="n">
        <f aca="false">+E84+L84</f>
        <v>239400</v>
      </c>
      <c r="P84" s="193" t="n">
        <v>278940</v>
      </c>
      <c r="Q84" s="208" t="n">
        <f aca="false">+N84+P84</f>
        <v>308100</v>
      </c>
      <c r="R84" s="236"/>
    </row>
    <row r="85" customFormat="false" ht="19.5" hidden="false" customHeight="true" outlineLevel="0" collapsed="false">
      <c r="A85" s="199" t="n">
        <v>64</v>
      </c>
      <c r="B85" s="216" t="s">
        <v>266</v>
      </c>
      <c r="C85" s="199" t="n">
        <v>1</v>
      </c>
      <c r="D85" s="199" t="s">
        <v>77</v>
      </c>
      <c r="E85" s="201" t="n">
        <v>230400</v>
      </c>
      <c r="F85" s="199" t="n">
        <v>1</v>
      </c>
      <c r="G85" s="199" t="n">
        <v>1</v>
      </c>
      <c r="H85" s="199" t="n">
        <v>1</v>
      </c>
      <c r="I85" s="201" t="n">
        <v>0</v>
      </c>
      <c r="J85" s="201" t="n">
        <v>0</v>
      </c>
      <c r="K85" s="201" t="n">
        <v>0</v>
      </c>
      <c r="L85" s="202" t="n">
        <v>9240</v>
      </c>
      <c r="M85" s="203" t="n">
        <f aca="false">P85-O85</f>
        <v>119880</v>
      </c>
      <c r="N85" s="203" t="n">
        <v>12000</v>
      </c>
      <c r="O85" s="240" t="n">
        <f aca="false">+E85+L85</f>
        <v>239640</v>
      </c>
      <c r="P85" s="203" t="n">
        <v>359520</v>
      </c>
      <c r="Q85" s="203" t="n">
        <f aca="false">+N85+P85</f>
        <v>371520</v>
      </c>
      <c r="R85" s="241" t="s">
        <v>225</v>
      </c>
      <c r="S85" s="165" t="n">
        <f aca="false">SUM(O83:O85)</f>
        <v>903600</v>
      </c>
      <c r="T85" s="165" t="n">
        <f aca="false">SUM(Q83:Q85)</f>
        <v>1150680</v>
      </c>
    </row>
    <row r="86" customFormat="false" ht="19.5" hidden="false" customHeight="true" outlineLevel="0" collapsed="false">
      <c r="A86" s="187" t="n">
        <v>65</v>
      </c>
      <c r="B86" s="190" t="s">
        <v>267</v>
      </c>
      <c r="C86" s="187" t="n">
        <v>1</v>
      </c>
      <c r="D86" s="187" t="n">
        <v>1</v>
      </c>
      <c r="E86" s="191" t="n">
        <v>248880</v>
      </c>
      <c r="F86" s="187" t="n">
        <v>1</v>
      </c>
      <c r="G86" s="187" t="n">
        <v>1</v>
      </c>
      <c r="H86" s="187" t="n">
        <v>1</v>
      </c>
      <c r="I86" s="191" t="n">
        <v>0</v>
      </c>
      <c r="J86" s="191" t="n">
        <v>0</v>
      </c>
      <c r="K86" s="191" t="n">
        <v>0</v>
      </c>
      <c r="L86" s="191" t="n">
        <v>0</v>
      </c>
      <c r="M86" s="193" t="n">
        <f aca="false">P86-O86</f>
        <v>0</v>
      </c>
      <c r="N86" s="191" t="n">
        <v>0</v>
      </c>
      <c r="O86" s="191" t="n">
        <v>0</v>
      </c>
      <c r="P86" s="191" t="n">
        <v>0</v>
      </c>
      <c r="Q86" s="227" t="n">
        <v>0</v>
      </c>
      <c r="R86" s="229"/>
    </row>
    <row r="87" customFormat="false" ht="19.5" hidden="false" customHeight="true" outlineLevel="0" collapsed="false">
      <c r="A87" s="187" t="n">
        <v>66</v>
      </c>
      <c r="B87" s="190" t="s">
        <v>268</v>
      </c>
      <c r="C87" s="187" t="n">
        <v>1</v>
      </c>
      <c r="D87" s="187" t="n">
        <v>1</v>
      </c>
      <c r="E87" s="191" t="n">
        <v>253800</v>
      </c>
      <c r="F87" s="187" t="n">
        <v>1</v>
      </c>
      <c r="G87" s="187" t="n">
        <v>1</v>
      </c>
      <c r="H87" s="187" t="n">
        <v>1</v>
      </c>
      <c r="I87" s="191" t="s">
        <v>77</v>
      </c>
      <c r="J87" s="191" t="n">
        <v>0</v>
      </c>
      <c r="K87" s="191" t="n">
        <v>0</v>
      </c>
      <c r="L87" s="191" t="n">
        <v>0</v>
      </c>
      <c r="M87" s="193" t="n">
        <f aca="false">P87-O87</f>
        <v>0</v>
      </c>
      <c r="N87" s="191" t="n">
        <v>0</v>
      </c>
      <c r="O87" s="191" t="n">
        <v>0</v>
      </c>
      <c r="P87" s="191" t="n">
        <v>0</v>
      </c>
      <c r="Q87" s="227" t="n">
        <v>0</v>
      </c>
      <c r="R87" s="242"/>
    </row>
    <row r="88" customFormat="false" ht="19.5" hidden="false" customHeight="true" outlineLevel="0" collapsed="false">
      <c r="A88" s="187" t="n">
        <v>67</v>
      </c>
      <c r="B88" s="190" t="s">
        <v>268</v>
      </c>
      <c r="C88" s="187" t="n">
        <v>1</v>
      </c>
      <c r="D88" s="187" t="n">
        <v>1</v>
      </c>
      <c r="E88" s="191" t="n">
        <v>234120</v>
      </c>
      <c r="F88" s="187" t="n">
        <v>1</v>
      </c>
      <c r="G88" s="187" t="n">
        <v>1</v>
      </c>
      <c r="H88" s="187" t="n">
        <v>1</v>
      </c>
      <c r="I88" s="191" t="s">
        <v>77</v>
      </c>
      <c r="J88" s="191" t="n">
        <v>0</v>
      </c>
      <c r="K88" s="191" t="n">
        <v>0</v>
      </c>
      <c r="L88" s="191" t="n">
        <v>0</v>
      </c>
      <c r="M88" s="193" t="n">
        <f aca="false">P88-O88</f>
        <v>0</v>
      </c>
      <c r="N88" s="191" t="n">
        <v>0</v>
      </c>
      <c r="O88" s="191" t="n">
        <v>0</v>
      </c>
      <c r="P88" s="191" t="n">
        <v>0</v>
      </c>
      <c r="Q88" s="227" t="n">
        <v>0</v>
      </c>
      <c r="R88" s="242"/>
    </row>
    <row r="89" customFormat="false" ht="19.5" hidden="false" customHeight="true" outlineLevel="0" collapsed="false">
      <c r="A89" s="187" t="n">
        <v>68</v>
      </c>
      <c r="B89" s="190" t="s">
        <v>267</v>
      </c>
      <c r="C89" s="187" t="n">
        <v>1</v>
      </c>
      <c r="D89" s="187" t="n">
        <v>1</v>
      </c>
      <c r="E89" s="191" t="n">
        <v>234120</v>
      </c>
      <c r="F89" s="187" t="n">
        <v>1</v>
      </c>
      <c r="G89" s="187" t="n">
        <v>1</v>
      </c>
      <c r="H89" s="187" t="n">
        <v>1</v>
      </c>
      <c r="I89" s="191" t="s">
        <v>77</v>
      </c>
      <c r="J89" s="191" t="n">
        <v>0</v>
      </c>
      <c r="K89" s="191" t="n">
        <v>0</v>
      </c>
      <c r="L89" s="191" t="n">
        <v>0</v>
      </c>
      <c r="M89" s="193" t="n">
        <f aca="false">P89-O89</f>
        <v>0</v>
      </c>
      <c r="N89" s="191" t="n">
        <v>0</v>
      </c>
      <c r="O89" s="191" t="n">
        <v>0</v>
      </c>
      <c r="P89" s="191" t="n">
        <v>0</v>
      </c>
      <c r="Q89" s="227" t="n">
        <v>0</v>
      </c>
      <c r="R89" s="242"/>
    </row>
    <row r="90" customFormat="false" ht="19.5" hidden="false" customHeight="true" outlineLevel="0" collapsed="false">
      <c r="A90" s="187" t="n">
        <v>69</v>
      </c>
      <c r="B90" s="190" t="s">
        <v>269</v>
      </c>
      <c r="C90" s="187" t="n">
        <v>1</v>
      </c>
      <c r="D90" s="187" t="n">
        <v>1</v>
      </c>
      <c r="E90" s="191" t="n">
        <v>194280</v>
      </c>
      <c r="F90" s="187" t="n">
        <v>1</v>
      </c>
      <c r="G90" s="187" t="n">
        <v>1</v>
      </c>
      <c r="H90" s="187" t="n">
        <v>1</v>
      </c>
      <c r="I90" s="243" t="s">
        <v>77</v>
      </c>
      <c r="J90" s="243" t="s">
        <v>77</v>
      </c>
      <c r="K90" s="243" t="s">
        <v>77</v>
      </c>
      <c r="L90" s="191" t="n">
        <v>0</v>
      </c>
      <c r="M90" s="193" t="n">
        <f aca="false">P90-O90</f>
        <v>0</v>
      </c>
      <c r="N90" s="191" t="n">
        <v>0</v>
      </c>
      <c r="O90" s="191" t="n">
        <v>0</v>
      </c>
      <c r="P90" s="191" t="n">
        <v>0</v>
      </c>
      <c r="Q90" s="227" t="n">
        <v>0</v>
      </c>
      <c r="R90" s="244"/>
    </row>
    <row r="91" customFormat="false" ht="19.5" hidden="false" customHeight="true" outlineLevel="0" collapsed="false">
      <c r="A91" s="187"/>
      <c r="B91" s="245" t="s">
        <v>231</v>
      </c>
      <c r="C91" s="187"/>
      <c r="D91" s="187"/>
      <c r="E91" s="191"/>
      <c r="F91" s="187"/>
      <c r="G91" s="187"/>
      <c r="H91" s="187"/>
      <c r="I91" s="191"/>
      <c r="J91" s="191"/>
      <c r="K91" s="191"/>
      <c r="L91" s="191"/>
      <c r="M91" s="193"/>
      <c r="N91" s="191"/>
      <c r="O91" s="191"/>
      <c r="P91" s="191"/>
      <c r="Q91" s="227"/>
      <c r="R91" s="246" t="s">
        <v>270</v>
      </c>
    </row>
    <row r="92" customFormat="false" ht="19.5" hidden="false" customHeight="true" outlineLevel="0" collapsed="false">
      <c r="A92" s="187" t="n">
        <v>70</v>
      </c>
      <c r="B92" s="190" t="s">
        <v>271</v>
      </c>
      <c r="C92" s="187" t="n">
        <v>1</v>
      </c>
      <c r="D92" s="187" t="n">
        <v>1</v>
      </c>
      <c r="E92" s="191" t="n">
        <v>138960</v>
      </c>
      <c r="F92" s="187" t="n">
        <v>1</v>
      </c>
      <c r="G92" s="187" t="n">
        <v>1</v>
      </c>
      <c r="H92" s="187" t="n">
        <v>1</v>
      </c>
      <c r="I92" s="191" t="n">
        <v>0</v>
      </c>
      <c r="J92" s="191" t="n">
        <v>0</v>
      </c>
      <c r="K92" s="191" t="n">
        <v>0</v>
      </c>
      <c r="L92" s="191" t="n">
        <v>0</v>
      </c>
      <c r="M92" s="193" t="n">
        <f aca="false">P92-O92</f>
        <v>0</v>
      </c>
      <c r="N92" s="191" t="n">
        <v>0</v>
      </c>
      <c r="O92" s="191" t="n">
        <v>0</v>
      </c>
      <c r="P92" s="191" t="n">
        <v>0</v>
      </c>
      <c r="Q92" s="227" t="n">
        <v>0</v>
      </c>
      <c r="R92" s="247" t="s">
        <v>272</v>
      </c>
    </row>
    <row r="93" customFormat="false" ht="19.5" hidden="false" customHeight="true" outlineLevel="0" collapsed="false">
      <c r="A93" s="248"/>
      <c r="B93" s="249" t="s">
        <v>259</v>
      </c>
      <c r="C93" s="187"/>
      <c r="D93" s="187"/>
      <c r="E93" s="191"/>
      <c r="F93" s="187"/>
      <c r="G93" s="187"/>
      <c r="H93" s="187"/>
      <c r="I93" s="191"/>
      <c r="J93" s="191"/>
      <c r="K93" s="191"/>
      <c r="L93" s="192"/>
      <c r="M93" s="193" t="n">
        <f aca="false">P93-O93</f>
        <v>0</v>
      </c>
      <c r="N93" s="193"/>
      <c r="O93" s="193"/>
      <c r="P93" s="193"/>
      <c r="Q93" s="250"/>
      <c r="R93" s="244"/>
    </row>
    <row r="94" customFormat="false" ht="19.5" hidden="false" customHeight="true" outlineLevel="0" collapsed="false">
      <c r="A94" s="187" t="n">
        <v>71</v>
      </c>
      <c r="B94" s="190" t="s">
        <v>271</v>
      </c>
      <c r="C94" s="187" t="n">
        <v>1</v>
      </c>
      <c r="D94" s="187" t="n">
        <v>1</v>
      </c>
      <c r="E94" s="191" t="n">
        <v>153000</v>
      </c>
      <c r="F94" s="187" t="n">
        <v>1</v>
      </c>
      <c r="G94" s="187" t="n">
        <v>1</v>
      </c>
      <c r="H94" s="187" t="n">
        <v>1</v>
      </c>
      <c r="I94" s="191" t="n">
        <v>0</v>
      </c>
      <c r="J94" s="191" t="n">
        <v>0</v>
      </c>
      <c r="K94" s="191" t="n">
        <v>0</v>
      </c>
      <c r="L94" s="191" t="n">
        <v>0</v>
      </c>
      <c r="M94" s="193" t="n">
        <f aca="false">P94-O94</f>
        <v>0</v>
      </c>
      <c r="N94" s="191" t="n">
        <v>0</v>
      </c>
      <c r="O94" s="191" t="n">
        <v>0</v>
      </c>
      <c r="P94" s="191" t="n">
        <v>0</v>
      </c>
      <c r="Q94" s="227" t="n">
        <v>0</v>
      </c>
      <c r="R94" s="244"/>
    </row>
    <row r="95" customFormat="false" ht="19.5" hidden="false" customHeight="true" outlineLevel="0" collapsed="false">
      <c r="A95" s="187" t="n">
        <v>72</v>
      </c>
      <c r="B95" s="190" t="s">
        <v>271</v>
      </c>
      <c r="C95" s="187" t="n">
        <v>1</v>
      </c>
      <c r="D95" s="187" t="n">
        <v>1</v>
      </c>
      <c r="E95" s="191" t="n">
        <v>141600</v>
      </c>
      <c r="F95" s="187" t="n">
        <v>1</v>
      </c>
      <c r="G95" s="187" t="n">
        <v>1</v>
      </c>
      <c r="H95" s="187" t="n">
        <v>1</v>
      </c>
      <c r="I95" s="191" t="n">
        <v>0</v>
      </c>
      <c r="J95" s="191" t="n">
        <v>0</v>
      </c>
      <c r="K95" s="191" t="n">
        <v>0</v>
      </c>
      <c r="L95" s="191" t="n">
        <v>0</v>
      </c>
      <c r="M95" s="193" t="n">
        <f aca="false">P95-O95</f>
        <v>0</v>
      </c>
      <c r="N95" s="191" t="n">
        <v>0</v>
      </c>
      <c r="O95" s="191" t="n">
        <v>0</v>
      </c>
      <c r="P95" s="191" t="n">
        <v>0</v>
      </c>
      <c r="Q95" s="227" t="n">
        <v>0</v>
      </c>
      <c r="R95" s="244"/>
    </row>
    <row r="96" customFormat="false" ht="19.5" hidden="false" customHeight="true" outlineLevel="0" collapsed="false">
      <c r="A96" s="187" t="n">
        <v>73</v>
      </c>
      <c r="B96" s="190" t="s">
        <v>273</v>
      </c>
      <c r="C96" s="187" t="n">
        <v>1</v>
      </c>
      <c r="D96" s="187" t="n">
        <v>1</v>
      </c>
      <c r="E96" s="191" t="n">
        <v>141600</v>
      </c>
      <c r="F96" s="187" t="n">
        <v>1</v>
      </c>
      <c r="G96" s="187" t="n">
        <v>1</v>
      </c>
      <c r="H96" s="187" t="n">
        <v>1</v>
      </c>
      <c r="I96" s="191" t="n">
        <v>0</v>
      </c>
      <c r="J96" s="191" t="n">
        <v>0</v>
      </c>
      <c r="K96" s="191" t="n">
        <v>0</v>
      </c>
      <c r="L96" s="191" t="n">
        <v>0</v>
      </c>
      <c r="M96" s="193" t="n">
        <f aca="false">P96-O96</f>
        <v>0</v>
      </c>
      <c r="N96" s="191" t="n">
        <v>0</v>
      </c>
      <c r="O96" s="191" t="n">
        <v>0</v>
      </c>
      <c r="P96" s="191" t="n">
        <v>0</v>
      </c>
      <c r="Q96" s="227" t="n">
        <v>0</v>
      </c>
      <c r="R96" s="244"/>
    </row>
    <row r="97" customFormat="false" ht="19.5" hidden="false" customHeight="true" outlineLevel="0" collapsed="false">
      <c r="A97" s="187"/>
      <c r="B97" s="196" t="s">
        <v>119</v>
      </c>
      <c r="C97" s="187"/>
      <c r="D97" s="187"/>
      <c r="E97" s="191"/>
      <c r="F97" s="187"/>
      <c r="G97" s="187"/>
      <c r="H97" s="187"/>
      <c r="I97" s="191"/>
      <c r="J97" s="191"/>
      <c r="K97" s="191"/>
      <c r="L97" s="191"/>
      <c r="M97" s="193"/>
      <c r="N97" s="191"/>
      <c r="O97" s="191"/>
      <c r="P97" s="191"/>
      <c r="Q97" s="191"/>
      <c r="R97" s="236"/>
    </row>
    <row r="98" customFormat="false" ht="19.5" hidden="false" customHeight="true" outlineLevel="0" collapsed="false">
      <c r="A98" s="187" t="n">
        <v>74</v>
      </c>
      <c r="B98" s="190" t="s">
        <v>274</v>
      </c>
      <c r="C98" s="187" t="n">
        <v>1</v>
      </c>
      <c r="D98" s="187" t="n">
        <v>1</v>
      </c>
      <c r="E98" s="191" t="n">
        <v>108000</v>
      </c>
      <c r="F98" s="187" t="n">
        <v>1</v>
      </c>
      <c r="G98" s="187" t="n">
        <v>1</v>
      </c>
      <c r="H98" s="187" t="n">
        <v>1</v>
      </c>
      <c r="I98" s="191" t="n">
        <v>0</v>
      </c>
      <c r="J98" s="191" t="n">
        <v>0</v>
      </c>
      <c r="K98" s="191" t="n">
        <v>0</v>
      </c>
      <c r="L98" s="191" t="n">
        <v>0</v>
      </c>
      <c r="M98" s="191" t="s">
        <v>77</v>
      </c>
      <c r="N98" s="191" t="n">
        <v>0</v>
      </c>
      <c r="O98" s="193" t="n">
        <f aca="false">+E98+L98</f>
        <v>108000</v>
      </c>
      <c r="P98" s="193" t="n">
        <v>108000</v>
      </c>
      <c r="Q98" s="193" t="n">
        <f aca="false">+N98+P98</f>
        <v>108000</v>
      </c>
      <c r="R98" s="190"/>
      <c r="S98" s="251" t="n">
        <v>108000</v>
      </c>
      <c r="T98" s="251" t="n">
        <v>108000</v>
      </c>
    </row>
    <row r="99" customFormat="false" ht="19.5" hidden="false" customHeight="true" outlineLevel="0" collapsed="false">
      <c r="A99" s="252" t="s">
        <v>275</v>
      </c>
      <c r="B99" s="252"/>
      <c r="C99" s="187" t="n">
        <f aca="false">SUM(C8:C98)</f>
        <v>74</v>
      </c>
      <c r="D99" s="187" t="n">
        <f aca="false">SUM(D8:D98)</f>
        <v>69</v>
      </c>
      <c r="E99" s="191" t="n">
        <f aca="false">SUM(E8:E98)</f>
        <v>13560030</v>
      </c>
      <c r="F99" s="219" t="n">
        <f aca="false">SUM(F8:F98)</f>
        <v>74</v>
      </c>
      <c r="G99" s="219" t="n">
        <f aca="false">SUM(G8:G98)</f>
        <v>74</v>
      </c>
      <c r="H99" s="219" t="n">
        <f aca="false">SUM(H8:H98)</f>
        <v>74</v>
      </c>
      <c r="I99" s="243" t="s">
        <v>77</v>
      </c>
      <c r="J99" s="191" t="n">
        <v>0</v>
      </c>
      <c r="K99" s="191" t="n">
        <v>0</v>
      </c>
      <c r="L99" s="191" t="n">
        <v>0</v>
      </c>
      <c r="M99" s="191" t="s">
        <v>77</v>
      </c>
      <c r="N99" s="191" t="n">
        <v>0</v>
      </c>
      <c r="O99" s="191" t="n">
        <f aca="false">SUM(O8:O98)</f>
        <v>12156330</v>
      </c>
      <c r="P99" s="191" t="n">
        <v>13356000</v>
      </c>
      <c r="Q99" s="191" t="n">
        <v>14039880</v>
      </c>
      <c r="R99" s="190"/>
    </row>
    <row r="100" customFormat="false" ht="19.5" hidden="false" customHeight="true" outlineLevel="0" collapsed="false">
      <c r="A100" s="253"/>
      <c r="B100" s="254" t="s">
        <v>276</v>
      </c>
      <c r="C100" s="255"/>
      <c r="D100" s="255"/>
      <c r="E100" s="256"/>
      <c r="F100" s="255"/>
      <c r="G100" s="255"/>
      <c r="H100" s="255"/>
      <c r="I100" s="255"/>
      <c r="J100" s="255"/>
      <c r="K100" s="255"/>
      <c r="L100" s="256"/>
      <c r="M100" s="257"/>
      <c r="N100" s="258"/>
      <c r="O100" s="193" t="n">
        <v>2431266</v>
      </c>
      <c r="P100" s="193" t="n">
        <v>2671200</v>
      </c>
      <c r="Q100" s="193" t="n">
        <v>2551690</v>
      </c>
      <c r="R100" s="190"/>
    </row>
    <row r="101" customFormat="false" ht="19.5" hidden="false" customHeight="true" outlineLevel="0" collapsed="false">
      <c r="A101" s="253"/>
      <c r="B101" s="254" t="s">
        <v>277</v>
      </c>
      <c r="C101" s="255"/>
      <c r="D101" s="255"/>
      <c r="E101" s="256"/>
      <c r="F101" s="255"/>
      <c r="G101" s="255"/>
      <c r="H101" s="255"/>
      <c r="I101" s="255"/>
      <c r="J101" s="255"/>
      <c r="K101" s="255"/>
      <c r="L101" s="256"/>
      <c r="M101" s="257"/>
      <c r="N101" s="258"/>
      <c r="O101" s="193" t="n">
        <f aca="false">+O99+O100</f>
        <v>14587596</v>
      </c>
      <c r="P101" s="193" t="n">
        <f aca="false">+P99+P100</f>
        <v>16027200</v>
      </c>
      <c r="Q101" s="193" t="n">
        <f aca="false">+Q99+Q100</f>
        <v>16591570</v>
      </c>
      <c r="R101" s="190"/>
      <c r="S101" s="165"/>
    </row>
    <row r="102" customFormat="false" ht="19.5" hidden="false" customHeight="true" outlineLevel="0" collapsed="false">
      <c r="A102" s="253"/>
      <c r="B102" s="254" t="s">
        <v>278</v>
      </c>
      <c r="C102" s="255"/>
      <c r="D102" s="255"/>
      <c r="E102" s="256"/>
      <c r="F102" s="255"/>
      <c r="G102" s="255"/>
      <c r="H102" s="255"/>
      <c r="I102" s="255"/>
      <c r="J102" s="255"/>
      <c r="K102" s="255"/>
      <c r="L102" s="256"/>
      <c r="M102" s="257"/>
      <c r="N102" s="258"/>
      <c r="O102" s="193" t="n">
        <v>26601624</v>
      </c>
      <c r="P102" s="193" t="n">
        <v>26601624</v>
      </c>
      <c r="Q102" s="193" t="n">
        <v>26601624</v>
      </c>
      <c r="R102" s="190"/>
    </row>
    <row r="103" customFormat="false" ht="19.5" hidden="false" customHeight="true" outlineLevel="0" collapsed="false">
      <c r="A103" s="253"/>
      <c r="B103" s="254" t="s">
        <v>279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56"/>
      <c r="N103" s="228"/>
      <c r="O103" s="192" t="n">
        <v>38987132</v>
      </c>
      <c r="P103" s="192" t="n">
        <v>40936488</v>
      </c>
      <c r="Q103" s="192" t="n">
        <v>42983313</v>
      </c>
      <c r="R103" s="190"/>
      <c r="V103" s="259"/>
    </row>
    <row r="104" customFormat="false" ht="19.5" hidden="false" customHeight="true" outlineLevel="0" collapsed="false">
      <c r="A104" s="260"/>
      <c r="B104" s="261" t="s">
        <v>280</v>
      </c>
      <c r="C104" s="262"/>
      <c r="D104" s="262"/>
      <c r="E104" s="262"/>
      <c r="F104" s="262"/>
      <c r="G104" s="262"/>
      <c r="H104" s="262"/>
      <c r="I104" s="262"/>
      <c r="J104" s="262"/>
      <c r="K104" s="262"/>
      <c r="L104" s="263"/>
      <c r="M104" s="263"/>
      <c r="N104" s="264"/>
      <c r="O104" s="265" t="n">
        <v>37.41</v>
      </c>
      <c r="P104" s="265" t="n">
        <v>39.15</v>
      </c>
      <c r="Q104" s="265" t="n">
        <v>38.6</v>
      </c>
      <c r="R104" s="190"/>
    </row>
    <row r="105" customFormat="false" ht="19.5" hidden="false" customHeight="true" outlineLevel="0" collapsed="false"/>
    <row r="106" customFormat="false" ht="19.5" hidden="false" customHeight="true" outlineLevel="0" collapsed="false">
      <c r="S106" s="165" t="n">
        <f aca="false">S98+S85+S81+S67+S65+S60+S50+S45+S43+S35+S33+S29+S25+S20+S10</f>
        <v>13356000</v>
      </c>
      <c r="T106" s="165" t="n">
        <f aca="false">T98+T85+T81+T67+T65+T60+T50+T45+T43+T35+T33+T29+T25+T20+T10</f>
        <v>14039880</v>
      </c>
    </row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</sheetData>
  <mergeCells count="14">
    <mergeCell ref="A3:Q3"/>
    <mergeCell ref="A4:A7"/>
    <mergeCell ref="B4:B7"/>
    <mergeCell ref="D4:E4"/>
    <mergeCell ref="F4:H4"/>
    <mergeCell ref="I4:K4"/>
    <mergeCell ref="L4:N6"/>
    <mergeCell ref="O4:Q6"/>
    <mergeCell ref="D5:E5"/>
    <mergeCell ref="F5:H5"/>
    <mergeCell ref="I5:K5"/>
    <mergeCell ref="F6:H6"/>
    <mergeCell ref="I6:K6"/>
    <mergeCell ref="A99:B99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6" width="24.49"/>
    <col collapsed="false" customWidth="true" hidden="false" outlineLevel="0" max="2" min="2" style="266" width="1.12"/>
    <col collapsed="false" customWidth="true" hidden="false" outlineLevel="0" max="3" min="3" style="266" width="24.49"/>
    <col collapsed="false" customWidth="true" hidden="false" outlineLevel="0" max="4" min="4" style="266" width="1.12"/>
    <col collapsed="false" customWidth="true" hidden="false" outlineLevel="0" max="5" min="5" style="266" width="24.49"/>
    <col collapsed="false" customWidth="true" hidden="false" outlineLevel="0" max="6" min="6" style="266" width="1.12"/>
    <col collapsed="false" customWidth="true" hidden="false" outlineLevel="0" max="7" min="7" style="266" width="24.49"/>
    <col collapsed="false" customWidth="true" hidden="false" outlineLevel="0" max="8" min="8" style="266" width="1.12"/>
    <col collapsed="false" customWidth="true" hidden="false" outlineLevel="0" max="9" min="9" style="266" width="24.75"/>
    <col collapsed="false" customWidth="true" hidden="false" outlineLevel="0" max="10" min="10" style="266" width="19.75"/>
    <col collapsed="false" customWidth="false" hidden="false" outlineLevel="0" max="257" min="11" style="266" width="8.99"/>
  </cols>
  <sheetData>
    <row r="2" customFormat="false" ht="23.25" hidden="false" customHeight="false" outlineLevel="0" collapsed="false">
      <c r="A2" s="267" t="s">
        <v>281</v>
      </c>
      <c r="B2" s="268"/>
      <c r="C2" s="268"/>
      <c r="D2" s="268"/>
      <c r="E2" s="268"/>
    </row>
    <row r="3" customFormat="false" ht="16.5" hidden="false" customHeight="true" outlineLevel="0" collapsed="false"/>
    <row r="4" customFormat="false" ht="18.75" hidden="false" customHeight="false" outlineLevel="0" collapsed="false">
      <c r="A4" s="269"/>
    </row>
    <row r="5" customFormat="false" ht="18.75" hidden="false" customHeight="false" outlineLevel="0" collapsed="false">
      <c r="A5" s="269"/>
    </row>
    <row r="6" customFormat="false" ht="18.75" hidden="false" customHeight="false" outlineLevel="0" collapsed="false">
      <c r="A6" s="269"/>
    </row>
    <row r="7" customFormat="false" ht="27" hidden="false" customHeight="true" outlineLevel="0" collapsed="false"/>
    <row r="8" customFormat="false" ht="18" hidden="false" customHeight="true" outlineLevel="0" collapsed="false">
      <c r="J8" s="270"/>
    </row>
    <row r="9" customFormat="false" ht="18.75" hidden="false" customHeight="false" outlineLevel="0" collapsed="false">
      <c r="A9" s="271" t="s">
        <v>216</v>
      </c>
      <c r="C9" s="271" t="s">
        <v>240</v>
      </c>
      <c r="E9" s="271" t="s">
        <v>247</v>
      </c>
      <c r="G9" s="271" t="s">
        <v>255</v>
      </c>
      <c r="I9" s="271" t="s">
        <v>264</v>
      </c>
      <c r="J9" s="272"/>
    </row>
    <row r="10" customFormat="false" ht="18.75" hidden="false" customHeight="false" outlineLevel="0" collapsed="false">
      <c r="A10" s="273" t="s">
        <v>282</v>
      </c>
      <c r="C10" s="273" t="s">
        <v>126</v>
      </c>
      <c r="E10" s="273" t="s">
        <v>283</v>
      </c>
      <c r="G10" s="273" t="s">
        <v>284</v>
      </c>
      <c r="I10" s="273" t="s">
        <v>164</v>
      </c>
      <c r="J10" s="272"/>
    </row>
    <row r="11" customFormat="false" ht="19.5" hidden="false" customHeight="false" outlineLevel="0" collapsed="false">
      <c r="A11" s="274" t="s">
        <v>285</v>
      </c>
      <c r="C11" s="274" t="s">
        <v>286</v>
      </c>
      <c r="E11" s="274" t="s">
        <v>287</v>
      </c>
      <c r="G11" s="274" t="s">
        <v>288</v>
      </c>
      <c r="I11" s="274" t="s">
        <v>289</v>
      </c>
      <c r="J11" s="272"/>
    </row>
    <row r="12" customFormat="false" ht="15.75" hidden="false" customHeight="true" outlineLevel="0" collapsed="false">
      <c r="J12" s="270"/>
    </row>
    <row r="13" customFormat="false" ht="18.75" hidden="false" customHeight="false" outlineLevel="0" collapsed="false">
      <c r="A13" s="271" t="s">
        <v>7</v>
      </c>
      <c r="C13" s="271" t="s">
        <v>18</v>
      </c>
      <c r="E13" s="271" t="s">
        <v>28</v>
      </c>
      <c r="G13" s="271" t="s">
        <v>44</v>
      </c>
      <c r="I13" s="271" t="s">
        <v>35</v>
      </c>
      <c r="J13" s="272"/>
    </row>
    <row r="14" customFormat="false" ht="19.5" hidden="false" customHeight="false" outlineLevel="0" collapsed="false">
      <c r="A14" s="275" t="s">
        <v>290</v>
      </c>
      <c r="C14" s="275" t="s">
        <v>291</v>
      </c>
      <c r="E14" s="275" t="s">
        <v>287</v>
      </c>
      <c r="G14" s="275" t="s">
        <v>290</v>
      </c>
      <c r="I14" s="275" t="s">
        <v>292</v>
      </c>
      <c r="J14" s="272"/>
    </row>
    <row r="15" customFormat="false" ht="18.75" hidden="false" customHeight="false" outlineLevel="0" collapsed="false">
      <c r="A15" s="276" t="s">
        <v>293</v>
      </c>
      <c r="B15" s="161"/>
      <c r="C15" s="276" t="s">
        <v>294</v>
      </c>
      <c r="D15" s="161"/>
      <c r="E15" s="276" t="s">
        <v>295</v>
      </c>
      <c r="F15" s="161"/>
      <c r="G15" s="276" t="s">
        <v>296</v>
      </c>
      <c r="H15" s="161"/>
      <c r="I15" s="276" t="s">
        <v>293</v>
      </c>
      <c r="J15" s="270"/>
    </row>
    <row r="16" customFormat="false" ht="18.75" hidden="false" customHeight="false" outlineLevel="0" collapsed="false">
      <c r="A16" s="277" t="s">
        <v>297</v>
      </c>
      <c r="B16" s="161"/>
      <c r="C16" s="277" t="s">
        <v>298</v>
      </c>
      <c r="D16" s="161"/>
      <c r="E16" s="277" t="s">
        <v>299</v>
      </c>
      <c r="F16" s="161"/>
      <c r="G16" s="277" t="s">
        <v>300</v>
      </c>
      <c r="H16" s="161"/>
      <c r="I16" s="277" t="s">
        <v>301</v>
      </c>
      <c r="J16" s="270"/>
    </row>
    <row r="17" customFormat="false" ht="18" hidden="false" customHeight="true" outlineLevel="0" collapsed="false">
      <c r="A17" s="277" t="s">
        <v>302</v>
      </c>
      <c r="B17" s="161"/>
      <c r="C17" s="277" t="s">
        <v>303</v>
      </c>
      <c r="D17" s="161"/>
      <c r="E17" s="277" t="s">
        <v>304</v>
      </c>
      <c r="F17" s="161"/>
      <c r="G17" s="277" t="s">
        <v>305</v>
      </c>
      <c r="H17" s="161"/>
      <c r="I17" s="277" t="s">
        <v>306</v>
      </c>
      <c r="J17" s="270"/>
    </row>
    <row r="18" customFormat="false" ht="19.5" hidden="false" customHeight="true" outlineLevel="0" collapsed="false">
      <c r="A18" s="277" t="s">
        <v>307</v>
      </c>
      <c r="B18" s="161"/>
      <c r="C18" s="277" t="s">
        <v>308</v>
      </c>
      <c r="D18" s="161"/>
      <c r="E18" s="277" t="s">
        <v>309</v>
      </c>
      <c r="F18" s="161"/>
      <c r="G18" s="277" t="s">
        <v>310</v>
      </c>
      <c r="H18" s="161"/>
      <c r="I18" s="278" t="s">
        <v>311</v>
      </c>
      <c r="J18" s="270"/>
    </row>
    <row r="19" customFormat="false" ht="18.75" hidden="false" customHeight="true" outlineLevel="0" collapsed="false">
      <c r="A19" s="277" t="s">
        <v>312</v>
      </c>
      <c r="B19" s="161"/>
      <c r="C19" s="277" t="s">
        <v>313</v>
      </c>
      <c r="D19" s="161"/>
      <c r="E19" s="277" t="s">
        <v>314</v>
      </c>
      <c r="F19" s="161"/>
      <c r="G19" s="277" t="s">
        <v>315</v>
      </c>
      <c r="H19" s="161"/>
      <c r="I19" s="277" t="s">
        <v>316</v>
      </c>
      <c r="J19" s="270"/>
    </row>
    <row r="20" customFormat="false" ht="18.75" hidden="false" customHeight="false" outlineLevel="0" collapsed="false">
      <c r="A20" s="277" t="s">
        <v>317</v>
      </c>
      <c r="B20" s="161"/>
      <c r="C20" s="277" t="s">
        <v>318</v>
      </c>
      <c r="D20" s="161"/>
      <c r="E20" s="278"/>
      <c r="F20" s="161"/>
      <c r="G20" s="279" t="s">
        <v>50</v>
      </c>
      <c r="H20" s="161"/>
      <c r="I20" s="277" t="s">
        <v>319</v>
      </c>
      <c r="J20" s="270"/>
    </row>
    <row r="21" customFormat="false" ht="18.75" hidden="false" customHeight="false" outlineLevel="0" collapsed="false">
      <c r="A21" s="277" t="s">
        <v>320</v>
      </c>
      <c r="B21" s="161"/>
      <c r="C21" s="277" t="s">
        <v>321</v>
      </c>
      <c r="D21" s="161"/>
      <c r="E21" s="278"/>
      <c r="F21" s="161"/>
      <c r="G21" s="278"/>
      <c r="H21" s="161"/>
      <c r="I21" s="277" t="s">
        <v>322</v>
      </c>
      <c r="J21" s="270"/>
    </row>
    <row r="22" customFormat="false" ht="18.75" hidden="false" customHeight="false" outlineLevel="0" collapsed="false">
      <c r="A22" s="277" t="s">
        <v>323</v>
      </c>
      <c r="B22" s="161"/>
      <c r="C22" s="278"/>
      <c r="D22" s="161"/>
      <c r="E22" s="278"/>
      <c r="F22" s="161"/>
      <c r="G22" s="278"/>
      <c r="H22" s="161"/>
      <c r="I22" s="278"/>
      <c r="J22" s="270"/>
    </row>
    <row r="23" customFormat="false" ht="18.75" hidden="false" customHeight="false" outlineLevel="0" collapsed="false">
      <c r="A23" s="277" t="s">
        <v>324</v>
      </c>
      <c r="B23" s="161"/>
      <c r="C23" s="278"/>
      <c r="D23" s="161"/>
      <c r="E23" s="278"/>
      <c r="F23" s="161"/>
      <c r="G23" s="278"/>
      <c r="H23" s="161"/>
      <c r="I23" s="278"/>
      <c r="J23" s="270"/>
    </row>
    <row r="24" customFormat="false" ht="19.5" hidden="false" customHeight="false" outlineLevel="0" collapsed="false">
      <c r="A24" s="280" t="s">
        <v>325</v>
      </c>
      <c r="B24" s="161"/>
      <c r="C24" s="280"/>
      <c r="D24" s="161"/>
      <c r="E24" s="280"/>
      <c r="F24" s="161"/>
      <c r="G24" s="280"/>
      <c r="H24" s="161"/>
      <c r="I24" s="280"/>
      <c r="J24" s="270"/>
    </row>
    <row r="25" customFormat="false" ht="18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70"/>
    </row>
    <row r="26" customFormat="false" ht="18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70"/>
    </row>
    <row r="27" customFormat="false" ht="18.7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70"/>
    </row>
    <row r="28" customFormat="false" ht="18.75" hidden="false" customHeight="false" outlineLevel="0" collapsed="false">
      <c r="A28" s="270"/>
      <c r="B28" s="270"/>
      <c r="C28" s="270"/>
      <c r="D28" s="270"/>
      <c r="E28" s="270"/>
      <c r="F28" s="270"/>
      <c r="G28" s="270"/>
      <c r="H28" s="270"/>
      <c r="I28" s="270"/>
      <c r="J28" s="270"/>
    </row>
  </sheetData>
  <printOptions headings="false" gridLines="false" gridLinesSet="true" horizontalCentered="false" verticalCentered="false"/>
  <pageMargins left="0.479861111111111" right="0.2" top="0.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127" activeCellId="0" sqref="H127"/>
    </sheetView>
  </sheetViews>
  <sheetFormatPr defaultColWidth="8.9921875" defaultRowHeight="19.5" zeroHeight="false" outlineLevelRow="0" outlineLevelCol="0"/>
  <cols>
    <col collapsed="false" customWidth="true" hidden="false" outlineLevel="0" max="1" min="1" style="281" width="11.99"/>
    <col collapsed="false" customWidth="true" hidden="false" outlineLevel="0" max="2" min="2" style="281" width="13.75"/>
    <col collapsed="false" customWidth="true" hidden="false" outlineLevel="0" max="3" min="3" style="281" width="12.75"/>
    <col collapsed="false" customWidth="true" hidden="false" outlineLevel="0" max="4" min="4" style="281" width="12.36"/>
    <col collapsed="false" customWidth="true" hidden="false" outlineLevel="0" max="6" min="5" style="281" width="11.24"/>
    <col collapsed="false" customWidth="true" hidden="false" outlineLevel="0" max="7" min="7" style="281" width="11.75"/>
    <col collapsed="false" customWidth="true" hidden="false" outlineLevel="0" max="8" min="8" style="281" width="9.36"/>
    <col collapsed="false" customWidth="true" hidden="false" outlineLevel="0" max="9" min="9" style="281" width="11.24"/>
    <col collapsed="false" customWidth="true" hidden="false" outlineLevel="0" max="10" min="10" style="281" width="10.37"/>
    <col collapsed="false" customWidth="true" hidden="false" outlineLevel="0" max="11" min="11" style="281" width="12.75"/>
    <col collapsed="false" customWidth="false" hidden="false" outlineLevel="0" max="257" min="12" style="281" width="8.99"/>
  </cols>
  <sheetData>
    <row r="1" s="174" customFormat="true" ht="26.25" hidden="false" customHeight="false" outlineLevel="0" collapsed="false">
      <c r="A1" s="282" t="s">
        <v>326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customFormat="false" ht="19.5" hidden="false" customHeight="false" outlineLevel="0" collapsed="false">
      <c r="E2" s="283" t="s">
        <v>73</v>
      </c>
      <c r="F2" s="283"/>
      <c r="G2" s="283"/>
    </row>
    <row r="3" customFormat="false" ht="24" hidden="false" customHeight="true" outlineLevel="0" collapsed="false">
      <c r="A3" s="284" t="s">
        <v>327</v>
      </c>
      <c r="B3" s="284"/>
      <c r="C3" s="284"/>
      <c r="E3" s="285" t="s">
        <v>328</v>
      </c>
      <c r="F3" s="285"/>
      <c r="G3" s="285"/>
      <c r="I3" s="286" t="s">
        <v>329</v>
      </c>
      <c r="J3" s="286"/>
      <c r="K3" s="286"/>
    </row>
    <row r="4" customFormat="false" ht="13.5" hidden="false" customHeight="true" outlineLevel="0" collapsed="false">
      <c r="A4" s="284"/>
      <c r="B4" s="284"/>
      <c r="C4" s="284"/>
      <c r="E4" s="287"/>
      <c r="F4" s="287"/>
      <c r="G4" s="287"/>
      <c r="I4" s="286"/>
      <c r="J4" s="286"/>
      <c r="K4" s="286"/>
    </row>
    <row r="5" customFormat="false" ht="21.75" hidden="false" customHeight="true" outlineLevel="0" collapsed="false">
      <c r="A5" s="288"/>
      <c r="B5" s="288"/>
      <c r="C5" s="288"/>
      <c r="E5" s="289" t="s">
        <v>282</v>
      </c>
      <c r="F5" s="289"/>
      <c r="G5" s="289"/>
    </row>
    <row r="6" customFormat="false" ht="20.25" hidden="false" customHeight="true" outlineLevel="0" collapsed="false">
      <c r="E6" s="290" t="s">
        <v>330</v>
      </c>
      <c r="F6" s="290"/>
      <c r="G6" s="290"/>
    </row>
    <row r="7" customFormat="false" ht="18" hidden="false" customHeight="true" outlineLevel="0" collapsed="false">
      <c r="E7" s="287"/>
      <c r="F7" s="287"/>
      <c r="G7" s="287"/>
    </row>
    <row r="8" customFormat="false" ht="19.5" hidden="false" customHeight="false" outlineLevel="0" collapsed="false">
      <c r="E8" s="289" t="s">
        <v>331</v>
      </c>
      <c r="F8" s="289"/>
      <c r="G8" s="289"/>
    </row>
    <row r="9" customFormat="false" ht="19.5" hidden="false" customHeight="true" outlineLevel="0" collapsed="false">
      <c r="E9" s="290" t="s">
        <v>330</v>
      </c>
      <c r="F9" s="290"/>
      <c r="G9" s="290"/>
    </row>
    <row r="10" customFormat="false" ht="13.5" hidden="false" customHeight="true" outlineLevel="0" collapsed="false"/>
    <row r="11" customFormat="false" ht="19.5" hidden="false" customHeight="false" outlineLevel="0" collapsed="false">
      <c r="A11" s="291" t="s">
        <v>332</v>
      </c>
      <c r="B11" s="291"/>
      <c r="C11" s="291"/>
      <c r="E11" s="291" t="s">
        <v>333</v>
      </c>
      <c r="F11" s="291"/>
      <c r="G11" s="291"/>
      <c r="I11" s="291" t="s">
        <v>334</v>
      </c>
      <c r="J11" s="291"/>
      <c r="K11" s="291"/>
    </row>
    <row r="12" customFormat="false" ht="19.5" hidden="false" customHeight="false" outlineLevel="0" collapsed="false">
      <c r="A12" s="292"/>
      <c r="B12" s="293" t="s">
        <v>335</v>
      </c>
      <c r="C12" s="294"/>
      <c r="E12" s="293" t="s">
        <v>336</v>
      </c>
      <c r="F12" s="293"/>
      <c r="G12" s="293"/>
      <c r="I12" s="295" t="s">
        <v>229</v>
      </c>
      <c r="J12" s="295"/>
      <c r="K12" s="295"/>
    </row>
    <row r="13" customFormat="false" ht="8.25" hidden="false" customHeight="true" outlineLevel="0" collapsed="false"/>
    <row r="14" customFormat="false" ht="19.5" hidden="false" customHeight="false" outlineLevel="0" collapsed="false">
      <c r="A14" s="291" t="s">
        <v>337</v>
      </c>
      <c r="B14" s="291"/>
      <c r="C14" s="291"/>
      <c r="E14" s="291" t="s">
        <v>338</v>
      </c>
      <c r="F14" s="291"/>
      <c r="G14" s="291"/>
      <c r="I14" s="291" t="s">
        <v>339</v>
      </c>
      <c r="J14" s="291"/>
      <c r="K14" s="291"/>
    </row>
    <row r="15" customFormat="false" ht="19.5" hidden="false" customHeight="false" outlineLevel="0" collapsed="false">
      <c r="A15" s="292"/>
      <c r="B15" s="293" t="s">
        <v>340</v>
      </c>
      <c r="C15" s="294"/>
      <c r="E15" s="293" t="s">
        <v>230</v>
      </c>
      <c r="F15" s="293"/>
      <c r="G15" s="293"/>
      <c r="I15" s="293" t="s">
        <v>341</v>
      </c>
      <c r="J15" s="293"/>
      <c r="K15" s="293"/>
    </row>
    <row r="16" customFormat="false" ht="9" hidden="false" customHeight="true" outlineLevel="0" collapsed="false"/>
    <row r="17" customFormat="false" ht="19.5" hidden="false" customHeight="false" outlineLevel="0" collapsed="false">
      <c r="A17" s="291" t="s">
        <v>342</v>
      </c>
      <c r="B17" s="291"/>
      <c r="C17" s="291"/>
      <c r="E17" s="291" t="s">
        <v>343</v>
      </c>
      <c r="F17" s="291"/>
      <c r="G17" s="291"/>
      <c r="I17" s="291" t="s">
        <v>344</v>
      </c>
      <c r="J17" s="291"/>
      <c r="K17" s="291"/>
    </row>
    <row r="18" customFormat="false" ht="19.5" hidden="false" customHeight="false" outlineLevel="0" collapsed="false">
      <c r="A18" s="293" t="s">
        <v>345</v>
      </c>
      <c r="B18" s="293"/>
      <c r="C18" s="293"/>
      <c r="E18" s="293" t="s">
        <v>346</v>
      </c>
      <c r="F18" s="293"/>
      <c r="G18" s="293"/>
      <c r="I18" s="291" t="s">
        <v>347</v>
      </c>
      <c r="J18" s="291"/>
      <c r="K18" s="291"/>
    </row>
    <row r="19" customFormat="false" ht="19.5" hidden="false" customHeight="false" outlineLevel="0" collapsed="false">
      <c r="A19" s="296" t="s">
        <v>107</v>
      </c>
      <c r="B19" s="272"/>
      <c r="C19" s="272"/>
      <c r="D19" s="266"/>
      <c r="E19" s="296" t="s">
        <v>348</v>
      </c>
      <c r="F19" s="296"/>
      <c r="G19" s="297"/>
      <c r="H19" s="266"/>
      <c r="I19" s="298" t="s">
        <v>119</v>
      </c>
      <c r="J19" s="298"/>
      <c r="K19" s="297"/>
    </row>
    <row r="20" s="301" customFormat="true" ht="20.25" hidden="false" customHeight="true" outlineLevel="0" collapsed="false">
      <c r="A20" s="299" t="s">
        <v>349</v>
      </c>
      <c r="B20" s="297"/>
      <c r="C20" s="297"/>
      <c r="D20" s="297"/>
      <c r="E20" s="299" t="s">
        <v>350</v>
      </c>
      <c r="F20" s="297"/>
      <c r="G20" s="297"/>
      <c r="H20" s="297"/>
      <c r="I20" s="300" t="s">
        <v>351</v>
      </c>
      <c r="J20" s="297"/>
      <c r="K20" s="297"/>
    </row>
    <row r="21" s="301" customFormat="true" ht="20.25" hidden="false" customHeight="true" outlineLevel="0" collapsed="false">
      <c r="A21" s="299" t="s">
        <v>352</v>
      </c>
      <c r="B21" s="296"/>
      <c r="C21" s="296"/>
      <c r="D21" s="297"/>
      <c r="E21" s="299" t="s">
        <v>353</v>
      </c>
      <c r="F21" s="297"/>
      <c r="G21" s="297"/>
      <c r="H21" s="297"/>
      <c r="I21" s="299" t="s">
        <v>354</v>
      </c>
      <c r="J21" s="297"/>
      <c r="K21" s="297"/>
    </row>
    <row r="22" s="301" customFormat="true" ht="20.25" hidden="false" customHeight="true" outlineLevel="0" collapsed="false">
      <c r="A22" s="299" t="s">
        <v>355</v>
      </c>
      <c r="B22" s="297"/>
      <c r="C22" s="297"/>
      <c r="D22" s="297"/>
      <c r="E22" s="299" t="s">
        <v>356</v>
      </c>
      <c r="F22" s="297"/>
      <c r="G22" s="297"/>
      <c r="H22" s="297"/>
      <c r="I22" s="299" t="s">
        <v>357</v>
      </c>
      <c r="J22" s="297"/>
      <c r="K22" s="297"/>
    </row>
    <row r="23" s="301" customFormat="true" ht="20.25" hidden="false" customHeight="true" outlineLevel="0" collapsed="false">
      <c r="A23" s="299" t="s">
        <v>358</v>
      </c>
      <c r="B23" s="297"/>
      <c r="C23" s="297" t="s">
        <v>359</v>
      </c>
      <c r="D23" s="297"/>
      <c r="E23" s="297"/>
      <c r="F23" s="297"/>
      <c r="G23" s="297"/>
      <c r="H23" s="297"/>
      <c r="I23" s="299" t="s">
        <v>360</v>
      </c>
      <c r="J23" s="297"/>
      <c r="K23" s="297"/>
    </row>
    <row r="24" s="301" customFormat="true" ht="20.25" hidden="false" customHeight="true" outlineLevel="0" collapsed="false">
      <c r="A24" s="302" t="s">
        <v>361</v>
      </c>
      <c r="B24" s="303" t="s">
        <v>362</v>
      </c>
      <c r="C24" s="302" t="s">
        <v>363</v>
      </c>
      <c r="D24" s="302" t="s">
        <v>364</v>
      </c>
      <c r="E24" s="302" t="s">
        <v>365</v>
      </c>
      <c r="F24" s="302" t="s">
        <v>93</v>
      </c>
      <c r="G24" s="302" t="s">
        <v>102</v>
      </c>
      <c r="H24" s="304" t="s">
        <v>366</v>
      </c>
      <c r="I24" s="304"/>
      <c r="J24" s="302"/>
      <c r="K24" s="302" t="s">
        <v>107</v>
      </c>
    </row>
    <row r="25" s="301" customFormat="true" ht="20.25" hidden="false" customHeight="true" outlineLevel="0" collapsed="false">
      <c r="A25" s="305" t="s">
        <v>196</v>
      </c>
      <c r="B25" s="305" t="n">
        <v>1</v>
      </c>
      <c r="C25" s="305" t="n">
        <v>1</v>
      </c>
      <c r="D25" s="305" t="n">
        <v>2</v>
      </c>
      <c r="E25" s="305" t="n">
        <v>2</v>
      </c>
      <c r="F25" s="305" t="n">
        <v>4</v>
      </c>
      <c r="G25" s="305" t="n">
        <v>1</v>
      </c>
      <c r="H25" s="306" t="s">
        <v>367</v>
      </c>
      <c r="I25" s="306"/>
      <c r="J25" s="305"/>
      <c r="K25" s="305" t="n">
        <v>4</v>
      </c>
    </row>
    <row r="26" s="174" customFormat="true" ht="26.25" hidden="false" customHeight="false" outlineLevel="0" collapsed="false">
      <c r="A26" s="282" t="s">
        <v>368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</row>
    <row r="27" customFormat="false" ht="19.5" hidden="false" customHeight="false" outlineLevel="0" collapsed="false">
      <c r="E27" s="283" t="s">
        <v>73</v>
      </c>
      <c r="F27" s="283"/>
      <c r="G27" s="283"/>
    </row>
    <row r="28" customFormat="false" ht="19.5" hidden="false" customHeight="false" outlineLevel="0" collapsed="false">
      <c r="E28" s="285" t="s">
        <v>328</v>
      </c>
      <c r="F28" s="285"/>
      <c r="G28" s="285"/>
    </row>
    <row r="29" customFormat="false" ht="15" hidden="false" customHeight="true" outlineLevel="0" collapsed="false">
      <c r="E29" s="307"/>
      <c r="F29" s="307"/>
      <c r="G29" s="307"/>
    </row>
    <row r="30" customFormat="false" ht="21.75" hidden="false" customHeight="true" outlineLevel="0" collapsed="false">
      <c r="E30" s="289" t="s">
        <v>369</v>
      </c>
      <c r="F30" s="289"/>
      <c r="G30" s="289"/>
    </row>
    <row r="31" customFormat="false" ht="21" hidden="false" customHeight="true" outlineLevel="0" collapsed="false">
      <c r="E31" s="290" t="s">
        <v>370</v>
      </c>
      <c r="F31" s="290"/>
      <c r="G31" s="290"/>
    </row>
    <row r="32" customFormat="false" ht="15.75" hidden="false" customHeight="true" outlineLevel="0" collapsed="false">
      <c r="E32" s="288"/>
      <c r="F32" s="288"/>
      <c r="G32" s="288"/>
    </row>
    <row r="33" customFormat="false" ht="19.5" hidden="false" customHeight="false" outlineLevel="0" collapsed="false">
      <c r="E33" s="308" t="s">
        <v>126</v>
      </c>
      <c r="F33" s="308"/>
      <c r="G33" s="308"/>
    </row>
    <row r="34" customFormat="false" ht="19.5" hidden="false" customHeight="false" outlineLevel="0" collapsed="false">
      <c r="E34" s="309" t="s">
        <v>371</v>
      </c>
      <c r="F34" s="309"/>
      <c r="G34" s="309"/>
    </row>
    <row r="35" customFormat="false" ht="13.5" hidden="false" customHeight="true" outlineLevel="0" collapsed="false">
      <c r="E35" s="287"/>
      <c r="F35" s="287"/>
      <c r="G35" s="287"/>
    </row>
    <row r="36" customFormat="false" ht="19.5" hidden="false" customHeight="false" outlineLevel="0" collapsed="false">
      <c r="E36" s="308" t="s">
        <v>18</v>
      </c>
      <c r="F36" s="308"/>
      <c r="G36" s="308"/>
    </row>
    <row r="37" customFormat="false" ht="19.5" hidden="false" customHeight="false" outlineLevel="0" collapsed="false">
      <c r="E37" s="309" t="s">
        <v>371</v>
      </c>
      <c r="F37" s="309"/>
      <c r="G37" s="309"/>
    </row>
    <row r="38" customFormat="false" ht="13.5" hidden="false" customHeight="true" outlineLevel="0" collapsed="false"/>
    <row r="39" customFormat="false" ht="19.5" hidden="false" customHeight="false" outlineLevel="0" collapsed="false">
      <c r="A39" s="310" t="s">
        <v>372</v>
      </c>
      <c r="B39" s="310"/>
      <c r="C39" s="310"/>
      <c r="E39" s="310" t="s">
        <v>373</v>
      </c>
      <c r="F39" s="310"/>
      <c r="G39" s="310"/>
      <c r="I39" s="310" t="s">
        <v>374</v>
      </c>
      <c r="J39" s="310"/>
      <c r="K39" s="310"/>
    </row>
    <row r="40" customFormat="false" ht="19.5" hidden="false" customHeight="false" outlineLevel="0" collapsed="false">
      <c r="A40" s="295"/>
      <c r="B40" s="295"/>
      <c r="C40" s="295"/>
      <c r="E40" s="311" t="s">
        <v>375</v>
      </c>
      <c r="F40" s="311"/>
      <c r="G40" s="311"/>
      <c r="I40" s="311" t="s">
        <v>376</v>
      </c>
      <c r="J40" s="311"/>
      <c r="K40" s="311"/>
    </row>
    <row r="41" customFormat="false" ht="12.75" hidden="false" customHeight="true" outlineLevel="0" collapsed="false"/>
    <row r="42" customFormat="false" ht="19.5" hidden="false" customHeight="false" outlineLevel="0" collapsed="false">
      <c r="A42" s="310" t="s">
        <v>377</v>
      </c>
      <c r="B42" s="310"/>
      <c r="C42" s="310"/>
      <c r="E42" s="310" t="s">
        <v>378</v>
      </c>
      <c r="F42" s="310"/>
      <c r="G42" s="310"/>
      <c r="I42" s="310" t="s">
        <v>379</v>
      </c>
      <c r="J42" s="310"/>
      <c r="K42" s="310"/>
    </row>
    <row r="43" customFormat="false" ht="19.5" hidden="false" customHeight="false" outlineLevel="0" collapsed="false">
      <c r="A43" s="293" t="s">
        <v>380</v>
      </c>
      <c r="B43" s="293"/>
      <c r="C43" s="293"/>
      <c r="E43" s="311" t="s">
        <v>381</v>
      </c>
      <c r="F43" s="311"/>
      <c r="G43" s="311"/>
      <c r="I43" s="311" t="s">
        <v>382</v>
      </c>
      <c r="J43" s="311"/>
      <c r="K43" s="311"/>
    </row>
    <row r="44" customFormat="false" ht="12.75" hidden="false" customHeight="true" outlineLevel="0" collapsed="false"/>
    <row r="45" customFormat="false" ht="19.5" hidden="false" customHeight="false" outlineLevel="0" collapsed="false">
      <c r="A45" s="288"/>
      <c r="B45" s="288"/>
      <c r="C45" s="288"/>
      <c r="E45" s="310" t="s">
        <v>383</v>
      </c>
      <c r="F45" s="310"/>
      <c r="G45" s="310"/>
      <c r="I45" s="312"/>
      <c r="J45" s="312"/>
      <c r="K45" s="312"/>
    </row>
    <row r="46" s="301" customFormat="true" ht="19.5" hidden="false" customHeight="false" outlineLevel="0" collapsed="false">
      <c r="A46" s="313" t="s">
        <v>107</v>
      </c>
      <c r="B46" s="313"/>
      <c r="C46" s="313"/>
      <c r="E46" s="313" t="s">
        <v>348</v>
      </c>
      <c r="F46" s="313"/>
      <c r="I46" s="314" t="s">
        <v>119</v>
      </c>
    </row>
    <row r="47" s="301" customFormat="true" ht="19.5" hidden="false" customHeight="false" outlineLevel="0" collapsed="false">
      <c r="A47" s="301" t="s">
        <v>384</v>
      </c>
      <c r="E47" s="315" t="s">
        <v>385</v>
      </c>
      <c r="I47" s="301" t="s">
        <v>386</v>
      </c>
    </row>
    <row r="48" s="301" customFormat="true" ht="19.5" hidden="false" customHeight="false" outlineLevel="0" collapsed="false">
      <c r="A48" s="316" t="s">
        <v>361</v>
      </c>
      <c r="B48" s="317" t="s">
        <v>362</v>
      </c>
      <c r="C48" s="316" t="s">
        <v>363</v>
      </c>
      <c r="D48" s="316" t="s">
        <v>364</v>
      </c>
      <c r="E48" s="316" t="s">
        <v>365</v>
      </c>
      <c r="F48" s="316" t="s">
        <v>93</v>
      </c>
      <c r="G48" s="316" t="s">
        <v>102</v>
      </c>
      <c r="H48" s="318" t="s">
        <v>387</v>
      </c>
      <c r="I48" s="318"/>
      <c r="J48" s="316"/>
      <c r="K48" s="316" t="s">
        <v>107</v>
      </c>
    </row>
    <row r="49" s="301" customFormat="true" ht="19.5" hidden="false" customHeight="false" outlineLevel="0" collapsed="false">
      <c r="A49" s="319" t="s">
        <v>196</v>
      </c>
      <c r="B49" s="320" t="s">
        <v>77</v>
      </c>
      <c r="C49" s="320" t="s">
        <v>77</v>
      </c>
      <c r="D49" s="320" t="n">
        <v>2</v>
      </c>
      <c r="E49" s="320" t="s">
        <v>77</v>
      </c>
      <c r="F49" s="320" t="n">
        <v>2</v>
      </c>
      <c r="G49" s="320" t="n">
        <v>2</v>
      </c>
      <c r="H49" s="321" t="s">
        <v>388</v>
      </c>
      <c r="I49" s="321"/>
      <c r="J49" s="320"/>
      <c r="K49" s="320" t="s">
        <v>77</v>
      </c>
    </row>
    <row r="50" s="174" customFormat="true" ht="26.25" hidden="false" customHeight="false" outlineLevel="0" collapsed="false">
      <c r="A50" s="282" t="s">
        <v>389</v>
      </c>
      <c r="B50" s="282"/>
      <c r="C50" s="282"/>
      <c r="D50" s="282"/>
      <c r="E50" s="282"/>
      <c r="F50" s="282"/>
      <c r="G50" s="282"/>
      <c r="H50" s="282"/>
      <c r="I50" s="282"/>
      <c r="J50" s="282"/>
      <c r="K50" s="282"/>
    </row>
    <row r="51" customFormat="false" ht="12" hidden="false" customHeight="true" outlineLevel="0" collapsed="false">
      <c r="B51" s="322"/>
      <c r="C51" s="322"/>
      <c r="D51" s="322"/>
      <c r="E51" s="322"/>
      <c r="F51" s="322"/>
      <c r="G51" s="322"/>
      <c r="H51" s="322"/>
      <c r="I51" s="322"/>
    </row>
    <row r="52" customFormat="false" ht="19.5" hidden="false" customHeight="false" outlineLevel="0" collapsed="false">
      <c r="E52" s="283" t="s">
        <v>73</v>
      </c>
      <c r="F52" s="283"/>
      <c r="G52" s="283"/>
    </row>
    <row r="53" customFormat="false" ht="19.5" hidden="false" customHeight="false" outlineLevel="0" collapsed="false">
      <c r="E53" s="285" t="s">
        <v>328</v>
      </c>
      <c r="F53" s="285"/>
      <c r="G53" s="285"/>
    </row>
    <row r="54" customFormat="false" ht="18" hidden="false" customHeight="true" outlineLevel="0" collapsed="false">
      <c r="E54" s="307"/>
      <c r="F54" s="307"/>
      <c r="G54" s="307"/>
    </row>
    <row r="55" customFormat="false" ht="22.5" hidden="false" customHeight="true" outlineLevel="0" collapsed="false">
      <c r="E55" s="289" t="s">
        <v>369</v>
      </c>
      <c r="F55" s="289"/>
      <c r="G55" s="289"/>
    </row>
    <row r="56" customFormat="false" ht="21.75" hidden="false" customHeight="true" outlineLevel="0" collapsed="false">
      <c r="E56" s="290" t="s">
        <v>370</v>
      </c>
      <c r="F56" s="290"/>
      <c r="G56" s="290"/>
    </row>
    <row r="57" customFormat="false" ht="18" hidden="false" customHeight="true" outlineLevel="0" collapsed="false">
      <c r="E57" s="323"/>
      <c r="F57" s="323"/>
      <c r="G57" s="323"/>
    </row>
    <row r="58" customFormat="false" ht="19.5" hidden="false" customHeight="false" outlineLevel="0" collapsed="false">
      <c r="E58" s="308" t="s">
        <v>283</v>
      </c>
      <c r="F58" s="308"/>
      <c r="G58" s="308"/>
    </row>
    <row r="59" customFormat="false" ht="19.5" hidden="false" customHeight="false" outlineLevel="0" collapsed="false">
      <c r="E59" s="309" t="s">
        <v>390</v>
      </c>
      <c r="F59" s="309"/>
      <c r="G59" s="309"/>
    </row>
    <row r="60" customFormat="false" ht="18" hidden="false" customHeight="true" outlineLevel="0" collapsed="false">
      <c r="E60" s="287"/>
      <c r="F60" s="287"/>
      <c r="G60" s="287"/>
    </row>
    <row r="61" customFormat="false" ht="19.5" hidden="false" customHeight="false" outlineLevel="0" collapsed="false">
      <c r="E61" s="308" t="s">
        <v>28</v>
      </c>
      <c r="F61" s="308"/>
      <c r="G61" s="308"/>
    </row>
    <row r="62" customFormat="false" ht="19.5" hidden="false" customHeight="false" outlineLevel="0" collapsed="false">
      <c r="E62" s="309" t="s">
        <v>390</v>
      </c>
      <c r="F62" s="309"/>
      <c r="G62" s="309"/>
    </row>
    <row r="63" customFormat="false" ht="12.75" hidden="false" customHeight="true" outlineLevel="0" collapsed="false"/>
    <row r="64" customFormat="false" ht="19.5" hidden="false" customHeight="false" outlineLevel="0" collapsed="false">
      <c r="A64" s="310" t="s">
        <v>332</v>
      </c>
      <c r="B64" s="310"/>
      <c r="C64" s="310"/>
      <c r="E64" s="310" t="s">
        <v>391</v>
      </c>
      <c r="F64" s="310"/>
      <c r="G64" s="310"/>
      <c r="I64" s="310" t="s">
        <v>392</v>
      </c>
      <c r="J64" s="310"/>
      <c r="K64" s="310"/>
    </row>
    <row r="65" customFormat="false" ht="19.5" hidden="false" customHeight="false" outlineLevel="0" collapsed="false">
      <c r="A65" s="293" t="s">
        <v>393</v>
      </c>
      <c r="B65" s="293"/>
      <c r="C65" s="293"/>
      <c r="E65" s="293" t="s">
        <v>394</v>
      </c>
      <c r="F65" s="293"/>
      <c r="G65" s="293"/>
      <c r="I65" s="293" t="s">
        <v>395</v>
      </c>
      <c r="J65" s="293"/>
      <c r="K65" s="293"/>
    </row>
    <row r="66" customFormat="false" ht="12.75" hidden="false" customHeight="true" outlineLevel="0" collapsed="false"/>
    <row r="67" customFormat="false" ht="19.5" hidden="false" customHeight="false" outlineLevel="0" collapsed="false">
      <c r="A67" s="310" t="s">
        <v>396</v>
      </c>
      <c r="B67" s="310"/>
      <c r="C67" s="310"/>
      <c r="E67" s="310" t="s">
        <v>397</v>
      </c>
      <c r="F67" s="310"/>
      <c r="G67" s="310"/>
      <c r="H67" s="324" t="s">
        <v>398</v>
      </c>
      <c r="I67" s="324"/>
      <c r="J67" s="324"/>
      <c r="K67" s="324"/>
    </row>
    <row r="68" customFormat="false" ht="19.5" hidden="false" customHeight="false" outlineLevel="0" collapsed="false">
      <c r="A68" s="311"/>
      <c r="B68" s="311"/>
      <c r="C68" s="311"/>
      <c r="E68" s="311"/>
      <c r="F68" s="311"/>
      <c r="G68" s="311"/>
      <c r="H68" s="325" t="s">
        <v>399</v>
      </c>
      <c r="I68" s="325"/>
      <c r="J68" s="325"/>
      <c r="K68" s="325"/>
    </row>
    <row r="69" customFormat="false" ht="19.5" hidden="false" customHeight="false" outlineLevel="0" collapsed="false">
      <c r="A69" s="312"/>
      <c r="B69" s="312"/>
      <c r="C69" s="312"/>
      <c r="E69" s="312"/>
      <c r="F69" s="312"/>
      <c r="G69" s="312"/>
      <c r="H69" s="325" t="s">
        <v>400</v>
      </c>
      <c r="I69" s="325"/>
      <c r="J69" s="325"/>
      <c r="K69" s="325"/>
    </row>
    <row r="70" customFormat="false" ht="19.5" hidden="false" customHeight="false" outlineLevel="0" collapsed="false">
      <c r="A70" s="313" t="s">
        <v>107</v>
      </c>
      <c r="B70" s="326"/>
      <c r="C70" s="326"/>
      <c r="E70" s="313" t="s">
        <v>348</v>
      </c>
      <c r="F70" s="313"/>
      <c r="G70" s="326"/>
      <c r="H70" s="325" t="s">
        <v>401</v>
      </c>
      <c r="I70" s="325"/>
      <c r="J70" s="325"/>
      <c r="K70" s="325"/>
    </row>
    <row r="71" s="301" customFormat="true" ht="19.5" hidden="false" customHeight="false" outlineLevel="0" collapsed="false">
      <c r="A71" s="327" t="s">
        <v>77</v>
      </c>
      <c r="B71" s="313"/>
      <c r="C71" s="313"/>
      <c r="E71" s="328" t="s">
        <v>77</v>
      </c>
      <c r="F71" s="313"/>
      <c r="H71" s="325" t="s">
        <v>402</v>
      </c>
      <c r="I71" s="325"/>
      <c r="J71" s="325"/>
      <c r="K71" s="325"/>
    </row>
    <row r="72" s="301" customFormat="true" ht="19.5" hidden="false" customHeight="false" outlineLevel="0" collapsed="false">
      <c r="A72" s="316" t="s">
        <v>361</v>
      </c>
      <c r="B72" s="317" t="s">
        <v>362</v>
      </c>
      <c r="C72" s="316" t="s">
        <v>363</v>
      </c>
      <c r="D72" s="316" t="s">
        <v>364</v>
      </c>
      <c r="E72" s="316" t="s">
        <v>365</v>
      </c>
      <c r="F72" s="316" t="s">
        <v>93</v>
      </c>
      <c r="G72" s="316" t="s">
        <v>141</v>
      </c>
      <c r="H72" s="316"/>
      <c r="I72" s="316"/>
      <c r="J72" s="316"/>
      <c r="K72" s="316" t="s">
        <v>107</v>
      </c>
    </row>
    <row r="73" s="301" customFormat="true" ht="19.5" hidden="false" customHeight="false" outlineLevel="0" collapsed="false">
      <c r="A73" s="319" t="s">
        <v>196</v>
      </c>
      <c r="B73" s="320" t="s">
        <v>77</v>
      </c>
      <c r="C73" s="320" t="s">
        <v>77</v>
      </c>
      <c r="D73" s="320" t="n">
        <v>2</v>
      </c>
      <c r="E73" s="320" t="s">
        <v>77</v>
      </c>
      <c r="F73" s="320" t="s">
        <v>77</v>
      </c>
      <c r="G73" s="320" t="n">
        <v>2</v>
      </c>
      <c r="H73" s="320" t="s">
        <v>386</v>
      </c>
      <c r="I73" s="320" t="s">
        <v>386</v>
      </c>
      <c r="J73" s="320" t="s">
        <v>386</v>
      </c>
      <c r="K73" s="320" t="s">
        <v>77</v>
      </c>
    </row>
    <row r="74" s="174" customFormat="true" ht="26.25" hidden="false" customHeight="false" outlineLevel="0" collapsed="false">
      <c r="A74" s="282" t="s">
        <v>403</v>
      </c>
      <c r="B74" s="282"/>
      <c r="C74" s="282"/>
      <c r="D74" s="282"/>
      <c r="E74" s="282"/>
      <c r="F74" s="282"/>
      <c r="G74" s="282"/>
      <c r="H74" s="282"/>
      <c r="I74" s="282"/>
      <c r="J74" s="282"/>
      <c r="K74" s="282"/>
    </row>
    <row r="75" customFormat="false" ht="12" hidden="false" customHeight="true" outlineLevel="0" collapsed="false">
      <c r="B75" s="322"/>
      <c r="C75" s="322"/>
      <c r="D75" s="322"/>
      <c r="E75" s="322"/>
      <c r="F75" s="322"/>
      <c r="G75" s="322"/>
      <c r="H75" s="322"/>
      <c r="I75" s="322"/>
    </row>
    <row r="76" customFormat="false" ht="19.5" hidden="false" customHeight="false" outlineLevel="0" collapsed="false">
      <c r="E76" s="283" t="s">
        <v>73</v>
      </c>
      <c r="F76" s="283"/>
      <c r="G76" s="283"/>
    </row>
    <row r="77" customFormat="false" ht="19.5" hidden="false" customHeight="false" outlineLevel="0" collapsed="false">
      <c r="E77" s="285" t="s">
        <v>328</v>
      </c>
      <c r="F77" s="285"/>
      <c r="G77" s="285"/>
    </row>
    <row r="78" customFormat="false" ht="18" hidden="false" customHeight="true" outlineLevel="0" collapsed="false">
      <c r="D78" s="329"/>
      <c r="E78" s="287"/>
      <c r="F78" s="287"/>
      <c r="G78" s="287"/>
    </row>
    <row r="79" customFormat="false" ht="23.25" hidden="false" customHeight="true" outlineLevel="0" collapsed="false">
      <c r="E79" s="289" t="s">
        <v>369</v>
      </c>
      <c r="F79" s="289"/>
      <c r="G79" s="289"/>
    </row>
    <row r="80" customFormat="false" ht="22.5" hidden="false" customHeight="true" outlineLevel="0" collapsed="false">
      <c r="E80" s="290" t="s">
        <v>370</v>
      </c>
      <c r="F80" s="290"/>
      <c r="G80" s="290"/>
    </row>
    <row r="81" customFormat="false" ht="18" hidden="false" customHeight="true" outlineLevel="0" collapsed="false">
      <c r="D81" s="329"/>
      <c r="E81" s="287"/>
      <c r="F81" s="287"/>
      <c r="G81" s="287"/>
    </row>
    <row r="82" customFormat="false" ht="19.5" hidden="false" customHeight="false" outlineLevel="0" collapsed="false">
      <c r="E82" s="308" t="s">
        <v>164</v>
      </c>
      <c r="F82" s="308"/>
      <c r="G82" s="308"/>
    </row>
    <row r="83" customFormat="false" ht="19.5" hidden="false" customHeight="false" outlineLevel="0" collapsed="false">
      <c r="E83" s="309" t="s">
        <v>404</v>
      </c>
      <c r="F83" s="309"/>
      <c r="G83" s="309"/>
    </row>
    <row r="84" customFormat="false" ht="18" hidden="false" customHeight="true" outlineLevel="0" collapsed="false">
      <c r="E84" s="287"/>
      <c r="F84" s="287"/>
      <c r="G84" s="287"/>
    </row>
    <row r="85" customFormat="false" ht="19.5" hidden="false" customHeight="false" outlineLevel="0" collapsed="false">
      <c r="E85" s="308" t="s">
        <v>35</v>
      </c>
      <c r="F85" s="308"/>
      <c r="G85" s="308"/>
    </row>
    <row r="86" customFormat="false" ht="19.5" hidden="false" customHeight="false" outlineLevel="0" collapsed="false">
      <c r="E86" s="309" t="s">
        <v>404</v>
      </c>
      <c r="F86" s="309"/>
      <c r="G86" s="309"/>
    </row>
    <row r="87" customFormat="false" ht="13.5" hidden="false" customHeight="true" outlineLevel="0" collapsed="false"/>
    <row r="88" customFormat="false" ht="12.75" hidden="false" customHeight="true" outlineLevel="0" collapsed="false"/>
    <row r="89" customFormat="false" ht="19.5" hidden="false" customHeight="false" outlineLevel="0" collapsed="false">
      <c r="A89" s="283" t="s">
        <v>405</v>
      </c>
      <c r="B89" s="283"/>
      <c r="C89" s="283"/>
      <c r="E89" s="310" t="s">
        <v>332</v>
      </c>
      <c r="F89" s="310"/>
      <c r="G89" s="310"/>
      <c r="I89" s="310" t="s">
        <v>406</v>
      </c>
      <c r="J89" s="310"/>
      <c r="K89" s="310"/>
    </row>
    <row r="90" customFormat="false" ht="18.75" hidden="false" customHeight="true" outlineLevel="0" collapsed="false">
      <c r="A90" s="285" t="s">
        <v>407</v>
      </c>
      <c r="B90" s="285"/>
      <c r="C90" s="285"/>
      <c r="E90" s="312"/>
      <c r="F90" s="312"/>
      <c r="G90" s="312"/>
      <c r="I90" s="312"/>
      <c r="J90" s="312"/>
      <c r="K90" s="312"/>
    </row>
    <row r="91" customFormat="false" ht="22.5" hidden="false" customHeight="true" outlineLevel="0" collapsed="false">
      <c r="A91" s="330"/>
      <c r="B91" s="330"/>
      <c r="C91" s="330"/>
      <c r="E91" s="310" t="s">
        <v>408</v>
      </c>
      <c r="F91" s="310"/>
      <c r="G91" s="310"/>
      <c r="I91" s="310" t="s">
        <v>409</v>
      </c>
      <c r="J91" s="310"/>
      <c r="K91" s="310"/>
    </row>
    <row r="92" customFormat="false" ht="21" hidden="false" customHeight="true" outlineLevel="0" collapsed="false">
      <c r="A92" s="331" t="s">
        <v>410</v>
      </c>
      <c r="B92" s="331"/>
      <c r="C92" s="331"/>
      <c r="E92" s="293"/>
      <c r="F92" s="293"/>
      <c r="G92" s="293"/>
      <c r="I92" s="311"/>
      <c r="J92" s="311"/>
      <c r="K92" s="311"/>
    </row>
    <row r="93" customFormat="false" ht="13.5" hidden="false" customHeight="true" outlineLevel="0" collapsed="false">
      <c r="E93" s="326"/>
      <c r="F93" s="326"/>
      <c r="G93" s="326"/>
      <c r="I93" s="326"/>
      <c r="J93" s="326"/>
      <c r="K93" s="326"/>
    </row>
    <row r="94" customFormat="false" ht="21" hidden="false" customHeight="true" outlineLevel="0" collapsed="false">
      <c r="A94" s="310" t="s">
        <v>411</v>
      </c>
      <c r="B94" s="310"/>
      <c r="C94" s="310"/>
      <c r="E94" s="332" t="s">
        <v>107</v>
      </c>
      <c r="F94" s="326"/>
      <c r="G94" s="332" t="s">
        <v>348</v>
      </c>
      <c r="I94" s="332" t="s">
        <v>119</v>
      </c>
      <c r="J94" s="326"/>
      <c r="K94" s="326"/>
    </row>
    <row r="95" customFormat="false" ht="19.5" hidden="false" customHeight="false" outlineLevel="0" collapsed="false">
      <c r="A95" s="295" t="s">
        <v>412</v>
      </c>
      <c r="B95" s="295"/>
      <c r="C95" s="295"/>
      <c r="E95" s="333" t="s">
        <v>77</v>
      </c>
      <c r="F95" s="334" t="s">
        <v>413</v>
      </c>
    </row>
    <row r="96" customFormat="false" ht="13.5" hidden="false" customHeight="true" outlineLevel="0" collapsed="false">
      <c r="A96" s="326"/>
      <c r="B96" s="326"/>
      <c r="C96" s="326"/>
      <c r="E96" s="326"/>
      <c r="F96" s="326"/>
      <c r="G96" s="326"/>
      <c r="H96" s="325"/>
      <c r="I96" s="325"/>
      <c r="J96" s="325"/>
      <c r="K96" s="325"/>
    </row>
    <row r="97" s="301" customFormat="true" ht="19.5" hidden="false" customHeight="false" outlineLevel="0" collapsed="false">
      <c r="A97" s="316" t="s">
        <v>361</v>
      </c>
      <c r="B97" s="317" t="s">
        <v>362</v>
      </c>
      <c r="C97" s="316" t="s">
        <v>363</v>
      </c>
      <c r="D97" s="316" t="s">
        <v>364</v>
      </c>
      <c r="E97" s="318" t="s">
        <v>414</v>
      </c>
      <c r="F97" s="318"/>
      <c r="G97" s="316"/>
      <c r="H97" s="316"/>
      <c r="I97" s="316"/>
      <c r="J97" s="316"/>
      <c r="K97" s="316" t="s">
        <v>107</v>
      </c>
    </row>
    <row r="98" s="301" customFormat="true" ht="19.5" hidden="false" customHeight="false" outlineLevel="0" collapsed="false">
      <c r="A98" s="319" t="s">
        <v>196</v>
      </c>
      <c r="B98" s="320" t="s">
        <v>77</v>
      </c>
      <c r="C98" s="320" t="s">
        <v>77</v>
      </c>
      <c r="D98" s="320" t="n">
        <v>2</v>
      </c>
      <c r="E98" s="321" t="s">
        <v>388</v>
      </c>
      <c r="F98" s="321"/>
      <c r="G98" s="320"/>
      <c r="H98" s="320"/>
      <c r="I98" s="320"/>
      <c r="J98" s="320"/>
      <c r="K98" s="320" t="s">
        <v>77</v>
      </c>
    </row>
    <row r="99" s="301" customFormat="true" ht="26.25" hidden="false" customHeight="false" outlineLevel="0" collapsed="false">
      <c r="A99" s="282" t="s">
        <v>415</v>
      </c>
      <c r="B99" s="282"/>
      <c r="C99" s="282"/>
      <c r="D99" s="282"/>
      <c r="E99" s="282"/>
      <c r="F99" s="282"/>
      <c r="G99" s="282"/>
      <c r="H99" s="282"/>
      <c r="I99" s="282"/>
      <c r="J99" s="282"/>
      <c r="K99" s="282"/>
    </row>
    <row r="100" s="301" customFormat="true" ht="13.5" hidden="false" customHeight="true" outlineLevel="0" collapsed="false">
      <c r="A100" s="281"/>
      <c r="B100" s="322"/>
      <c r="C100" s="322"/>
      <c r="D100" s="322"/>
      <c r="E100" s="322"/>
      <c r="F100" s="322"/>
      <c r="G100" s="322"/>
      <c r="H100" s="322"/>
      <c r="I100" s="322"/>
      <c r="J100" s="281"/>
      <c r="K100" s="281"/>
    </row>
    <row r="101" s="174" customFormat="true" ht="24" hidden="false" customHeight="true" outlineLevel="0" collapsed="false">
      <c r="A101" s="281"/>
      <c r="B101" s="281"/>
      <c r="C101" s="281"/>
      <c r="D101" s="281"/>
      <c r="E101" s="283" t="s">
        <v>73</v>
      </c>
      <c r="F101" s="283"/>
      <c r="G101" s="283"/>
      <c r="H101" s="281"/>
      <c r="I101" s="281"/>
      <c r="J101" s="281"/>
      <c r="K101" s="281"/>
    </row>
    <row r="102" customFormat="false" ht="18.75" hidden="false" customHeight="true" outlineLevel="0" collapsed="false">
      <c r="E102" s="285" t="s">
        <v>328</v>
      </c>
      <c r="F102" s="285"/>
      <c r="G102" s="285"/>
    </row>
    <row r="103" customFormat="false" ht="12" hidden="false" customHeight="true" outlineLevel="0" collapsed="false">
      <c r="D103" s="329"/>
      <c r="E103" s="287"/>
      <c r="F103" s="287"/>
      <c r="G103" s="287"/>
    </row>
    <row r="104" customFormat="false" ht="19.5" hidden="false" customHeight="false" outlineLevel="0" collapsed="false">
      <c r="E104" s="289" t="s">
        <v>369</v>
      </c>
      <c r="F104" s="289"/>
      <c r="G104" s="289"/>
    </row>
    <row r="105" customFormat="false" ht="18" hidden="false" customHeight="true" outlineLevel="0" collapsed="false">
      <c r="E105" s="290" t="s">
        <v>370</v>
      </c>
      <c r="F105" s="290"/>
      <c r="G105" s="290"/>
    </row>
    <row r="106" customFormat="false" ht="15" hidden="false" customHeight="true" outlineLevel="0" collapsed="false">
      <c r="D106" s="329"/>
      <c r="E106" s="287"/>
      <c r="F106" s="287"/>
      <c r="G106" s="287"/>
    </row>
    <row r="107" customFormat="false" ht="21" hidden="false" customHeight="true" outlineLevel="0" collapsed="false">
      <c r="E107" s="308" t="s">
        <v>416</v>
      </c>
      <c r="F107" s="308"/>
      <c r="G107" s="308"/>
    </row>
    <row r="108" customFormat="false" ht="18" hidden="false" customHeight="true" outlineLevel="0" collapsed="false">
      <c r="E108" s="309" t="s">
        <v>417</v>
      </c>
      <c r="F108" s="309"/>
      <c r="G108" s="309"/>
    </row>
    <row r="109" customFormat="false" ht="12" hidden="false" customHeight="true" outlineLevel="0" collapsed="false">
      <c r="E109" s="287"/>
      <c r="F109" s="287"/>
      <c r="G109" s="287"/>
    </row>
    <row r="110" customFormat="false" ht="19.5" hidden="false" customHeight="false" outlineLevel="0" collapsed="false">
      <c r="E110" s="308" t="s">
        <v>44</v>
      </c>
      <c r="F110" s="308"/>
      <c r="G110" s="308"/>
    </row>
    <row r="111" customFormat="false" ht="18" hidden="false" customHeight="true" outlineLevel="0" collapsed="false">
      <c r="E111" s="309" t="s">
        <v>330</v>
      </c>
      <c r="F111" s="309"/>
      <c r="G111" s="309"/>
    </row>
    <row r="112" customFormat="false" ht="16.5" hidden="false" customHeight="true" outlineLevel="0" collapsed="false"/>
    <row r="113" customFormat="false" ht="20.25" hidden="false" customHeight="true" outlineLevel="0" collapsed="false">
      <c r="A113" s="335" t="s">
        <v>418</v>
      </c>
      <c r="B113" s="335"/>
      <c r="C113" s="335"/>
      <c r="E113" s="335" t="s">
        <v>419</v>
      </c>
      <c r="F113" s="335"/>
      <c r="G113" s="335"/>
      <c r="I113" s="336" t="s">
        <v>420</v>
      </c>
      <c r="J113" s="336"/>
      <c r="K113" s="336"/>
    </row>
    <row r="114" customFormat="false" ht="23.25" hidden="false" customHeight="true" outlineLevel="0" collapsed="false">
      <c r="A114" s="312"/>
      <c r="B114" s="312"/>
      <c r="C114" s="312"/>
      <c r="E114" s="312"/>
      <c r="F114" s="312"/>
      <c r="G114" s="312"/>
      <c r="I114" s="337" t="s">
        <v>421</v>
      </c>
      <c r="J114" s="337"/>
      <c r="K114" s="337"/>
    </row>
    <row r="115" customFormat="false" ht="21" hidden="false" customHeight="true" outlineLevel="0" collapsed="false">
      <c r="A115" s="335" t="s">
        <v>422</v>
      </c>
      <c r="B115" s="335"/>
      <c r="C115" s="335"/>
      <c r="E115" s="335" t="s">
        <v>423</v>
      </c>
      <c r="F115" s="335"/>
      <c r="G115" s="335"/>
      <c r="I115" s="311"/>
      <c r="J115" s="311"/>
      <c r="K115" s="311"/>
    </row>
    <row r="116" customFormat="false" ht="19.5" hidden="false" customHeight="false" outlineLevel="0" collapsed="false">
      <c r="A116" s="311"/>
      <c r="B116" s="311"/>
      <c r="C116" s="311"/>
      <c r="E116" s="295" t="s">
        <v>424</v>
      </c>
      <c r="F116" s="295"/>
      <c r="G116" s="295"/>
      <c r="I116" s="312"/>
      <c r="J116" s="312"/>
      <c r="K116" s="312"/>
    </row>
    <row r="117" customFormat="false" ht="19.5" hidden="false" customHeight="false" outlineLevel="0" collapsed="false">
      <c r="A117" s="313" t="s">
        <v>107</v>
      </c>
      <c r="B117" s="313"/>
      <c r="C117" s="313"/>
      <c r="D117" s="301"/>
      <c r="E117" s="313" t="s">
        <v>348</v>
      </c>
      <c r="F117" s="313"/>
      <c r="G117" s="301"/>
      <c r="H117" s="313" t="s">
        <v>119</v>
      </c>
      <c r="I117" s="313"/>
      <c r="J117" s="301"/>
      <c r="K117" s="313"/>
    </row>
    <row r="118" customFormat="false" ht="19.5" hidden="false" customHeight="false" outlineLevel="0" collapsed="false">
      <c r="A118" s="338" t="s">
        <v>77</v>
      </c>
      <c r="B118" s="301"/>
      <c r="C118" s="301"/>
      <c r="D118" s="301"/>
      <c r="E118" s="315" t="s">
        <v>425</v>
      </c>
      <c r="F118" s="301"/>
      <c r="G118" s="301"/>
      <c r="H118" s="315" t="s">
        <v>426</v>
      </c>
      <c r="I118" s="301"/>
      <c r="J118" s="301"/>
      <c r="K118" s="301"/>
    </row>
    <row r="119" s="301" customFormat="true" ht="19.5" hidden="false" customHeight="false" outlineLevel="0" collapsed="false">
      <c r="H119" s="315" t="s">
        <v>427</v>
      </c>
    </row>
    <row r="120" s="301" customFormat="true" ht="19.5" hidden="false" customHeight="false" outlineLevel="0" collapsed="false">
      <c r="H120" s="315" t="s">
        <v>428</v>
      </c>
    </row>
    <row r="121" s="301" customFormat="true" ht="15" hidden="false" customHeight="true" outlineLevel="0" collapsed="false"/>
    <row r="122" s="301" customFormat="true" ht="19.5" hidden="false" customHeight="false" outlineLevel="0" collapsed="false">
      <c r="A122" s="316" t="s">
        <v>361</v>
      </c>
      <c r="B122" s="317" t="s">
        <v>362</v>
      </c>
      <c r="C122" s="316" t="s">
        <v>363</v>
      </c>
      <c r="D122" s="316" t="s">
        <v>364</v>
      </c>
      <c r="E122" s="318" t="s">
        <v>414</v>
      </c>
      <c r="F122" s="318"/>
      <c r="G122" s="316" t="s">
        <v>102</v>
      </c>
      <c r="H122" s="316" t="n">
        <v>3</v>
      </c>
      <c r="I122" s="316" t="n">
        <v>2</v>
      </c>
      <c r="J122" s="316" t="n">
        <v>1</v>
      </c>
      <c r="K122" s="316" t="s">
        <v>107</v>
      </c>
    </row>
    <row r="123" s="301" customFormat="true" ht="19.5" hidden="false" customHeight="false" outlineLevel="0" collapsed="false">
      <c r="A123" s="319" t="s">
        <v>196</v>
      </c>
      <c r="B123" s="320" t="s">
        <v>77</v>
      </c>
      <c r="C123" s="320" t="s">
        <v>77</v>
      </c>
      <c r="D123" s="320" t="n">
        <v>2</v>
      </c>
      <c r="E123" s="339" t="s">
        <v>429</v>
      </c>
      <c r="F123" s="339"/>
      <c r="G123" s="320" t="n">
        <v>1</v>
      </c>
      <c r="H123" s="320" t="s">
        <v>386</v>
      </c>
      <c r="I123" s="320" t="s">
        <v>386</v>
      </c>
      <c r="J123" s="320" t="s">
        <v>386</v>
      </c>
      <c r="K123" s="320" t="s">
        <v>77</v>
      </c>
    </row>
    <row r="124" s="301" customFormat="true" ht="19.5" hidden="false" customHeight="false" outlineLevel="0" collapsed="false">
      <c r="A124" s="281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</row>
    <row r="125" s="301" customFormat="true" ht="19.5" hidden="false" customHeight="false" outlineLevel="0" collapsed="false">
      <c r="A125" s="281"/>
      <c r="B125" s="281"/>
      <c r="C125" s="281"/>
      <c r="D125" s="281"/>
      <c r="E125" s="281"/>
      <c r="F125" s="281"/>
      <c r="G125" s="281"/>
      <c r="H125" s="281"/>
      <c r="I125" s="281"/>
      <c r="J125" s="281"/>
      <c r="K125" s="281"/>
    </row>
  </sheetData>
  <mergeCells count="129">
    <mergeCell ref="A1:K1"/>
    <mergeCell ref="E2:G2"/>
    <mergeCell ref="A3:C4"/>
    <mergeCell ref="E3:G3"/>
    <mergeCell ref="I3:K4"/>
    <mergeCell ref="E4:G4"/>
    <mergeCell ref="A5:C5"/>
    <mergeCell ref="E5:G5"/>
    <mergeCell ref="E6:G6"/>
    <mergeCell ref="E8:G8"/>
    <mergeCell ref="E9:G9"/>
    <mergeCell ref="A11:C11"/>
    <mergeCell ref="E11:G11"/>
    <mergeCell ref="I11:K11"/>
    <mergeCell ref="E12:G12"/>
    <mergeCell ref="I12:K12"/>
    <mergeCell ref="A14:C14"/>
    <mergeCell ref="E14:G14"/>
    <mergeCell ref="I14:K14"/>
    <mergeCell ref="E15:G15"/>
    <mergeCell ref="I15:K15"/>
    <mergeCell ref="A17:C17"/>
    <mergeCell ref="E17:G17"/>
    <mergeCell ref="I17:K17"/>
    <mergeCell ref="A18:C18"/>
    <mergeCell ref="E18:G18"/>
    <mergeCell ref="I18:K18"/>
    <mergeCell ref="H24:I24"/>
    <mergeCell ref="H25:I25"/>
    <mergeCell ref="A26:K26"/>
    <mergeCell ref="E27:G27"/>
    <mergeCell ref="E28:G28"/>
    <mergeCell ref="E29:G29"/>
    <mergeCell ref="E30:G30"/>
    <mergeCell ref="E31:G31"/>
    <mergeCell ref="E33:G33"/>
    <mergeCell ref="E34:G34"/>
    <mergeCell ref="E36:G36"/>
    <mergeCell ref="E37:G37"/>
    <mergeCell ref="A39:C39"/>
    <mergeCell ref="E39:G39"/>
    <mergeCell ref="I39:K39"/>
    <mergeCell ref="A40:C40"/>
    <mergeCell ref="E40:G40"/>
    <mergeCell ref="I40:K40"/>
    <mergeCell ref="A42:C42"/>
    <mergeCell ref="E42:G42"/>
    <mergeCell ref="I42:K42"/>
    <mergeCell ref="A43:C43"/>
    <mergeCell ref="E43:G43"/>
    <mergeCell ref="I43:K43"/>
    <mergeCell ref="A45:C45"/>
    <mergeCell ref="E45:G45"/>
    <mergeCell ref="I45:K45"/>
    <mergeCell ref="H48:I48"/>
    <mergeCell ref="H49:I49"/>
    <mergeCell ref="A50:K50"/>
    <mergeCell ref="E52:G52"/>
    <mergeCell ref="E53:G53"/>
    <mergeCell ref="E54:G54"/>
    <mergeCell ref="E55:G55"/>
    <mergeCell ref="E56:G56"/>
    <mergeCell ref="E58:G58"/>
    <mergeCell ref="E59:G59"/>
    <mergeCell ref="E61:G61"/>
    <mergeCell ref="E62:G62"/>
    <mergeCell ref="A64:C64"/>
    <mergeCell ref="E64:G64"/>
    <mergeCell ref="I64:K64"/>
    <mergeCell ref="A65:C65"/>
    <mergeCell ref="E65:G65"/>
    <mergeCell ref="I65:K65"/>
    <mergeCell ref="A67:C67"/>
    <mergeCell ref="E67:G67"/>
    <mergeCell ref="H67:K67"/>
    <mergeCell ref="A68:C68"/>
    <mergeCell ref="E68:G68"/>
    <mergeCell ref="H70:K70"/>
    <mergeCell ref="H71:K71"/>
    <mergeCell ref="A74:K74"/>
    <mergeCell ref="E76:G76"/>
    <mergeCell ref="E77:G77"/>
    <mergeCell ref="E78:G78"/>
    <mergeCell ref="E79:G79"/>
    <mergeCell ref="E80:G80"/>
    <mergeCell ref="E82:G82"/>
    <mergeCell ref="E83:G83"/>
    <mergeCell ref="E85:G85"/>
    <mergeCell ref="E86:G86"/>
    <mergeCell ref="A89:C89"/>
    <mergeCell ref="E89:G89"/>
    <mergeCell ref="I89:K89"/>
    <mergeCell ref="A90:C90"/>
    <mergeCell ref="I90:K90"/>
    <mergeCell ref="A91:C91"/>
    <mergeCell ref="E91:G91"/>
    <mergeCell ref="I91:K91"/>
    <mergeCell ref="A92:C92"/>
    <mergeCell ref="E92:G92"/>
    <mergeCell ref="I92:K92"/>
    <mergeCell ref="A94:C94"/>
    <mergeCell ref="A95:C95"/>
    <mergeCell ref="H96:K96"/>
    <mergeCell ref="E97:F97"/>
    <mergeCell ref="E98:F98"/>
    <mergeCell ref="A99:K99"/>
    <mergeCell ref="E101:G101"/>
    <mergeCell ref="E102:G102"/>
    <mergeCell ref="E103:G103"/>
    <mergeCell ref="E104:G104"/>
    <mergeCell ref="E105:G105"/>
    <mergeCell ref="E107:G107"/>
    <mergeCell ref="E108:G108"/>
    <mergeCell ref="E110:G110"/>
    <mergeCell ref="E111:G111"/>
    <mergeCell ref="A113:C113"/>
    <mergeCell ref="E113:G113"/>
    <mergeCell ref="I113:K113"/>
    <mergeCell ref="A114:C114"/>
    <mergeCell ref="E114:G114"/>
    <mergeCell ref="I114:K114"/>
    <mergeCell ref="A115:C115"/>
    <mergeCell ref="E115:G115"/>
    <mergeCell ref="I115:K115"/>
    <mergeCell ref="A116:C116"/>
    <mergeCell ref="E116:G116"/>
    <mergeCell ref="I116:K116"/>
    <mergeCell ref="E122:F122"/>
    <mergeCell ref="E123:F123"/>
  </mergeCells>
  <printOptions headings="false" gridLines="false" gridLinesSet="true" horizontalCentered="false" verticalCentered="false"/>
  <pageMargins left="0.390277777777778" right="0.2" top="0.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7" activeCellId="0" sqref="F27:G27"/>
    </sheetView>
  </sheetViews>
  <sheetFormatPr defaultColWidth="8.9921875" defaultRowHeight="13.5" zeroHeight="false" outlineLevelRow="0" outlineLevelCol="0"/>
  <cols>
    <col collapsed="false" customWidth="true" hidden="true" outlineLevel="0" max="1" min="1" style="340" width="3.62"/>
    <col collapsed="false" customWidth="true" hidden="false" outlineLevel="0" max="2" min="2" style="341" width="3.87"/>
    <col collapsed="false" customWidth="true" hidden="false" outlineLevel="0" max="3" min="3" style="342" width="14.37"/>
    <col collapsed="false" customWidth="true" hidden="false" outlineLevel="0" max="4" min="4" style="343" width="16.12"/>
    <col collapsed="false" customWidth="true" hidden="false" outlineLevel="0" max="5" min="5" style="344" width="10.74"/>
    <col collapsed="false" customWidth="true" hidden="false" outlineLevel="0" max="6" min="6" style="343" width="12.62"/>
    <col collapsed="false" customWidth="true" hidden="false" outlineLevel="0" max="7" min="7" style="343" width="11.12"/>
    <col collapsed="false" customWidth="true" hidden="false" outlineLevel="0" max="8" min="8" style="340" width="4.86"/>
    <col collapsed="false" customWidth="true" hidden="false" outlineLevel="0" max="9" min="9" style="345" width="3.87"/>
    <col collapsed="false" customWidth="true" hidden="false" outlineLevel="0" max="10" min="10" style="346" width="5.36"/>
    <col collapsed="false" customWidth="true" hidden="false" outlineLevel="0" max="11" min="11" style="340" width="13.36"/>
    <col collapsed="false" customWidth="true" hidden="false" outlineLevel="0" max="12" min="12" style="340" width="11.12"/>
    <col collapsed="false" customWidth="true" hidden="false" outlineLevel="0" max="13" min="13" style="340" width="7.49"/>
    <col collapsed="false" customWidth="true" hidden="false" outlineLevel="0" max="14" min="14" style="344" width="6.87"/>
    <col collapsed="false" customWidth="true" hidden="false" outlineLevel="0" max="15" min="15" style="347" width="8.25"/>
    <col collapsed="false" customWidth="true" hidden="false" outlineLevel="0" max="16" min="16" style="341" width="4.86"/>
    <col collapsed="false" customWidth="true" hidden="false" outlineLevel="0" max="17" min="17" style="340" width="6.74"/>
    <col collapsed="false" customWidth="false" hidden="false" outlineLevel="0" max="257" min="18" style="340" width="8.99"/>
  </cols>
  <sheetData>
    <row r="1" s="348" customFormat="true" ht="21" hidden="false" customHeight="true" outlineLevel="0" collapsed="false">
      <c r="B1" s="349" t="s">
        <v>430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21" hidden="false" customHeight="true" outlineLevel="0" collapsed="false">
      <c r="B2" s="350" t="s">
        <v>431</v>
      </c>
      <c r="C2" s="351"/>
      <c r="D2" s="352"/>
      <c r="E2" s="353" t="s">
        <v>432</v>
      </c>
      <c r="F2" s="354" t="s">
        <v>433</v>
      </c>
      <c r="G2" s="354"/>
      <c r="H2" s="354"/>
      <c r="I2" s="354"/>
      <c r="J2" s="354"/>
      <c r="K2" s="355" t="s">
        <v>434</v>
      </c>
      <c r="L2" s="355"/>
      <c r="M2" s="355"/>
      <c r="N2" s="355"/>
      <c r="O2" s="355"/>
      <c r="P2" s="356" t="s">
        <v>4</v>
      </c>
      <c r="Q2" s="357"/>
    </row>
    <row r="3" customFormat="false" ht="37.5" hidden="false" customHeight="true" outlineLevel="0" collapsed="false">
      <c r="B3" s="358" t="s">
        <v>194</v>
      </c>
      <c r="C3" s="359" t="s">
        <v>435</v>
      </c>
      <c r="D3" s="360" t="s">
        <v>436</v>
      </c>
      <c r="E3" s="353"/>
      <c r="F3" s="361" t="s">
        <v>437</v>
      </c>
      <c r="G3" s="362" t="s">
        <v>59</v>
      </c>
      <c r="H3" s="363" t="s">
        <v>60</v>
      </c>
      <c r="I3" s="364" t="s">
        <v>361</v>
      </c>
      <c r="J3" s="365" t="s">
        <v>209</v>
      </c>
      <c r="K3" s="350" t="s">
        <v>437</v>
      </c>
      <c r="L3" s="350" t="s">
        <v>438</v>
      </c>
      <c r="M3" s="363" t="s">
        <v>60</v>
      </c>
      <c r="N3" s="363" t="s">
        <v>61</v>
      </c>
      <c r="O3" s="366" t="s">
        <v>209</v>
      </c>
      <c r="P3" s="356"/>
      <c r="Q3" s="357"/>
    </row>
    <row r="4" customFormat="false" ht="13.5" hidden="false" customHeight="false" outlineLevel="0" collapsed="false">
      <c r="A4" s="367" t="n">
        <v>24</v>
      </c>
      <c r="B4" s="368" t="n">
        <v>1</v>
      </c>
      <c r="C4" s="369" t="s">
        <v>439</v>
      </c>
      <c r="D4" s="370" t="s">
        <v>440</v>
      </c>
      <c r="E4" s="371" t="s">
        <v>441</v>
      </c>
      <c r="F4" s="370" t="s">
        <v>73</v>
      </c>
      <c r="G4" s="370" t="s">
        <v>442</v>
      </c>
      <c r="H4" s="370" t="s">
        <v>443</v>
      </c>
      <c r="I4" s="372" t="s">
        <v>444</v>
      </c>
      <c r="J4" s="373" t="n">
        <v>33770</v>
      </c>
      <c r="K4" s="374" t="s">
        <v>73</v>
      </c>
      <c r="L4" s="374" t="s">
        <v>445</v>
      </c>
      <c r="M4" s="374" t="s">
        <v>75</v>
      </c>
      <c r="N4" s="374" t="s">
        <v>76</v>
      </c>
      <c r="O4" s="375" t="n">
        <v>33770</v>
      </c>
      <c r="P4" s="368"/>
    </row>
    <row r="5" customFormat="false" ht="13.5" hidden="false" customHeight="false" outlineLevel="0" collapsed="false">
      <c r="A5" s="367" t="n">
        <v>24</v>
      </c>
      <c r="B5" s="376" t="n">
        <v>2</v>
      </c>
      <c r="C5" s="377" t="s">
        <v>446</v>
      </c>
      <c r="D5" s="378" t="s">
        <v>440</v>
      </c>
      <c r="E5" s="379" t="s">
        <v>447</v>
      </c>
      <c r="F5" s="378" t="s">
        <v>78</v>
      </c>
      <c r="G5" s="378" t="s">
        <v>442</v>
      </c>
      <c r="H5" s="378" t="s">
        <v>443</v>
      </c>
      <c r="I5" s="380" t="s">
        <v>448</v>
      </c>
      <c r="J5" s="381" t="n">
        <v>28560</v>
      </c>
      <c r="K5" s="382" t="s">
        <v>78</v>
      </c>
      <c r="L5" s="382" t="s">
        <v>445</v>
      </c>
      <c r="M5" s="382" t="s">
        <v>75</v>
      </c>
      <c r="N5" s="382" t="s">
        <v>80</v>
      </c>
      <c r="O5" s="383" t="n">
        <v>28560</v>
      </c>
      <c r="P5" s="376"/>
    </row>
    <row r="6" customFormat="false" ht="13.5" hidden="false" customHeight="false" outlineLevel="0" collapsed="false">
      <c r="A6" s="367"/>
      <c r="B6" s="376"/>
      <c r="C6" s="384"/>
      <c r="D6" s="385"/>
      <c r="E6" s="386"/>
      <c r="F6" s="387" t="s">
        <v>52</v>
      </c>
      <c r="G6" s="387"/>
      <c r="H6" s="385"/>
      <c r="I6" s="388"/>
      <c r="J6" s="389"/>
      <c r="K6" s="390"/>
      <c r="L6" s="390"/>
      <c r="M6" s="390"/>
      <c r="N6" s="390"/>
      <c r="O6" s="389"/>
      <c r="P6" s="391"/>
    </row>
    <row r="7" customFormat="false" ht="15" hidden="false" customHeight="true" outlineLevel="0" collapsed="false">
      <c r="A7" s="392" t="n">
        <v>24</v>
      </c>
      <c r="B7" s="376" t="n">
        <v>3</v>
      </c>
      <c r="C7" s="393" t="s">
        <v>449</v>
      </c>
      <c r="D7" s="394" t="s">
        <v>450</v>
      </c>
      <c r="E7" s="395" t="s">
        <v>451</v>
      </c>
      <c r="F7" s="394" t="s">
        <v>452</v>
      </c>
      <c r="G7" s="394" t="s">
        <v>452</v>
      </c>
      <c r="H7" s="394" t="s">
        <v>101</v>
      </c>
      <c r="I7" s="396" t="s">
        <v>453</v>
      </c>
      <c r="J7" s="397" t="n">
        <v>17200</v>
      </c>
      <c r="K7" s="398" t="s">
        <v>454</v>
      </c>
      <c r="L7" s="398" t="s">
        <v>454</v>
      </c>
      <c r="M7" s="398" t="s">
        <v>84</v>
      </c>
      <c r="N7" s="398" t="s">
        <v>93</v>
      </c>
      <c r="O7" s="399" t="n">
        <v>17200</v>
      </c>
      <c r="P7" s="400"/>
    </row>
    <row r="8" customFormat="false" ht="15" hidden="false" customHeight="true" outlineLevel="0" collapsed="false">
      <c r="A8" s="401"/>
      <c r="B8" s="391"/>
      <c r="C8" s="384"/>
      <c r="D8" s="385"/>
      <c r="E8" s="402"/>
      <c r="F8" s="387" t="s">
        <v>216</v>
      </c>
      <c r="G8" s="387"/>
      <c r="H8" s="385"/>
      <c r="I8" s="388"/>
      <c r="J8" s="389"/>
      <c r="K8" s="390"/>
      <c r="L8" s="390"/>
      <c r="M8" s="390"/>
      <c r="N8" s="390"/>
      <c r="O8" s="389"/>
      <c r="P8" s="391"/>
    </row>
    <row r="9" customFormat="false" ht="13.5" hidden="false" customHeight="false" outlineLevel="0" collapsed="false">
      <c r="A9" s="367" t="n">
        <v>24</v>
      </c>
      <c r="B9" s="376" t="n">
        <v>4</v>
      </c>
      <c r="C9" s="403" t="s">
        <v>455</v>
      </c>
      <c r="D9" s="404" t="s">
        <v>456</v>
      </c>
      <c r="E9" s="405" t="s">
        <v>457</v>
      </c>
      <c r="F9" s="404" t="s">
        <v>282</v>
      </c>
      <c r="G9" s="404" t="s">
        <v>458</v>
      </c>
      <c r="H9" s="404" t="s">
        <v>443</v>
      </c>
      <c r="I9" s="406" t="s">
        <v>448</v>
      </c>
      <c r="J9" s="407" t="n">
        <v>25970</v>
      </c>
      <c r="K9" s="408" t="s">
        <v>282</v>
      </c>
      <c r="L9" s="408" t="s">
        <v>458</v>
      </c>
      <c r="M9" s="408" t="s">
        <v>89</v>
      </c>
      <c r="N9" s="408" t="s">
        <v>80</v>
      </c>
      <c r="O9" s="409" t="n">
        <v>25970</v>
      </c>
      <c r="P9" s="376"/>
    </row>
    <row r="10" customFormat="false" ht="13.5" hidden="false" customHeight="false" outlineLevel="0" collapsed="false">
      <c r="A10" s="367" t="n">
        <v>24</v>
      </c>
      <c r="B10" s="376" t="n">
        <v>5</v>
      </c>
      <c r="C10" s="410" t="s">
        <v>459</v>
      </c>
      <c r="D10" s="411" t="s">
        <v>460</v>
      </c>
      <c r="E10" s="412" t="s">
        <v>461</v>
      </c>
      <c r="F10" s="411" t="s">
        <v>331</v>
      </c>
      <c r="G10" s="411" t="s">
        <v>458</v>
      </c>
      <c r="H10" s="411" t="s">
        <v>443</v>
      </c>
      <c r="I10" s="413" t="s">
        <v>448</v>
      </c>
      <c r="J10" s="414" t="n">
        <v>23080</v>
      </c>
      <c r="K10" s="415" t="s">
        <v>331</v>
      </c>
      <c r="L10" s="415" t="s">
        <v>458</v>
      </c>
      <c r="M10" s="415" t="s">
        <v>89</v>
      </c>
      <c r="N10" s="415" t="s">
        <v>80</v>
      </c>
      <c r="O10" s="416" t="n">
        <v>23080</v>
      </c>
      <c r="P10" s="376"/>
    </row>
    <row r="11" customFormat="false" ht="13.5" hidden="false" customHeight="false" outlineLevel="0" collapsed="false">
      <c r="A11" s="367" t="n">
        <v>24</v>
      </c>
      <c r="B11" s="376" t="n">
        <v>6</v>
      </c>
      <c r="C11" s="410" t="s">
        <v>462</v>
      </c>
      <c r="D11" s="411" t="s">
        <v>463</v>
      </c>
      <c r="E11" s="412" t="s">
        <v>464</v>
      </c>
      <c r="F11" s="411" t="s">
        <v>465</v>
      </c>
      <c r="G11" s="411" t="s">
        <v>465</v>
      </c>
      <c r="H11" s="411" t="s">
        <v>101</v>
      </c>
      <c r="I11" s="413" t="s">
        <v>453</v>
      </c>
      <c r="J11" s="414" t="n">
        <v>17550</v>
      </c>
      <c r="K11" s="415" t="s">
        <v>466</v>
      </c>
      <c r="L11" s="415" t="s">
        <v>466</v>
      </c>
      <c r="M11" s="415" t="s">
        <v>84</v>
      </c>
      <c r="N11" s="415" t="s">
        <v>93</v>
      </c>
      <c r="O11" s="416" t="n">
        <v>17550</v>
      </c>
      <c r="P11" s="376"/>
    </row>
    <row r="12" customFormat="false" ht="13.5" hidden="false" customHeight="false" outlineLevel="0" collapsed="false">
      <c r="A12" s="367" t="n">
        <v>24</v>
      </c>
      <c r="B12" s="376" t="n">
        <v>7</v>
      </c>
      <c r="C12" s="410" t="s">
        <v>467</v>
      </c>
      <c r="D12" s="411" t="s">
        <v>468</v>
      </c>
      <c r="E12" s="412" t="s">
        <v>469</v>
      </c>
      <c r="F12" s="411" t="s">
        <v>470</v>
      </c>
      <c r="G12" s="411" t="s">
        <v>470</v>
      </c>
      <c r="H12" s="411" t="s">
        <v>101</v>
      </c>
      <c r="I12" s="413" t="s">
        <v>453</v>
      </c>
      <c r="J12" s="414" t="n">
        <v>19300</v>
      </c>
      <c r="K12" s="415" t="s">
        <v>471</v>
      </c>
      <c r="L12" s="415" t="s">
        <v>471</v>
      </c>
      <c r="M12" s="415" t="s">
        <v>84</v>
      </c>
      <c r="N12" s="415" t="s">
        <v>93</v>
      </c>
      <c r="O12" s="416" t="n">
        <v>19300</v>
      </c>
      <c r="P12" s="376"/>
    </row>
    <row r="13" customFormat="false" ht="13.5" hidden="false" customHeight="false" outlineLevel="0" collapsed="false">
      <c r="A13" s="367" t="n">
        <v>24</v>
      </c>
      <c r="B13" s="376" t="n">
        <v>8</v>
      </c>
      <c r="C13" s="410" t="s">
        <v>472</v>
      </c>
      <c r="D13" s="411" t="s">
        <v>473</v>
      </c>
      <c r="E13" s="412" t="s">
        <v>474</v>
      </c>
      <c r="F13" s="411" t="s">
        <v>475</v>
      </c>
      <c r="G13" s="411" t="s">
        <v>475</v>
      </c>
      <c r="H13" s="411" t="s">
        <v>101</v>
      </c>
      <c r="I13" s="413" t="s">
        <v>476</v>
      </c>
      <c r="J13" s="414" t="n">
        <v>23080</v>
      </c>
      <c r="K13" s="415" t="s">
        <v>475</v>
      </c>
      <c r="L13" s="415" t="s">
        <v>475</v>
      </c>
      <c r="M13" s="415" t="s">
        <v>84</v>
      </c>
      <c r="N13" s="415" t="s">
        <v>365</v>
      </c>
      <c r="O13" s="416" t="n">
        <v>23080</v>
      </c>
      <c r="P13" s="376"/>
    </row>
    <row r="14" customFormat="false" ht="13.5" hidden="false" customHeight="false" outlineLevel="0" collapsed="false">
      <c r="A14" s="367" t="n">
        <v>24</v>
      </c>
      <c r="B14" s="376" t="n">
        <v>9</v>
      </c>
      <c r="C14" s="410" t="s">
        <v>477</v>
      </c>
      <c r="D14" s="411" t="s">
        <v>478</v>
      </c>
      <c r="E14" s="412" t="s">
        <v>479</v>
      </c>
      <c r="F14" s="411" t="s">
        <v>480</v>
      </c>
      <c r="G14" s="411" t="s">
        <v>480</v>
      </c>
      <c r="H14" s="411" t="s">
        <v>101</v>
      </c>
      <c r="I14" s="413" t="s">
        <v>453</v>
      </c>
      <c r="J14" s="414" t="n">
        <v>20040</v>
      </c>
      <c r="K14" s="415" t="s">
        <v>481</v>
      </c>
      <c r="L14" s="415" t="s">
        <v>481</v>
      </c>
      <c r="M14" s="415" t="s">
        <v>84</v>
      </c>
      <c r="N14" s="415" t="s">
        <v>93</v>
      </c>
      <c r="O14" s="416" t="n">
        <v>20040</v>
      </c>
      <c r="P14" s="376"/>
    </row>
    <row r="15" customFormat="false" ht="13.5" hidden="false" customHeight="false" outlineLevel="0" collapsed="false">
      <c r="A15" s="367" t="n">
        <v>24</v>
      </c>
      <c r="B15" s="376" t="n">
        <v>10</v>
      </c>
      <c r="C15" s="410" t="s">
        <v>482</v>
      </c>
      <c r="D15" s="411" t="s">
        <v>483</v>
      </c>
      <c r="E15" s="412" t="s">
        <v>484</v>
      </c>
      <c r="F15" s="411" t="s">
        <v>485</v>
      </c>
      <c r="G15" s="411" t="s">
        <v>485</v>
      </c>
      <c r="H15" s="411" t="s">
        <v>101</v>
      </c>
      <c r="I15" s="413" t="s">
        <v>453</v>
      </c>
      <c r="J15" s="414" t="n">
        <v>20040</v>
      </c>
      <c r="K15" s="415" t="s">
        <v>485</v>
      </c>
      <c r="L15" s="415" t="s">
        <v>485</v>
      </c>
      <c r="M15" s="415" t="s">
        <v>84</v>
      </c>
      <c r="N15" s="415" t="s">
        <v>93</v>
      </c>
      <c r="O15" s="416" t="n">
        <v>20040</v>
      </c>
      <c r="P15" s="376"/>
    </row>
    <row r="16" customFormat="false" ht="13.5" hidden="false" customHeight="false" outlineLevel="0" collapsed="false">
      <c r="A16" s="367" t="n">
        <v>24</v>
      </c>
      <c r="B16" s="376" t="n">
        <v>11</v>
      </c>
      <c r="C16" s="410" t="s">
        <v>486</v>
      </c>
      <c r="D16" s="411" t="s">
        <v>487</v>
      </c>
      <c r="E16" s="412" t="s">
        <v>488</v>
      </c>
      <c r="F16" s="411" t="s">
        <v>250</v>
      </c>
      <c r="G16" s="411" t="s">
        <v>250</v>
      </c>
      <c r="H16" s="411" t="s">
        <v>101</v>
      </c>
      <c r="I16" s="413" t="s">
        <v>453</v>
      </c>
      <c r="J16" s="414" t="n">
        <v>16550</v>
      </c>
      <c r="K16" s="415" t="s">
        <v>250</v>
      </c>
      <c r="L16" s="415" t="s">
        <v>250</v>
      </c>
      <c r="M16" s="415" t="s">
        <v>101</v>
      </c>
      <c r="N16" s="415" t="s">
        <v>102</v>
      </c>
      <c r="O16" s="416" t="n">
        <v>16550</v>
      </c>
      <c r="P16" s="376"/>
    </row>
    <row r="17" customFormat="false" ht="13.5" hidden="false" customHeight="false" outlineLevel="0" collapsed="false">
      <c r="A17" s="367" t="n">
        <v>24</v>
      </c>
      <c r="B17" s="376" t="n">
        <v>12</v>
      </c>
      <c r="C17" s="417" t="s">
        <v>489</v>
      </c>
      <c r="D17" s="418" t="s">
        <v>77</v>
      </c>
      <c r="E17" s="419" t="s">
        <v>490</v>
      </c>
      <c r="F17" s="420" t="s">
        <v>491</v>
      </c>
      <c r="G17" s="420" t="s">
        <v>491</v>
      </c>
      <c r="H17" s="420" t="s">
        <v>101</v>
      </c>
      <c r="I17" s="421" t="s">
        <v>492</v>
      </c>
      <c r="J17" s="422" t="s">
        <v>77</v>
      </c>
      <c r="K17" s="423" t="s">
        <v>493</v>
      </c>
      <c r="L17" s="423" t="s">
        <v>493</v>
      </c>
      <c r="M17" s="423" t="s">
        <v>101</v>
      </c>
      <c r="N17" s="423" t="s">
        <v>494</v>
      </c>
      <c r="O17" s="424" t="s">
        <v>77</v>
      </c>
      <c r="P17" s="425" t="s">
        <v>495</v>
      </c>
    </row>
    <row r="18" customFormat="false" ht="13.5" hidden="false" customHeight="false" outlineLevel="0" collapsed="false">
      <c r="A18" s="367"/>
      <c r="B18" s="376"/>
      <c r="C18" s="403" t="s">
        <v>496</v>
      </c>
      <c r="D18" s="408" t="s">
        <v>497</v>
      </c>
      <c r="E18" s="426" t="s">
        <v>107</v>
      </c>
      <c r="F18" s="408" t="s">
        <v>227</v>
      </c>
      <c r="G18" s="408"/>
      <c r="H18" s="427" t="s">
        <v>498</v>
      </c>
      <c r="I18" s="406" t="s">
        <v>77</v>
      </c>
      <c r="J18" s="428" t="n">
        <v>15440</v>
      </c>
      <c r="K18" s="408" t="s">
        <v>227</v>
      </c>
      <c r="L18" s="408"/>
      <c r="M18" s="429" t="s">
        <v>77</v>
      </c>
      <c r="N18" s="408" t="s">
        <v>108</v>
      </c>
      <c r="O18" s="409" t="n">
        <v>15440</v>
      </c>
      <c r="P18" s="400"/>
    </row>
    <row r="19" customFormat="false" ht="13.5" hidden="false" customHeight="false" outlineLevel="0" collapsed="false">
      <c r="A19" s="367"/>
      <c r="B19" s="376"/>
      <c r="C19" s="410" t="s">
        <v>499</v>
      </c>
      <c r="D19" s="411" t="s">
        <v>468</v>
      </c>
      <c r="E19" s="426" t="s">
        <v>107</v>
      </c>
      <c r="F19" s="415" t="s">
        <v>500</v>
      </c>
      <c r="G19" s="415"/>
      <c r="H19" s="430" t="s">
        <v>436</v>
      </c>
      <c r="I19" s="413" t="s">
        <v>77</v>
      </c>
      <c r="J19" s="431" t="n">
        <v>15720</v>
      </c>
      <c r="K19" s="415" t="s">
        <v>228</v>
      </c>
      <c r="L19" s="415"/>
      <c r="M19" s="430" t="s">
        <v>436</v>
      </c>
      <c r="N19" s="415" t="s">
        <v>110</v>
      </c>
      <c r="O19" s="416" t="n">
        <v>15720</v>
      </c>
      <c r="P19" s="376"/>
    </row>
    <row r="20" customFormat="false" ht="13.5" hidden="false" customHeight="false" outlineLevel="0" collapsed="false">
      <c r="A20" s="367"/>
      <c r="B20" s="376"/>
      <c r="C20" s="410" t="s">
        <v>501</v>
      </c>
      <c r="D20" s="411" t="s">
        <v>468</v>
      </c>
      <c r="E20" s="426" t="s">
        <v>107</v>
      </c>
      <c r="F20" s="415" t="s">
        <v>502</v>
      </c>
      <c r="G20" s="415"/>
      <c r="H20" s="430" t="s">
        <v>436</v>
      </c>
      <c r="I20" s="413" t="s">
        <v>77</v>
      </c>
      <c r="J20" s="431" t="n">
        <v>15720</v>
      </c>
      <c r="K20" s="415" t="s">
        <v>229</v>
      </c>
      <c r="L20" s="415"/>
      <c r="M20" s="430" t="s">
        <v>436</v>
      </c>
      <c r="N20" s="415" t="s">
        <v>110</v>
      </c>
      <c r="O20" s="416" t="n">
        <v>15720</v>
      </c>
      <c r="P20" s="376"/>
    </row>
    <row r="21" customFormat="false" ht="13.5" hidden="false" customHeight="false" outlineLevel="0" collapsed="false">
      <c r="A21" s="367"/>
      <c r="B21" s="376"/>
      <c r="C21" s="410" t="s">
        <v>503</v>
      </c>
      <c r="D21" s="415" t="s">
        <v>450</v>
      </c>
      <c r="E21" s="426" t="s">
        <v>107</v>
      </c>
      <c r="F21" s="415" t="s">
        <v>504</v>
      </c>
      <c r="G21" s="415"/>
      <c r="H21" s="430" t="s">
        <v>436</v>
      </c>
      <c r="I21" s="413" t="s">
        <v>77</v>
      </c>
      <c r="J21" s="431" t="n">
        <v>15720</v>
      </c>
      <c r="K21" s="415" t="s">
        <v>230</v>
      </c>
      <c r="L21" s="415"/>
      <c r="M21" s="430" t="s">
        <v>436</v>
      </c>
      <c r="N21" s="410" t="s">
        <v>110</v>
      </c>
      <c r="O21" s="416" t="n">
        <v>15720</v>
      </c>
      <c r="P21" s="376"/>
    </row>
    <row r="22" customFormat="false" ht="13.5" hidden="false" customHeight="false" outlineLevel="0" collapsed="false">
      <c r="A22" s="367"/>
      <c r="B22" s="376"/>
      <c r="C22" s="432" t="s">
        <v>505</v>
      </c>
      <c r="D22" s="415" t="s">
        <v>506</v>
      </c>
      <c r="E22" s="426" t="s">
        <v>507</v>
      </c>
      <c r="F22" s="415" t="s">
        <v>508</v>
      </c>
      <c r="G22" s="415"/>
      <c r="H22" s="430" t="s">
        <v>436</v>
      </c>
      <c r="I22" s="413" t="s">
        <v>77</v>
      </c>
      <c r="J22" s="431" t="n">
        <v>17490</v>
      </c>
      <c r="K22" s="432" t="s">
        <v>232</v>
      </c>
      <c r="L22" s="410"/>
      <c r="M22" s="433" t="s">
        <v>77</v>
      </c>
      <c r="N22" s="434" t="s">
        <v>77</v>
      </c>
      <c r="O22" s="416" t="n">
        <v>17490</v>
      </c>
      <c r="P22" s="376"/>
    </row>
    <row r="23" customFormat="false" ht="13.5" hidden="false" customHeight="false" outlineLevel="0" collapsed="false">
      <c r="A23" s="367"/>
      <c r="B23" s="376"/>
      <c r="C23" s="432" t="s">
        <v>509</v>
      </c>
      <c r="D23" s="415" t="s">
        <v>510</v>
      </c>
      <c r="E23" s="426" t="s">
        <v>507</v>
      </c>
      <c r="F23" s="415" t="s">
        <v>511</v>
      </c>
      <c r="G23" s="415"/>
      <c r="H23" s="430" t="s">
        <v>436</v>
      </c>
      <c r="I23" s="413" t="s">
        <v>77</v>
      </c>
      <c r="J23" s="431" t="n">
        <v>11790</v>
      </c>
      <c r="K23" s="432" t="s">
        <v>233</v>
      </c>
      <c r="L23" s="410"/>
      <c r="M23" s="433" t="s">
        <v>77</v>
      </c>
      <c r="N23" s="434" t="s">
        <v>77</v>
      </c>
      <c r="O23" s="416" t="n">
        <v>11790</v>
      </c>
      <c r="P23" s="376"/>
    </row>
    <row r="24" customFormat="false" ht="13.5" hidden="false" customHeight="false" outlineLevel="0" collapsed="false">
      <c r="A24" s="367"/>
      <c r="B24" s="376"/>
      <c r="C24" s="432" t="s">
        <v>512</v>
      </c>
      <c r="D24" s="415" t="s">
        <v>513</v>
      </c>
      <c r="E24" s="426" t="s">
        <v>507</v>
      </c>
      <c r="F24" s="435" t="s">
        <v>514</v>
      </c>
      <c r="G24" s="410"/>
      <c r="H24" s="430" t="s">
        <v>436</v>
      </c>
      <c r="I24" s="413" t="s">
        <v>77</v>
      </c>
      <c r="J24" s="431" t="n">
        <v>11370</v>
      </c>
      <c r="K24" s="435" t="s">
        <v>514</v>
      </c>
      <c r="L24" s="410"/>
      <c r="M24" s="433" t="s">
        <v>77</v>
      </c>
      <c r="N24" s="434" t="s">
        <v>77</v>
      </c>
      <c r="O24" s="416" t="n">
        <v>11370</v>
      </c>
      <c r="P24" s="376"/>
    </row>
    <row r="25" customFormat="false" ht="13.5" hidden="false" customHeight="false" outlineLevel="0" collapsed="false">
      <c r="A25" s="367"/>
      <c r="B25" s="376"/>
      <c r="C25" s="436" t="s">
        <v>515</v>
      </c>
      <c r="D25" s="408" t="s">
        <v>516</v>
      </c>
      <c r="E25" s="437" t="s">
        <v>517</v>
      </c>
      <c r="F25" s="415" t="s">
        <v>518</v>
      </c>
      <c r="G25" s="415"/>
      <c r="H25" s="429" t="s">
        <v>77</v>
      </c>
      <c r="I25" s="413" t="s">
        <v>77</v>
      </c>
      <c r="J25" s="428" t="n">
        <v>9000</v>
      </c>
      <c r="K25" s="415" t="s">
        <v>519</v>
      </c>
      <c r="L25" s="415"/>
      <c r="M25" s="433" t="s">
        <v>77</v>
      </c>
      <c r="N25" s="438" t="s">
        <v>77</v>
      </c>
      <c r="O25" s="409" t="n">
        <v>9000</v>
      </c>
      <c r="P25" s="400"/>
    </row>
    <row r="26" customFormat="false" ht="13.5" hidden="false" customHeight="false" outlineLevel="0" collapsed="false">
      <c r="A26" s="367"/>
      <c r="B26" s="376"/>
      <c r="C26" s="436" t="s">
        <v>520</v>
      </c>
      <c r="D26" s="408" t="s">
        <v>521</v>
      </c>
      <c r="E26" s="437" t="s">
        <v>517</v>
      </c>
      <c r="F26" s="415" t="s">
        <v>522</v>
      </c>
      <c r="G26" s="415"/>
      <c r="H26" s="429" t="s">
        <v>77</v>
      </c>
      <c r="I26" s="413" t="s">
        <v>77</v>
      </c>
      <c r="J26" s="428" t="n">
        <v>9000</v>
      </c>
      <c r="K26" s="415" t="s">
        <v>523</v>
      </c>
      <c r="L26" s="415"/>
      <c r="M26" s="433" t="s">
        <v>77</v>
      </c>
      <c r="N26" s="438" t="s">
        <v>77</v>
      </c>
      <c r="O26" s="409" t="n">
        <v>9000</v>
      </c>
      <c r="P26" s="400"/>
    </row>
    <row r="27" customFormat="false" ht="13.5" hidden="false" customHeight="false" outlineLevel="0" collapsed="false">
      <c r="A27" s="367"/>
      <c r="B27" s="376"/>
      <c r="C27" s="436" t="s">
        <v>524</v>
      </c>
      <c r="D27" s="408" t="s">
        <v>525</v>
      </c>
      <c r="E27" s="437" t="s">
        <v>517</v>
      </c>
      <c r="F27" s="415" t="s">
        <v>526</v>
      </c>
      <c r="G27" s="415"/>
      <c r="H27" s="429" t="s">
        <v>77</v>
      </c>
      <c r="I27" s="413" t="s">
        <v>77</v>
      </c>
      <c r="J27" s="428" t="n">
        <v>9000</v>
      </c>
      <c r="K27" s="415" t="s">
        <v>527</v>
      </c>
      <c r="L27" s="415"/>
      <c r="M27" s="433" t="s">
        <v>77</v>
      </c>
      <c r="N27" s="438" t="s">
        <v>77</v>
      </c>
      <c r="O27" s="409" t="n">
        <v>9000</v>
      </c>
      <c r="P27" s="400"/>
    </row>
    <row r="28" customFormat="false" ht="13.5" hidden="false" customHeight="false" outlineLevel="0" collapsed="false">
      <c r="A28" s="367"/>
      <c r="B28" s="376"/>
      <c r="C28" s="439" t="s">
        <v>528</v>
      </c>
      <c r="D28" s="398" t="s">
        <v>525</v>
      </c>
      <c r="E28" s="440" t="s">
        <v>517</v>
      </c>
      <c r="F28" s="382" t="s">
        <v>529</v>
      </c>
      <c r="G28" s="382"/>
      <c r="H28" s="441" t="s">
        <v>77</v>
      </c>
      <c r="I28" s="380" t="s">
        <v>77</v>
      </c>
      <c r="J28" s="442" t="n">
        <v>9000</v>
      </c>
      <c r="K28" s="382" t="s">
        <v>530</v>
      </c>
      <c r="L28" s="382"/>
      <c r="M28" s="443" t="s">
        <v>77</v>
      </c>
      <c r="N28" s="444" t="s">
        <v>77</v>
      </c>
      <c r="O28" s="399" t="n">
        <v>9000</v>
      </c>
      <c r="P28" s="376"/>
    </row>
    <row r="29" customFormat="false" ht="13.5" hidden="false" customHeight="false" outlineLevel="0" collapsed="false">
      <c r="A29" s="367"/>
      <c r="B29" s="376"/>
      <c r="C29" s="384"/>
      <c r="D29" s="390"/>
      <c r="E29" s="445"/>
      <c r="F29" s="387" t="s">
        <v>240</v>
      </c>
      <c r="G29" s="387"/>
      <c r="H29" s="446"/>
      <c r="I29" s="388"/>
      <c r="J29" s="447"/>
      <c r="K29" s="390"/>
      <c r="L29" s="390"/>
      <c r="M29" s="446"/>
      <c r="N29" s="446"/>
      <c r="O29" s="447"/>
      <c r="P29" s="400"/>
    </row>
    <row r="30" customFormat="false" ht="13.5" hidden="false" customHeight="false" outlineLevel="0" collapsed="false">
      <c r="A30" s="367" t="n">
        <v>24</v>
      </c>
      <c r="B30" s="376" t="n">
        <v>13</v>
      </c>
      <c r="C30" s="436" t="s">
        <v>531</v>
      </c>
      <c r="D30" s="404" t="s">
        <v>532</v>
      </c>
      <c r="E30" s="448" t="s">
        <v>533</v>
      </c>
      <c r="F30" s="404" t="s">
        <v>126</v>
      </c>
      <c r="G30" s="404" t="s">
        <v>534</v>
      </c>
      <c r="H30" s="404" t="s">
        <v>443</v>
      </c>
      <c r="I30" s="406" t="s">
        <v>448</v>
      </c>
      <c r="J30" s="407" t="n">
        <v>25970</v>
      </c>
      <c r="K30" s="408" t="s">
        <v>126</v>
      </c>
      <c r="L30" s="408" t="s">
        <v>534</v>
      </c>
      <c r="M30" s="408" t="s">
        <v>89</v>
      </c>
      <c r="N30" s="408" t="s">
        <v>80</v>
      </c>
      <c r="O30" s="409" t="n">
        <v>25970</v>
      </c>
      <c r="P30" s="400"/>
    </row>
    <row r="31" customFormat="false" ht="13.5" hidden="false" customHeight="false" outlineLevel="0" collapsed="false">
      <c r="A31" s="367" t="n">
        <v>24</v>
      </c>
      <c r="B31" s="376" t="n">
        <v>14</v>
      </c>
      <c r="C31" s="432" t="s">
        <v>535</v>
      </c>
      <c r="D31" s="411" t="s">
        <v>450</v>
      </c>
      <c r="E31" s="449" t="s">
        <v>536</v>
      </c>
      <c r="F31" s="411" t="s">
        <v>537</v>
      </c>
      <c r="G31" s="411" t="s">
        <v>534</v>
      </c>
      <c r="H31" s="411" t="s">
        <v>443</v>
      </c>
      <c r="I31" s="413" t="s">
        <v>448</v>
      </c>
      <c r="J31" s="414" t="n">
        <v>24490</v>
      </c>
      <c r="K31" s="415" t="s">
        <v>537</v>
      </c>
      <c r="L31" s="415" t="s">
        <v>534</v>
      </c>
      <c r="M31" s="415" t="s">
        <v>89</v>
      </c>
      <c r="N31" s="415" t="s">
        <v>80</v>
      </c>
      <c r="O31" s="416" t="n">
        <v>24490</v>
      </c>
      <c r="P31" s="376"/>
    </row>
    <row r="32" customFormat="false" ht="13.5" hidden="false" customHeight="false" outlineLevel="0" collapsed="false">
      <c r="A32" s="367" t="n">
        <v>24</v>
      </c>
      <c r="B32" s="450" t="n">
        <v>15</v>
      </c>
      <c r="C32" s="451" t="s">
        <v>538</v>
      </c>
      <c r="D32" s="452" t="s">
        <v>450</v>
      </c>
      <c r="E32" s="453" t="s">
        <v>539</v>
      </c>
      <c r="F32" s="452" t="s">
        <v>540</v>
      </c>
      <c r="G32" s="452" t="s">
        <v>540</v>
      </c>
      <c r="H32" s="452" t="s">
        <v>101</v>
      </c>
      <c r="I32" s="454" t="s">
        <v>453</v>
      </c>
      <c r="J32" s="455" t="n">
        <v>19660</v>
      </c>
      <c r="K32" s="456" t="s">
        <v>540</v>
      </c>
      <c r="L32" s="456" t="s">
        <v>540</v>
      </c>
      <c r="M32" s="456" t="s">
        <v>84</v>
      </c>
      <c r="N32" s="456" t="s">
        <v>93</v>
      </c>
      <c r="O32" s="457" t="n">
        <v>19660</v>
      </c>
      <c r="P32" s="450"/>
      <c r="Q32" s="458"/>
    </row>
    <row r="33" customFormat="false" ht="13.5" hidden="false" customHeight="false" outlineLevel="0" collapsed="false">
      <c r="A33" s="367"/>
      <c r="B33" s="459" t="s">
        <v>541</v>
      </c>
      <c r="C33" s="459"/>
      <c r="D33" s="459"/>
      <c r="E33" s="459"/>
      <c r="F33" s="459"/>
      <c r="G33" s="459"/>
      <c r="H33" s="459"/>
      <c r="I33" s="459"/>
      <c r="J33" s="459"/>
      <c r="K33" s="459"/>
      <c r="L33" s="459"/>
      <c r="M33" s="459"/>
      <c r="N33" s="459"/>
      <c r="O33" s="459"/>
      <c r="P33" s="459"/>
    </row>
    <row r="34" customFormat="false" ht="13.5" hidden="false" customHeight="false" outlineLevel="0" collapsed="false">
      <c r="A34" s="367"/>
      <c r="B34" s="350" t="s">
        <v>431</v>
      </c>
      <c r="C34" s="460"/>
      <c r="D34" s="352"/>
      <c r="E34" s="353" t="s">
        <v>432</v>
      </c>
      <c r="F34" s="354" t="s">
        <v>433</v>
      </c>
      <c r="G34" s="354"/>
      <c r="H34" s="354"/>
      <c r="I34" s="354"/>
      <c r="J34" s="354"/>
      <c r="K34" s="355" t="s">
        <v>434</v>
      </c>
      <c r="L34" s="355"/>
      <c r="M34" s="355"/>
      <c r="N34" s="355"/>
      <c r="O34" s="355"/>
      <c r="P34" s="356" t="s">
        <v>4</v>
      </c>
    </row>
    <row r="35" customFormat="false" ht="27" hidden="false" customHeight="false" outlineLevel="0" collapsed="false">
      <c r="A35" s="367"/>
      <c r="B35" s="358" t="s">
        <v>194</v>
      </c>
      <c r="C35" s="461" t="s">
        <v>435</v>
      </c>
      <c r="D35" s="360" t="s">
        <v>436</v>
      </c>
      <c r="E35" s="353"/>
      <c r="F35" s="361" t="s">
        <v>437</v>
      </c>
      <c r="G35" s="361" t="s">
        <v>59</v>
      </c>
      <c r="H35" s="462" t="s">
        <v>60</v>
      </c>
      <c r="I35" s="463" t="s">
        <v>361</v>
      </c>
      <c r="J35" s="464" t="s">
        <v>209</v>
      </c>
      <c r="K35" s="465" t="s">
        <v>437</v>
      </c>
      <c r="L35" s="465" t="s">
        <v>438</v>
      </c>
      <c r="M35" s="462" t="s">
        <v>60</v>
      </c>
      <c r="N35" s="462" t="s">
        <v>61</v>
      </c>
      <c r="O35" s="466" t="s">
        <v>209</v>
      </c>
      <c r="P35" s="356"/>
    </row>
    <row r="36" customFormat="false" ht="13.5" hidden="false" customHeight="false" outlineLevel="0" collapsed="false">
      <c r="A36" s="367"/>
      <c r="B36" s="368"/>
      <c r="C36" s="374"/>
      <c r="D36" s="370"/>
      <c r="E36" s="371"/>
      <c r="F36" s="467" t="s">
        <v>542</v>
      </c>
      <c r="G36" s="467"/>
      <c r="H36" s="370"/>
      <c r="I36" s="372"/>
      <c r="J36" s="373"/>
      <c r="K36" s="374"/>
      <c r="L36" s="374"/>
      <c r="M36" s="374"/>
      <c r="N36" s="374"/>
      <c r="O36" s="375"/>
      <c r="P36" s="368"/>
    </row>
    <row r="37" customFormat="false" ht="13.5" hidden="false" customHeight="false" outlineLevel="0" collapsed="false">
      <c r="A37" s="367" t="n">
        <v>24</v>
      </c>
      <c r="B37" s="376" t="n">
        <v>16</v>
      </c>
      <c r="C37" s="415" t="s">
        <v>543</v>
      </c>
      <c r="D37" s="411" t="s">
        <v>544</v>
      </c>
      <c r="E37" s="412" t="s">
        <v>545</v>
      </c>
      <c r="F37" s="411" t="s">
        <v>546</v>
      </c>
      <c r="G37" s="411" t="s">
        <v>546</v>
      </c>
      <c r="H37" s="411" t="s">
        <v>101</v>
      </c>
      <c r="I37" s="413" t="s">
        <v>547</v>
      </c>
      <c r="J37" s="414" t="n">
        <v>18480</v>
      </c>
      <c r="K37" s="415" t="s">
        <v>546</v>
      </c>
      <c r="L37" s="415" t="s">
        <v>546</v>
      </c>
      <c r="M37" s="415" t="s">
        <v>84</v>
      </c>
      <c r="N37" s="415" t="s">
        <v>93</v>
      </c>
      <c r="O37" s="416" t="n">
        <v>18480</v>
      </c>
      <c r="P37" s="376"/>
    </row>
    <row r="38" customFormat="false" ht="13.5" hidden="false" customHeight="false" outlineLevel="0" collapsed="false">
      <c r="A38" s="367" t="n">
        <v>24</v>
      </c>
      <c r="B38" s="376" t="n">
        <v>17</v>
      </c>
      <c r="C38" s="415" t="s">
        <v>548</v>
      </c>
      <c r="D38" s="411" t="s">
        <v>450</v>
      </c>
      <c r="E38" s="412" t="s">
        <v>549</v>
      </c>
      <c r="F38" s="411" t="s">
        <v>550</v>
      </c>
      <c r="G38" s="411" t="s">
        <v>550</v>
      </c>
      <c r="H38" s="411" t="s">
        <v>101</v>
      </c>
      <c r="I38" s="413" t="s">
        <v>551</v>
      </c>
      <c r="J38" s="414" t="n">
        <v>19970</v>
      </c>
      <c r="K38" s="415" t="s">
        <v>550</v>
      </c>
      <c r="L38" s="415" t="s">
        <v>550</v>
      </c>
      <c r="M38" s="415" t="s">
        <v>101</v>
      </c>
      <c r="N38" s="415" t="s">
        <v>102</v>
      </c>
      <c r="O38" s="416" t="n">
        <v>19970</v>
      </c>
      <c r="P38" s="376"/>
    </row>
    <row r="39" customFormat="false" ht="13.5" hidden="false" customHeight="false" outlineLevel="0" collapsed="false">
      <c r="A39" s="367" t="n">
        <v>24</v>
      </c>
      <c r="B39" s="376" t="n">
        <v>18</v>
      </c>
      <c r="C39" s="415" t="s">
        <v>552</v>
      </c>
      <c r="D39" s="411" t="s">
        <v>553</v>
      </c>
      <c r="E39" s="412" t="s">
        <v>554</v>
      </c>
      <c r="F39" s="411" t="s">
        <v>550</v>
      </c>
      <c r="G39" s="411" t="s">
        <v>550</v>
      </c>
      <c r="H39" s="411" t="s">
        <v>101</v>
      </c>
      <c r="I39" s="413" t="s">
        <v>551</v>
      </c>
      <c r="J39" s="414" t="n">
        <v>18440</v>
      </c>
      <c r="K39" s="415" t="s">
        <v>550</v>
      </c>
      <c r="L39" s="415" t="s">
        <v>550</v>
      </c>
      <c r="M39" s="415" t="s">
        <v>101</v>
      </c>
      <c r="N39" s="415" t="s">
        <v>102</v>
      </c>
      <c r="O39" s="416" t="n">
        <v>18440</v>
      </c>
      <c r="P39" s="376"/>
    </row>
    <row r="40" customFormat="false" ht="13.5" hidden="false" customHeight="false" outlineLevel="0" collapsed="false">
      <c r="A40" s="367" t="n">
        <v>24</v>
      </c>
      <c r="B40" s="376" t="n">
        <v>19</v>
      </c>
      <c r="C40" s="468" t="s">
        <v>77</v>
      </c>
      <c r="D40" s="468" t="s">
        <v>77</v>
      </c>
      <c r="E40" s="469" t="s">
        <v>555</v>
      </c>
      <c r="F40" s="470" t="s">
        <v>556</v>
      </c>
      <c r="G40" s="470" t="s">
        <v>556</v>
      </c>
      <c r="H40" s="470" t="s">
        <v>101</v>
      </c>
      <c r="I40" s="471" t="s">
        <v>492</v>
      </c>
      <c r="J40" s="472" t="s">
        <v>77</v>
      </c>
      <c r="K40" s="473" t="s">
        <v>556</v>
      </c>
      <c r="L40" s="473" t="s">
        <v>556</v>
      </c>
      <c r="M40" s="473" t="s">
        <v>101</v>
      </c>
      <c r="N40" s="473" t="s">
        <v>494</v>
      </c>
      <c r="O40" s="474" t="s">
        <v>77</v>
      </c>
      <c r="P40" s="475" t="s">
        <v>495</v>
      </c>
    </row>
    <row r="41" customFormat="false" ht="13.5" hidden="false" customHeight="false" outlineLevel="0" collapsed="false">
      <c r="A41" s="367"/>
      <c r="B41" s="476"/>
      <c r="C41" s="477" t="s">
        <v>557</v>
      </c>
      <c r="D41" s="382" t="s">
        <v>558</v>
      </c>
      <c r="E41" s="478" t="s">
        <v>507</v>
      </c>
      <c r="F41" s="382" t="s">
        <v>559</v>
      </c>
      <c r="G41" s="382"/>
      <c r="H41" s="479" t="s">
        <v>436</v>
      </c>
      <c r="I41" s="380" t="s">
        <v>77</v>
      </c>
      <c r="J41" s="480" t="n">
        <v>11340</v>
      </c>
      <c r="K41" s="382" t="s">
        <v>246</v>
      </c>
      <c r="L41" s="382"/>
      <c r="M41" s="443" t="s">
        <v>77</v>
      </c>
      <c r="N41" s="481" t="s">
        <v>77</v>
      </c>
      <c r="O41" s="383" t="n">
        <v>11340</v>
      </c>
      <c r="P41" s="476"/>
    </row>
    <row r="42" customFormat="false" ht="13.5" hidden="false" customHeight="false" outlineLevel="0" collapsed="false">
      <c r="A42" s="367"/>
      <c r="B42" s="482"/>
      <c r="C42" s="390"/>
      <c r="D42" s="390"/>
      <c r="E42" s="445"/>
      <c r="F42" s="387" t="s">
        <v>247</v>
      </c>
      <c r="G42" s="387"/>
      <c r="H42" s="446"/>
      <c r="I42" s="388"/>
      <c r="J42" s="447"/>
      <c r="K42" s="390"/>
      <c r="L42" s="390"/>
      <c r="M42" s="446"/>
      <c r="N42" s="446"/>
      <c r="O42" s="447"/>
      <c r="P42" s="482"/>
    </row>
    <row r="43" customFormat="false" ht="13.5" hidden="false" customHeight="false" outlineLevel="0" collapsed="false">
      <c r="A43" s="367" t="n">
        <v>24</v>
      </c>
      <c r="B43" s="400" t="n">
        <v>20</v>
      </c>
      <c r="C43" s="408" t="s">
        <v>560</v>
      </c>
      <c r="D43" s="404" t="s">
        <v>456</v>
      </c>
      <c r="E43" s="405" t="s">
        <v>561</v>
      </c>
      <c r="F43" s="404" t="s">
        <v>283</v>
      </c>
      <c r="G43" s="404" t="s">
        <v>248</v>
      </c>
      <c r="H43" s="404" t="s">
        <v>443</v>
      </c>
      <c r="I43" s="406" t="s">
        <v>448</v>
      </c>
      <c r="J43" s="407" t="n">
        <v>38520</v>
      </c>
      <c r="K43" s="408" t="s">
        <v>283</v>
      </c>
      <c r="L43" s="408" t="s">
        <v>248</v>
      </c>
      <c r="M43" s="408" t="s">
        <v>89</v>
      </c>
      <c r="N43" s="408" t="s">
        <v>80</v>
      </c>
      <c r="O43" s="409" t="n">
        <v>38520</v>
      </c>
      <c r="P43" s="400"/>
    </row>
    <row r="44" customFormat="false" ht="13.5" hidden="false" customHeight="false" outlineLevel="0" collapsed="false">
      <c r="A44" s="367" t="n">
        <v>24</v>
      </c>
      <c r="B44" s="376" t="n">
        <v>21</v>
      </c>
      <c r="C44" s="415" t="s">
        <v>562</v>
      </c>
      <c r="D44" s="411" t="s">
        <v>456</v>
      </c>
      <c r="E44" s="412" t="s">
        <v>563</v>
      </c>
      <c r="F44" s="411" t="s">
        <v>564</v>
      </c>
      <c r="G44" s="411" t="s">
        <v>248</v>
      </c>
      <c r="H44" s="411" t="s">
        <v>443</v>
      </c>
      <c r="I44" s="413" t="s">
        <v>565</v>
      </c>
      <c r="J44" s="414" t="n">
        <v>19200</v>
      </c>
      <c r="K44" s="415" t="s">
        <v>564</v>
      </c>
      <c r="L44" s="415" t="s">
        <v>248</v>
      </c>
      <c r="M44" s="415" t="s">
        <v>89</v>
      </c>
      <c r="N44" s="415" t="s">
        <v>80</v>
      </c>
      <c r="O44" s="416" t="n">
        <v>19200</v>
      </c>
      <c r="P44" s="376"/>
    </row>
    <row r="45" customFormat="false" ht="13.5" hidden="false" customHeight="false" outlineLevel="0" collapsed="false">
      <c r="A45" s="367" t="n">
        <v>24</v>
      </c>
      <c r="B45" s="376" t="n">
        <v>22</v>
      </c>
      <c r="C45" s="415" t="s">
        <v>566</v>
      </c>
      <c r="D45" s="411" t="s">
        <v>558</v>
      </c>
      <c r="E45" s="412" t="s">
        <v>567</v>
      </c>
      <c r="F45" s="411" t="s">
        <v>250</v>
      </c>
      <c r="G45" s="411" t="s">
        <v>250</v>
      </c>
      <c r="H45" s="411" t="s">
        <v>101</v>
      </c>
      <c r="I45" s="413" t="s">
        <v>547</v>
      </c>
      <c r="J45" s="414" t="n">
        <v>16650</v>
      </c>
      <c r="K45" s="415" t="s">
        <v>250</v>
      </c>
      <c r="L45" s="415" t="s">
        <v>250</v>
      </c>
      <c r="M45" s="415" t="s">
        <v>101</v>
      </c>
      <c r="N45" s="415" t="s">
        <v>141</v>
      </c>
      <c r="O45" s="416" t="n">
        <v>16650</v>
      </c>
      <c r="P45" s="376"/>
    </row>
    <row r="46" customFormat="false" ht="13.5" hidden="false" customHeight="false" outlineLevel="0" collapsed="false">
      <c r="A46" s="367" t="n">
        <v>24</v>
      </c>
      <c r="B46" s="376" t="n">
        <v>23</v>
      </c>
      <c r="C46" s="415" t="s">
        <v>568</v>
      </c>
      <c r="D46" s="411" t="s">
        <v>569</v>
      </c>
      <c r="E46" s="412" t="s">
        <v>570</v>
      </c>
      <c r="F46" s="411" t="s">
        <v>249</v>
      </c>
      <c r="G46" s="411" t="s">
        <v>249</v>
      </c>
      <c r="H46" s="411" t="s">
        <v>101</v>
      </c>
      <c r="I46" s="413" t="s">
        <v>547</v>
      </c>
      <c r="J46" s="414" t="n">
        <v>15440</v>
      </c>
      <c r="K46" s="415" t="s">
        <v>249</v>
      </c>
      <c r="L46" s="415" t="s">
        <v>249</v>
      </c>
      <c r="M46" s="415" t="s">
        <v>101</v>
      </c>
      <c r="N46" s="415" t="s">
        <v>141</v>
      </c>
      <c r="O46" s="416" t="n">
        <v>15440</v>
      </c>
      <c r="P46" s="376"/>
    </row>
    <row r="47" customFormat="false" ht="13.5" hidden="false" customHeight="false" outlineLevel="0" collapsed="false">
      <c r="A47" s="367"/>
      <c r="B47" s="376"/>
      <c r="C47" s="415" t="s">
        <v>571</v>
      </c>
      <c r="D47" s="411" t="s">
        <v>521</v>
      </c>
      <c r="E47" s="483" t="s">
        <v>119</v>
      </c>
      <c r="F47" s="415" t="s">
        <v>572</v>
      </c>
      <c r="G47" s="415"/>
      <c r="H47" s="433" t="s">
        <v>77</v>
      </c>
      <c r="I47" s="433" t="s">
        <v>77</v>
      </c>
      <c r="J47" s="414" t="n">
        <v>9000</v>
      </c>
      <c r="K47" s="415" t="s">
        <v>573</v>
      </c>
      <c r="L47" s="415"/>
      <c r="M47" s="433" t="s">
        <v>77</v>
      </c>
      <c r="N47" s="433" t="s">
        <v>77</v>
      </c>
      <c r="O47" s="416" t="n">
        <v>9000</v>
      </c>
      <c r="P47" s="376"/>
    </row>
    <row r="48" customFormat="false" ht="13.5" hidden="false" customHeight="false" outlineLevel="0" collapsed="false">
      <c r="A48" s="367"/>
      <c r="B48" s="376"/>
      <c r="C48" s="415" t="s">
        <v>574</v>
      </c>
      <c r="D48" s="411" t="s">
        <v>575</v>
      </c>
      <c r="E48" s="483" t="s">
        <v>119</v>
      </c>
      <c r="F48" s="415" t="s">
        <v>572</v>
      </c>
      <c r="G48" s="415"/>
      <c r="H48" s="433" t="s">
        <v>77</v>
      </c>
      <c r="I48" s="433" t="s">
        <v>77</v>
      </c>
      <c r="J48" s="414" t="n">
        <v>9000</v>
      </c>
      <c r="K48" s="415" t="s">
        <v>573</v>
      </c>
      <c r="L48" s="415"/>
      <c r="M48" s="433" t="s">
        <v>77</v>
      </c>
      <c r="N48" s="433" t="s">
        <v>77</v>
      </c>
      <c r="O48" s="416" t="n">
        <v>9000</v>
      </c>
      <c r="P48" s="376"/>
    </row>
    <row r="49" customFormat="false" ht="13.5" hidden="false" customHeight="false" outlineLevel="0" collapsed="false">
      <c r="A49" s="367"/>
      <c r="B49" s="376"/>
      <c r="C49" s="415" t="s">
        <v>576</v>
      </c>
      <c r="D49" s="411" t="s">
        <v>521</v>
      </c>
      <c r="E49" s="483" t="s">
        <v>119</v>
      </c>
      <c r="F49" s="415" t="s">
        <v>577</v>
      </c>
      <c r="G49" s="415"/>
      <c r="H49" s="433" t="s">
        <v>77</v>
      </c>
      <c r="I49" s="433" t="s">
        <v>77</v>
      </c>
      <c r="J49" s="414" t="n">
        <v>9000</v>
      </c>
      <c r="K49" s="415" t="s">
        <v>578</v>
      </c>
      <c r="L49" s="415"/>
      <c r="M49" s="433" t="s">
        <v>77</v>
      </c>
      <c r="N49" s="433" t="s">
        <v>77</v>
      </c>
      <c r="O49" s="416" t="n">
        <v>9000</v>
      </c>
      <c r="P49" s="376"/>
    </row>
    <row r="50" customFormat="false" ht="13.5" hidden="false" customHeight="false" outlineLevel="0" collapsed="false">
      <c r="A50" s="367"/>
      <c r="B50" s="376"/>
      <c r="C50" s="415" t="s">
        <v>579</v>
      </c>
      <c r="D50" s="411" t="s">
        <v>521</v>
      </c>
      <c r="E50" s="483" t="s">
        <v>119</v>
      </c>
      <c r="F50" s="415" t="s">
        <v>580</v>
      </c>
      <c r="G50" s="415"/>
      <c r="H50" s="433" t="s">
        <v>77</v>
      </c>
      <c r="I50" s="413" t="s">
        <v>77</v>
      </c>
      <c r="J50" s="414" t="n">
        <v>9000</v>
      </c>
      <c r="K50" s="415" t="s">
        <v>581</v>
      </c>
      <c r="L50" s="415"/>
      <c r="M50" s="433" t="s">
        <v>77</v>
      </c>
      <c r="N50" s="433" t="s">
        <v>77</v>
      </c>
      <c r="O50" s="416" t="n">
        <v>9000</v>
      </c>
      <c r="P50" s="376"/>
    </row>
    <row r="51" customFormat="false" ht="13.5" hidden="false" customHeight="false" outlineLevel="0" collapsed="false">
      <c r="A51" s="367"/>
      <c r="B51" s="376"/>
      <c r="C51" s="415" t="s">
        <v>582</v>
      </c>
      <c r="D51" s="411" t="s">
        <v>521</v>
      </c>
      <c r="E51" s="483" t="s">
        <v>119</v>
      </c>
      <c r="F51" s="415" t="s">
        <v>580</v>
      </c>
      <c r="G51" s="415"/>
      <c r="H51" s="433" t="s">
        <v>77</v>
      </c>
      <c r="I51" s="413" t="s">
        <v>77</v>
      </c>
      <c r="J51" s="414" t="n">
        <v>9000</v>
      </c>
      <c r="K51" s="415" t="s">
        <v>581</v>
      </c>
      <c r="L51" s="415"/>
      <c r="M51" s="433" t="s">
        <v>77</v>
      </c>
      <c r="N51" s="433" t="s">
        <v>77</v>
      </c>
      <c r="O51" s="416" t="n">
        <v>9000</v>
      </c>
      <c r="P51" s="376"/>
    </row>
    <row r="52" customFormat="false" ht="13.5" hidden="false" customHeight="false" outlineLevel="0" collapsed="false">
      <c r="A52" s="367"/>
      <c r="B52" s="376"/>
      <c r="C52" s="415" t="s">
        <v>583</v>
      </c>
      <c r="D52" s="411" t="s">
        <v>521</v>
      </c>
      <c r="E52" s="483" t="s">
        <v>119</v>
      </c>
      <c r="F52" s="415" t="s">
        <v>584</v>
      </c>
      <c r="G52" s="415"/>
      <c r="H52" s="433" t="s">
        <v>77</v>
      </c>
      <c r="I52" s="413" t="s">
        <v>77</v>
      </c>
      <c r="J52" s="414" t="n">
        <v>9000</v>
      </c>
      <c r="K52" s="415" t="s">
        <v>585</v>
      </c>
      <c r="L52" s="415"/>
      <c r="M52" s="433" t="s">
        <v>77</v>
      </c>
      <c r="N52" s="433" t="s">
        <v>77</v>
      </c>
      <c r="O52" s="416" t="n">
        <v>9000</v>
      </c>
      <c r="P52" s="376"/>
    </row>
    <row r="53" customFormat="false" ht="13.5" hidden="false" customHeight="false" outlineLevel="0" collapsed="false">
      <c r="A53" s="367"/>
      <c r="B53" s="476"/>
      <c r="C53" s="484"/>
      <c r="D53" s="485"/>
      <c r="E53" s="486" t="s">
        <v>119</v>
      </c>
      <c r="F53" s="487" t="s">
        <v>586</v>
      </c>
      <c r="G53" s="487"/>
      <c r="H53" s="488" t="s">
        <v>77</v>
      </c>
      <c r="I53" s="488" t="s">
        <v>77</v>
      </c>
      <c r="J53" s="489" t="n">
        <v>9000</v>
      </c>
      <c r="K53" s="487" t="s">
        <v>586</v>
      </c>
      <c r="L53" s="487"/>
      <c r="M53" s="488" t="s">
        <v>77</v>
      </c>
      <c r="N53" s="488" t="s">
        <v>77</v>
      </c>
      <c r="O53" s="490" t="n">
        <v>9000</v>
      </c>
      <c r="P53" s="491" t="s">
        <v>495</v>
      </c>
    </row>
    <row r="54" customFormat="false" ht="13.5" hidden="false" customHeight="false" outlineLevel="0" collapsed="false">
      <c r="A54" s="367"/>
      <c r="B54" s="376"/>
      <c r="C54" s="390"/>
      <c r="D54" s="390"/>
      <c r="E54" s="445"/>
      <c r="F54" s="387" t="s">
        <v>255</v>
      </c>
      <c r="G54" s="387"/>
      <c r="H54" s="446"/>
      <c r="I54" s="388"/>
      <c r="J54" s="447"/>
      <c r="K54" s="390"/>
      <c r="L54" s="390"/>
      <c r="M54" s="446"/>
      <c r="N54" s="446"/>
      <c r="O54" s="447"/>
      <c r="P54" s="376"/>
    </row>
    <row r="55" customFormat="false" ht="13.5" hidden="false" customHeight="false" outlineLevel="0" collapsed="false">
      <c r="A55" s="367" t="n">
        <v>24</v>
      </c>
      <c r="B55" s="400" t="n">
        <v>24</v>
      </c>
      <c r="C55" s="408" t="s">
        <v>587</v>
      </c>
      <c r="D55" s="404" t="s">
        <v>588</v>
      </c>
      <c r="E55" s="405" t="s">
        <v>589</v>
      </c>
      <c r="F55" s="404" t="s">
        <v>284</v>
      </c>
      <c r="G55" s="404" t="s">
        <v>590</v>
      </c>
      <c r="H55" s="404" t="s">
        <v>443</v>
      </c>
      <c r="I55" s="406" t="s">
        <v>448</v>
      </c>
      <c r="J55" s="407" t="n">
        <v>24970</v>
      </c>
      <c r="K55" s="408" t="s">
        <v>284</v>
      </c>
      <c r="L55" s="408" t="s">
        <v>590</v>
      </c>
      <c r="M55" s="408" t="s">
        <v>89</v>
      </c>
      <c r="N55" s="408" t="s">
        <v>80</v>
      </c>
      <c r="O55" s="409" t="n">
        <v>24970</v>
      </c>
      <c r="P55" s="400"/>
    </row>
    <row r="56" customFormat="false" ht="13.5" hidden="false" customHeight="false" outlineLevel="0" collapsed="false">
      <c r="A56" s="367" t="n">
        <v>24</v>
      </c>
      <c r="B56" s="376" t="n">
        <v>25</v>
      </c>
      <c r="C56" s="415" t="s">
        <v>591</v>
      </c>
      <c r="D56" s="411" t="s">
        <v>463</v>
      </c>
      <c r="E56" s="412" t="s">
        <v>592</v>
      </c>
      <c r="F56" s="411" t="s">
        <v>593</v>
      </c>
      <c r="G56" s="411" t="s">
        <v>458</v>
      </c>
      <c r="H56" s="411" t="s">
        <v>443</v>
      </c>
      <c r="I56" s="413" t="s">
        <v>565</v>
      </c>
      <c r="J56" s="414" t="n">
        <v>20780</v>
      </c>
      <c r="K56" s="415" t="s">
        <v>593</v>
      </c>
      <c r="L56" s="415" t="s">
        <v>458</v>
      </c>
      <c r="M56" s="415" t="s">
        <v>89</v>
      </c>
      <c r="N56" s="415" t="s">
        <v>80</v>
      </c>
      <c r="O56" s="416" t="n">
        <v>20780</v>
      </c>
      <c r="P56" s="376"/>
    </row>
    <row r="57" customFormat="false" ht="13.5" hidden="false" customHeight="false" outlineLevel="0" collapsed="false">
      <c r="A57" s="367" t="n">
        <v>24</v>
      </c>
      <c r="B57" s="376" t="n">
        <v>26</v>
      </c>
      <c r="C57" s="468" t="s">
        <v>77</v>
      </c>
      <c r="D57" s="468" t="s">
        <v>77</v>
      </c>
      <c r="E57" s="469" t="s">
        <v>594</v>
      </c>
      <c r="F57" s="470" t="s">
        <v>595</v>
      </c>
      <c r="G57" s="470" t="s">
        <v>595</v>
      </c>
      <c r="H57" s="470" t="s">
        <v>101</v>
      </c>
      <c r="I57" s="471" t="s">
        <v>596</v>
      </c>
      <c r="J57" s="472" t="s">
        <v>77</v>
      </c>
      <c r="K57" s="473" t="s">
        <v>595</v>
      </c>
      <c r="L57" s="473" t="s">
        <v>595</v>
      </c>
      <c r="M57" s="473" t="s">
        <v>84</v>
      </c>
      <c r="N57" s="473" t="s">
        <v>597</v>
      </c>
      <c r="O57" s="474" t="s">
        <v>77</v>
      </c>
      <c r="P57" s="475" t="s">
        <v>495</v>
      </c>
    </row>
    <row r="58" customFormat="false" ht="13.5" hidden="false" customHeight="false" outlineLevel="0" collapsed="false">
      <c r="A58" s="367" t="n">
        <v>24</v>
      </c>
      <c r="B58" s="376" t="n">
        <v>27</v>
      </c>
      <c r="C58" s="415" t="s">
        <v>598</v>
      </c>
      <c r="D58" s="411" t="s">
        <v>599</v>
      </c>
      <c r="E58" s="412" t="s">
        <v>600</v>
      </c>
      <c r="F58" s="411" t="s">
        <v>258</v>
      </c>
      <c r="G58" s="411" t="s">
        <v>258</v>
      </c>
      <c r="H58" s="411" t="s">
        <v>101</v>
      </c>
      <c r="I58" s="413" t="s">
        <v>453</v>
      </c>
      <c r="J58" s="414" t="n">
        <v>15000</v>
      </c>
      <c r="K58" s="415" t="s">
        <v>601</v>
      </c>
      <c r="L58" s="415" t="s">
        <v>601</v>
      </c>
      <c r="M58" s="415" t="s">
        <v>101</v>
      </c>
      <c r="N58" s="415" t="s">
        <v>102</v>
      </c>
      <c r="O58" s="416" t="n">
        <v>15000</v>
      </c>
      <c r="P58" s="376"/>
    </row>
    <row r="59" customFormat="false" ht="13.5" hidden="false" customHeight="false" outlineLevel="0" collapsed="false">
      <c r="A59" s="367"/>
      <c r="B59" s="376"/>
      <c r="C59" s="415" t="s">
        <v>602</v>
      </c>
      <c r="D59" s="411" t="s">
        <v>603</v>
      </c>
      <c r="E59" s="483" t="s">
        <v>507</v>
      </c>
      <c r="F59" s="415" t="s">
        <v>604</v>
      </c>
      <c r="G59" s="415"/>
      <c r="H59" s="411" t="s">
        <v>498</v>
      </c>
      <c r="I59" s="413" t="s">
        <v>77</v>
      </c>
      <c r="J59" s="414" t="n">
        <v>11340</v>
      </c>
      <c r="K59" s="415" t="s">
        <v>604</v>
      </c>
      <c r="L59" s="415"/>
      <c r="M59" s="433" t="s">
        <v>77</v>
      </c>
      <c r="N59" s="433" t="s">
        <v>77</v>
      </c>
      <c r="O59" s="416" t="n">
        <v>11340</v>
      </c>
      <c r="P59" s="376"/>
    </row>
    <row r="60" customFormat="false" ht="13.5" hidden="false" customHeight="false" outlineLevel="0" collapsed="false">
      <c r="A60" s="367"/>
      <c r="B60" s="376"/>
      <c r="C60" s="415" t="s">
        <v>605</v>
      </c>
      <c r="D60" s="411" t="s">
        <v>521</v>
      </c>
      <c r="E60" s="483" t="s">
        <v>119</v>
      </c>
      <c r="F60" s="415" t="s">
        <v>606</v>
      </c>
      <c r="G60" s="415"/>
      <c r="H60" s="433" t="s">
        <v>77</v>
      </c>
      <c r="I60" s="413" t="s">
        <v>77</v>
      </c>
      <c r="J60" s="414" t="n">
        <v>9000</v>
      </c>
      <c r="K60" s="415" t="s">
        <v>607</v>
      </c>
      <c r="L60" s="415"/>
      <c r="M60" s="433" t="s">
        <v>77</v>
      </c>
      <c r="N60" s="433" t="s">
        <v>77</v>
      </c>
      <c r="O60" s="416" t="n">
        <v>9000</v>
      </c>
      <c r="P60" s="376"/>
    </row>
    <row r="61" customFormat="false" ht="13.5" hidden="false" customHeight="false" outlineLevel="0" collapsed="false">
      <c r="A61" s="367"/>
      <c r="B61" s="376"/>
      <c r="C61" s="415" t="s">
        <v>608</v>
      </c>
      <c r="D61" s="411" t="s">
        <v>521</v>
      </c>
      <c r="E61" s="483" t="s">
        <v>119</v>
      </c>
      <c r="F61" s="415" t="s">
        <v>606</v>
      </c>
      <c r="G61" s="415"/>
      <c r="H61" s="433" t="s">
        <v>77</v>
      </c>
      <c r="I61" s="413" t="s">
        <v>77</v>
      </c>
      <c r="J61" s="414" t="n">
        <v>9000</v>
      </c>
      <c r="K61" s="415" t="s">
        <v>609</v>
      </c>
      <c r="L61" s="415"/>
      <c r="M61" s="433" t="s">
        <v>77</v>
      </c>
      <c r="N61" s="433" t="s">
        <v>77</v>
      </c>
      <c r="O61" s="416" t="n">
        <v>9000</v>
      </c>
      <c r="P61" s="376"/>
    </row>
    <row r="62" customFormat="false" ht="13.5" hidden="false" customHeight="false" outlineLevel="0" collapsed="false">
      <c r="A62" s="367"/>
      <c r="B62" s="376"/>
      <c r="C62" s="415" t="s">
        <v>610</v>
      </c>
      <c r="D62" s="411" t="s">
        <v>521</v>
      </c>
      <c r="E62" s="483" t="s">
        <v>119</v>
      </c>
      <c r="F62" s="415" t="s">
        <v>606</v>
      </c>
      <c r="G62" s="415"/>
      <c r="H62" s="433" t="s">
        <v>77</v>
      </c>
      <c r="I62" s="413" t="s">
        <v>77</v>
      </c>
      <c r="J62" s="414" t="n">
        <v>9000</v>
      </c>
      <c r="K62" s="415" t="s">
        <v>609</v>
      </c>
      <c r="L62" s="415"/>
      <c r="M62" s="433" t="s">
        <v>77</v>
      </c>
      <c r="N62" s="433" t="s">
        <v>77</v>
      </c>
      <c r="O62" s="416" t="n">
        <v>9000</v>
      </c>
      <c r="P62" s="376"/>
    </row>
    <row r="63" customFormat="false" ht="13.5" hidden="false" customHeight="false" outlineLevel="0" collapsed="false">
      <c r="A63" s="367"/>
      <c r="B63" s="376"/>
      <c r="C63" s="415" t="s">
        <v>611</v>
      </c>
      <c r="D63" s="411" t="s">
        <v>521</v>
      </c>
      <c r="E63" s="483" t="s">
        <v>119</v>
      </c>
      <c r="F63" s="415" t="s">
        <v>606</v>
      </c>
      <c r="G63" s="415"/>
      <c r="H63" s="433" t="s">
        <v>77</v>
      </c>
      <c r="I63" s="413" t="s">
        <v>77</v>
      </c>
      <c r="J63" s="414" t="n">
        <v>9000</v>
      </c>
      <c r="K63" s="415" t="s">
        <v>609</v>
      </c>
      <c r="L63" s="415"/>
      <c r="M63" s="433" t="s">
        <v>77</v>
      </c>
      <c r="N63" s="433" t="s">
        <v>77</v>
      </c>
      <c r="O63" s="416" t="n">
        <v>9000</v>
      </c>
      <c r="P63" s="376"/>
    </row>
    <row r="64" customFormat="false" ht="13.5" hidden="false" customHeight="false" outlineLevel="0" collapsed="false">
      <c r="A64" s="367"/>
      <c r="B64" s="376"/>
      <c r="C64" s="415" t="s">
        <v>612</v>
      </c>
      <c r="D64" s="411" t="s">
        <v>521</v>
      </c>
      <c r="E64" s="483" t="s">
        <v>119</v>
      </c>
      <c r="F64" s="415" t="s">
        <v>606</v>
      </c>
      <c r="G64" s="415"/>
      <c r="H64" s="433" t="s">
        <v>77</v>
      </c>
      <c r="I64" s="413" t="s">
        <v>77</v>
      </c>
      <c r="J64" s="414" t="n">
        <v>9000</v>
      </c>
      <c r="K64" s="415" t="s">
        <v>609</v>
      </c>
      <c r="L64" s="415"/>
      <c r="M64" s="433" t="s">
        <v>77</v>
      </c>
      <c r="N64" s="433" t="s">
        <v>77</v>
      </c>
      <c r="O64" s="416" t="n">
        <v>9000</v>
      </c>
      <c r="P64" s="376"/>
    </row>
    <row r="65" customFormat="false" ht="13.5" hidden="false" customHeight="false" outlineLevel="0" collapsed="false">
      <c r="A65" s="367"/>
      <c r="B65" s="450"/>
      <c r="C65" s="456" t="s">
        <v>613</v>
      </c>
      <c r="D65" s="452" t="s">
        <v>521</v>
      </c>
      <c r="E65" s="492" t="s">
        <v>119</v>
      </c>
      <c r="F65" s="456" t="s">
        <v>614</v>
      </c>
      <c r="G65" s="456"/>
      <c r="H65" s="493" t="s">
        <v>77</v>
      </c>
      <c r="I65" s="454" t="s">
        <v>77</v>
      </c>
      <c r="J65" s="455" t="n">
        <v>9000</v>
      </c>
      <c r="K65" s="456" t="s">
        <v>615</v>
      </c>
      <c r="L65" s="456"/>
      <c r="M65" s="493" t="s">
        <v>77</v>
      </c>
      <c r="N65" s="493" t="s">
        <v>77</v>
      </c>
      <c r="O65" s="457" t="n">
        <v>9000</v>
      </c>
      <c r="P65" s="450"/>
    </row>
    <row r="66" customFormat="false" ht="13.5" hidden="false" customHeight="false" outlineLevel="0" collapsed="false">
      <c r="A66" s="494"/>
      <c r="B66" s="495" t="s">
        <v>541</v>
      </c>
      <c r="C66" s="495"/>
      <c r="D66" s="495"/>
      <c r="E66" s="495"/>
      <c r="F66" s="495"/>
      <c r="G66" s="495"/>
      <c r="H66" s="495"/>
      <c r="I66" s="495"/>
      <c r="J66" s="495"/>
      <c r="K66" s="495"/>
      <c r="L66" s="495"/>
      <c r="M66" s="495"/>
      <c r="N66" s="495"/>
      <c r="O66" s="495"/>
      <c r="P66" s="495"/>
    </row>
    <row r="67" customFormat="false" ht="13.5" hidden="false" customHeight="false" outlineLevel="0" collapsed="false">
      <c r="A67" s="367"/>
      <c r="B67" s="350" t="s">
        <v>431</v>
      </c>
      <c r="C67" s="460"/>
      <c r="D67" s="352"/>
      <c r="E67" s="353" t="s">
        <v>432</v>
      </c>
      <c r="F67" s="354" t="s">
        <v>433</v>
      </c>
      <c r="G67" s="354"/>
      <c r="H67" s="354"/>
      <c r="I67" s="354"/>
      <c r="J67" s="354"/>
      <c r="K67" s="355" t="s">
        <v>434</v>
      </c>
      <c r="L67" s="355"/>
      <c r="M67" s="355"/>
      <c r="N67" s="355"/>
      <c r="O67" s="355"/>
      <c r="P67" s="356" t="s">
        <v>4</v>
      </c>
    </row>
    <row r="68" customFormat="false" ht="27" hidden="false" customHeight="false" outlineLevel="0" collapsed="false">
      <c r="A68" s="367"/>
      <c r="B68" s="358" t="s">
        <v>194</v>
      </c>
      <c r="C68" s="461" t="s">
        <v>435</v>
      </c>
      <c r="D68" s="360" t="s">
        <v>436</v>
      </c>
      <c r="E68" s="353"/>
      <c r="F68" s="361" t="s">
        <v>437</v>
      </c>
      <c r="G68" s="361" t="s">
        <v>59</v>
      </c>
      <c r="H68" s="462" t="s">
        <v>60</v>
      </c>
      <c r="I68" s="463" t="s">
        <v>361</v>
      </c>
      <c r="J68" s="464" t="s">
        <v>209</v>
      </c>
      <c r="K68" s="465" t="s">
        <v>437</v>
      </c>
      <c r="L68" s="465" t="s">
        <v>438</v>
      </c>
      <c r="M68" s="462" t="s">
        <v>60</v>
      </c>
      <c r="N68" s="462" t="s">
        <v>61</v>
      </c>
      <c r="O68" s="466" t="s">
        <v>209</v>
      </c>
      <c r="P68" s="356"/>
    </row>
    <row r="69" customFormat="false" ht="13.5" hidden="false" customHeight="false" outlineLevel="0" collapsed="false">
      <c r="A69" s="494"/>
      <c r="B69" s="496"/>
      <c r="C69" s="415"/>
      <c r="D69" s="411"/>
      <c r="E69" s="412"/>
      <c r="F69" s="467" t="s">
        <v>616</v>
      </c>
      <c r="G69" s="467"/>
      <c r="H69" s="433"/>
      <c r="I69" s="413"/>
      <c r="J69" s="414"/>
      <c r="K69" s="435"/>
      <c r="L69" s="410"/>
      <c r="M69" s="433"/>
      <c r="N69" s="433"/>
      <c r="O69" s="416"/>
      <c r="P69" s="368"/>
    </row>
    <row r="70" customFormat="false" ht="13.5" hidden="false" customHeight="false" outlineLevel="0" collapsed="false">
      <c r="A70" s="494"/>
      <c r="B70" s="400"/>
      <c r="C70" s="415" t="s">
        <v>617</v>
      </c>
      <c r="D70" s="411" t="s">
        <v>521</v>
      </c>
      <c r="E70" s="483" t="s">
        <v>119</v>
      </c>
      <c r="F70" s="415" t="s">
        <v>618</v>
      </c>
      <c r="G70" s="415"/>
      <c r="H70" s="433" t="s">
        <v>77</v>
      </c>
      <c r="I70" s="413" t="s">
        <v>77</v>
      </c>
      <c r="J70" s="414" t="n">
        <v>9000</v>
      </c>
      <c r="K70" s="415" t="s">
        <v>619</v>
      </c>
      <c r="L70" s="415"/>
      <c r="M70" s="433" t="s">
        <v>77</v>
      </c>
      <c r="N70" s="433" t="s">
        <v>77</v>
      </c>
      <c r="O70" s="416" t="n">
        <v>9000</v>
      </c>
      <c r="P70" s="376"/>
    </row>
    <row r="71" customFormat="false" ht="13.5" hidden="false" customHeight="false" outlineLevel="0" collapsed="false">
      <c r="A71" s="494"/>
      <c r="B71" s="376"/>
      <c r="C71" s="415" t="s">
        <v>620</v>
      </c>
      <c r="D71" s="411" t="s">
        <v>521</v>
      </c>
      <c r="E71" s="483" t="s">
        <v>119</v>
      </c>
      <c r="F71" s="415" t="s">
        <v>618</v>
      </c>
      <c r="G71" s="415"/>
      <c r="H71" s="433" t="s">
        <v>77</v>
      </c>
      <c r="I71" s="413" t="s">
        <v>77</v>
      </c>
      <c r="J71" s="414" t="n">
        <v>9000</v>
      </c>
      <c r="K71" s="415" t="s">
        <v>619</v>
      </c>
      <c r="L71" s="415"/>
      <c r="M71" s="433" t="s">
        <v>77</v>
      </c>
      <c r="N71" s="433" t="s">
        <v>77</v>
      </c>
      <c r="O71" s="416" t="n">
        <v>9000</v>
      </c>
      <c r="P71" s="376"/>
    </row>
    <row r="72" customFormat="false" ht="13.5" hidden="false" customHeight="false" outlineLevel="0" collapsed="false">
      <c r="A72" s="494"/>
      <c r="B72" s="376"/>
      <c r="C72" s="415" t="s">
        <v>621</v>
      </c>
      <c r="D72" s="411" t="s">
        <v>521</v>
      </c>
      <c r="E72" s="483" t="s">
        <v>119</v>
      </c>
      <c r="F72" s="415" t="s">
        <v>618</v>
      </c>
      <c r="G72" s="415"/>
      <c r="H72" s="433" t="s">
        <v>77</v>
      </c>
      <c r="I72" s="413" t="s">
        <v>77</v>
      </c>
      <c r="J72" s="414" t="n">
        <v>9000</v>
      </c>
      <c r="K72" s="415" t="s">
        <v>619</v>
      </c>
      <c r="L72" s="415"/>
      <c r="M72" s="433" t="s">
        <v>77</v>
      </c>
      <c r="N72" s="433" t="s">
        <v>77</v>
      </c>
      <c r="O72" s="416" t="n">
        <v>9000</v>
      </c>
      <c r="P72" s="376"/>
    </row>
    <row r="73" customFormat="false" ht="13.5" hidden="false" customHeight="false" outlineLevel="0" collapsed="false">
      <c r="A73" s="494"/>
      <c r="B73" s="376"/>
      <c r="C73" s="415" t="s">
        <v>622</v>
      </c>
      <c r="D73" s="411" t="s">
        <v>521</v>
      </c>
      <c r="E73" s="483" t="s">
        <v>119</v>
      </c>
      <c r="F73" s="415" t="s">
        <v>618</v>
      </c>
      <c r="G73" s="415"/>
      <c r="H73" s="433" t="s">
        <v>77</v>
      </c>
      <c r="I73" s="413" t="s">
        <v>77</v>
      </c>
      <c r="J73" s="414" t="n">
        <v>9000</v>
      </c>
      <c r="K73" s="415" t="s">
        <v>619</v>
      </c>
      <c r="L73" s="415"/>
      <c r="M73" s="433" t="s">
        <v>77</v>
      </c>
      <c r="N73" s="433" t="s">
        <v>77</v>
      </c>
      <c r="O73" s="416" t="n">
        <v>9000</v>
      </c>
      <c r="P73" s="376"/>
    </row>
    <row r="74" customFormat="false" ht="13.5" hidden="false" customHeight="false" outlineLevel="0" collapsed="false">
      <c r="A74" s="494"/>
      <c r="B74" s="376"/>
      <c r="C74" s="415" t="s">
        <v>623</v>
      </c>
      <c r="D74" s="411" t="s">
        <v>521</v>
      </c>
      <c r="E74" s="483" t="s">
        <v>119</v>
      </c>
      <c r="F74" s="415" t="s">
        <v>618</v>
      </c>
      <c r="G74" s="415"/>
      <c r="H74" s="433" t="s">
        <v>77</v>
      </c>
      <c r="I74" s="413" t="s">
        <v>77</v>
      </c>
      <c r="J74" s="414" t="n">
        <v>9000</v>
      </c>
      <c r="K74" s="415" t="s">
        <v>619</v>
      </c>
      <c r="L74" s="415"/>
      <c r="M74" s="433" t="s">
        <v>77</v>
      </c>
      <c r="N74" s="433" t="s">
        <v>77</v>
      </c>
      <c r="O74" s="416" t="n">
        <v>9000</v>
      </c>
      <c r="P74" s="376"/>
    </row>
    <row r="75" customFormat="false" ht="13.5" hidden="false" customHeight="false" outlineLevel="0" collapsed="false">
      <c r="A75" s="494"/>
      <c r="B75" s="376"/>
      <c r="C75" s="415" t="s">
        <v>624</v>
      </c>
      <c r="D75" s="411" t="s">
        <v>521</v>
      </c>
      <c r="E75" s="483" t="s">
        <v>119</v>
      </c>
      <c r="F75" s="415" t="s">
        <v>618</v>
      </c>
      <c r="G75" s="415"/>
      <c r="H75" s="433" t="s">
        <v>77</v>
      </c>
      <c r="I75" s="433" t="s">
        <v>77</v>
      </c>
      <c r="J75" s="414" t="n">
        <v>9000</v>
      </c>
      <c r="K75" s="415" t="s">
        <v>619</v>
      </c>
      <c r="L75" s="415"/>
      <c r="M75" s="433" t="s">
        <v>77</v>
      </c>
      <c r="N75" s="433" t="s">
        <v>77</v>
      </c>
      <c r="O75" s="416" t="n">
        <v>9000</v>
      </c>
      <c r="P75" s="376"/>
    </row>
    <row r="76" customFormat="false" ht="13.5" hidden="false" customHeight="false" outlineLevel="0" collapsed="false">
      <c r="A76" s="494"/>
      <c r="B76" s="476"/>
      <c r="C76" s="382" t="s">
        <v>625</v>
      </c>
      <c r="D76" s="411" t="s">
        <v>521</v>
      </c>
      <c r="E76" s="497" t="s">
        <v>119</v>
      </c>
      <c r="F76" s="382" t="s">
        <v>618</v>
      </c>
      <c r="G76" s="382"/>
      <c r="H76" s="443" t="s">
        <v>77</v>
      </c>
      <c r="I76" s="443" t="s">
        <v>77</v>
      </c>
      <c r="J76" s="381" t="n">
        <v>9000</v>
      </c>
      <c r="K76" s="415" t="s">
        <v>619</v>
      </c>
      <c r="L76" s="415"/>
      <c r="M76" s="443" t="s">
        <v>77</v>
      </c>
      <c r="N76" s="443" t="s">
        <v>77</v>
      </c>
      <c r="O76" s="383" t="n">
        <v>9000</v>
      </c>
      <c r="P76" s="476"/>
    </row>
    <row r="77" customFormat="false" ht="13.5" hidden="false" customHeight="false" outlineLevel="0" collapsed="false">
      <c r="A77" s="494"/>
      <c r="B77" s="376"/>
      <c r="C77" s="390"/>
      <c r="D77" s="390"/>
      <c r="E77" s="445"/>
      <c r="F77" s="387" t="s">
        <v>264</v>
      </c>
      <c r="G77" s="387"/>
      <c r="H77" s="446"/>
      <c r="I77" s="388"/>
      <c r="J77" s="447"/>
      <c r="K77" s="390"/>
      <c r="L77" s="390"/>
      <c r="M77" s="446"/>
      <c r="N77" s="446"/>
      <c r="O77" s="447"/>
      <c r="P77" s="482"/>
    </row>
    <row r="78" customFormat="false" ht="13.5" hidden="false" customHeight="false" outlineLevel="0" collapsed="false">
      <c r="A78" s="494" t="n">
        <v>24</v>
      </c>
      <c r="B78" s="400" t="n">
        <v>28</v>
      </c>
      <c r="C78" s="408" t="s">
        <v>626</v>
      </c>
      <c r="D78" s="404" t="s">
        <v>627</v>
      </c>
      <c r="E78" s="405" t="s">
        <v>628</v>
      </c>
      <c r="F78" s="404" t="s">
        <v>164</v>
      </c>
      <c r="G78" s="404" t="s">
        <v>629</v>
      </c>
      <c r="H78" s="404" t="s">
        <v>443</v>
      </c>
      <c r="I78" s="406" t="s">
        <v>448</v>
      </c>
      <c r="J78" s="407" t="n">
        <v>33000</v>
      </c>
      <c r="K78" s="408" t="s">
        <v>164</v>
      </c>
      <c r="L78" s="408" t="s">
        <v>629</v>
      </c>
      <c r="M78" s="408" t="s">
        <v>89</v>
      </c>
      <c r="N78" s="408" t="s">
        <v>80</v>
      </c>
      <c r="O78" s="409" t="n">
        <v>33000</v>
      </c>
      <c r="P78" s="400"/>
    </row>
    <row r="79" customFormat="false" ht="13.5" hidden="false" customHeight="false" outlineLevel="0" collapsed="false">
      <c r="A79" s="494" t="n">
        <v>24</v>
      </c>
      <c r="B79" s="376" t="n">
        <v>29</v>
      </c>
      <c r="C79" s="415" t="s">
        <v>630</v>
      </c>
      <c r="D79" s="411" t="s">
        <v>627</v>
      </c>
      <c r="E79" s="498" t="s">
        <v>631</v>
      </c>
      <c r="F79" s="411" t="s">
        <v>632</v>
      </c>
      <c r="G79" s="411" t="s">
        <v>629</v>
      </c>
      <c r="H79" s="411" t="s">
        <v>443</v>
      </c>
      <c r="I79" s="413" t="s">
        <v>565</v>
      </c>
      <c r="J79" s="414" t="n">
        <v>20780</v>
      </c>
      <c r="K79" s="415" t="s">
        <v>632</v>
      </c>
      <c r="L79" s="415" t="s">
        <v>629</v>
      </c>
      <c r="M79" s="415" t="s">
        <v>89</v>
      </c>
      <c r="N79" s="415" t="s">
        <v>80</v>
      </c>
      <c r="O79" s="416" t="n">
        <v>20780</v>
      </c>
      <c r="P79" s="376"/>
    </row>
    <row r="80" customFormat="false" ht="13.5" hidden="false" customHeight="false" outlineLevel="0" collapsed="false">
      <c r="A80" s="494" t="n">
        <v>24</v>
      </c>
      <c r="B80" s="376" t="n">
        <v>30</v>
      </c>
      <c r="C80" s="468" t="s">
        <v>77</v>
      </c>
      <c r="D80" s="468" t="s">
        <v>77</v>
      </c>
      <c r="E80" s="469" t="s">
        <v>633</v>
      </c>
      <c r="F80" s="470" t="s">
        <v>634</v>
      </c>
      <c r="G80" s="470" t="s">
        <v>634</v>
      </c>
      <c r="H80" s="470" t="s">
        <v>101</v>
      </c>
      <c r="I80" s="471" t="s">
        <v>596</v>
      </c>
      <c r="J80" s="472" t="s">
        <v>77</v>
      </c>
      <c r="K80" s="473" t="s">
        <v>635</v>
      </c>
      <c r="L80" s="473" t="s">
        <v>635</v>
      </c>
      <c r="M80" s="473" t="s">
        <v>84</v>
      </c>
      <c r="N80" s="473" t="s">
        <v>597</v>
      </c>
      <c r="O80" s="474" t="s">
        <v>77</v>
      </c>
      <c r="P80" s="475" t="s">
        <v>495</v>
      </c>
    </row>
    <row r="81" customFormat="false" ht="13.5" hidden="false" customHeight="false" outlineLevel="0" collapsed="false">
      <c r="A81" s="499"/>
      <c r="B81" s="376"/>
      <c r="C81" s="415" t="s">
        <v>636</v>
      </c>
      <c r="D81" s="415" t="s">
        <v>627</v>
      </c>
      <c r="E81" s="500" t="s">
        <v>637</v>
      </c>
      <c r="F81" s="411" t="s">
        <v>170</v>
      </c>
      <c r="G81" s="411" t="s">
        <v>638</v>
      </c>
      <c r="H81" s="501" t="s">
        <v>77</v>
      </c>
      <c r="I81" s="411" t="s">
        <v>639</v>
      </c>
      <c r="J81" s="502" t="s">
        <v>77</v>
      </c>
      <c r="K81" s="415" t="s">
        <v>170</v>
      </c>
      <c r="L81" s="411" t="s">
        <v>638</v>
      </c>
      <c r="M81" s="503" t="s">
        <v>77</v>
      </c>
      <c r="N81" s="411" t="s">
        <v>638</v>
      </c>
      <c r="O81" s="504" t="s">
        <v>77</v>
      </c>
      <c r="P81" s="505"/>
    </row>
    <row r="82" customFormat="false" ht="13.5" hidden="false" customHeight="false" outlineLevel="0" collapsed="false">
      <c r="A82" s="499"/>
      <c r="B82" s="376"/>
      <c r="C82" s="415" t="s">
        <v>640</v>
      </c>
      <c r="D82" s="415" t="s">
        <v>627</v>
      </c>
      <c r="E82" s="500" t="s">
        <v>641</v>
      </c>
      <c r="F82" s="411" t="s">
        <v>170</v>
      </c>
      <c r="G82" s="411" t="s">
        <v>638</v>
      </c>
      <c r="H82" s="501" t="s">
        <v>77</v>
      </c>
      <c r="I82" s="411" t="s">
        <v>639</v>
      </c>
      <c r="J82" s="502" t="s">
        <v>77</v>
      </c>
      <c r="K82" s="415" t="s">
        <v>170</v>
      </c>
      <c r="L82" s="411" t="s">
        <v>642</v>
      </c>
      <c r="M82" s="503" t="s">
        <v>77</v>
      </c>
      <c r="N82" s="411" t="s">
        <v>638</v>
      </c>
      <c r="O82" s="504" t="s">
        <v>77</v>
      </c>
      <c r="P82" s="505"/>
    </row>
    <row r="83" customFormat="false" ht="13.5" hidden="false" customHeight="false" outlineLevel="0" collapsed="false">
      <c r="A83" s="499"/>
      <c r="B83" s="376"/>
      <c r="C83" s="415" t="s">
        <v>643</v>
      </c>
      <c r="D83" s="415" t="s">
        <v>627</v>
      </c>
      <c r="E83" s="500" t="s">
        <v>644</v>
      </c>
      <c r="F83" s="411" t="s">
        <v>170</v>
      </c>
      <c r="G83" s="411" t="s">
        <v>638</v>
      </c>
      <c r="H83" s="501" t="s">
        <v>77</v>
      </c>
      <c r="I83" s="411" t="s">
        <v>639</v>
      </c>
      <c r="J83" s="502" t="s">
        <v>77</v>
      </c>
      <c r="K83" s="415" t="s">
        <v>170</v>
      </c>
      <c r="L83" s="411" t="s">
        <v>645</v>
      </c>
      <c r="M83" s="503" t="s">
        <v>77</v>
      </c>
      <c r="N83" s="411" t="s">
        <v>638</v>
      </c>
      <c r="O83" s="504" t="s">
        <v>77</v>
      </c>
      <c r="P83" s="505"/>
    </row>
    <row r="84" customFormat="false" ht="13.5" hidden="false" customHeight="false" outlineLevel="0" collapsed="false">
      <c r="A84" s="499"/>
      <c r="B84" s="391"/>
      <c r="C84" s="398" t="s">
        <v>646</v>
      </c>
      <c r="D84" s="415" t="s">
        <v>627</v>
      </c>
      <c r="E84" s="506" t="s">
        <v>647</v>
      </c>
      <c r="F84" s="411" t="s">
        <v>170</v>
      </c>
      <c r="G84" s="411" t="s">
        <v>638</v>
      </c>
      <c r="H84" s="501" t="s">
        <v>77</v>
      </c>
      <c r="I84" s="411" t="s">
        <v>639</v>
      </c>
      <c r="J84" s="502" t="s">
        <v>77</v>
      </c>
      <c r="K84" s="415" t="s">
        <v>170</v>
      </c>
      <c r="L84" s="411" t="s">
        <v>648</v>
      </c>
      <c r="M84" s="503" t="s">
        <v>77</v>
      </c>
      <c r="N84" s="411" t="s">
        <v>638</v>
      </c>
      <c r="O84" s="504" t="s">
        <v>77</v>
      </c>
      <c r="P84" s="507"/>
    </row>
    <row r="85" customFormat="false" ht="13.5" hidden="false" customHeight="false" outlineLevel="0" collapsed="false">
      <c r="A85" s="499"/>
      <c r="B85" s="376"/>
      <c r="C85" s="415" t="s">
        <v>649</v>
      </c>
      <c r="D85" s="415" t="s">
        <v>650</v>
      </c>
      <c r="E85" s="508"/>
      <c r="F85" s="411" t="s">
        <v>269</v>
      </c>
      <c r="G85" s="411" t="s">
        <v>173</v>
      </c>
      <c r="H85" s="501" t="s">
        <v>77</v>
      </c>
      <c r="I85" s="411" t="s">
        <v>651</v>
      </c>
      <c r="J85" s="502" t="s">
        <v>77</v>
      </c>
      <c r="K85" s="411" t="s">
        <v>269</v>
      </c>
      <c r="L85" s="411" t="s">
        <v>173</v>
      </c>
      <c r="M85" s="503" t="s">
        <v>77</v>
      </c>
      <c r="N85" s="411" t="s">
        <v>173</v>
      </c>
      <c r="O85" s="504" t="s">
        <v>77</v>
      </c>
      <c r="P85" s="505"/>
    </row>
    <row r="86" customFormat="false" ht="13.5" hidden="false" customHeight="false" outlineLevel="0" collapsed="false">
      <c r="A86" s="499"/>
      <c r="B86" s="376"/>
      <c r="C86" s="415" t="s">
        <v>652</v>
      </c>
      <c r="D86" s="415" t="s">
        <v>653</v>
      </c>
      <c r="E86" s="483" t="s">
        <v>507</v>
      </c>
      <c r="F86" s="411" t="s">
        <v>654</v>
      </c>
      <c r="G86" s="509"/>
      <c r="H86" s="411" t="s">
        <v>436</v>
      </c>
      <c r="I86" s="433" t="s">
        <v>77</v>
      </c>
      <c r="J86" s="502" t="s">
        <v>77</v>
      </c>
      <c r="K86" s="411" t="s">
        <v>655</v>
      </c>
      <c r="L86" s="415" t="s">
        <v>654</v>
      </c>
      <c r="M86" s="503" t="s">
        <v>77</v>
      </c>
      <c r="N86" s="503" t="s">
        <v>77</v>
      </c>
      <c r="O86" s="504" t="s">
        <v>77</v>
      </c>
      <c r="P86" s="505"/>
    </row>
    <row r="87" customFormat="false" ht="13.5" hidden="false" customHeight="false" outlineLevel="0" collapsed="false">
      <c r="A87" s="499"/>
      <c r="B87" s="376"/>
      <c r="C87" s="415" t="s">
        <v>656</v>
      </c>
      <c r="D87" s="415" t="s">
        <v>558</v>
      </c>
      <c r="E87" s="483" t="s">
        <v>507</v>
      </c>
      <c r="F87" s="411" t="s">
        <v>654</v>
      </c>
      <c r="G87" s="509"/>
      <c r="H87" s="411" t="s">
        <v>498</v>
      </c>
      <c r="I87" s="433" t="s">
        <v>77</v>
      </c>
      <c r="J87" s="502" t="s">
        <v>77</v>
      </c>
      <c r="K87" s="411" t="s">
        <v>655</v>
      </c>
      <c r="L87" s="415" t="s">
        <v>654</v>
      </c>
      <c r="M87" s="503" t="s">
        <v>77</v>
      </c>
      <c r="N87" s="503" t="s">
        <v>77</v>
      </c>
      <c r="O87" s="504" t="s">
        <v>77</v>
      </c>
      <c r="P87" s="505"/>
    </row>
    <row r="88" customFormat="false" ht="13.5" hidden="false" customHeight="false" outlineLevel="0" collapsed="false">
      <c r="A88" s="499"/>
      <c r="B88" s="376"/>
      <c r="C88" s="415" t="s">
        <v>657</v>
      </c>
      <c r="D88" s="415" t="s">
        <v>650</v>
      </c>
      <c r="E88" s="483" t="s">
        <v>507</v>
      </c>
      <c r="F88" s="411" t="s">
        <v>654</v>
      </c>
      <c r="G88" s="509"/>
      <c r="H88" s="411" t="s">
        <v>498</v>
      </c>
      <c r="I88" s="433" t="s">
        <v>77</v>
      </c>
      <c r="J88" s="502" t="s">
        <v>77</v>
      </c>
      <c r="K88" s="411" t="s">
        <v>655</v>
      </c>
      <c r="L88" s="415" t="s">
        <v>654</v>
      </c>
      <c r="M88" s="503" t="s">
        <v>77</v>
      </c>
      <c r="N88" s="503" t="s">
        <v>77</v>
      </c>
      <c r="O88" s="504" t="s">
        <v>77</v>
      </c>
      <c r="P88" s="505"/>
    </row>
    <row r="89" customFormat="false" ht="13.5" hidden="false" customHeight="false" outlineLevel="0" collapsed="false">
      <c r="A89" s="499"/>
      <c r="B89" s="376"/>
      <c r="C89" s="415" t="s">
        <v>658</v>
      </c>
      <c r="D89" s="415" t="s">
        <v>659</v>
      </c>
      <c r="E89" s="483" t="s">
        <v>507</v>
      </c>
      <c r="F89" s="411" t="s">
        <v>654</v>
      </c>
      <c r="G89" s="509"/>
      <c r="H89" s="411" t="s">
        <v>498</v>
      </c>
      <c r="I89" s="433" t="s">
        <v>77</v>
      </c>
      <c r="J89" s="502" t="s">
        <v>77</v>
      </c>
      <c r="K89" s="411" t="s">
        <v>655</v>
      </c>
      <c r="L89" s="415" t="s">
        <v>654</v>
      </c>
      <c r="M89" s="503" t="s">
        <v>77</v>
      </c>
      <c r="N89" s="503" t="s">
        <v>77</v>
      </c>
      <c r="O89" s="504" t="s">
        <v>77</v>
      </c>
      <c r="P89" s="505"/>
    </row>
    <row r="90" customFormat="false" ht="13.5" hidden="false" customHeight="false" outlineLevel="0" collapsed="false">
      <c r="A90" s="499"/>
      <c r="B90" s="450"/>
      <c r="C90" s="456" t="s">
        <v>660</v>
      </c>
      <c r="D90" s="456" t="s">
        <v>525</v>
      </c>
      <c r="E90" s="492" t="s">
        <v>119</v>
      </c>
      <c r="F90" s="456" t="s">
        <v>661</v>
      </c>
      <c r="G90" s="456"/>
      <c r="H90" s="452" t="s">
        <v>498</v>
      </c>
      <c r="I90" s="493" t="s">
        <v>77</v>
      </c>
      <c r="J90" s="510" t="n">
        <v>9000</v>
      </c>
      <c r="K90" s="456" t="s">
        <v>530</v>
      </c>
      <c r="L90" s="456"/>
      <c r="M90" s="511" t="s">
        <v>77</v>
      </c>
      <c r="N90" s="511" t="s">
        <v>77</v>
      </c>
      <c r="O90" s="512" t="n">
        <v>9000</v>
      </c>
      <c r="P90" s="513"/>
    </row>
    <row r="91" customFormat="false" ht="15" hidden="false" customHeight="true" outlineLevel="0" collapsed="false">
      <c r="A91" s="514" t="n">
        <v>24</v>
      </c>
      <c r="B91" s="515" t="s">
        <v>275</v>
      </c>
      <c r="C91" s="515"/>
      <c r="D91" s="515"/>
      <c r="E91" s="515"/>
      <c r="F91" s="515"/>
      <c r="G91" s="515"/>
      <c r="H91" s="515"/>
      <c r="I91" s="515"/>
      <c r="J91" s="515"/>
      <c r="K91" s="515"/>
      <c r="L91" s="515"/>
      <c r="M91" s="515"/>
      <c r="N91" s="515"/>
      <c r="O91" s="516" t="n">
        <f aca="false">SUM(O4:O90)</f>
        <v>927420</v>
      </c>
      <c r="P91" s="482"/>
    </row>
    <row r="92" customFormat="false" ht="14.25" hidden="false" customHeight="false" outlineLevel="0" collapsed="false"/>
  </sheetData>
  <mergeCells count="89">
    <mergeCell ref="B1:P1"/>
    <mergeCell ref="E2:E3"/>
    <mergeCell ref="F2:J2"/>
    <mergeCell ref="K2:O2"/>
    <mergeCell ref="P2:P3"/>
    <mergeCell ref="Q2:Q3"/>
    <mergeCell ref="F6:G6"/>
    <mergeCell ref="F8:G8"/>
    <mergeCell ref="F18:G18"/>
    <mergeCell ref="K18:L18"/>
    <mergeCell ref="F19:G19"/>
    <mergeCell ref="K19:L19"/>
    <mergeCell ref="F20:G20"/>
    <mergeCell ref="K20:L20"/>
    <mergeCell ref="F21:G21"/>
    <mergeCell ref="K21:L21"/>
    <mergeCell ref="F22:G22"/>
    <mergeCell ref="F23:G23"/>
    <mergeCell ref="F25:G25"/>
    <mergeCell ref="K25:L25"/>
    <mergeCell ref="F26:G26"/>
    <mergeCell ref="K26:L26"/>
    <mergeCell ref="F27:G27"/>
    <mergeCell ref="K27:L27"/>
    <mergeCell ref="F28:G28"/>
    <mergeCell ref="K28:L28"/>
    <mergeCell ref="F29:G29"/>
    <mergeCell ref="B33:P33"/>
    <mergeCell ref="E34:E35"/>
    <mergeCell ref="F34:J34"/>
    <mergeCell ref="K34:O34"/>
    <mergeCell ref="P34:P35"/>
    <mergeCell ref="F36:G36"/>
    <mergeCell ref="F41:G41"/>
    <mergeCell ref="K41:L41"/>
    <mergeCell ref="F42:G42"/>
    <mergeCell ref="F47:G47"/>
    <mergeCell ref="K47:L47"/>
    <mergeCell ref="F48:G48"/>
    <mergeCell ref="K48:L48"/>
    <mergeCell ref="F49:G49"/>
    <mergeCell ref="K49:L49"/>
    <mergeCell ref="F50:G50"/>
    <mergeCell ref="K50:L50"/>
    <mergeCell ref="F51:G51"/>
    <mergeCell ref="K51:L51"/>
    <mergeCell ref="F52:G52"/>
    <mergeCell ref="K52:L52"/>
    <mergeCell ref="F53:G53"/>
    <mergeCell ref="K53:L53"/>
    <mergeCell ref="F54:G54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F65:G65"/>
    <mergeCell ref="K65:L65"/>
    <mergeCell ref="B66:P66"/>
    <mergeCell ref="E67:E68"/>
    <mergeCell ref="F67:J67"/>
    <mergeCell ref="K67:O67"/>
    <mergeCell ref="P67:P68"/>
    <mergeCell ref="F69:G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F90:G90"/>
    <mergeCell ref="K90:L90"/>
    <mergeCell ref="B91:N91"/>
  </mergeCells>
  <printOptions headings="false" gridLines="false" gridLinesSet="true" horizontalCentered="false" verticalCentered="false"/>
  <pageMargins left="0.209722222222222" right="0.2" top="0.75" bottom="0.3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3:54:58Z</dcterms:created>
  <dc:creator>Windows User</dc:creator>
  <dc:description/>
  <dc:language>en-US</dc:language>
  <cp:lastModifiedBy>ADMIN</cp:lastModifiedBy>
  <cp:lastPrinted>2019-06-10T02:14:47Z</cp:lastPrinted>
  <dcterms:modified xsi:type="dcterms:W3CDTF">2019-06-10T02:23:30Z</dcterms:modified>
  <cp:revision>0</cp:revision>
  <dc:subject/>
  <dc:title/>
</cp:coreProperties>
</file>