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บันทึกเหตุผลและความจำเป็น" sheetId="1" state="visible" r:id="rId2"/>
    <sheet name="บัญชีสรุป ผ.07" sheetId="2" state="visible" r:id="rId3"/>
    <sheet name="ผ.01" sheetId="3" state="visible" r:id="rId4"/>
    <sheet name="ผ.02" sheetId="4" state="visible" r:id="rId5"/>
    <sheet name="ผ.08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433">
  <si>
    <t xml:space="preserve">บันทึกเหตุผลและความจำเป็น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- 2564)    </t>
    </r>
    <r>
      <rPr>
        <b val="true"/>
        <sz val="16"/>
        <rFont val="Arial"/>
        <family val="0"/>
        <charset val="222"/>
      </rPr>
      <t xml:space="preserve">เพิ่มเติม  ครั้งที่  </t>
    </r>
    <r>
      <rPr>
        <b val="true"/>
        <sz val="16"/>
        <rFont val="TH SarabunPSK"/>
        <family val="2"/>
      </rPr>
      <t xml:space="preserve">3/2562</t>
    </r>
  </si>
  <si>
    <t xml:space="preserve">.................................................</t>
  </si>
  <si>
    <r>
      <rPr>
        <sz val="16"/>
        <rFont val="Arial"/>
        <family val="0"/>
        <charset val="222"/>
      </rPr>
      <t xml:space="preserve">ตามที่นายกเทศมนตรีตำบลลำภูราได้อนุมัติร่างแผนพัฒนาสี่ป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61 - 2564)  </t>
    </r>
  </si>
  <si>
    <r>
      <rPr>
        <sz val="16"/>
        <rFont val="Arial"/>
        <family val="0"/>
        <charset val="222"/>
      </rPr>
      <t xml:space="preserve">ประกาศใช้แผนพัฒนาสี่ปี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 - 2564)   </t>
    </r>
    <r>
      <rPr>
        <sz val="16"/>
        <rFont val="Arial"/>
        <family val="0"/>
        <charset val="222"/>
      </rPr>
      <t xml:space="preserve">เมื่อวันที่   </t>
    </r>
    <r>
      <rPr>
        <sz val="16"/>
        <rFont val="TH SarabunPSK"/>
        <family val="2"/>
      </rPr>
      <t xml:space="preserve">30   </t>
    </r>
    <r>
      <rPr>
        <sz val="16"/>
        <rFont val="Arial"/>
        <family val="0"/>
        <charset val="222"/>
      </rPr>
      <t xml:space="preserve">พฤศจิกายน 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9  </t>
    </r>
    <r>
      <rPr>
        <sz val="16"/>
        <rFont val="Arial"/>
        <family val="0"/>
        <charset val="222"/>
      </rPr>
      <t xml:space="preserve">เพิ่มเติม  </t>
    </r>
  </si>
  <si>
    <r>
      <rPr>
        <sz val="16"/>
        <rFont val="Arial"/>
        <family val="0"/>
        <charset val="222"/>
      </rPr>
      <t xml:space="preserve">เปลี่ยนแปลงแผนพัฒนาสี่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-2564)  </t>
    </r>
    <r>
      <rPr>
        <sz val="16"/>
        <rFont val="Arial"/>
        <family val="0"/>
        <charset val="222"/>
      </rPr>
      <t xml:space="preserve">ได้ประกาศใช้เมื่อวันที่  </t>
    </r>
    <r>
      <rPr>
        <sz val="16"/>
        <rFont val="TH SarabunPSK"/>
        <family val="2"/>
      </rPr>
      <t xml:space="preserve">31  </t>
    </r>
    <r>
      <rPr>
        <sz val="16"/>
        <rFont val="Arial"/>
        <family val="0"/>
        <charset val="222"/>
      </rPr>
      <t xml:space="preserve">กรกฎาคม  </t>
    </r>
    <r>
      <rPr>
        <sz val="16"/>
        <rFont val="TH SarabunPSK"/>
        <family val="2"/>
      </rPr>
      <t xml:space="preserve">2560 </t>
    </r>
    <r>
      <rPr>
        <sz val="16"/>
        <rFont val="Arial"/>
        <family val="0"/>
        <charset val="222"/>
      </rPr>
      <t xml:space="preserve">และ</t>
    </r>
  </si>
  <si>
    <r>
      <rPr>
        <sz val="16"/>
        <rFont val="Arial"/>
        <family val="0"/>
        <charset val="222"/>
      </rPr>
      <t xml:space="preserve">เพิ่มเติม เปลี่ยนแปลงแผนพัฒนาสี่ป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-2564)  </t>
    </r>
    <r>
      <rPr>
        <sz val="16"/>
        <rFont val="Arial"/>
        <family val="0"/>
        <charset val="222"/>
      </rPr>
      <t xml:space="preserve">ได้ประกาศใช้เมื่อวันที่  </t>
    </r>
    <r>
      <rPr>
        <sz val="16"/>
        <rFont val="TH SarabunPSK"/>
        <family val="2"/>
      </rPr>
      <t xml:space="preserve">23  </t>
    </r>
    <r>
      <rPr>
        <sz val="16"/>
        <rFont val="Arial"/>
        <family val="0"/>
        <charset val="222"/>
      </rPr>
      <t xml:space="preserve">เมษายน  </t>
    </r>
    <r>
      <rPr>
        <sz val="16"/>
        <rFont val="TH SarabunPSK"/>
        <family val="2"/>
      </rPr>
      <t xml:space="preserve">2561</t>
    </r>
  </si>
  <si>
    <t xml:space="preserve">เพื่อใช้แผนพัฒนาเป็นแนวทางในการบริหารราชการ  และปฏิบัติให้เป็นไปตามกฎหมาย ระเบียบ  และ</t>
  </si>
  <si>
    <t xml:space="preserve">หนังสือสั่งการต่างๆ ที่เกี่ยวข้อง  นั้น</t>
  </si>
  <si>
    <t xml:space="preserve">เทศบาลตำบลลำภูรา   มีความจำเป็นที่จะต้องเพิ่มเติม  โครงการในแผนพัฒนาท้องถิ่น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 - 2564)  </t>
    </r>
    <r>
      <rPr>
        <sz val="16"/>
        <rFont val="Arial"/>
        <family val="0"/>
        <charset val="222"/>
      </rPr>
      <t xml:space="preserve">ครั้งที่  </t>
    </r>
    <r>
      <rPr>
        <sz val="16"/>
        <rFont val="TH SarabunPSK"/>
        <family val="2"/>
      </rPr>
      <t xml:space="preserve">3/2562  </t>
    </r>
    <r>
      <rPr>
        <sz val="16"/>
        <rFont val="Arial"/>
        <family val="0"/>
        <charset val="222"/>
      </rPr>
      <t xml:space="preserve">ด้วยเหตุผลและความจำเป็นในภาพรวม  ดังต่อไปนี้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ด้านงานพัฒนาโครงสร้างพื้นฐาน  ด้วยสภาพแวดล้อม  สภาพปัญหาความเดือดร้อนและ</t>
    </r>
  </si>
  <si>
    <t xml:space="preserve">ความต้องการของประชาชนในการพัฒนาที่เปลี่ยนแปลงไปจากเดิม  รวมถึงบริบททางสังคมในพื้นที่ได้มีการ</t>
  </si>
  <si>
    <t xml:space="preserve">เปลี่ยนแปลง  ทำให้แผนพัฒนาท้องถิ่นที่มีอยู่ไม่สามารถแก้ไขปัญหาและตอบสนองความต้องการของ</t>
  </si>
  <si>
    <t xml:space="preserve">ประชาชนได้</t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เพื่อเป็นการรองรับระเบีย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ฎหมายและนโยบายรัฐบาลที่มีการเปลี่ยนแปลงและเพิ่มขึ้นใหม่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ด้านงานพัฒนาบริหารจัดการองค์กร  งานบริการประชาชนที่ต้องอำนวยความสะดวก</t>
    </r>
  </si>
  <si>
    <t xml:space="preserve">รวดเร็ว  สร้างความพึงพอใจให้ประชาชนผู้มาติดต่อราชการ  การจัดหาครุภัณฑ์  อุปกรณ์เครื่องมือเครื่องใช้</t>
  </si>
  <si>
    <t xml:space="preserve">ให้มีความพร้อมและเพียงพอต่อการปฏิบัติงาน  และบริการประชาชน</t>
  </si>
  <si>
    <t xml:space="preserve">จึงจำเป็นต้องมีการเพิ่มเติมโครงการที่ไม่ปรากฎอยู่ในแผนพัฒนาท้องถิ่นท้องถิ่น  เพื่อให้สามารถ</t>
  </si>
  <si>
    <t xml:space="preserve">แก้ไขปัญหาหรือพัฒนาพื้นที่ได้อย่างเหมาะสม  เกิดการพัฒนาที่สอดคล้องกับสภาวการณ์  นำไปสู่การปฏิบัติ</t>
  </si>
  <si>
    <t xml:space="preserve">ที่จะเกิดประโยชน์ต่อประชาชน  และสามารถตอบสนองต่อนโยบายของรัฐบาลได้</t>
  </si>
  <si>
    <t xml:space="preserve">โดยถือปฎิบัติตามระเบียบกระทรวงมหาดไทย  ว่าด้วยการจัดทำแผนพัฒนาขององค์กรปกครอง</t>
  </si>
  <si>
    <r>
      <rPr>
        <sz val="16"/>
        <rFont val="Arial"/>
        <family val="0"/>
        <charset val="222"/>
      </rPr>
      <t xml:space="preserve">ส่วนท้องถิ่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48  </t>
    </r>
    <r>
      <rPr>
        <sz val="16"/>
        <rFont val="Arial"/>
        <family val="0"/>
        <charset val="222"/>
      </rPr>
      <t xml:space="preserve">และแก้ไขเพิ่มเติ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ฉบับที่  </t>
    </r>
    <r>
      <rPr>
        <sz val="16"/>
        <rFont val="TH SarabunPSK"/>
        <family val="2"/>
      </rPr>
      <t xml:space="preserve">3) 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61  </t>
    </r>
  </si>
  <si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22  </t>
    </r>
    <r>
      <rPr>
        <sz val="16"/>
        <rFont val="Arial"/>
        <family val="0"/>
        <charset val="222"/>
      </rPr>
      <t xml:space="preserve">เพื่อประโยชน์ของประชาชน การเพิ่มเติมแผนพัฒนาท้องถิ่น  ให้องค์กรปกครอง</t>
    </r>
  </si>
  <si>
    <t xml:space="preserve">ส่วนท้องถิ่นดำเนนการตามขั้นตอน  ดังนี้</t>
  </si>
  <si>
    <r>
      <rPr>
        <sz val="16"/>
        <rFont val="TH SarabunPSK"/>
        <family val="2"/>
      </rPr>
      <t xml:space="preserve">(1)  </t>
    </r>
    <r>
      <rPr>
        <sz val="16"/>
        <rFont val="Arial"/>
        <family val="0"/>
        <charset val="222"/>
      </rPr>
      <t xml:space="preserve">คณะกรรมการสนับสนุนการจัดทำแผนพัฒนาท้องถิ่นจัดทำร่างแผนพัฒนาท้องถิ่นที่เพิ่มเติม</t>
    </r>
  </si>
  <si>
    <t xml:space="preserve">พร้อมเหตุผลและความจำเป็นเสนอคณะกรรมการพัฒนาท้องถิ่น</t>
  </si>
  <si>
    <r>
      <rPr>
        <sz val="16"/>
        <rFont val="TH SarabunPSK"/>
        <family val="2"/>
      </rPr>
      <t xml:space="preserve">(2)  </t>
    </r>
    <r>
      <rPr>
        <sz val="16"/>
        <rFont val="Arial"/>
        <family val="0"/>
        <charset val="222"/>
      </rPr>
      <t xml:space="preserve">คณะกรรมการพัฒนาท้องถิ่นและประชาคมท้องถิ่นพิจารณาร่างแผนพัฒนาท้องถิ่นที่</t>
    </r>
  </si>
  <si>
    <t xml:space="preserve">เพิ่มเติม  สำหรับองค์การบริหารส่วนตำบลให้ส่งร่างแผนพัฒนาท้องถิ่นที่เพิ่มเติมให้สภาองค์การบริหาร</t>
  </si>
  <si>
    <r>
      <rPr>
        <sz val="16"/>
        <rFont val="Arial"/>
        <family val="0"/>
        <charset val="222"/>
      </rPr>
      <t xml:space="preserve">ส่วนตำบลพิจารณาตามมาตรา </t>
    </r>
    <r>
      <rPr>
        <sz val="16"/>
        <rFont val="TH SarabunPSK"/>
        <family val="2"/>
      </rPr>
      <t xml:space="preserve">46 </t>
    </r>
    <r>
      <rPr>
        <sz val="16"/>
        <rFont val="Arial"/>
        <family val="0"/>
        <charset val="222"/>
      </rPr>
      <t xml:space="preserve">แห่งพระราชบัญญัติสภาตำบลและองค์การบริหารส่วนตำบล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537  </t>
    </r>
    <r>
      <rPr>
        <sz val="16"/>
        <rFont val="Arial"/>
        <family val="0"/>
        <charset val="222"/>
      </rPr>
      <t xml:space="preserve">ด้วย</t>
    </r>
  </si>
  <si>
    <t xml:space="preserve">เมื่อแผนพัฒนาท้องถิ่นที่เพิ่มเติมได้รับความเห็นชอบแล้ว ให้ส่งแผนพัฒนาท้องถิ่นดังกล่าว</t>
  </si>
  <si>
    <t xml:space="preserve">ให้ผู้บริหารท้องถิ่นประกาศใช้  พร้อมทั้งปิดประกาศให้ประชาชนทราบโดยเปิดเผยไม่น้อยกว่าสามสิบวัน</t>
  </si>
  <si>
    <t xml:space="preserve">นับแต่วันที่ผู้บริหารท้องถิ่นประกาศใช้</t>
  </si>
  <si>
    <t xml:space="preserve">ด้วยเหตุผลและความจำเป็นดังกล่าวข้างต้น  จึงเป็นที่มาของการจัดทำแผนพัฒนาท้องถิ่น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-2564)  </t>
    </r>
    <r>
      <rPr>
        <sz val="16"/>
        <rFont val="Arial"/>
        <family val="0"/>
        <charset val="222"/>
      </rPr>
      <t xml:space="preserve">เพิ่มเติม  ครั้งที่  </t>
    </r>
    <r>
      <rPr>
        <sz val="16"/>
        <rFont val="TH SarabunPSK"/>
        <family val="2"/>
      </rPr>
      <t xml:space="preserve">3/2562  </t>
    </r>
    <r>
      <rPr>
        <sz val="16"/>
        <rFont val="Arial"/>
        <family val="0"/>
        <charset val="222"/>
      </rPr>
      <t xml:space="preserve">ของเทศบาลตำบลลำภูราต่อไป</t>
    </r>
  </si>
  <si>
    <t xml:space="preserve">สารบัญ</t>
  </si>
  <si>
    <t xml:space="preserve">หน้า</t>
  </si>
  <si>
    <r>
      <rPr>
        <sz val="16"/>
        <rFont val="Arial"/>
        <family val="0"/>
        <charset val="222"/>
      </rPr>
      <t xml:space="preserve">บัญชีสรุปโครงการพัฒนา  </t>
    </r>
    <r>
      <rPr>
        <sz val="16"/>
        <rFont val="TH SarabunPSK"/>
        <family val="2"/>
      </rPr>
      <t xml:space="preserve">( 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 07)</t>
    </r>
  </si>
  <si>
    <r>
      <rPr>
        <sz val="16"/>
        <rFont val="Arial"/>
        <family val="0"/>
        <charset val="222"/>
      </rPr>
      <t xml:space="preserve">รายละเอียดโครงการพัฒนา  สำหรับองค์กรปกครองส่วนท้องถิ่นดำเนินการ 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 01)</t>
    </r>
  </si>
  <si>
    <t xml:space="preserve">รายละเอียดโครงการพัฒนา สำหรับอุดหนุนองค์กรปกครองส่วนท้องถิ่น ส่วนราชการ </t>
  </si>
  <si>
    <r>
      <rPr>
        <sz val="16"/>
        <rFont val="Arial"/>
        <family val="0"/>
        <charset val="222"/>
      </rPr>
      <t xml:space="preserve">รัฐวิสาหกิจ  องค์กรประชาชน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 02)</t>
    </r>
  </si>
  <si>
    <r>
      <rPr>
        <sz val="16"/>
        <rFont val="Arial"/>
        <family val="0"/>
        <charset val="222"/>
      </rPr>
      <t xml:space="preserve">บัญชีครุภัณฑ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 08)</t>
    </r>
  </si>
  <si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07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  -  2564)  </t>
    </r>
    <r>
      <rPr>
        <b val="true"/>
        <sz val="16"/>
        <rFont val="Arial"/>
        <family val="0"/>
        <charset val="222"/>
      </rPr>
      <t xml:space="preserve">เพิ่มเติม  ครั้งที่  </t>
    </r>
    <r>
      <rPr>
        <b val="true"/>
        <sz val="16"/>
        <rFont val="TH SarabunPSK"/>
        <family val="2"/>
      </rPr>
      <t xml:space="preserve">3/2562</t>
    </r>
  </si>
  <si>
    <t xml:space="preserve">เทศบาลตำบลลำภูรา  อำภอห้วยยอด  จังหวัดตรัง</t>
  </si>
  <si>
    <r>
      <rPr>
        <sz val="16"/>
        <rFont val="Arial"/>
        <family val="0"/>
        <charset val="222"/>
      </rPr>
      <t xml:space="preserve">ยุทธศาสตร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นวทางการพัฒนา</t>
    </r>
  </si>
  <si>
    <r>
      <rPr>
        <sz val="16"/>
        <rFont val="Arial"/>
        <family val="0"/>
        <charset val="222"/>
      </rPr>
      <t xml:space="preserve">ปี  </t>
    </r>
    <r>
      <rPr>
        <sz val="16"/>
        <rFont val="TH SarabunPSK"/>
        <family val="2"/>
      </rPr>
      <t xml:space="preserve">2561</t>
    </r>
  </si>
  <si>
    <r>
      <rPr>
        <sz val="16"/>
        <rFont val="Arial"/>
        <family val="0"/>
        <charset val="222"/>
      </rPr>
      <t xml:space="preserve">ปี  </t>
    </r>
    <r>
      <rPr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ปี  </t>
    </r>
    <r>
      <rPr>
        <sz val="16"/>
        <rFont val="TH SarabunPSK"/>
        <family val="2"/>
      </rPr>
      <t xml:space="preserve">2564</t>
    </r>
  </si>
  <si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ปี</t>
    </r>
  </si>
  <si>
    <t xml:space="preserve">จำนวนโครงการ</t>
  </si>
  <si>
    <r>
      <rPr>
        <sz val="16"/>
        <rFont val="Arial"/>
        <family val="0"/>
        <charset val="222"/>
      </rPr>
      <t xml:space="preserve">งบประมาณ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งบประมาณ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งบประมาณ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ยุทธศาสตร์การพัฒนาด้านโครงสร้างพื้นฐาน</t>
  </si>
  <si>
    <r>
      <rPr>
        <b val="true"/>
        <sz val="16"/>
        <rFont val="Arial"/>
        <family val="0"/>
        <charset val="222"/>
      </rPr>
      <t xml:space="preserve">แ</t>
    </r>
    <r>
      <rPr>
        <sz val="16"/>
        <rFont val="Arial"/>
        <family val="0"/>
        <charset val="222"/>
      </rPr>
      <t xml:space="preserve">ผนงานเคหะและชุมชน</t>
    </r>
  </si>
  <si>
    <t xml:space="preserve">รวม</t>
  </si>
  <si>
    <t xml:space="preserve">ยุทธศาสตร์การพัฒนาด้านการศึกษา ศาสนา</t>
  </si>
  <si>
    <t xml:space="preserve">ศิลปวัฒนธรรมและภูมิปัญญาท้องถิ่น</t>
  </si>
  <si>
    <r>
      <rPr>
        <b val="true"/>
        <sz val="16"/>
        <rFont val="Arial"/>
        <family val="0"/>
        <charset val="222"/>
      </rPr>
      <t xml:space="preserve">แ</t>
    </r>
    <r>
      <rPr>
        <sz val="16"/>
        <rFont val="Arial"/>
        <family val="0"/>
        <charset val="222"/>
      </rPr>
      <t xml:space="preserve">ผนงานการศึกษา</t>
    </r>
  </si>
  <si>
    <t xml:space="preserve">แผนงานการศาสนา วัฒนธรรมและ</t>
  </si>
  <si>
    <t xml:space="preserve">นันทนาการ</t>
  </si>
  <si>
    <t xml:space="preserve">ยุทธศาสตร์การพัฒนาด้านการเมือง </t>
  </si>
  <si>
    <t xml:space="preserve">การบริหารจัดการองค์กร</t>
  </si>
  <si>
    <t xml:space="preserve">แผนงานบริหารงานทั่วไป</t>
  </si>
  <si>
    <t xml:space="preserve">แผนงานเคหะและชุมฃน</t>
  </si>
  <si>
    <t xml:space="preserve">รวมทั้งสิ้น</t>
  </si>
  <si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01</t>
    </r>
  </si>
  <si>
    <t xml:space="preserve">รายละเอียดโครงการพัฒนา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 - 2564)  </t>
    </r>
    <r>
      <rPr>
        <b val="true"/>
        <sz val="18"/>
        <rFont val="Arial"/>
        <family val="0"/>
        <charset val="222"/>
      </rPr>
      <t xml:space="preserve">เพิ่มเติม  ครั้งที่   </t>
    </r>
    <r>
      <rPr>
        <b val="true"/>
        <sz val="18"/>
        <rFont val="TH SarabunPSK"/>
        <family val="2"/>
      </rPr>
      <t xml:space="preserve">3/2562 </t>
    </r>
  </si>
  <si>
    <t xml:space="preserve">สำหรับ  องค์กรปกครองส่วนท้องถิ่นดำเนินการ</t>
  </si>
  <si>
    <t xml:space="preserve">เทศบาลตำบลลำภูรา  อำเภอห้วยยอด  จังหวัดตรัง  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การพัฒนาจังหวัดตรัง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สร้างฐานเศรษฐกิจของจังหวัดด้านเกษตรและอุตสาหกรรมที่มั่นคงและยั่งยืน</t>
    </r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ตรัง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ด้านโครงสร้างพื้นฐานควบคู่การท่องเที่ยวเชิงอนุรักษ์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6"/>
        <rFont val="Arial"/>
        <family val="0"/>
        <charset val="222"/>
      </rPr>
      <t xml:space="preserve">แผนงาน 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เคหะและชุมชน</t>
    </r>
  </si>
  <si>
    <t xml:space="preserve">ที่</t>
  </si>
  <si>
    <t xml:space="preserve">โครงการ</t>
  </si>
  <si>
    <t xml:space="preserve">วัตถุประสงค์</t>
  </si>
  <si>
    <r>
      <rPr>
        <sz val="16"/>
        <rFont val="Arial"/>
        <family val="0"/>
        <charset val="222"/>
      </rPr>
      <t xml:space="preserve">เป้าหมาย 
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ลผลิตของโครงการ</t>
    </r>
    <r>
      <rPr>
        <sz val="16"/>
        <rFont val="TH SarabunPSK"/>
        <family val="2"/>
      </rPr>
      <t xml:space="preserve">) </t>
    </r>
  </si>
  <si>
    <t xml:space="preserve">งบประมาณและที่ผ่านมา</t>
  </si>
  <si>
    <r>
      <rPr>
        <sz val="15"/>
        <rFont val="Arial"/>
        <family val="0"/>
        <charset val="222"/>
      </rPr>
      <t xml:space="preserve">ตัวชี้วัด</t>
    </r>
    <r>
      <rPr>
        <sz val="15"/>
        <rFont val="TH SarabunPSK"/>
        <family val="2"/>
      </rPr>
      <t xml:space="preserve">(KPI)</t>
    </r>
  </si>
  <si>
    <t xml:space="preserve">ผลที่คาดว่าจะได้รับ</t>
  </si>
  <si>
    <t xml:space="preserve">หน่วยงานที่รับผิดชอบหลัก</t>
  </si>
  <si>
    <r>
      <rPr>
        <sz val="15"/>
        <rFont val="TH SarabunPSK"/>
        <family val="2"/>
      </rPr>
      <t xml:space="preserve">     2561    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2562    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563 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564 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โครงการก่อสร้างถนน คสล</t>
    </r>
    <r>
      <rPr>
        <sz val="15"/>
        <rFont val="TH SarabunPSK"/>
        <family val="2"/>
      </rPr>
      <t xml:space="preserve">.</t>
    </r>
  </si>
  <si>
    <t xml:space="preserve">เพื่อให้ประชาชนสัญจรไปมา</t>
  </si>
  <si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ขนาด</t>
    </r>
  </si>
  <si>
    <t xml:space="preserve"> -</t>
  </si>
  <si>
    <t xml:space="preserve"> - </t>
  </si>
  <si>
    <t xml:space="preserve">จำนวนถนนที่ได้</t>
  </si>
  <si>
    <t xml:space="preserve">ประชาชนที่ใช้ถนนทาง</t>
  </si>
  <si>
    <t xml:space="preserve">กองช่าง</t>
  </si>
  <si>
    <t xml:space="preserve">ทางเข้าเมรุวัดสิทธิโชค</t>
  </si>
  <si>
    <t xml:space="preserve">ได้อย่างสะดวก ปลอดภัย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TH SarabunPSK"/>
        <family val="2"/>
      </rPr>
      <t xml:space="preserve">3.00 </t>
    </r>
    <r>
      <rPr>
        <sz val="15"/>
        <rFont val="Arial"/>
        <family val="0"/>
        <charset val="222"/>
      </rPr>
      <t xml:space="preserve">เมตร  ยาว  </t>
    </r>
    <r>
      <rPr>
        <sz val="15"/>
        <rFont val="TH SarabunPSK"/>
        <family val="2"/>
      </rPr>
      <t xml:space="preserve">96.00</t>
    </r>
  </si>
  <si>
    <t xml:space="preserve">รับการก่อสร้าง</t>
  </si>
  <si>
    <t xml:space="preserve">เข้าเมรุวัดสิทธิโชคได้รับ</t>
  </si>
  <si>
    <r>
      <rPr>
        <sz val="15"/>
        <rFont val="Arial"/>
        <family val="0"/>
        <charset val="222"/>
      </rPr>
      <t xml:space="preserve">เมตร หนา </t>
    </r>
    <r>
      <rPr>
        <sz val="15"/>
        <rFont val="TH SarabunPSK"/>
        <family val="2"/>
      </rPr>
      <t xml:space="preserve">0.15 </t>
    </r>
    <r>
      <rPr>
        <sz val="15"/>
        <rFont val="Arial"/>
        <family val="0"/>
        <charset val="222"/>
      </rPr>
      <t xml:space="preserve">เมตร หรือมี</t>
    </r>
  </si>
  <si>
    <t xml:space="preserve">ความสะดวก ปลอดภัย</t>
  </si>
  <si>
    <t xml:space="preserve">พื้นที่รวมก้นไม่น้อยกว่า</t>
  </si>
  <si>
    <r>
      <rPr>
        <sz val="15"/>
        <rFont val="TH SarabunPSK"/>
        <family val="2"/>
      </rPr>
      <t xml:space="preserve">288 </t>
    </r>
    <r>
      <rPr>
        <sz val="15"/>
        <rFont val="Arial"/>
        <family val="0"/>
        <charset val="222"/>
      </rPr>
      <t xml:space="preserve">ตารางเมตร</t>
    </r>
  </si>
  <si>
    <t xml:space="preserve">เพื่อให้การสัญจรไปมาได้</t>
  </si>
  <si>
    <t xml:space="preserve">ถนนมีความเป็นระเบียบ</t>
  </si>
  <si>
    <t xml:space="preserve">สายทางเข้าที่ทิ้งขยะ</t>
  </si>
  <si>
    <t xml:space="preserve">สะดวก ปลอดภัย</t>
  </si>
  <si>
    <r>
      <rPr>
        <sz val="15"/>
        <rFont val="Arial"/>
        <family val="0"/>
        <charset val="222"/>
      </rPr>
      <t xml:space="preserve">กว้าง  </t>
    </r>
    <r>
      <rPr>
        <sz val="15"/>
        <rFont val="TH SarabunPSK"/>
        <family val="2"/>
      </rPr>
      <t xml:space="preserve">5.00 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TH SarabunPSK"/>
        <family val="2"/>
      </rPr>
      <t xml:space="preserve">125</t>
    </r>
  </si>
  <si>
    <t xml:space="preserve">เรียบร้อย สามารถสัญจร</t>
  </si>
  <si>
    <t xml:space="preserve">ไปมาได้อย่างสะดวก</t>
  </si>
  <si>
    <r>
      <rPr>
        <sz val="15"/>
        <rFont val="Arial"/>
        <family val="0"/>
        <charset val="222"/>
      </rPr>
      <t xml:space="preserve">พื้นที่รวมกันไม่น้อยกว่า  </t>
    </r>
    <r>
      <rPr>
        <sz val="15"/>
        <rFont val="TH SarabunPSK"/>
        <family val="2"/>
      </rPr>
      <t xml:space="preserve">625</t>
    </r>
  </si>
  <si>
    <t xml:space="preserve">ตารางเมตร</t>
  </si>
  <si>
    <t xml:space="preserve">โครงการติดตั้งเสาไฟฟ้า</t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  <charset val="222"/>
      </rPr>
      <t xml:space="preserve">เพื่อช่วยลดปัญหาอุบัติ</t>
    </r>
    <r>
      <rPr>
        <sz val="15"/>
        <rFont val="TH SarabunPSK"/>
        <family val="2"/>
      </rPr>
      <t xml:space="preserve">-</t>
    </r>
  </si>
  <si>
    <t xml:space="preserve">ติดตั้งเสาไฟฟ้าแสงสว่าง </t>
  </si>
  <si>
    <t xml:space="preserve">จำนวนเสาไฟฟ้า</t>
  </si>
  <si>
    <t xml:space="preserve">ประชาชนได้รับความ</t>
  </si>
  <si>
    <r>
      <rPr>
        <sz val="15"/>
        <rFont val="Arial"/>
        <family val="0"/>
        <charset val="222"/>
      </rPr>
      <t xml:space="preserve">แสงสว่าง </t>
    </r>
    <r>
      <rPr>
        <sz val="15"/>
        <rFont val="TH SarabunPSK"/>
        <family val="2"/>
      </rPr>
      <t xml:space="preserve">(High mash)</t>
    </r>
  </si>
  <si>
    <t xml:space="preserve">เหตุบนท้องถนน</t>
  </si>
  <si>
    <r>
      <rPr>
        <sz val="15"/>
        <rFont val="TH SarabunPSK"/>
        <family val="2"/>
      </rPr>
      <t xml:space="preserve">(High mash) </t>
    </r>
    <r>
      <rPr>
        <sz val="15"/>
        <rFont val="Arial"/>
        <family val="0"/>
        <charset val="222"/>
      </rPr>
      <t xml:space="preserve">ความสูง </t>
    </r>
    <r>
      <rPr>
        <sz val="15"/>
        <rFont val="TH SarabunPSK"/>
        <family val="2"/>
      </rPr>
      <t xml:space="preserve">25 </t>
    </r>
    <r>
      <rPr>
        <sz val="15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สูง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มตร ที่ได้</t>
    </r>
  </si>
  <si>
    <t xml:space="preserve">ปลอดภัยในการใช้ถนน</t>
  </si>
  <si>
    <r>
      <rPr>
        <sz val="15"/>
        <rFont val="Arial"/>
        <family val="0"/>
        <charset val="222"/>
      </rPr>
      <t xml:space="preserve">ความสูง  </t>
    </r>
    <r>
      <rPr>
        <sz val="15"/>
        <rFont val="TH SarabunPSK"/>
        <family val="2"/>
      </rPr>
      <t xml:space="preserve">25 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TH SarabunPSK"/>
        <family val="2"/>
      </rPr>
      <t xml:space="preserve">2. </t>
    </r>
    <r>
      <rPr>
        <sz val="15"/>
        <rFont val="Arial"/>
        <family val="0"/>
        <charset val="222"/>
      </rPr>
      <t xml:space="preserve">เพื่อให้เกิดความปลอดภัย</t>
    </r>
  </si>
  <si>
    <r>
      <rPr>
        <sz val="15"/>
        <rFont val="Arial"/>
        <family val="0"/>
        <charset val="222"/>
      </rPr>
      <t xml:space="preserve">พร้อมโคม </t>
    </r>
    <r>
      <rPr>
        <sz val="15"/>
        <rFont val="TH SarabunPSK"/>
        <family val="2"/>
      </rPr>
      <t xml:space="preserve">Flood Light) </t>
    </r>
    <r>
      <rPr>
        <sz val="15"/>
        <rFont val="Arial"/>
        <family val="0"/>
        <charset val="222"/>
      </rPr>
      <t xml:space="preserve">เป็น</t>
    </r>
  </si>
  <si>
    <t xml:space="preserve">ติดตั้ง จำนวน </t>
  </si>
  <si>
    <t xml:space="preserve">ในชีวิตและทรัพย์สินของผู้ใช้</t>
  </si>
  <si>
    <r>
      <rPr>
        <sz val="15"/>
        <rFont val="Arial"/>
        <family val="0"/>
        <charset val="222"/>
      </rPr>
      <t xml:space="preserve">ชนิด </t>
    </r>
    <r>
      <rPr>
        <sz val="15"/>
        <rFont val="TH SarabunPSK"/>
        <family val="2"/>
      </rPr>
      <t xml:space="preserve">Matal Hamps </t>
    </r>
    <r>
      <rPr>
        <sz val="15"/>
        <rFont val="Arial"/>
        <family val="0"/>
        <charset val="222"/>
      </rPr>
      <t xml:space="preserve">ขนาด</t>
    </r>
  </si>
  <si>
    <r>
      <rPr>
        <sz val="15"/>
        <rFont val="TH SarabunPSK"/>
        <family val="2"/>
      </rPr>
      <t xml:space="preserve">17  </t>
    </r>
    <r>
      <rPr>
        <sz val="15"/>
        <rFont val="Arial"/>
        <family val="0"/>
        <charset val="222"/>
      </rPr>
      <t xml:space="preserve">ต้น</t>
    </r>
  </si>
  <si>
    <t xml:space="preserve">ถนน</t>
  </si>
  <si>
    <r>
      <rPr>
        <sz val="15"/>
        <rFont val="TH SarabunPSK"/>
        <family val="2"/>
      </rPr>
      <t xml:space="preserve">400 </t>
    </r>
    <r>
      <rPr>
        <sz val="15"/>
        <rFont val="Arial"/>
        <family val="0"/>
        <charset val="222"/>
      </rPr>
      <t xml:space="preserve">วัตต์ พร้อมอุปกรณ์ จำนวน</t>
    </r>
  </si>
  <si>
    <r>
      <rPr>
        <sz val="15"/>
        <rFont val="TH SarabunPSK"/>
        <family val="2"/>
      </rPr>
      <t xml:space="preserve">17 </t>
    </r>
    <r>
      <rPr>
        <sz val="15"/>
        <rFont val="Arial"/>
        <family val="0"/>
        <charset val="222"/>
      </rPr>
      <t xml:space="preserve">ต้น 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การพัฒนาจังหวัดตรัง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สริมสร้างความมั่นคงทางสังคม  พัฒนาคุณภาพชีวิตและการศึกษาเรียนรู้อย่างมีคุณภาพ</t>
    </r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ตรัง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ด้านคุณภาพชีวิตและส่งเสริมการศึกษาเรียนรู้แบบองค์รวม</t>
    </r>
  </si>
  <si>
    <r>
      <rPr>
        <b val="true"/>
        <sz val="16"/>
        <rFont val="TH SarabunPSK"/>
        <family val="2"/>
      </rPr>
      <t xml:space="preserve">4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ศึกษา  ศาสนา  ศิลปวัฒนธรรมและภูมิปัญญาท้องถิ่น</t>
    </r>
  </si>
  <si>
    <r>
      <rPr>
        <sz val="16"/>
        <rFont val="Arial"/>
        <family val="0"/>
        <charset val="222"/>
      </rPr>
      <t xml:space="preserve">แผนงาน 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การศึกษา</t>
    </r>
  </si>
  <si>
    <t xml:space="preserve">โครงการสนับสนุนค่าใช้จ่าย</t>
  </si>
  <si>
    <t xml:space="preserve">เพื่อให้เด็กได้รับการเรียนรู้</t>
  </si>
  <si>
    <r>
      <rPr>
        <sz val="15"/>
        <rFont val="TH SarabunPSK"/>
        <family val="2"/>
      </rPr>
      <t xml:space="preserve"> -</t>
    </r>
    <r>
      <rPr>
        <sz val="15"/>
        <rFont val="Arial"/>
        <family val="0"/>
        <charset val="222"/>
      </rPr>
      <t xml:space="preserve">จัดซื้อ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จ้างทำอาหารกลางวัน</t>
    </r>
  </si>
  <si>
    <t xml:space="preserve">เด็กเล็กได้รับการ</t>
  </si>
  <si>
    <t xml:space="preserve">เด็กเล็กทุกคนได้รับการ</t>
  </si>
  <si>
    <t xml:space="preserve">กองการ</t>
  </si>
  <si>
    <t xml:space="preserve">การบริหารสถานศึกษา</t>
  </si>
  <si>
    <t xml:space="preserve">และพัฒนาในทุกๆ ด้านตาม</t>
  </si>
  <si>
    <r>
      <rPr>
        <sz val="15"/>
        <rFont val="Arial"/>
        <family val="0"/>
        <charset val="222"/>
      </rPr>
      <t xml:space="preserve">ให้แก่เด็กเล็กของศูนย์พัฒนา</t>
    </r>
    <r>
      <rPr>
        <sz val="15"/>
        <rFont val="TH SarabunPSK"/>
        <family val="2"/>
      </rPr>
      <t xml:space="preserve">-</t>
    </r>
  </si>
  <si>
    <t xml:space="preserve">เรียนรู้และพัฒนา</t>
  </si>
  <si>
    <t xml:space="preserve">เรียนรู้และพัฒนาทุกด้าน</t>
  </si>
  <si>
    <t xml:space="preserve">ศึกษา</t>
  </si>
  <si>
    <r>
      <rPr>
        <sz val="15"/>
        <rFont val="TH SarabunPSK"/>
        <family val="2"/>
      </rPr>
      <t xml:space="preserve"> -</t>
    </r>
    <r>
      <rPr>
        <sz val="15"/>
        <rFont val="Arial"/>
        <family val="0"/>
        <charset val="222"/>
      </rPr>
      <t xml:space="preserve">ค่าอาหารกลางวันให้แก่</t>
    </r>
  </si>
  <si>
    <t xml:space="preserve">วัยอย่างเหมาะสม</t>
  </si>
  <si>
    <t xml:space="preserve">เด็กเล็กทุกคน</t>
  </si>
  <si>
    <t xml:space="preserve">ทุกด้านเหมาะสม</t>
  </si>
  <si>
    <t xml:space="preserve">อย่างเหมาะสมตามวัย</t>
  </si>
  <si>
    <t xml:space="preserve">ศูนย์พัฒนาเด็กเล็กเทศบาล</t>
  </si>
  <si>
    <r>
      <rPr>
        <sz val="15"/>
        <rFont val="TH SarabunPSK"/>
        <family val="2"/>
      </rPr>
      <t xml:space="preserve"> -</t>
    </r>
    <r>
      <rPr>
        <sz val="15"/>
        <rFont val="Arial"/>
        <family val="0"/>
        <charset val="222"/>
      </rPr>
      <t xml:space="preserve">จัดซื้อวัสดุอุปกรณ์สื่อการ</t>
    </r>
  </si>
  <si>
    <t xml:space="preserve">ตามวัย ร้อยละ</t>
  </si>
  <si>
    <r>
      <rPr>
        <sz val="15"/>
        <rFont val="TH SarabunPSK"/>
        <family val="2"/>
      </rPr>
      <t xml:space="preserve"> -</t>
    </r>
    <r>
      <rPr>
        <sz val="15"/>
        <rFont val="Arial"/>
        <family val="0"/>
        <charset val="222"/>
      </rPr>
      <t xml:space="preserve">ค่าจัดการเรียนการสอน</t>
    </r>
  </si>
  <si>
    <t xml:space="preserve">เรียนการสอนและเครื่องเล่น</t>
  </si>
  <si>
    <t xml:space="preserve">สำหรับศูนย์พัฒนาเด็กเล็ก</t>
  </si>
  <si>
    <t xml:space="preserve">พัฒนาการเด็กอย่างเพียงพอ</t>
  </si>
  <si>
    <t xml:space="preserve">จัดสรรสำหรับเด็กปฐมวัย </t>
  </si>
  <si>
    <t xml:space="preserve">และเหมาะสม </t>
  </si>
  <si>
    <r>
      <rPr>
        <sz val="15"/>
        <rFont val="Arial"/>
        <family val="0"/>
        <charset val="222"/>
      </rPr>
      <t xml:space="preserve">อายุ  </t>
    </r>
    <r>
      <rPr>
        <sz val="15"/>
        <rFont val="TH SarabunPSK"/>
        <family val="2"/>
      </rPr>
      <t xml:space="preserve">2-5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TH SarabunPSK"/>
        <family val="2"/>
      </rPr>
      <t xml:space="preserve"> -</t>
    </r>
    <r>
      <rPr>
        <sz val="15"/>
        <rFont val="Arial"/>
        <family val="0"/>
        <charset val="222"/>
      </rPr>
      <t xml:space="preserve">จัดซื้ออุปกรณ์การเรียน</t>
    </r>
    <r>
      <rPr>
        <sz val="15"/>
        <rFont val="TH SarabunPSK"/>
        <family val="2"/>
      </rPr>
      <t xml:space="preserve">,</t>
    </r>
  </si>
  <si>
    <r>
      <rPr>
        <sz val="15"/>
        <rFont val="TH SarabunPSK"/>
        <family val="2"/>
      </rPr>
      <t xml:space="preserve"> -</t>
    </r>
    <r>
      <rPr>
        <sz val="15"/>
        <rFont val="Arial"/>
        <family val="0"/>
        <charset val="222"/>
      </rPr>
      <t xml:space="preserve">ค่าใช้จ่ายในการจัดการ</t>
    </r>
  </si>
  <si>
    <r>
      <rPr>
        <sz val="14.5"/>
        <rFont val="Arial"/>
        <family val="0"/>
        <charset val="222"/>
      </rPr>
      <t xml:space="preserve">หนังสือเรียน</t>
    </r>
    <r>
      <rPr>
        <sz val="14.5"/>
        <rFont val="TH SarabunPSK"/>
        <family val="2"/>
      </rPr>
      <t xml:space="preserve">,</t>
    </r>
    <r>
      <rPr>
        <sz val="14.5"/>
        <rFont val="Arial"/>
        <family val="0"/>
        <charset val="222"/>
      </rPr>
      <t xml:space="preserve">เครื่องแบบนักเรียน</t>
    </r>
  </si>
  <si>
    <t xml:space="preserve">ศึกษาสำหรับศูนย์พัฒนา</t>
  </si>
  <si>
    <t xml:space="preserve">และส่งเสริมกิจกรรมพัฒนา</t>
  </si>
  <si>
    <t xml:space="preserve">เด็กเล็ก จัดสรรสำหรับเด็ก</t>
  </si>
  <si>
    <t xml:space="preserve">ผู้เรียนได้อย่างเหมาะสม</t>
  </si>
  <si>
    <r>
      <rPr>
        <sz val="15"/>
        <rFont val="Arial"/>
        <family val="0"/>
        <charset val="222"/>
      </rPr>
      <t xml:space="preserve">ปฐมวัย อายุ </t>
    </r>
    <r>
      <rPr>
        <sz val="15"/>
        <rFont val="TH SarabunPSK"/>
        <family val="2"/>
      </rPr>
      <t xml:space="preserve">3-5 </t>
    </r>
    <r>
      <rPr>
        <sz val="15"/>
        <rFont val="Arial"/>
        <family val="0"/>
        <charset val="222"/>
      </rPr>
      <t xml:space="preserve">ปี </t>
    </r>
  </si>
  <si>
    <t xml:space="preserve">จ้างเหมาบริการทำความ</t>
  </si>
  <si>
    <t xml:space="preserve">เพื่อดูแลรักษาความสะอาด</t>
  </si>
  <si>
    <t xml:space="preserve">จ้างเหมาบริการบุคคล จำนวน</t>
  </si>
  <si>
    <t xml:space="preserve">จำนวนบุคลากร</t>
  </si>
  <si>
    <t xml:space="preserve">ศูนย์พัฒนาเด็กเล็ก</t>
  </si>
  <si>
    <t xml:space="preserve">สะอาดศูนย์พัฒนาเด็กเล็ก</t>
  </si>
  <si>
    <t xml:space="preserve">อาคารศูนย์พัฒนาเด็กเล็ก</t>
  </si>
  <si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คน ในการดูแลรักษาความ</t>
    </r>
  </si>
  <si>
    <t xml:space="preserve">ที่จ้างเหมาบริการ</t>
  </si>
  <si>
    <t xml:space="preserve">สะอาด มีความเป็น</t>
  </si>
  <si>
    <t xml:space="preserve">เทศบาลตำบลลำภูรา</t>
  </si>
  <si>
    <t xml:space="preserve">เทศบาลตำบลลำภูรา และ</t>
  </si>
  <si>
    <r>
      <rPr>
        <sz val="15"/>
        <rFont val="Arial"/>
        <family val="0"/>
        <charset val="222"/>
      </rPr>
      <t xml:space="preserve">สะอาดอาคารศูนย์พัฒนา</t>
    </r>
    <r>
      <rPr>
        <sz val="15"/>
        <rFont val="TH SarabunPSK"/>
        <family val="2"/>
      </rPr>
      <t xml:space="preserve">-</t>
    </r>
  </si>
  <si>
    <t xml:space="preserve">ระเบียบเรียบร้อย</t>
  </si>
  <si>
    <t xml:space="preserve">บริเวณโดยรอบอาคารให้</t>
  </si>
  <si>
    <t xml:space="preserve">เด็กเล็กและบริเวณโดยรอบ</t>
  </si>
  <si>
    <t xml:space="preserve">สะอาดอยู่เสมอ</t>
  </si>
  <si>
    <r>
      <rPr>
        <sz val="16"/>
        <rFont val="Arial"/>
        <family val="0"/>
        <charset val="222"/>
      </rPr>
      <t xml:space="preserve">แผนงาน 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การศาสนา  วัฒนธรรมและนันนทนาการ</t>
    </r>
  </si>
  <si>
    <t xml:space="preserve">โครงการแข่งขันกีฬา</t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  <charset val="222"/>
      </rPr>
      <t xml:space="preserve">เพื่อส่งเสริมให้ประชาชน</t>
    </r>
  </si>
  <si>
    <r>
      <rPr>
        <sz val="15"/>
        <rFont val="Arial"/>
        <family val="0"/>
        <charset val="222"/>
      </rPr>
      <t xml:space="preserve">จัดการแข่งขันกีฬา </t>
    </r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ลำภูรา</t>
    </r>
  </si>
  <si>
    <t xml:space="preserve">จำนวนประชาชน</t>
  </si>
  <si>
    <r>
      <rPr>
        <sz val="14"/>
        <rFont val="TH SarabunPSK"/>
        <family val="2"/>
      </rPr>
      <t xml:space="preserve">1.</t>
    </r>
    <r>
      <rPr>
        <sz val="14"/>
        <rFont val="Arial"/>
        <family val="0"/>
        <charset val="222"/>
      </rPr>
      <t xml:space="preserve">ประชาชนได้เล่นกีฬา</t>
    </r>
  </si>
  <si>
    <t xml:space="preserve">กอง</t>
  </si>
  <si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ลำภูราสัมพันธ์   ต้าน </t>
    </r>
  </si>
  <si>
    <t xml:space="preserve">ได้เล่นกีฬาและออกกำลังกาย</t>
  </si>
  <si>
    <r>
      <rPr>
        <sz val="15"/>
        <rFont val="Arial"/>
        <family val="0"/>
        <charset val="222"/>
      </rPr>
      <t xml:space="preserve">สัมพันธ์ ต้านยาเสพติด</t>
    </r>
    <r>
      <rPr>
        <sz val="15"/>
        <rFont val="TH SarabunPSK"/>
        <family val="2"/>
      </rPr>
      <t xml:space="preserve">" </t>
    </r>
    <r>
      <rPr>
        <sz val="15"/>
        <rFont val="Arial"/>
        <family val="0"/>
        <charset val="222"/>
      </rPr>
      <t xml:space="preserve">โดยมี</t>
    </r>
  </si>
  <si>
    <t xml:space="preserve">ที่เข้าร่วมโครงการ</t>
  </si>
  <si>
    <t xml:space="preserve">และออกกำลังกายเพิ่มมาก</t>
  </si>
  <si>
    <t xml:space="preserve">การศึกษา</t>
  </si>
  <si>
    <r>
      <rPr>
        <sz val="15"/>
        <rFont val="Arial"/>
        <family val="0"/>
        <charset val="222"/>
      </rPr>
      <t xml:space="preserve">ยาเสพติด</t>
    </r>
    <r>
      <rPr>
        <sz val="15"/>
        <rFont val="TH SarabunPSK"/>
        <family val="2"/>
      </rPr>
      <t xml:space="preserve">" </t>
    </r>
  </si>
  <si>
    <t xml:space="preserve">เพื่อพัฒนาร่างกาย  จิตใจ</t>
  </si>
  <si>
    <t xml:space="preserve">นักกีฬาและประชาชนในเขต</t>
  </si>
  <si>
    <t xml:space="preserve">จัดการแข่งขัน</t>
  </si>
  <si>
    <r>
      <rPr>
        <sz val="14"/>
        <rFont val="TH SarabunPSK"/>
        <family val="2"/>
      </rPr>
      <t xml:space="preserve">2.</t>
    </r>
    <r>
      <rPr>
        <sz val="14"/>
        <rFont val="Arial"/>
        <family val="0"/>
        <charset val="222"/>
      </rPr>
      <t xml:space="preserve">กีฬาสามารถเป็นสื่อใน</t>
    </r>
  </si>
  <si>
    <t xml:space="preserve">อารมณ์ กำลังสติปัญญา ใช้</t>
  </si>
  <si>
    <t xml:space="preserve">เทศบาลเข้าร่วมการแข่งขัน</t>
  </si>
  <si>
    <r>
      <rPr>
        <sz val="15"/>
        <rFont val="Arial"/>
        <family val="0"/>
        <charset val="222"/>
      </rPr>
      <t xml:space="preserve">กีฬา </t>
    </r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ลำภูรา</t>
    </r>
    <r>
      <rPr>
        <sz val="15"/>
        <rFont val="TH SarabunPSK"/>
        <family val="2"/>
      </rPr>
      <t xml:space="preserve">-</t>
    </r>
  </si>
  <si>
    <t xml:space="preserve">การแก้ปัญหายาเสพติด</t>
  </si>
  <si>
    <t xml:space="preserve">เวลาว่างให้เป็นประโยชน์ และ</t>
  </si>
  <si>
    <r>
      <rPr>
        <sz val="15"/>
        <rFont val="Arial"/>
        <family val="0"/>
        <charset val="222"/>
      </rPr>
      <t xml:space="preserve">กีฬาฟุตบอล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วอลเลย์บอล </t>
    </r>
  </si>
  <si>
    <t xml:space="preserve">สัมพันธ์ ต้าน</t>
  </si>
  <si>
    <t xml:space="preserve">สร้างเสริมสุขภาพและ</t>
  </si>
  <si>
    <t xml:space="preserve">ประกอบกิจกรรมนันทนาการ</t>
  </si>
  <si>
    <t xml:space="preserve">และเปตอง</t>
  </si>
  <si>
    <r>
      <rPr>
        <sz val="15"/>
        <rFont val="Arial"/>
        <family val="0"/>
        <charset val="222"/>
      </rPr>
      <t xml:space="preserve">ยาเสพติด</t>
    </r>
    <r>
      <rPr>
        <sz val="15"/>
        <rFont val="TH SarabunPSK"/>
        <family val="2"/>
      </rPr>
      <t xml:space="preserve">"</t>
    </r>
  </si>
  <si>
    <t xml:space="preserve">พัฒนาคุณภาพชีวิต</t>
  </si>
  <si>
    <r>
      <rPr>
        <sz val="15"/>
        <rFont val="TH SarabunPSK"/>
        <family val="2"/>
      </rPr>
      <t xml:space="preserve">2. </t>
    </r>
    <r>
      <rPr>
        <sz val="15"/>
        <rFont val="Arial"/>
        <family val="0"/>
        <charset val="222"/>
      </rPr>
      <t xml:space="preserve">เพื่อให้กีฬาเป็นสื่อในการ</t>
    </r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  <charset val="222"/>
      </rPr>
      <t xml:space="preserve">สามารถเชื่อมความ</t>
    </r>
  </si>
  <si>
    <t xml:space="preserve">แก้ปัญหายาเสพติด สร้าง</t>
  </si>
  <si>
    <t xml:space="preserve">สัมพันธ์อันดีระหว่าง</t>
  </si>
  <si>
    <t xml:space="preserve">เสริมสุขภาพและพัฒนา</t>
  </si>
  <si>
    <t xml:space="preserve">ประชาชนและผู้นำชุมชน</t>
  </si>
  <si>
    <t xml:space="preserve">คุณภาพชีวิต</t>
  </si>
  <si>
    <t xml:space="preserve">ทุกชุมชน</t>
  </si>
  <si>
    <r>
      <rPr>
        <sz val="15"/>
        <rFont val="TH SarabunPSK"/>
        <family val="2"/>
      </rPr>
      <t xml:space="preserve">3. </t>
    </r>
    <r>
      <rPr>
        <sz val="15"/>
        <rFont val="Arial"/>
        <family val="0"/>
        <charset val="222"/>
      </rPr>
      <t xml:space="preserve">เพื่อเชื่อมความสัมพันธ์</t>
    </r>
  </si>
  <si>
    <t xml:space="preserve">อันดีระหว่างประชาชน และ</t>
  </si>
  <si>
    <t xml:space="preserve">ผู้นำชุมชนทุกชุมชน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การพัฒนาจังหวัดตรัง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สริมสร้างความมั่นคงทางสังคม พัฒนาคุณภาพชีวิตและการศึกษาเรียนรู้อย่างมีคุณภาพ</t>
    </r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ตรัง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ด้านการพัฒนาและส่งเสริมการมัส่วนร่วมของประชาชน</t>
    </r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เมือง  การบริหารจัดการองค์กร</t>
    </r>
  </si>
  <si>
    <t xml:space="preserve">โครงการติดตั้งประตูบริเวณ</t>
  </si>
  <si>
    <t xml:space="preserve">เพื่อให้เกิดความปลอดภัยต่อ</t>
  </si>
  <si>
    <t xml:space="preserve">ติดตั้งประตูสแตนเลสชนิดบาน</t>
  </si>
  <si>
    <t xml:space="preserve">จำนวนประตูทาง</t>
  </si>
  <si>
    <t xml:space="preserve">ทรัพย์สินทางราชการ</t>
  </si>
  <si>
    <t xml:space="preserve">ทางเข้าสำนักงานเทศบาล</t>
  </si>
  <si>
    <t xml:space="preserve">ทรัพย์สินทางราชการของ</t>
  </si>
  <si>
    <t xml:space="preserve">เปิดคู่ ขนาดกว้างไม่น้อยกว่า</t>
  </si>
  <si>
    <t xml:space="preserve">เข้าสำนักงานที่ได้</t>
  </si>
  <si>
    <t xml:space="preserve">ของเทศบาลมีความ</t>
  </si>
  <si>
    <t xml:space="preserve">ตำบลลำภูรา</t>
  </si>
  <si>
    <r>
      <rPr>
        <sz val="15"/>
        <rFont val="TH SarabunPSK"/>
        <family val="2"/>
      </rPr>
      <t xml:space="preserve">2.00 </t>
    </r>
    <r>
      <rPr>
        <sz val="15"/>
        <rFont val="Arial"/>
        <family val="0"/>
        <charset val="222"/>
      </rPr>
      <t xml:space="preserve">เมตร  ยาวไม่น้อยกว่า</t>
    </r>
  </si>
  <si>
    <t xml:space="preserve">ติดตั้ง</t>
  </si>
  <si>
    <t xml:space="preserve">ปลอดภัย ลดความเสี่ยง</t>
  </si>
  <si>
    <r>
      <rPr>
        <sz val="14"/>
        <rFont val="TH SarabunPSK"/>
        <family val="2"/>
      </rPr>
      <t xml:space="preserve">5.00 </t>
    </r>
    <r>
      <rPr>
        <sz val="14"/>
        <rFont val="Arial"/>
        <family val="0"/>
        <charset val="222"/>
      </rPr>
      <t xml:space="preserve">เมตร 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ชุด</t>
    </r>
  </si>
  <si>
    <t xml:space="preserve">ต่อการสูญหาย</t>
  </si>
  <si>
    <t xml:space="preserve">จำนวนประตูด้าน</t>
  </si>
  <si>
    <t xml:space="preserve">ด้านหลังสำนักงานเทศบาล</t>
  </si>
  <si>
    <t xml:space="preserve">เลื่อน ขนาดกว้างไม่น้อยกว่า</t>
  </si>
  <si>
    <t xml:space="preserve">หลังสำนักงาน</t>
  </si>
  <si>
    <r>
      <rPr>
        <sz val="15"/>
        <rFont val="TH SarabunPSK"/>
        <family val="2"/>
      </rPr>
      <t xml:space="preserve">1.50 </t>
    </r>
    <r>
      <rPr>
        <sz val="15"/>
        <rFont val="Arial"/>
        <family val="0"/>
        <charset val="222"/>
      </rPr>
      <t xml:space="preserve">เมตร ยาวไม่น้อยกว่า</t>
    </r>
  </si>
  <si>
    <t xml:space="preserve">เทศบาลที่ได้ติดตั้ง</t>
  </si>
  <si>
    <r>
      <rPr>
        <sz val="15"/>
        <rFont val="TH SarabunPSK"/>
        <family val="2"/>
      </rPr>
      <t xml:space="preserve">10.00  </t>
    </r>
    <r>
      <rPr>
        <sz val="15"/>
        <rFont val="Arial"/>
        <family val="0"/>
        <charset val="222"/>
      </rPr>
      <t xml:space="preserve">เมตร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ชุด</t>
    </r>
  </si>
  <si>
    <t xml:space="preserve">โครงการติดตั้งกันสาดบริเวณ</t>
  </si>
  <si>
    <t xml:space="preserve">เพื่อให้ประชาชนที่มาติดต่อ</t>
  </si>
  <si>
    <t xml:space="preserve">ติดตั้งกันสาดชนิดโครงเหล็ก</t>
  </si>
  <si>
    <t xml:space="preserve">จำนวนกันสาดที่</t>
  </si>
  <si>
    <t xml:space="preserve">ประชาชนที่มาติดต่อ</t>
  </si>
  <si>
    <t xml:space="preserve">ด้านหน้าห้องกองคลัง</t>
  </si>
  <si>
    <t xml:space="preserve">ราชการได้รับความสะดวก</t>
  </si>
  <si>
    <t xml:space="preserve">มุงเมทัลซีทขนาดกว้างไม่น้อยกว่า</t>
  </si>
  <si>
    <t xml:space="preserve">ได้รับการติดตั้ง</t>
  </si>
  <si>
    <t xml:space="preserve">ราชการได้รับความ</t>
  </si>
  <si>
    <t xml:space="preserve">ปลอดภัย</t>
  </si>
  <si>
    <r>
      <rPr>
        <sz val="14"/>
        <rFont val="TH SarabunPSK"/>
        <family val="2"/>
      </rPr>
      <t xml:space="preserve">1.50 </t>
    </r>
    <r>
      <rPr>
        <sz val="14"/>
        <rFont val="Arial"/>
        <family val="0"/>
        <charset val="222"/>
      </rPr>
      <t xml:space="preserve">เมตร ยาวไม่น้อยกว่า </t>
    </r>
    <r>
      <rPr>
        <sz val="14"/>
        <rFont val="TH SarabunPSK"/>
        <family val="2"/>
      </rPr>
      <t xml:space="preserve">5.60</t>
    </r>
  </si>
  <si>
    <r>
      <rPr>
        <sz val="14"/>
        <rFont val="Arial"/>
        <family val="0"/>
        <charset val="222"/>
      </rPr>
      <t xml:space="preserve">เมตร จำนวน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ชุด</t>
    </r>
  </si>
  <si>
    <t xml:space="preserve">จ้างเหมารักษาความสะอาด</t>
  </si>
  <si>
    <t xml:space="preserve">เพื่อให้สองข้างถนนภายใน</t>
  </si>
  <si>
    <t xml:space="preserve">จำนวนแรงงานที่</t>
  </si>
  <si>
    <t xml:space="preserve">ถนนภายในเขตเทศบาล</t>
  </si>
  <si>
    <t xml:space="preserve">บริเวณถนนภายในเขต</t>
  </si>
  <si>
    <t xml:space="preserve">เขตเทศบาลตำบลลำภูรา</t>
  </si>
  <si>
    <t xml:space="preserve">บริเวณถนนภายในเขตเทศบาล</t>
  </si>
  <si>
    <t xml:space="preserve">ได้รับการจ้างเหมา</t>
  </si>
  <si>
    <t xml:space="preserve">มีความเป็นระเบียบ</t>
  </si>
  <si>
    <t xml:space="preserve">มีความเป็นระเบียบเรียบร้อย</t>
  </si>
  <si>
    <t xml:space="preserve">เรียบร้อย สวยงาม</t>
  </si>
  <si>
    <t xml:space="preserve">สวยงาม  สัญจรไปมาได้</t>
  </si>
  <si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02</t>
    </r>
  </si>
  <si>
    <t xml:space="preserve">สำหรับ  อุดหนุนองค์กรปกครองส่วนท้องถิ่น  ส่วนราชการ  รัฐวิสาหกิจ  องค์กรประชาชน</t>
  </si>
  <si>
    <t xml:space="preserve">เทศบาลตำบลลำภูรา  อำเภอห้วยยอด  จังหวัดตรัง</t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การพัฒนาจังหวัดตรัง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สริมสร้างความมั่นคง  พัฒนาคุณภาพชีวิตและการศึกษาเรียนรู้อย่างมีคุณภาพ</t>
    </r>
  </si>
  <si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.  </t>
    </r>
    <r>
      <rPr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ตรัง 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ยุทธศาสตร์ที่ </t>
    </r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ด้านการเมือง  การบริหารและการพัฒนาบุคลากรของท้องถิ่น</t>
    </r>
  </si>
  <si>
    <t xml:space="preserve">ยุทธศาสตร์การพัฒนาด้านการเมือง  การบริหารจัดการองค์กร</t>
  </si>
  <si>
    <r>
      <rPr>
        <sz val="16"/>
        <rFont val="Arial"/>
        <family val="0"/>
        <charset val="222"/>
      </rPr>
      <t xml:space="preserve">แผนงาน 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บริหารงานทั่วไป</t>
    </r>
  </si>
  <si>
    <t xml:space="preserve">หน่วยงานรับผิดชอบหลัก</t>
  </si>
  <si>
    <t xml:space="preserve">หน่วยงานที่ขอรับเงินอุดหนุน</t>
  </si>
  <si>
    <r>
      <rPr>
        <sz val="15"/>
        <rFont val="TH SarabunPSK"/>
        <family val="2"/>
      </rPr>
      <t xml:space="preserve">2562 (</t>
    </r>
    <r>
      <rPr>
        <sz val="15"/>
        <rFont val="Arial"/>
        <family val="0"/>
        <charset val="222"/>
      </rPr>
      <t xml:space="preserve">บาท</t>
    </r>
    <r>
      <rPr>
        <sz val="15"/>
        <rFont val="TH SarabunPSK"/>
        <family val="2"/>
      </rPr>
      <t xml:space="preserve">)</t>
    </r>
  </si>
  <si>
    <t xml:space="preserve">โครงการศูนย์ปฏิบัติการร่วม</t>
  </si>
  <si>
    <t xml:space="preserve">เพื่อสนับสนุนงบประมาณ</t>
  </si>
  <si>
    <t xml:space="preserve">มีสถานที่กลางสำหรับเป็น</t>
  </si>
  <si>
    <t xml:space="preserve">ร้อยละของ</t>
  </si>
  <si>
    <t xml:space="preserve">ได้ให้การสนับสนุน</t>
  </si>
  <si>
    <t xml:space="preserve">สำนักปลัดฯ</t>
  </si>
  <si>
    <t xml:space="preserve">องค์การบริหาร</t>
  </si>
  <si>
    <t xml:space="preserve">ในการช่วยเหลือประชาชนของ</t>
  </si>
  <si>
    <t xml:space="preserve">เงินอุดหนุนให้กับองค์การ</t>
  </si>
  <si>
    <t xml:space="preserve">ศูนย์ปฏิบัติการร่วมในการ</t>
  </si>
  <si>
    <t xml:space="preserve">งบประมาณ</t>
  </si>
  <si>
    <t xml:space="preserve">งบประมาณเป็น</t>
  </si>
  <si>
    <t xml:space="preserve">ส่วนตำบล</t>
  </si>
  <si>
    <t xml:space="preserve">องค์กรปกครองส่วนท้องถิ่น</t>
  </si>
  <si>
    <t xml:space="preserve">บริหารส่วนตำบลห้วยยอด</t>
  </si>
  <si>
    <t xml:space="preserve">ช่วยเหลือประชาชนของ</t>
  </si>
  <si>
    <t xml:space="preserve">ที่สนับสนุน</t>
  </si>
  <si>
    <t xml:space="preserve">เงินอุดหนุนให้กับ</t>
  </si>
  <si>
    <t xml:space="preserve">ห้วยยอด</t>
  </si>
  <si>
    <t xml:space="preserve">อำเภอห้วยยอด จังหวัดตรัง</t>
  </si>
  <si>
    <t xml:space="preserve">เพื่อเป็นค่าใช้จ่ายในการ</t>
  </si>
  <si>
    <r>
      <rPr>
        <sz val="15"/>
        <rFont val="Arial"/>
        <family val="0"/>
        <charset val="222"/>
      </rPr>
      <t xml:space="preserve">องค์กรปกครองส่วนท้อง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  <charset val="222"/>
      </rPr>
      <t xml:space="preserve">ร้อยละ </t>
    </r>
    <r>
      <rPr>
        <sz val="15"/>
        <rFont val="TH SarabunPSK"/>
        <family val="2"/>
      </rPr>
      <t xml:space="preserve">100</t>
    </r>
  </si>
  <si>
    <r>
      <rPr>
        <sz val="15"/>
        <rFont val="Arial"/>
        <family val="0"/>
        <charset val="222"/>
      </rPr>
      <t xml:space="preserve">ประจำปีงบประมาณ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2562</t>
    </r>
  </si>
  <si>
    <t xml:space="preserve">บริหารงานของสถานที่</t>
  </si>
  <si>
    <t xml:space="preserve">ถิ่น อำเภอห้วยยอด โดย</t>
  </si>
  <si>
    <t xml:space="preserve">ส่วนตำบลห้วยยอด</t>
  </si>
  <si>
    <t xml:space="preserve">กลางศูนย์ปฏิบัติการร่วม</t>
  </si>
  <si>
    <t xml:space="preserve">ใช้เป็นสถานที่กลางเพื่อ</t>
  </si>
  <si>
    <t xml:space="preserve">ในการช่วยเหลือประชาชน</t>
  </si>
  <si>
    <t xml:space="preserve">เป็นศูนย์รวบรวมข้อมูล</t>
  </si>
  <si>
    <t xml:space="preserve">ขององค์กรปกครองส่วน</t>
  </si>
  <si>
    <t xml:space="preserve">ปัญหาความต้องการของ</t>
  </si>
  <si>
    <t xml:space="preserve">ท้องถิ่น อำเภอห้วยยอด</t>
  </si>
  <si>
    <t xml:space="preserve">ประชาชนและการ</t>
  </si>
  <si>
    <t xml:space="preserve">จังหวัดตรัง</t>
  </si>
  <si>
    <t xml:space="preserve">ประสานงานกับหน่วยงาน</t>
  </si>
  <si>
    <t xml:space="preserve">อื่นๆ ที่เกี่ยวข้อง</t>
  </si>
  <si>
    <r>
      <rPr>
        <sz val="16"/>
        <rFont val="Arial"/>
        <family val="0"/>
        <charset val="222"/>
      </rPr>
      <t xml:space="preserve">ผ</t>
    </r>
    <r>
      <rPr>
        <sz val="16"/>
        <rFont val="TH SarabunPSK"/>
        <family val="2"/>
      </rPr>
      <t xml:space="preserve">.08</t>
    </r>
  </si>
  <si>
    <t xml:space="preserve">บัญชีครุภัณฑ์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 - 2564)  </t>
    </r>
    <r>
      <rPr>
        <b val="true"/>
        <sz val="18"/>
        <rFont val="Arial"/>
        <family val="0"/>
        <charset val="222"/>
      </rPr>
      <t xml:space="preserve">เพิ่มเติม  ครั้งที่  </t>
    </r>
    <r>
      <rPr>
        <b val="true"/>
        <sz val="18"/>
        <rFont val="TH SarabunPSK"/>
        <family val="2"/>
      </rPr>
      <t xml:space="preserve">3/2562 </t>
    </r>
  </si>
  <si>
    <t xml:space="preserve">แผนงาน</t>
  </si>
  <si>
    <t xml:space="preserve">หมวด</t>
  </si>
  <si>
    <t xml:space="preserve">ประเภท</t>
  </si>
  <si>
    <r>
      <rPr>
        <sz val="15"/>
        <rFont val="Arial"/>
        <family val="0"/>
        <charset val="222"/>
      </rPr>
      <t xml:space="preserve">เป้าหมาย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ผลผลิตของครุภัณฑ์</t>
    </r>
    <r>
      <rPr>
        <sz val="15"/>
        <rFont val="TH SarabunPSK"/>
        <family val="2"/>
      </rPr>
      <t xml:space="preserve">)</t>
    </r>
  </si>
  <si>
    <t xml:space="preserve">หน่วยงานที่รับผิดชอบ</t>
  </si>
  <si>
    <t xml:space="preserve">บริหารงานทั่วไป</t>
  </si>
  <si>
    <t xml:space="preserve">ค่าครุภัณฑ์</t>
  </si>
  <si>
    <t xml:space="preserve">ครุภัณฑ์สำนักงาน</t>
  </si>
  <si>
    <t xml:space="preserve">เพื่อใช้ในสำหรับติดตั้งใน</t>
  </si>
  <si>
    <t xml:space="preserve">เครื่องปรับอากาศแบบแขวน</t>
  </si>
  <si>
    <t xml:space="preserve">ห้องปฏิบัติงานสำนักปลัด</t>
  </si>
  <si>
    <r>
      <rPr>
        <sz val="15"/>
        <rFont val="Arial"/>
        <family val="0"/>
        <charset val="222"/>
      </rPr>
      <t xml:space="preserve">ขนาดไม่น้อยกว่า </t>
    </r>
    <r>
      <rPr>
        <sz val="15"/>
        <rFont val="TH SarabunPSK"/>
        <family val="2"/>
      </rPr>
      <t xml:space="preserve">30,000 </t>
    </r>
    <r>
      <rPr>
        <sz val="15"/>
        <rFont val="Arial"/>
        <family val="0"/>
        <charset val="222"/>
      </rPr>
      <t xml:space="preserve">บีทียู</t>
    </r>
  </si>
  <si>
    <t xml:space="preserve">เทศบาล 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ครื่อง  </t>
    </r>
  </si>
  <si>
    <t xml:space="preserve">เพื่อใช้ในการจัดเก็บเอกสาร</t>
  </si>
  <si>
    <r>
      <rPr>
        <sz val="15"/>
        <rFont val="Arial"/>
        <family val="0"/>
        <charset val="222"/>
      </rPr>
      <t xml:space="preserve">ตู้เหล็กเก็บเอกสารชนิด  </t>
    </r>
    <r>
      <rPr>
        <sz val="15"/>
        <rFont val="TH SarabunPSK"/>
        <family val="2"/>
      </rPr>
      <t xml:space="preserve">2 </t>
    </r>
  </si>
  <si>
    <t xml:space="preserve">กองคลัง</t>
  </si>
  <si>
    <t xml:space="preserve">หลักฐานต่างๆ ทางราชการ</t>
  </si>
  <si>
    <r>
      <rPr>
        <sz val="15"/>
        <rFont val="Arial"/>
        <family val="0"/>
        <charset val="222"/>
      </rPr>
      <t xml:space="preserve">บาน  มีมือจับชนิดบิด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มีแผ่น</t>
    </r>
  </si>
  <si>
    <t xml:space="preserve">ของงานการเงินและบัญชี</t>
  </si>
  <si>
    <r>
      <rPr>
        <sz val="15"/>
        <rFont val="Arial"/>
        <family val="0"/>
        <charset val="222"/>
      </rPr>
      <t xml:space="preserve">ชั้นปรับระดับ 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ชั้น คุณสมบัติ</t>
    </r>
  </si>
  <si>
    <r>
      <rPr>
        <sz val="15"/>
        <rFont val="Arial"/>
        <family val="0"/>
        <charset val="222"/>
      </rPr>
      <t xml:space="preserve">ตามมาตรฐานผลิตภัณฑ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อก</t>
    </r>
    <r>
      <rPr>
        <sz val="15"/>
        <rFont val="TH SarabunPSK"/>
        <family val="2"/>
      </rPr>
      <t xml:space="preserve">.)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TH SarabunPSK"/>
        <family val="2"/>
      </rPr>
      <t xml:space="preserve">2  </t>
    </r>
    <r>
      <rPr>
        <sz val="15"/>
        <rFont val="Arial"/>
        <family val="0"/>
        <charset val="222"/>
      </rPr>
      <t xml:space="preserve">ตู้</t>
    </r>
  </si>
  <si>
    <t xml:space="preserve"> ตู้เหล็กเก็บเอกสาร แบบบาน</t>
  </si>
  <si>
    <r>
      <rPr>
        <sz val="15"/>
        <rFont val="Arial"/>
        <family val="0"/>
        <charset val="222"/>
      </rPr>
      <t xml:space="preserve">เลื่อน เลื่อนเปิด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ปิดด้วยลูกล้อ</t>
    </r>
  </si>
  <si>
    <t xml:space="preserve">ของงานพัสดุฯ</t>
  </si>
  <si>
    <t xml:space="preserve">เพื่อใช้สำหรับการปฏิบัติงาน</t>
  </si>
  <si>
    <t xml:space="preserve">จัดซื้อเก้าอี้สำนักงาน พนักพิง</t>
  </si>
  <si>
    <t xml:space="preserve">  -</t>
  </si>
  <si>
    <t xml:space="preserve">ของผู้อำนวยการกองคลัง</t>
  </si>
  <si>
    <r>
      <rPr>
        <sz val="15"/>
        <rFont val="Arial"/>
        <family val="0"/>
        <charset val="222"/>
      </rPr>
      <t xml:space="preserve">สูง สามารถปรับระดับสูง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ต่ำ</t>
    </r>
  </si>
  <si>
    <t xml:space="preserve">และหัวหน้าฝ่ายบริหารงาน</t>
  </si>
  <si>
    <r>
      <rPr>
        <sz val="15"/>
        <rFont val="Arial"/>
        <family val="0"/>
        <charset val="222"/>
      </rPr>
      <t xml:space="preserve">ได้ หุ้มหนังเทียม จำนวน 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ตัว</t>
    </r>
  </si>
  <si>
    <t xml:space="preserve">คลัง</t>
  </si>
  <si>
    <t xml:space="preserve">เก้าอี้สำนักงาน พนักพิงต่ำ</t>
  </si>
  <si>
    <t xml:space="preserve">ของพนักงานเทศบาล และ</t>
  </si>
  <si>
    <t xml:space="preserve">สามารถปรับระดับสูงต่ำได้</t>
  </si>
  <si>
    <t xml:space="preserve">พนักงานจ้างกองคลัง</t>
  </si>
  <si>
    <r>
      <rPr>
        <sz val="15"/>
        <rFont val="Arial"/>
        <family val="0"/>
        <charset val="222"/>
      </rPr>
      <t xml:space="preserve">หุ้มหนังเทียม  จำนวน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  <charset val="222"/>
      </rPr>
      <t xml:space="preserve">ตัว</t>
    </r>
  </si>
  <si>
    <t xml:space="preserve">ครุภัณฑ์คอมพิวเตอร์</t>
  </si>
  <si>
    <t xml:space="preserve">เครื่องคอมพิวเตอร์  สำหรับ</t>
  </si>
  <si>
    <r>
      <rPr>
        <sz val="15"/>
        <rFont val="Arial"/>
        <family val="0"/>
        <charset val="222"/>
      </rPr>
      <t xml:space="preserve">งานประมวลผล  จำนวน  </t>
    </r>
    <r>
      <rPr>
        <sz val="15"/>
        <rFont val="TH SarabunPSK"/>
        <family val="2"/>
      </rPr>
      <t xml:space="preserve">2</t>
    </r>
  </si>
  <si>
    <t xml:space="preserve">และงานพัสดุและทะเบียน</t>
  </si>
  <si>
    <t xml:space="preserve">เครื่อง</t>
  </si>
  <si>
    <t xml:space="preserve">ทรัพย์สิน </t>
  </si>
  <si>
    <t xml:space="preserve">การรักษาความสงบ</t>
  </si>
  <si>
    <t xml:space="preserve">ครุภัณฑ์โรงงาน</t>
  </si>
  <si>
    <t xml:space="preserve">เพื่อใช้ในงานป้องกันและ</t>
  </si>
  <si>
    <t xml:space="preserve">เลื่อยยนต์  เครื่องยนต์แบบ</t>
  </si>
  <si>
    <t xml:space="preserve">งานป้องกันฯ</t>
  </si>
  <si>
    <t xml:space="preserve">ภายใน</t>
  </si>
  <si>
    <t xml:space="preserve">บรรเทาสาธารณภัย</t>
  </si>
  <si>
    <r>
      <rPr>
        <sz val="15"/>
        <rFont val="Arial"/>
        <family val="0"/>
        <charset val="222"/>
      </rPr>
      <t xml:space="preserve">เบนซิน มีขนาดไม่น้อยกว่า  </t>
    </r>
    <r>
      <rPr>
        <sz val="15"/>
        <rFont val="TH SarabunPSK"/>
        <family val="2"/>
      </rPr>
      <t xml:space="preserve">5</t>
    </r>
  </si>
  <si>
    <r>
      <rPr>
        <sz val="15"/>
        <rFont val="Arial"/>
        <family val="0"/>
        <charset val="222"/>
      </rPr>
      <t xml:space="preserve">แรงม้า พร้อมใบเลื่อยขนาด </t>
    </r>
    <r>
      <rPr>
        <sz val="15"/>
        <rFont val="TH SarabunPSK"/>
        <family val="2"/>
      </rPr>
      <t xml:space="preserve">25</t>
    </r>
  </si>
  <si>
    <r>
      <rPr>
        <sz val="15"/>
        <rFont val="Arial"/>
        <family val="0"/>
        <charset val="222"/>
      </rPr>
      <t xml:space="preserve">นิ้ว จำนวน 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ครื่อง</t>
    </r>
  </si>
  <si>
    <t xml:space="preserve">เพื่อใช้สำหรับติดตั้งในห้อง</t>
  </si>
  <si>
    <t xml:space="preserve">เครื่องปรับอากาศ แบบติดผนัง</t>
  </si>
  <si>
    <t xml:space="preserve">ปฏิบัติงานของงานป้องกัน</t>
  </si>
  <si>
    <r>
      <rPr>
        <sz val="15"/>
        <rFont val="Arial"/>
        <family val="0"/>
        <charset val="222"/>
      </rPr>
      <t xml:space="preserve">ขนาดไม่น้อยกว่า </t>
    </r>
    <r>
      <rPr>
        <sz val="15"/>
        <rFont val="TH SarabunPSK"/>
        <family val="2"/>
      </rPr>
      <t xml:space="preserve">12,000 </t>
    </r>
    <r>
      <rPr>
        <sz val="15"/>
        <rFont val="Arial"/>
        <family val="0"/>
        <charset val="222"/>
      </rPr>
      <t xml:space="preserve">บีทียู</t>
    </r>
  </si>
  <si>
    <t xml:space="preserve">และบรรเทาสาธารณภัย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เครื่อง</t>
    </r>
  </si>
  <si>
    <t xml:space="preserve">กองการศึกษา</t>
  </si>
  <si>
    <t xml:space="preserve">ต่างๆ ของกองการศึกษา</t>
  </si>
  <si>
    <r>
      <rPr>
        <sz val="15"/>
        <rFont val="Arial"/>
        <family val="0"/>
        <charset val="222"/>
      </rPr>
      <t xml:space="preserve">บาน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ตู้ มีมือจับชนิด</t>
    </r>
  </si>
  <si>
    <r>
      <rPr>
        <sz val="15"/>
        <rFont val="Arial"/>
        <family val="0"/>
        <charset val="222"/>
      </rPr>
      <t xml:space="preserve">บิด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มีแผ่นชั้นปรับระดับ  </t>
    </r>
    <r>
      <rPr>
        <sz val="15"/>
        <rFont val="TH SarabunPSK"/>
        <family val="2"/>
      </rPr>
      <t xml:space="preserve">3  </t>
    </r>
    <r>
      <rPr>
        <sz val="15"/>
        <rFont val="Arial"/>
        <family val="0"/>
        <charset val="222"/>
      </rPr>
      <t xml:space="preserve">ชั้น</t>
    </r>
  </si>
  <si>
    <t xml:space="preserve">คุณสมบัติตามมาตรฐาน</t>
  </si>
  <si>
    <r>
      <rPr>
        <sz val="15"/>
        <rFont val="Arial"/>
        <family val="0"/>
        <charset val="222"/>
      </rPr>
      <t xml:space="preserve">ผลิตภัณฑ์อุตสาหกรร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มอก</t>
    </r>
    <r>
      <rPr>
        <sz val="15"/>
        <rFont val="TH SarabunPSK"/>
        <family val="2"/>
      </rPr>
      <t xml:space="preserve">.)</t>
    </r>
  </si>
  <si>
    <t xml:space="preserve">เพื่อใช้ติดตั้งในสำนักงาน</t>
  </si>
  <si>
    <t xml:space="preserve">เครื่องปรับอากาศแบบแยกส่วน</t>
  </si>
  <si>
    <t xml:space="preserve">ห้องกองการศึกษา</t>
  </si>
  <si>
    <t xml:space="preserve">แบบตั้งพื้นหรือแบบแขวน</t>
  </si>
  <si>
    <r>
      <rPr>
        <sz val="15"/>
        <rFont val="Arial"/>
        <family val="0"/>
        <charset val="222"/>
      </rPr>
      <t xml:space="preserve">ขนาดไม่น้อยกว่า </t>
    </r>
    <r>
      <rPr>
        <sz val="15"/>
        <rFont val="TH SarabunPSK"/>
        <family val="2"/>
      </rPr>
      <t xml:space="preserve">26,000 </t>
    </r>
    <r>
      <rPr>
        <sz val="15"/>
        <rFont val="Arial"/>
        <family val="0"/>
        <charset val="222"/>
      </rPr>
      <t xml:space="preserve">บีทียู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Arial"/>
        <family val="0"/>
        <charset val="222"/>
      </rPr>
      <t xml:space="preserve">เครื่อง</t>
    </r>
  </si>
  <si>
    <t xml:space="preserve">สาธารณสุข</t>
  </si>
  <si>
    <t xml:space="preserve">เครื่องคอมพิวเตอร์ สำหรับ</t>
  </si>
  <si>
    <t xml:space="preserve">กองสาธารณสุขฯ</t>
  </si>
  <si>
    <t xml:space="preserve">ของกองสาธารณสุขและ</t>
  </si>
  <si>
    <r>
      <rPr>
        <sz val="15"/>
        <rFont val="Arial"/>
        <family val="0"/>
        <charset val="222"/>
      </rPr>
      <t xml:space="preserve">งานประมวลผล จำนวน  </t>
    </r>
    <r>
      <rPr>
        <sz val="15"/>
        <rFont val="TH SarabunPSK"/>
        <family val="2"/>
      </rPr>
      <t xml:space="preserve">1 </t>
    </r>
  </si>
  <si>
    <t xml:space="preserve">สิ่งแวดล้อม</t>
  </si>
  <si>
    <t xml:space="preserve">เคหะและชุมชน</t>
  </si>
  <si>
    <t xml:space="preserve">ครุภัณฑ์อื่น</t>
  </si>
  <si>
    <t xml:space="preserve">เพื่อใช้ในการจัดกิจกรรม</t>
  </si>
  <si>
    <t xml:space="preserve">เต้นท์ชนิดโครงเหล็กพร้อมผ้าใบ</t>
  </si>
  <si>
    <t xml:space="preserve">ต่างๆ ของเทศบาล</t>
  </si>
  <si>
    <r>
      <rPr>
        <sz val="15"/>
        <rFont val="Arial"/>
        <family val="0"/>
        <charset val="222"/>
      </rPr>
      <t xml:space="preserve">ขนาดกว้างไม่น้อยกว่า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ยาวไม่น้อยกว่า  </t>
    </r>
    <r>
      <rPr>
        <sz val="15"/>
        <rFont val="TH SarabunPSK"/>
        <family val="2"/>
      </rPr>
      <t xml:space="preserve">10 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TH SarabunPSK"/>
        <family val="2"/>
      </rPr>
      <t xml:space="preserve">15   </t>
    </r>
    <r>
      <rPr>
        <sz val="15"/>
        <rFont val="Arial"/>
        <family val="0"/>
        <charset val="222"/>
      </rPr>
      <t xml:space="preserve">หลัง</t>
    </r>
  </si>
  <si>
    <t xml:space="preserve">สร้างความเข้มแข็ง</t>
  </si>
  <si>
    <t xml:space="preserve">เพื่อใช้ในการปฏิบัติงานของ</t>
  </si>
  <si>
    <r>
      <rPr>
        <sz val="15"/>
        <rFont val="Arial"/>
        <family val="0"/>
        <charset val="222"/>
      </rPr>
      <t xml:space="preserve">จอภาพแบบ </t>
    </r>
    <r>
      <rPr>
        <sz val="15"/>
        <rFont val="TH SarabunPSK"/>
        <family val="2"/>
      </rPr>
      <t xml:space="preserve">LED </t>
    </r>
    <r>
      <rPr>
        <sz val="15"/>
        <rFont val="Arial"/>
        <family val="0"/>
        <charset val="222"/>
      </rPr>
      <t xml:space="preserve">หรือดีกว่า</t>
    </r>
  </si>
  <si>
    <r>
      <rPr>
        <sz val="15"/>
        <rFont val="Arial"/>
        <family val="0"/>
        <charset val="222"/>
      </rPr>
      <t xml:space="preserve">กองสวัสดิการ</t>
    </r>
    <r>
      <rPr>
        <sz val="15"/>
        <rFont val="TH SarabunPSK"/>
        <family val="2"/>
      </rPr>
      <t xml:space="preserve">-</t>
    </r>
  </si>
  <si>
    <t xml:space="preserve">ของชุมชน</t>
  </si>
  <si>
    <r>
      <rPr>
        <sz val="15"/>
        <rFont val="Arial"/>
        <family val="0"/>
        <charset val="222"/>
      </rPr>
      <t xml:space="preserve">เจ้าหน้าที่กองสวัสดิการ</t>
    </r>
    <r>
      <rPr>
        <sz val="15"/>
        <rFont val="TH SarabunPSK"/>
        <family val="2"/>
      </rPr>
      <t xml:space="preserve">-</t>
    </r>
  </si>
  <si>
    <r>
      <rPr>
        <sz val="15"/>
        <rFont val="Arial"/>
        <family val="0"/>
        <charset val="222"/>
      </rPr>
      <t xml:space="preserve">ขนาดไม่น้อยกว่า  </t>
    </r>
    <r>
      <rPr>
        <sz val="15"/>
        <rFont val="TH SarabunPSK"/>
        <family val="2"/>
      </rPr>
      <t xml:space="preserve">19  </t>
    </r>
    <r>
      <rPr>
        <sz val="15"/>
        <rFont val="Arial"/>
        <family val="0"/>
        <charset val="222"/>
      </rPr>
      <t xml:space="preserve">นิ้ว </t>
    </r>
  </si>
  <si>
    <t xml:space="preserve">สังคม</t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TH SarabunPSK"/>
        <family val="2"/>
      </rPr>
      <t xml:space="preserve">1  </t>
    </r>
    <r>
      <rPr>
        <sz val="15"/>
        <rFont val="Arial"/>
        <family val="0"/>
        <charset val="222"/>
      </rPr>
      <t xml:space="preserve">จ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General"/>
    <numFmt numFmtId="168" formatCode="[$-409]mmm\-yy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Angsana New"/>
      <family val="1"/>
    </font>
    <font>
      <b val="true"/>
      <sz val="18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2"/>
      <name val="TH SarabunPSK"/>
      <family val="2"/>
    </font>
    <font>
      <sz val="14"/>
      <name val="Arial"/>
      <family val="0"/>
      <charset val="222"/>
    </font>
    <font>
      <sz val="14.5"/>
      <name val="Arial"/>
      <family val="0"/>
      <charset val="222"/>
    </font>
    <font>
      <sz val="14.5"/>
      <name val="TH SarabunPSK"/>
      <family val="2"/>
    </font>
    <font>
      <sz val="10"/>
      <name val="TH SarabunPSK"/>
      <family val="2"/>
    </font>
    <font>
      <sz val="16"/>
      <name val="Andalus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72" activeCellId="0" sqref="L72:L73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1" hidden="false" customHeight="false" outlineLevel="0" collapsed="false">
      <c r="A5" s="6"/>
      <c r="B5" s="7" t="s">
        <v>3</v>
      </c>
      <c r="C5" s="6"/>
      <c r="D5" s="6"/>
      <c r="E5" s="6"/>
      <c r="F5" s="6"/>
      <c r="G5" s="6"/>
      <c r="H5" s="6"/>
      <c r="I5" s="6"/>
    </row>
    <row r="6" customFormat="false" ht="21" hidden="false" customHeight="false" outlineLevel="0" collapsed="false">
      <c r="A6" s="7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1" hidden="false" customHeight="false" outlineLevel="0" collapsed="false">
      <c r="A7" s="7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21" hidden="false" customHeight="false" outlineLevel="0" collapsed="false">
      <c r="A8" s="7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21" hidden="false" customHeight="false" outlineLevel="0" collapsed="false">
      <c r="A9" s="7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21" hidden="false" customHeight="false" outlineLevel="0" collapsed="false">
      <c r="A10" s="7" t="s">
        <v>8</v>
      </c>
      <c r="B10" s="6"/>
      <c r="C10" s="6"/>
      <c r="D10" s="6"/>
      <c r="E10" s="6"/>
      <c r="F10" s="6"/>
      <c r="G10" s="6"/>
      <c r="H10" s="6"/>
      <c r="I10" s="6"/>
    </row>
    <row r="11" customFormat="false" ht="21" hidden="false" customHeight="false" outlineLevel="0" collapsed="false">
      <c r="A11" s="6"/>
      <c r="B11" s="7" t="s">
        <v>9</v>
      </c>
      <c r="C11" s="6"/>
      <c r="D11" s="6"/>
      <c r="E11" s="6"/>
      <c r="F11" s="6"/>
      <c r="G11" s="6"/>
      <c r="H11" s="6"/>
      <c r="I11" s="6"/>
    </row>
    <row r="12" customFormat="false" ht="21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</row>
    <row r="13" customFormat="false" ht="21" hidden="false" customHeight="false" outlineLevel="0" collapsed="false">
      <c r="A13" s="6"/>
      <c r="B13" s="6" t="s">
        <v>11</v>
      </c>
      <c r="C13" s="6"/>
      <c r="D13" s="6"/>
      <c r="E13" s="6"/>
      <c r="F13" s="6"/>
      <c r="G13" s="6"/>
      <c r="H13" s="6"/>
      <c r="I13" s="6"/>
    </row>
    <row r="14" customFormat="false" ht="21" hidden="false" customHeight="false" outlineLevel="0" collapsed="false">
      <c r="A14" s="7" t="s">
        <v>12</v>
      </c>
      <c r="B14" s="6"/>
      <c r="C14" s="6"/>
      <c r="D14" s="6"/>
      <c r="E14" s="6"/>
      <c r="F14" s="6"/>
      <c r="G14" s="6"/>
      <c r="H14" s="6"/>
      <c r="I14" s="6"/>
    </row>
    <row r="15" customFormat="false" ht="21" hidden="false" customHeight="false" outlineLevel="0" collapsed="false">
      <c r="A15" s="7" t="s">
        <v>13</v>
      </c>
      <c r="B15" s="6"/>
      <c r="C15" s="6"/>
      <c r="D15" s="6"/>
      <c r="E15" s="6"/>
      <c r="F15" s="6"/>
      <c r="G15" s="6"/>
      <c r="H15" s="6"/>
      <c r="I15" s="6"/>
    </row>
    <row r="16" customFormat="false" ht="21" hidden="false" customHeight="false" outlineLevel="0" collapsed="false">
      <c r="A16" s="7" t="s">
        <v>14</v>
      </c>
      <c r="B16" s="6"/>
      <c r="C16" s="6"/>
      <c r="D16" s="6"/>
      <c r="E16" s="6"/>
      <c r="F16" s="6"/>
      <c r="G16" s="6"/>
      <c r="H16" s="6"/>
      <c r="I16" s="6"/>
    </row>
    <row r="17" customFormat="false" ht="21" hidden="false" customHeight="false" outlineLevel="0" collapsed="false">
      <c r="A17" s="6"/>
      <c r="B17" s="6" t="s">
        <v>15</v>
      </c>
      <c r="C17" s="6"/>
      <c r="D17" s="6"/>
      <c r="E17" s="6"/>
      <c r="F17" s="6"/>
      <c r="G17" s="6"/>
      <c r="H17" s="6"/>
      <c r="I17" s="6"/>
    </row>
    <row r="18" customFormat="false" ht="21" hidden="false" customHeight="false" outlineLevel="0" collapsed="false">
      <c r="A18" s="6"/>
      <c r="B18" s="6" t="s">
        <v>16</v>
      </c>
      <c r="C18" s="6"/>
      <c r="D18" s="6"/>
      <c r="E18" s="6"/>
      <c r="F18" s="6"/>
      <c r="G18" s="6"/>
      <c r="H18" s="6"/>
      <c r="I18" s="6"/>
    </row>
    <row r="19" customFormat="false" ht="21" hidden="false" customHeight="false" outlineLevel="0" collapsed="false">
      <c r="A19" s="7" t="s">
        <v>17</v>
      </c>
      <c r="B19" s="6"/>
      <c r="C19" s="6"/>
      <c r="D19" s="6"/>
      <c r="E19" s="6"/>
      <c r="F19" s="6"/>
      <c r="G19" s="6"/>
      <c r="H19" s="6"/>
      <c r="I19" s="6"/>
    </row>
    <row r="20" customFormat="false" ht="21" hidden="false" customHeight="false" outlineLevel="0" collapsed="false">
      <c r="A20" s="7" t="s">
        <v>18</v>
      </c>
      <c r="B20" s="6"/>
      <c r="C20" s="6"/>
      <c r="D20" s="6"/>
      <c r="E20" s="6"/>
      <c r="F20" s="6"/>
      <c r="G20" s="6"/>
      <c r="H20" s="6"/>
      <c r="I20" s="6"/>
    </row>
    <row r="21" customFormat="false" ht="21" hidden="false" customHeight="false" outlineLevel="0" collapsed="false">
      <c r="A21" s="6"/>
      <c r="B21" s="7" t="s">
        <v>19</v>
      </c>
      <c r="C21" s="6"/>
      <c r="D21" s="6"/>
      <c r="E21" s="6"/>
      <c r="F21" s="6"/>
      <c r="G21" s="6"/>
      <c r="H21" s="6"/>
      <c r="I21" s="6"/>
    </row>
    <row r="22" customFormat="false" ht="21" hidden="false" customHeight="false" outlineLevel="0" collapsed="false">
      <c r="A22" s="7" t="s">
        <v>20</v>
      </c>
      <c r="B22" s="6"/>
      <c r="C22" s="6"/>
      <c r="D22" s="6"/>
      <c r="E22" s="6"/>
      <c r="F22" s="6"/>
      <c r="G22" s="6"/>
      <c r="H22" s="6"/>
      <c r="I22" s="6"/>
    </row>
    <row r="23" customFormat="false" ht="21" hidden="false" customHeight="false" outlineLevel="0" collapsed="false">
      <c r="A23" s="7" t="s">
        <v>21</v>
      </c>
      <c r="B23" s="6"/>
      <c r="C23" s="6"/>
      <c r="D23" s="6"/>
      <c r="E23" s="6"/>
      <c r="F23" s="6"/>
      <c r="G23" s="6"/>
      <c r="H23" s="6"/>
      <c r="I23" s="6"/>
    </row>
    <row r="24" customFormat="false" ht="21" hidden="false" customHeight="false" outlineLevel="0" collapsed="false">
      <c r="A24" s="6"/>
      <c r="B24" s="7" t="s">
        <v>22</v>
      </c>
      <c r="C24" s="6"/>
      <c r="D24" s="6"/>
      <c r="E24" s="6"/>
      <c r="F24" s="6"/>
      <c r="G24" s="6"/>
      <c r="H24" s="6"/>
      <c r="I24" s="6"/>
    </row>
    <row r="25" customFormat="false" ht="21" hidden="false" customHeight="false" outlineLevel="0" collapsed="false">
      <c r="A25" s="7" t="s">
        <v>23</v>
      </c>
      <c r="B25" s="6"/>
      <c r="C25" s="6"/>
      <c r="D25" s="6"/>
      <c r="E25" s="6"/>
      <c r="F25" s="6"/>
      <c r="G25" s="6"/>
      <c r="H25" s="6"/>
      <c r="I25" s="6"/>
    </row>
    <row r="26" customFormat="false" ht="21" hidden="false" customHeight="false" outlineLevel="0" collapsed="false">
      <c r="A26" s="6"/>
      <c r="B26" s="7" t="s">
        <v>24</v>
      </c>
      <c r="C26" s="6"/>
      <c r="D26" s="6"/>
      <c r="E26" s="6"/>
      <c r="F26" s="6"/>
      <c r="G26" s="6"/>
      <c r="H26" s="6"/>
      <c r="I26" s="6"/>
    </row>
    <row r="27" customFormat="false" ht="21" hidden="false" customHeight="false" outlineLevel="0" collapsed="false">
      <c r="A27" s="7" t="s">
        <v>25</v>
      </c>
      <c r="B27" s="6"/>
      <c r="C27" s="6"/>
      <c r="D27" s="6"/>
      <c r="E27" s="6"/>
      <c r="F27" s="6"/>
      <c r="G27" s="6"/>
      <c r="H27" s="6"/>
      <c r="I27" s="6"/>
    </row>
    <row r="28" customFormat="false" ht="21" hidden="false" customHeight="false" outlineLevel="0" collapsed="false">
      <c r="A28" s="6"/>
      <c r="B28" s="6" t="s">
        <v>26</v>
      </c>
      <c r="C28" s="6"/>
      <c r="D28" s="6"/>
      <c r="E28" s="6"/>
      <c r="F28" s="6"/>
      <c r="G28" s="6"/>
      <c r="H28" s="6"/>
      <c r="I28" s="6"/>
    </row>
    <row r="29" customFormat="false" ht="21" hidden="false" customHeight="false" outlineLevel="0" collapsed="false">
      <c r="A29" s="7" t="s">
        <v>27</v>
      </c>
      <c r="B29" s="6"/>
      <c r="C29" s="6"/>
      <c r="D29" s="6"/>
      <c r="E29" s="6"/>
      <c r="F29" s="6"/>
      <c r="G29" s="6"/>
      <c r="H29" s="6"/>
      <c r="I29" s="6"/>
    </row>
    <row r="30" customFormat="false" ht="21" hidden="false" customHeight="false" outlineLevel="0" collapsed="false">
      <c r="A30" s="6"/>
      <c r="B30" s="8" t="s">
        <v>28</v>
      </c>
      <c r="C30" s="6"/>
      <c r="D30" s="6"/>
      <c r="E30" s="6"/>
      <c r="F30" s="6"/>
      <c r="G30" s="6"/>
      <c r="H30" s="6"/>
      <c r="I30" s="6"/>
    </row>
    <row r="31" customFormat="false" ht="21" hidden="false" customHeight="false" outlineLevel="0" collapsed="false">
      <c r="A31" s="7" t="s">
        <v>29</v>
      </c>
      <c r="B31" s="8"/>
      <c r="C31" s="6"/>
      <c r="D31" s="6"/>
      <c r="E31" s="6"/>
      <c r="F31" s="6"/>
      <c r="G31" s="6"/>
      <c r="H31" s="6"/>
      <c r="I31" s="6"/>
    </row>
    <row r="32" customFormat="false" ht="21" hidden="false" customHeight="false" outlineLevel="0" collapsed="false">
      <c r="A32" s="7" t="s">
        <v>30</v>
      </c>
      <c r="B32" s="8"/>
      <c r="C32" s="6"/>
      <c r="D32" s="6"/>
      <c r="E32" s="6"/>
      <c r="F32" s="6"/>
      <c r="G32" s="6"/>
      <c r="H32" s="6"/>
      <c r="I32" s="6"/>
    </row>
    <row r="33" customFormat="false" ht="21" hidden="false" customHeight="false" outlineLevel="0" collapsed="false">
      <c r="A33" s="6" t="s">
        <v>31</v>
      </c>
      <c r="B33" s="8"/>
      <c r="C33" s="6"/>
      <c r="D33" s="6"/>
      <c r="E33" s="6"/>
      <c r="F33" s="6"/>
      <c r="G33" s="6"/>
      <c r="H33" s="6"/>
      <c r="I33" s="6"/>
    </row>
    <row r="34" customFormat="false" ht="21" hidden="false" customHeight="false" outlineLevel="0" collapsed="false">
      <c r="A34" s="6"/>
      <c r="B34" s="8"/>
      <c r="C34" s="6"/>
      <c r="D34" s="6"/>
      <c r="E34" s="6"/>
      <c r="F34" s="6"/>
      <c r="G34" s="6"/>
      <c r="H34" s="6"/>
      <c r="I34" s="6"/>
    </row>
    <row r="35" customFormat="false" ht="21" hidden="false" customHeight="false" outlineLevel="0" collapsed="false">
      <c r="A35" s="6"/>
      <c r="B35" s="8"/>
      <c r="C35" s="6"/>
      <c r="D35" s="6"/>
      <c r="E35" s="6"/>
      <c r="F35" s="6"/>
      <c r="G35" s="6"/>
      <c r="H35" s="6"/>
      <c r="I35" s="6" t="n">
        <v>2</v>
      </c>
    </row>
    <row r="36" customFormat="false" ht="21" hidden="false" customHeight="false" outlineLevel="0" collapsed="false">
      <c r="A36" s="6"/>
      <c r="B36" s="8"/>
      <c r="C36" s="6"/>
      <c r="D36" s="6"/>
      <c r="E36" s="6"/>
      <c r="F36" s="6"/>
      <c r="G36" s="6"/>
      <c r="H36" s="6"/>
      <c r="I36" s="6"/>
    </row>
    <row r="37" customFormat="false" ht="21" hidden="false" customHeight="false" outlineLevel="0" collapsed="false">
      <c r="A37" s="6"/>
      <c r="B37" s="9" t="s">
        <v>32</v>
      </c>
      <c r="C37" s="6"/>
      <c r="D37" s="6"/>
      <c r="E37" s="6"/>
      <c r="F37" s="6"/>
      <c r="G37" s="6"/>
      <c r="H37" s="6"/>
      <c r="I37" s="6"/>
    </row>
    <row r="38" customFormat="false" ht="21" hidden="false" customHeight="false" outlineLevel="0" collapsed="false">
      <c r="A38" s="7" t="s">
        <v>33</v>
      </c>
      <c r="B38" s="8"/>
      <c r="C38" s="6"/>
      <c r="D38" s="6"/>
      <c r="E38" s="6"/>
      <c r="F38" s="6"/>
      <c r="G38" s="6"/>
      <c r="H38" s="6"/>
      <c r="I38" s="6"/>
    </row>
    <row r="39" customFormat="false" ht="21" hidden="false" customHeight="false" outlineLevel="0" collapsed="false">
      <c r="A39" s="7" t="s">
        <v>34</v>
      </c>
      <c r="B39" s="8"/>
      <c r="C39" s="6"/>
      <c r="D39" s="6"/>
      <c r="E39" s="6"/>
      <c r="F39" s="6"/>
      <c r="G39" s="6"/>
      <c r="H39" s="6"/>
      <c r="I39" s="6"/>
    </row>
    <row r="40" customFormat="false" ht="21" hidden="false" customHeight="false" outlineLevel="0" collapsed="false">
      <c r="A40" s="6"/>
      <c r="B40" s="7" t="s">
        <v>35</v>
      </c>
      <c r="C40" s="6"/>
      <c r="D40" s="6"/>
      <c r="E40" s="6"/>
      <c r="F40" s="6"/>
      <c r="G40" s="6"/>
      <c r="H40" s="6"/>
      <c r="I40" s="6"/>
    </row>
    <row r="41" customFormat="false" ht="21" hidden="false" customHeight="false" outlineLevel="0" collapsed="false">
      <c r="A41" s="6" t="s">
        <v>36</v>
      </c>
      <c r="B41" s="6"/>
      <c r="C41" s="6"/>
      <c r="D41" s="6"/>
      <c r="E41" s="6"/>
      <c r="F41" s="6"/>
      <c r="G41" s="6"/>
      <c r="H41" s="6"/>
      <c r="I41" s="6"/>
    </row>
    <row r="42" customFormat="false" ht="21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21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21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21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21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21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21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21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21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21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21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21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21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21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21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21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21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21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21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21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21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21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21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21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21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70" customFormat="false" ht="23.25" hidden="false" customHeight="false" outlineLevel="0" collapsed="false">
      <c r="A70" s="2" t="s">
        <v>37</v>
      </c>
      <c r="B70" s="2"/>
      <c r="C70" s="2"/>
      <c r="D70" s="2"/>
      <c r="E70" s="2"/>
      <c r="F70" s="2"/>
      <c r="G70" s="2"/>
      <c r="H70" s="2"/>
      <c r="I70" s="2"/>
    </row>
    <row r="71" customFormat="false" ht="21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21" hidden="false" customHeight="false" outlineLevel="0" collapsed="false">
      <c r="A72" s="6"/>
      <c r="B72" s="6"/>
      <c r="C72" s="6"/>
      <c r="D72" s="6"/>
      <c r="E72" s="6"/>
      <c r="F72" s="6"/>
      <c r="G72" s="6"/>
      <c r="H72" s="10" t="s">
        <v>38</v>
      </c>
      <c r="I72" s="6"/>
    </row>
    <row r="73" customFormat="false" ht="21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21" hidden="false" customHeight="false" outlineLevel="0" collapsed="false">
      <c r="A74" s="6"/>
      <c r="B74" s="7" t="s">
        <v>0</v>
      </c>
      <c r="C74" s="6"/>
      <c r="D74" s="6"/>
      <c r="E74" s="6"/>
      <c r="F74" s="6"/>
      <c r="G74" s="6"/>
      <c r="H74" s="5" t="n">
        <v>1</v>
      </c>
      <c r="I74" s="6"/>
    </row>
    <row r="75" customFormat="false" ht="21" hidden="false" customHeight="false" outlineLevel="0" collapsed="false">
      <c r="A75" s="6"/>
      <c r="B75" s="6"/>
      <c r="C75" s="6"/>
      <c r="D75" s="6"/>
      <c r="E75" s="6"/>
      <c r="F75" s="6"/>
      <c r="G75" s="6"/>
      <c r="H75" s="5"/>
      <c r="I75" s="6"/>
    </row>
    <row r="76" customFormat="false" ht="21" hidden="false" customHeight="false" outlineLevel="0" collapsed="false">
      <c r="A76" s="6"/>
      <c r="B76" s="7" t="s">
        <v>39</v>
      </c>
      <c r="C76" s="6"/>
      <c r="D76" s="6"/>
      <c r="E76" s="6"/>
      <c r="F76" s="6"/>
      <c r="G76" s="6"/>
      <c r="H76" s="5" t="n">
        <v>3</v>
      </c>
      <c r="I76" s="6"/>
    </row>
    <row r="77" customFormat="false" ht="21" hidden="false" customHeight="false" outlineLevel="0" collapsed="false">
      <c r="A77" s="6"/>
      <c r="B77" s="6"/>
      <c r="C77" s="6"/>
      <c r="D77" s="6"/>
      <c r="E77" s="6"/>
      <c r="F77" s="6"/>
      <c r="G77" s="6"/>
      <c r="H77" s="5"/>
      <c r="I77" s="6"/>
    </row>
    <row r="78" customFormat="false" ht="21" hidden="false" customHeight="false" outlineLevel="0" collapsed="false">
      <c r="A78" s="6"/>
      <c r="B78" s="7" t="s">
        <v>40</v>
      </c>
      <c r="C78" s="6"/>
      <c r="D78" s="6"/>
      <c r="E78" s="6"/>
      <c r="F78" s="6"/>
      <c r="G78" s="6"/>
      <c r="H78" s="11"/>
      <c r="I78" s="6"/>
    </row>
    <row r="79" customFormat="false" ht="21" hidden="false" customHeight="false" outlineLevel="0" collapsed="false">
      <c r="A79" s="6"/>
      <c r="B79" s="6"/>
      <c r="C79" s="6"/>
      <c r="D79" s="6"/>
      <c r="E79" s="6"/>
      <c r="F79" s="6"/>
      <c r="G79" s="6"/>
      <c r="H79" s="5" t="n">
        <v>4</v>
      </c>
      <c r="I79" s="6"/>
    </row>
    <row r="80" customFormat="false" ht="21" hidden="false" customHeight="false" outlineLevel="0" collapsed="false">
      <c r="A80" s="6"/>
      <c r="B80" s="7" t="s">
        <v>41</v>
      </c>
      <c r="C80" s="6"/>
      <c r="D80" s="6"/>
      <c r="E80" s="6"/>
      <c r="F80" s="6"/>
      <c r="G80" s="6"/>
      <c r="H80" s="6"/>
      <c r="I80" s="6"/>
    </row>
    <row r="81" customFormat="false" ht="21" hidden="false" customHeight="false" outlineLevel="0" collapsed="false">
      <c r="A81" s="6"/>
      <c r="B81" s="7" t="s">
        <v>42</v>
      </c>
      <c r="C81" s="6"/>
      <c r="D81" s="6"/>
      <c r="E81" s="6"/>
      <c r="F81" s="6"/>
      <c r="G81" s="6"/>
      <c r="H81" s="5" t="n">
        <v>10</v>
      </c>
      <c r="I81" s="6"/>
    </row>
    <row r="82" customFormat="false" ht="21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21" hidden="false" customHeight="false" outlineLevel="0" collapsed="false">
      <c r="A83" s="6"/>
      <c r="B83" s="7" t="s">
        <v>43</v>
      </c>
      <c r="C83" s="6"/>
      <c r="D83" s="6"/>
      <c r="E83" s="6"/>
      <c r="F83" s="6"/>
      <c r="G83" s="6"/>
      <c r="H83" s="5" t="n">
        <v>11</v>
      </c>
      <c r="I83" s="6"/>
    </row>
    <row r="84" customFormat="false" ht="21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21" hidden="false" customHeight="false" outlineLevel="0" collapsed="false">
      <c r="A85" s="6"/>
      <c r="C85" s="6"/>
      <c r="D85" s="6"/>
      <c r="E85" s="6"/>
      <c r="F85" s="6"/>
      <c r="G85" s="6"/>
      <c r="H85" s="6"/>
      <c r="I85" s="11"/>
    </row>
    <row r="86" customFormat="false" ht="21" hidden="false" customHeight="false" outlineLevel="0" collapsed="false">
      <c r="A86" s="6"/>
      <c r="C86" s="6"/>
      <c r="D86" s="6"/>
      <c r="E86" s="6"/>
      <c r="F86" s="6"/>
      <c r="G86" s="6"/>
      <c r="H86" s="6"/>
      <c r="I86" s="6"/>
    </row>
    <row r="87" customFormat="false" ht="21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21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21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21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21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21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21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21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21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21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21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21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21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21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21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21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21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21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21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</sheetData>
  <mergeCells count="4">
    <mergeCell ref="A1:I1"/>
    <mergeCell ref="A2:I2"/>
    <mergeCell ref="A3:I3"/>
    <mergeCell ref="A70:I70"/>
  </mergeCells>
  <printOptions headings="false" gridLines="false" gridLinesSet="true" horizontalCentered="false" verticalCentered="false"/>
  <pageMargins left="0.590277777777778" right="0" top="0.511805555555556" bottom="0.118055555555556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21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27.14"/>
    <col collapsed="false" customWidth="true" hidden="false" outlineLevel="0" max="3" min="3" style="6" width="10.85"/>
    <col collapsed="false" customWidth="true" hidden="false" outlineLevel="0" max="4" min="4" style="6" width="11.56"/>
    <col collapsed="false" customWidth="true" hidden="false" outlineLevel="0" max="5" min="5" style="6" width="10.99"/>
    <col collapsed="false" customWidth="true" hidden="false" outlineLevel="0" max="6" min="6" style="6" width="10.71"/>
    <col collapsed="false" customWidth="true" hidden="false" outlineLevel="0" max="7" min="7" style="6" width="8.7"/>
    <col collapsed="false" customWidth="true" hidden="false" outlineLevel="0" max="8" min="8" style="6" width="10.56"/>
    <col collapsed="false" customWidth="true" hidden="false" outlineLevel="0" max="9" min="9" style="6" width="8.41"/>
    <col collapsed="false" customWidth="true" hidden="false" outlineLevel="0" max="10" min="10" style="6" width="9.85"/>
    <col collapsed="false" customWidth="true" hidden="false" outlineLevel="0" max="11" min="11" style="6" width="8.56"/>
    <col collapsed="false" customWidth="true" hidden="false" outlineLevel="0" max="12" min="12" style="6" width="10.85"/>
    <col collapsed="false" customWidth="false" hidden="false" outlineLevel="0" max="257" min="13" style="6" width="9.14"/>
  </cols>
  <sheetData>
    <row r="1" customFormat="false" ht="21" hidden="false" customHeight="false" outlineLevel="0" collapsed="false">
      <c r="L1" s="12" t="s">
        <v>44</v>
      </c>
    </row>
    <row r="2" customFormat="false" ht="21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false" outlineLevel="0" collapsed="false">
      <c r="A5" s="13" t="s">
        <v>48</v>
      </c>
      <c r="B5" s="13"/>
      <c r="C5" s="13" t="s">
        <v>49</v>
      </c>
      <c r="D5" s="13"/>
      <c r="E5" s="13" t="s">
        <v>50</v>
      </c>
      <c r="F5" s="13"/>
      <c r="G5" s="13" t="s">
        <v>51</v>
      </c>
      <c r="H5" s="13"/>
      <c r="I5" s="13" t="s">
        <v>52</v>
      </c>
      <c r="J5" s="13"/>
      <c r="K5" s="13" t="s">
        <v>53</v>
      </c>
      <c r="L5" s="13"/>
    </row>
    <row r="6" customFormat="false" ht="42" hidden="false" customHeight="false" outlineLevel="0" collapsed="false">
      <c r="A6" s="13"/>
      <c r="B6" s="13"/>
      <c r="C6" s="14" t="s">
        <v>54</v>
      </c>
      <c r="D6" s="14" t="s">
        <v>55</v>
      </c>
      <c r="E6" s="14" t="s">
        <v>54</v>
      </c>
      <c r="F6" s="14" t="s">
        <v>55</v>
      </c>
      <c r="G6" s="14" t="s">
        <v>54</v>
      </c>
      <c r="H6" s="14" t="s">
        <v>56</v>
      </c>
      <c r="I6" s="14" t="s">
        <v>54</v>
      </c>
      <c r="J6" s="14" t="s">
        <v>57</v>
      </c>
      <c r="K6" s="14" t="s">
        <v>54</v>
      </c>
      <c r="L6" s="14" t="s">
        <v>57</v>
      </c>
    </row>
    <row r="7" customFormat="false" ht="21" hidden="false" customHeight="false" outlineLevel="0" collapsed="false">
      <c r="A7" s="15" t="s">
        <v>58</v>
      </c>
      <c r="B7" s="16"/>
      <c r="C7" s="16"/>
      <c r="D7" s="16"/>
      <c r="E7" s="16"/>
      <c r="F7" s="17"/>
      <c r="G7" s="16"/>
      <c r="H7" s="16"/>
      <c r="I7" s="16"/>
      <c r="J7" s="16"/>
      <c r="K7" s="16"/>
      <c r="L7" s="16"/>
    </row>
    <row r="8" customFormat="false" ht="21" hidden="false" customHeight="false" outlineLevel="0" collapsed="false">
      <c r="A8" s="18" t="s">
        <v>59</v>
      </c>
      <c r="B8" s="19"/>
      <c r="C8" s="20" t="n">
        <v>0</v>
      </c>
      <c r="D8" s="21" t="n">
        <v>0</v>
      </c>
      <c r="E8" s="20" t="n">
        <v>2</v>
      </c>
      <c r="F8" s="22" t="n">
        <v>750000</v>
      </c>
      <c r="G8" s="20" t="n">
        <v>1</v>
      </c>
      <c r="H8" s="23" t="n">
        <v>15490000</v>
      </c>
      <c r="I8" s="20" t="n">
        <v>0</v>
      </c>
      <c r="J8" s="21" t="n">
        <v>0</v>
      </c>
      <c r="K8" s="20" t="n">
        <f aca="false">E8</f>
        <v>2</v>
      </c>
      <c r="L8" s="24" t="n">
        <f aca="false">F8</f>
        <v>750000</v>
      </c>
    </row>
    <row r="9" customFormat="false" ht="21" hidden="false" customHeight="false" outlineLevel="0" collapsed="false">
      <c r="A9" s="25"/>
      <c r="B9" s="26"/>
      <c r="C9" s="19"/>
      <c r="D9" s="20"/>
      <c r="E9" s="20"/>
      <c r="F9" s="21"/>
      <c r="G9" s="20"/>
      <c r="H9" s="20"/>
      <c r="I9" s="20"/>
      <c r="J9" s="20"/>
      <c r="K9" s="20"/>
      <c r="L9" s="24"/>
    </row>
    <row r="10" customFormat="false" ht="21" hidden="false" customHeight="false" outlineLevel="0" collapsed="false">
      <c r="A10" s="27" t="s">
        <v>60</v>
      </c>
      <c r="B10" s="27"/>
      <c r="C10" s="28" t="n">
        <f aca="false">C8</f>
        <v>0</v>
      </c>
      <c r="D10" s="29" t="n">
        <f aca="false">D8</f>
        <v>0</v>
      </c>
      <c r="E10" s="30" t="n">
        <f aca="false">E8</f>
        <v>2</v>
      </c>
      <c r="F10" s="31" t="n">
        <f aca="false">F8</f>
        <v>750000</v>
      </c>
      <c r="G10" s="32" t="n">
        <f aca="false">G8</f>
        <v>1</v>
      </c>
      <c r="H10" s="33" t="n">
        <f aca="false">H8</f>
        <v>15490000</v>
      </c>
      <c r="I10" s="32" t="n">
        <f aca="false">I8</f>
        <v>0</v>
      </c>
      <c r="J10" s="30" t="n">
        <f aca="false">J8</f>
        <v>0</v>
      </c>
      <c r="K10" s="30" t="n">
        <f aca="false">K8</f>
        <v>2</v>
      </c>
      <c r="L10" s="34" t="n">
        <f aca="false">L8</f>
        <v>750000</v>
      </c>
    </row>
    <row r="11" customFormat="false" ht="21" hidden="false" customHeight="false" outlineLevel="0" collapsed="false">
      <c r="A11" s="35"/>
      <c r="B11" s="28"/>
      <c r="C11" s="28"/>
      <c r="D11" s="28"/>
      <c r="E11" s="30"/>
      <c r="F11" s="34"/>
      <c r="G11" s="32"/>
      <c r="H11" s="34"/>
      <c r="I11" s="32"/>
      <c r="J11" s="34"/>
      <c r="K11" s="30"/>
      <c r="L11" s="34"/>
    </row>
    <row r="12" customFormat="false" ht="21" hidden="false" customHeight="false" outlineLevel="0" collapsed="false">
      <c r="A12" s="18" t="s">
        <v>61</v>
      </c>
      <c r="B12" s="19"/>
      <c r="C12" s="19"/>
      <c r="D12" s="19"/>
      <c r="E12" s="19"/>
      <c r="F12" s="24"/>
      <c r="G12" s="19"/>
      <c r="H12" s="19"/>
      <c r="I12" s="19"/>
      <c r="J12" s="19"/>
      <c r="K12" s="19"/>
      <c r="L12" s="19"/>
    </row>
    <row r="13" customFormat="false" ht="21" hidden="false" customHeight="false" outlineLevel="0" collapsed="false">
      <c r="A13" s="18" t="s">
        <v>62</v>
      </c>
      <c r="B13" s="19"/>
      <c r="C13" s="19"/>
      <c r="D13" s="19"/>
      <c r="E13" s="19"/>
      <c r="F13" s="24"/>
      <c r="G13" s="19"/>
      <c r="H13" s="19"/>
      <c r="I13" s="19"/>
      <c r="J13" s="19"/>
      <c r="K13" s="19"/>
      <c r="L13" s="19"/>
    </row>
    <row r="14" customFormat="false" ht="21" hidden="false" customHeight="false" outlineLevel="0" collapsed="false">
      <c r="A14" s="18" t="s">
        <v>63</v>
      </c>
      <c r="B14" s="19"/>
      <c r="C14" s="20" t="n">
        <v>0</v>
      </c>
      <c r="D14" s="21" t="n">
        <v>0</v>
      </c>
      <c r="E14" s="20" t="n">
        <v>0</v>
      </c>
      <c r="F14" s="21" t="n">
        <v>0</v>
      </c>
      <c r="G14" s="20" t="n">
        <v>2</v>
      </c>
      <c r="H14" s="24" t="n">
        <v>576280</v>
      </c>
      <c r="I14" s="20" t="n">
        <v>2</v>
      </c>
      <c r="J14" s="22" t="n">
        <v>576280</v>
      </c>
      <c r="K14" s="20" t="n">
        <f aca="false">C14+E14+G14+I14</f>
        <v>4</v>
      </c>
      <c r="L14" s="24" t="n">
        <f aca="false">D14+F14+H14+J14</f>
        <v>1152560</v>
      </c>
    </row>
    <row r="15" customFormat="false" ht="21" hidden="false" customHeight="false" outlineLevel="0" collapsed="false">
      <c r="A15" s="36" t="s">
        <v>64</v>
      </c>
      <c r="B15" s="26"/>
      <c r="C15" s="20" t="n">
        <v>0</v>
      </c>
      <c r="D15" s="20" t="n">
        <v>0</v>
      </c>
      <c r="E15" s="20" t="n">
        <v>1</v>
      </c>
      <c r="F15" s="22" t="n">
        <v>180000</v>
      </c>
      <c r="G15" s="20" t="n">
        <v>1</v>
      </c>
      <c r="H15" s="22" t="n">
        <v>180000</v>
      </c>
      <c r="I15" s="20" t="n">
        <v>1</v>
      </c>
      <c r="J15" s="22" t="n">
        <v>180000</v>
      </c>
      <c r="K15" s="20" t="n">
        <f aca="false">C15+E15+G15+I15</f>
        <v>3</v>
      </c>
      <c r="L15" s="24" t="n">
        <f aca="false">D15+F15+H15+J15</f>
        <v>540000</v>
      </c>
    </row>
    <row r="16" customFormat="false" ht="21" hidden="false" customHeight="false" outlineLevel="0" collapsed="false">
      <c r="A16" s="36" t="s">
        <v>65</v>
      </c>
      <c r="B16" s="26"/>
      <c r="C16" s="26"/>
      <c r="D16" s="37"/>
      <c r="E16" s="20"/>
      <c r="F16" s="21"/>
      <c r="G16" s="20"/>
      <c r="H16" s="20"/>
      <c r="I16" s="20"/>
      <c r="J16" s="20"/>
      <c r="K16" s="20"/>
      <c r="L16" s="24"/>
    </row>
    <row r="17" customFormat="false" ht="21" hidden="false" customHeight="false" outlineLevel="0" collapsed="false">
      <c r="A17" s="27" t="s">
        <v>60</v>
      </c>
      <c r="B17" s="27"/>
      <c r="C17" s="28" t="n">
        <f aca="false">C14</f>
        <v>0</v>
      </c>
      <c r="D17" s="29" t="n">
        <f aca="false">D14</f>
        <v>0</v>
      </c>
      <c r="E17" s="30" t="n">
        <f aca="false">E14+E15</f>
        <v>1</v>
      </c>
      <c r="F17" s="31" t="n">
        <f aca="false">F15</f>
        <v>180000</v>
      </c>
      <c r="G17" s="32" t="n">
        <f aca="false">G14+G15</f>
        <v>3</v>
      </c>
      <c r="H17" s="31" t="n">
        <f aca="false">H14+H15</f>
        <v>756280</v>
      </c>
      <c r="I17" s="32" t="n">
        <f aca="false">I14+I15</f>
        <v>3</v>
      </c>
      <c r="J17" s="31" t="n">
        <f aca="false">J14+J15</f>
        <v>756280</v>
      </c>
      <c r="K17" s="30" t="n">
        <f aca="false">C17+E17+G17+I17</f>
        <v>7</v>
      </c>
      <c r="L17" s="34" t="n">
        <f aca="false">D17+F17+H17+J17</f>
        <v>1692560</v>
      </c>
    </row>
    <row r="18" customFormat="false" ht="21" hidden="false" customHeight="false" outlineLevel="0" collapsed="false">
      <c r="A18" s="25"/>
      <c r="B18" s="26"/>
      <c r="C18" s="26"/>
      <c r="D18" s="26"/>
      <c r="E18" s="20"/>
      <c r="F18" s="22"/>
      <c r="G18" s="20"/>
      <c r="H18" s="22"/>
      <c r="I18" s="20"/>
      <c r="J18" s="22"/>
      <c r="K18" s="20"/>
      <c r="L18" s="24"/>
    </row>
    <row r="19" customFormat="false" ht="21" hidden="false" customHeight="false" outlineLevel="0" collapsed="false">
      <c r="A19" s="18" t="s">
        <v>66</v>
      </c>
      <c r="B19" s="19"/>
      <c r="C19" s="19"/>
      <c r="D19" s="19"/>
      <c r="E19" s="19"/>
      <c r="F19" s="24"/>
      <c r="G19" s="19"/>
      <c r="H19" s="19"/>
      <c r="I19" s="19"/>
      <c r="J19" s="19"/>
      <c r="K19" s="19"/>
      <c r="L19" s="19"/>
    </row>
    <row r="20" customFormat="false" ht="21" hidden="false" customHeight="false" outlineLevel="0" collapsed="false">
      <c r="A20" s="18" t="s">
        <v>67</v>
      </c>
      <c r="B20" s="19"/>
      <c r="C20" s="19"/>
      <c r="D20" s="19"/>
      <c r="E20" s="19"/>
      <c r="F20" s="24"/>
      <c r="G20" s="19"/>
      <c r="H20" s="19"/>
      <c r="I20" s="19"/>
      <c r="J20" s="19"/>
      <c r="K20" s="19"/>
      <c r="L20" s="19"/>
    </row>
    <row r="21" customFormat="false" ht="21" hidden="false" customHeight="false" outlineLevel="0" collapsed="false">
      <c r="A21" s="38" t="s">
        <v>68</v>
      </c>
      <c r="B21" s="19"/>
      <c r="C21" s="20" t="n">
        <v>0</v>
      </c>
      <c r="D21" s="21" t="n">
        <v>0</v>
      </c>
      <c r="E21" s="20" t="n">
        <v>1</v>
      </c>
      <c r="F21" s="22" t="n">
        <v>1000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f aca="false">C21+E21+G21+I21</f>
        <v>1</v>
      </c>
      <c r="L21" s="24" t="n">
        <f aca="false">D21+F21+H21+J21</f>
        <v>10000</v>
      </c>
    </row>
    <row r="22" customFormat="false" ht="21" hidden="false" customHeight="false" outlineLevel="0" collapsed="false">
      <c r="A22" s="36" t="s">
        <v>69</v>
      </c>
      <c r="B22" s="26"/>
      <c r="C22" s="37" t="n">
        <v>0</v>
      </c>
      <c r="D22" s="39" t="n">
        <v>0</v>
      </c>
      <c r="E22" s="20" t="n">
        <v>3</v>
      </c>
      <c r="F22" s="22" t="n">
        <v>195000</v>
      </c>
      <c r="G22" s="20" t="n">
        <v>1</v>
      </c>
      <c r="H22" s="22" t="n">
        <v>230000</v>
      </c>
      <c r="I22" s="20" t="n">
        <v>1</v>
      </c>
      <c r="J22" s="22" t="n">
        <v>230000</v>
      </c>
      <c r="K22" s="20" t="n">
        <f aca="false">C22+E22+G22+I22</f>
        <v>5</v>
      </c>
      <c r="L22" s="24" t="n">
        <f aca="false">D22+F22+H22+J22</f>
        <v>655000</v>
      </c>
    </row>
    <row r="23" customFormat="false" ht="21" hidden="false" customHeight="false" outlineLevel="0" collapsed="false">
      <c r="A23" s="27" t="s">
        <v>60</v>
      </c>
      <c r="B23" s="27"/>
      <c r="C23" s="28" t="n">
        <f aca="false">C21</f>
        <v>0</v>
      </c>
      <c r="D23" s="29" t="n">
        <f aca="false">D21+D22</f>
        <v>0</v>
      </c>
      <c r="E23" s="30" t="n">
        <f aca="false">E21+E22</f>
        <v>4</v>
      </c>
      <c r="F23" s="31" t="n">
        <f aca="false">F21+F22</f>
        <v>205000</v>
      </c>
      <c r="G23" s="32" t="n">
        <f aca="false">G21+G22</f>
        <v>1</v>
      </c>
      <c r="H23" s="31" t="n">
        <f aca="false">H21+H22</f>
        <v>230000</v>
      </c>
      <c r="I23" s="32" t="n">
        <f aca="false">I21+I22</f>
        <v>1</v>
      </c>
      <c r="J23" s="31" t="n">
        <f aca="false">J21+J22</f>
        <v>230000</v>
      </c>
      <c r="K23" s="30" t="n">
        <f aca="false">K21+K22</f>
        <v>6</v>
      </c>
      <c r="L23" s="34" t="n">
        <f aca="false">L21+L22</f>
        <v>665000</v>
      </c>
    </row>
    <row r="24" customFormat="false" ht="21" hidden="false" customHeight="false" outlineLevel="0" collapsed="false">
      <c r="A24" s="40"/>
      <c r="B24" s="28"/>
      <c r="C24" s="28"/>
      <c r="D24" s="28"/>
      <c r="E24" s="32"/>
      <c r="F24" s="34"/>
      <c r="G24" s="32"/>
      <c r="H24" s="34"/>
      <c r="I24" s="32"/>
      <c r="J24" s="34"/>
      <c r="K24" s="32"/>
      <c r="L24" s="34"/>
    </row>
    <row r="25" customFormat="false" ht="21" hidden="false" customHeight="false" outlineLevel="0" collapsed="false">
      <c r="A25" s="41" t="s">
        <v>70</v>
      </c>
      <c r="B25" s="41"/>
      <c r="C25" s="42" t="n">
        <f aca="false">C10+C17+C23</f>
        <v>0</v>
      </c>
      <c r="D25" s="43" t="n">
        <f aca="false">D10+D17+D23</f>
        <v>0</v>
      </c>
      <c r="E25" s="44" t="n">
        <f aca="false">E10+E17+E23</f>
        <v>7</v>
      </c>
      <c r="F25" s="45" t="n">
        <f aca="false">F10+F17+F23</f>
        <v>1135000</v>
      </c>
      <c r="G25" s="46" t="n">
        <f aca="false">G10+G17+G23</f>
        <v>5</v>
      </c>
      <c r="H25" s="47" t="n">
        <f aca="false">H10+H17+H23</f>
        <v>16476280</v>
      </c>
      <c r="I25" s="46" t="n">
        <f aca="false">I10+I17+I23</f>
        <v>4</v>
      </c>
      <c r="J25" s="45" t="n">
        <f aca="false">J10+J17+J23</f>
        <v>986280</v>
      </c>
      <c r="K25" s="44" t="n">
        <f aca="false">C25+E25+G25+I25</f>
        <v>16</v>
      </c>
      <c r="L25" s="47" t="n">
        <f aca="false">D25+F25+H25+J25</f>
        <v>18597560</v>
      </c>
    </row>
    <row r="27" customFormat="false" ht="21" hidden="false" customHeight="false" outlineLevel="0" collapsed="false">
      <c r="L27" s="6" t="n">
        <v>3</v>
      </c>
    </row>
  </sheetData>
  <mergeCells count="13">
    <mergeCell ref="A2:L2"/>
    <mergeCell ref="A3:L3"/>
    <mergeCell ref="A4:L4"/>
    <mergeCell ref="A5:B6"/>
    <mergeCell ref="C5:D5"/>
    <mergeCell ref="E5:F5"/>
    <mergeCell ref="G5:H5"/>
    <mergeCell ref="I5:J5"/>
    <mergeCell ref="K5:L5"/>
    <mergeCell ref="A10:B10"/>
    <mergeCell ref="A17:B17"/>
    <mergeCell ref="A23:B23"/>
    <mergeCell ref="A25:B25"/>
  </mergeCells>
  <printOptions headings="false" gridLines="false" gridLinesSet="true" horizontalCentered="false" verticalCentered="false"/>
  <pageMargins left="0.1" right="0.1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F147" activeCellId="0" sqref="F147"/>
    </sheetView>
  </sheetViews>
  <sheetFormatPr defaultColWidth="9.0546875" defaultRowHeight="23.2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20.99"/>
    <col collapsed="false" customWidth="true" hidden="false" outlineLevel="0" max="3" min="3" style="49" width="21.13"/>
    <col collapsed="false" customWidth="true" hidden="false" outlineLevel="0" max="4" min="4" style="49" width="24.13"/>
    <col collapsed="false" customWidth="true" hidden="false" outlineLevel="0" max="5" min="5" style="49" width="8.7"/>
    <col collapsed="false" customWidth="true" hidden="false" outlineLevel="0" max="6" min="6" style="49" width="8.41"/>
    <col collapsed="false" customWidth="true" hidden="false" outlineLevel="0" max="7" min="7" style="50" width="9.14"/>
    <col collapsed="false" customWidth="true" hidden="false" outlineLevel="0" max="8" min="8" style="50" width="8.99"/>
    <col collapsed="false" customWidth="true" hidden="false" outlineLevel="0" max="9" min="9" style="50" width="13.14"/>
    <col collapsed="false" customWidth="true" hidden="false" outlineLevel="0" max="10" min="10" style="49" width="18.56"/>
    <col collapsed="false" customWidth="true" hidden="false" outlineLevel="0" max="11" min="11" style="51" width="10.28"/>
    <col collapsed="false" customWidth="true" hidden="true" outlineLevel="0" max="12" min="12" style="49" width="0.13"/>
  </cols>
  <sheetData>
    <row r="1" customFormat="false" ht="23.25" hidden="false" customHeight="false" outlineLevel="0" collapsed="false">
      <c r="K1" s="12" t="s">
        <v>71</v>
      </c>
    </row>
    <row r="2" customFormat="false" ht="23.2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3.25" hidden="false" customHeight="false" outlineLevel="0" collapsed="false">
      <c r="A4" s="2" t="s">
        <v>7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3.25" hidden="false" customHeight="false" outlineLevel="0" collapsed="false">
      <c r="A5" s="2" t="s">
        <v>7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3.25" hidden="false" customHeight="false" outlineLevel="0" collapsed="false">
      <c r="A6" s="9" t="s">
        <v>76</v>
      </c>
      <c r="B6" s="6"/>
      <c r="C6" s="6"/>
      <c r="D6" s="6"/>
      <c r="E6" s="6"/>
      <c r="F6" s="6"/>
      <c r="G6" s="52"/>
      <c r="H6" s="52"/>
      <c r="I6" s="52"/>
      <c r="J6" s="6"/>
      <c r="K6" s="4"/>
      <c r="L6" s="53"/>
    </row>
    <row r="7" customFormat="false" ht="23.25" hidden="false" customHeight="false" outlineLevel="0" collapsed="false">
      <c r="A7" s="9" t="s">
        <v>77</v>
      </c>
      <c r="B7" s="6"/>
      <c r="C7" s="6"/>
      <c r="D7" s="6"/>
      <c r="E7" s="6"/>
      <c r="F7" s="6"/>
      <c r="G7" s="52"/>
      <c r="H7" s="52"/>
      <c r="I7" s="52"/>
      <c r="J7" s="6"/>
      <c r="K7" s="4"/>
      <c r="L7" s="53"/>
    </row>
    <row r="8" customFormat="false" ht="23.25" hidden="false" customHeight="false" outlineLevel="0" collapsed="false">
      <c r="A8" s="54" t="s">
        <v>78</v>
      </c>
      <c r="B8" s="6"/>
      <c r="C8" s="6"/>
      <c r="D8" s="6"/>
      <c r="E8" s="6"/>
      <c r="F8" s="6"/>
      <c r="G8" s="52"/>
      <c r="H8" s="52"/>
      <c r="I8" s="52"/>
      <c r="J8" s="6"/>
      <c r="K8" s="4"/>
      <c r="L8" s="53"/>
    </row>
    <row r="9" customFormat="false" ht="23.25" hidden="false" customHeight="false" outlineLevel="0" collapsed="false">
      <c r="A9" s="5"/>
      <c r="B9" s="7" t="s">
        <v>79</v>
      </c>
      <c r="C9" s="6"/>
      <c r="D9" s="6"/>
      <c r="E9" s="6"/>
      <c r="F9" s="6"/>
      <c r="G9" s="52"/>
      <c r="H9" s="52"/>
      <c r="I9" s="52"/>
      <c r="J9" s="6"/>
      <c r="K9" s="55"/>
      <c r="L9" s="53"/>
    </row>
    <row r="10" customFormat="false" ht="25.5" hidden="false" customHeight="true" outlineLevel="0" collapsed="false">
      <c r="A10" s="13" t="s">
        <v>80</v>
      </c>
      <c r="B10" s="13" t="s">
        <v>81</v>
      </c>
      <c r="C10" s="13" t="s">
        <v>82</v>
      </c>
      <c r="D10" s="56" t="s">
        <v>83</v>
      </c>
      <c r="E10" s="13" t="s">
        <v>84</v>
      </c>
      <c r="F10" s="13"/>
      <c r="G10" s="13"/>
      <c r="H10" s="13"/>
      <c r="I10" s="57" t="s">
        <v>85</v>
      </c>
      <c r="J10" s="57" t="s">
        <v>86</v>
      </c>
      <c r="K10" s="57" t="s">
        <v>87</v>
      </c>
      <c r="L10" s="53"/>
    </row>
    <row r="11" customFormat="false" ht="39" hidden="false" customHeight="false" outlineLevel="0" collapsed="false">
      <c r="A11" s="13"/>
      <c r="B11" s="13"/>
      <c r="C11" s="13"/>
      <c r="D11" s="56"/>
      <c r="E11" s="58" t="s">
        <v>88</v>
      </c>
      <c r="F11" s="58" t="s">
        <v>89</v>
      </c>
      <c r="G11" s="58" t="s">
        <v>90</v>
      </c>
      <c r="H11" s="58" t="s">
        <v>91</v>
      </c>
      <c r="I11" s="57"/>
      <c r="J11" s="57"/>
      <c r="K11" s="57"/>
      <c r="L11" s="53"/>
    </row>
    <row r="12" customFormat="false" ht="23.25" hidden="false" customHeight="false" outlineLevel="0" collapsed="false">
      <c r="A12" s="59" t="n">
        <v>1</v>
      </c>
      <c r="B12" s="60" t="s">
        <v>92</v>
      </c>
      <c r="C12" s="61" t="s">
        <v>93</v>
      </c>
      <c r="D12" s="60" t="s">
        <v>94</v>
      </c>
      <c r="E12" s="62" t="s">
        <v>95</v>
      </c>
      <c r="F12" s="63" t="n">
        <v>250000</v>
      </c>
      <c r="G12" s="62" t="s">
        <v>96</v>
      </c>
      <c r="H12" s="62" t="s">
        <v>95</v>
      </c>
      <c r="I12" s="64" t="s">
        <v>97</v>
      </c>
      <c r="J12" s="65" t="s">
        <v>98</v>
      </c>
      <c r="K12" s="66" t="s">
        <v>99</v>
      </c>
      <c r="L12" s="53"/>
    </row>
    <row r="13" customFormat="false" ht="23.25" hidden="false" customHeight="false" outlineLevel="0" collapsed="false">
      <c r="A13" s="67"/>
      <c r="B13" s="61" t="s">
        <v>100</v>
      </c>
      <c r="C13" s="65" t="s">
        <v>101</v>
      </c>
      <c r="D13" s="65" t="s">
        <v>102</v>
      </c>
      <c r="E13" s="65"/>
      <c r="F13" s="68"/>
      <c r="G13" s="67"/>
      <c r="H13" s="67"/>
      <c r="I13" s="64" t="s">
        <v>103</v>
      </c>
      <c r="J13" s="65" t="s">
        <v>104</v>
      </c>
      <c r="K13" s="20"/>
      <c r="L13" s="53"/>
    </row>
    <row r="14" customFormat="false" ht="23.25" hidden="false" customHeight="false" outlineLevel="0" collapsed="false">
      <c r="A14" s="67"/>
      <c r="B14" s="65"/>
      <c r="C14" s="65"/>
      <c r="D14" s="65" t="s">
        <v>105</v>
      </c>
      <c r="E14" s="65"/>
      <c r="F14" s="65"/>
      <c r="G14" s="67"/>
      <c r="H14" s="67"/>
      <c r="I14" s="64"/>
      <c r="J14" s="65" t="s">
        <v>106</v>
      </c>
      <c r="K14" s="20"/>
      <c r="L14" s="53"/>
    </row>
    <row r="15" customFormat="false" ht="23.25" hidden="false" customHeight="false" outlineLevel="0" collapsed="false">
      <c r="A15" s="67"/>
      <c r="B15" s="65"/>
      <c r="C15" s="65"/>
      <c r="D15" s="65" t="s">
        <v>107</v>
      </c>
      <c r="E15" s="65"/>
      <c r="F15" s="65"/>
      <c r="G15" s="67"/>
      <c r="H15" s="67"/>
      <c r="I15" s="69"/>
      <c r="J15" s="65"/>
      <c r="K15" s="20"/>
      <c r="L15" s="53"/>
    </row>
    <row r="16" customFormat="false" ht="23.25" hidden="false" customHeight="false" outlineLevel="0" collapsed="false">
      <c r="A16" s="67"/>
      <c r="B16" s="65"/>
      <c r="C16" s="65"/>
      <c r="D16" s="70" t="s">
        <v>108</v>
      </c>
      <c r="E16" s="65"/>
      <c r="F16" s="65"/>
      <c r="G16" s="67"/>
      <c r="H16" s="67"/>
      <c r="I16" s="61"/>
      <c r="J16" s="65"/>
      <c r="K16" s="20"/>
      <c r="L16" s="53"/>
    </row>
    <row r="17" customFormat="false" ht="23.25" hidden="false" customHeight="false" outlineLevel="0" collapsed="false">
      <c r="A17" s="67" t="n">
        <v>2</v>
      </c>
      <c r="B17" s="65" t="s">
        <v>92</v>
      </c>
      <c r="C17" s="61" t="s">
        <v>109</v>
      </c>
      <c r="D17" s="65" t="s">
        <v>94</v>
      </c>
      <c r="E17" s="71" t="s">
        <v>95</v>
      </c>
      <c r="F17" s="72" t="n">
        <v>500000</v>
      </c>
      <c r="G17" s="71" t="s">
        <v>96</v>
      </c>
      <c r="H17" s="71" t="s">
        <v>95</v>
      </c>
      <c r="I17" s="64" t="s">
        <v>97</v>
      </c>
      <c r="J17" s="65" t="s">
        <v>110</v>
      </c>
      <c r="K17" s="66" t="s">
        <v>99</v>
      </c>
      <c r="L17" s="53"/>
    </row>
    <row r="18" customFormat="false" ht="23.25" hidden="false" customHeight="false" outlineLevel="0" collapsed="false">
      <c r="A18" s="67"/>
      <c r="B18" s="61" t="s">
        <v>111</v>
      </c>
      <c r="C18" s="65" t="s">
        <v>112</v>
      </c>
      <c r="D18" s="65" t="s">
        <v>113</v>
      </c>
      <c r="E18" s="65"/>
      <c r="F18" s="68"/>
      <c r="G18" s="67"/>
      <c r="H18" s="67"/>
      <c r="I18" s="64" t="s">
        <v>103</v>
      </c>
      <c r="J18" s="65" t="s">
        <v>114</v>
      </c>
      <c r="K18" s="67"/>
      <c r="L18" s="53"/>
    </row>
    <row r="19" customFormat="false" ht="23.25" hidden="false" customHeight="false" outlineLevel="0" collapsed="false">
      <c r="A19" s="67"/>
      <c r="B19" s="65"/>
      <c r="C19" s="65"/>
      <c r="D19" s="65" t="s">
        <v>105</v>
      </c>
      <c r="E19" s="65"/>
      <c r="F19" s="65"/>
      <c r="G19" s="67"/>
      <c r="H19" s="67"/>
      <c r="I19" s="64"/>
      <c r="J19" s="65" t="s">
        <v>115</v>
      </c>
      <c r="K19" s="67"/>
      <c r="L19" s="53"/>
    </row>
    <row r="20" customFormat="false" ht="23.25" hidden="false" customHeight="false" outlineLevel="0" collapsed="false">
      <c r="A20" s="67"/>
      <c r="B20" s="65"/>
      <c r="C20" s="65"/>
      <c r="D20" s="65" t="s">
        <v>116</v>
      </c>
      <c r="E20" s="65"/>
      <c r="F20" s="65"/>
      <c r="G20" s="67"/>
      <c r="H20" s="67"/>
      <c r="I20" s="69"/>
      <c r="J20" s="65"/>
      <c r="K20" s="67"/>
      <c r="L20" s="53"/>
    </row>
    <row r="21" customFormat="false" ht="23.25" hidden="false" customHeight="false" outlineLevel="0" collapsed="false">
      <c r="A21" s="67"/>
      <c r="B21" s="65"/>
      <c r="C21" s="65"/>
      <c r="D21" s="65" t="s">
        <v>117</v>
      </c>
      <c r="E21" s="65"/>
      <c r="F21" s="65"/>
      <c r="G21" s="67"/>
      <c r="H21" s="67"/>
      <c r="I21" s="61"/>
      <c r="J21" s="65"/>
      <c r="K21" s="67"/>
      <c r="L21" s="53"/>
    </row>
    <row r="22" customFormat="false" ht="23.25" hidden="false" customHeight="false" outlineLevel="0" collapsed="false">
      <c r="A22" s="73"/>
      <c r="B22" s="74"/>
      <c r="C22" s="74"/>
      <c r="D22" s="74"/>
      <c r="E22" s="74"/>
      <c r="F22" s="75"/>
      <c r="G22" s="76"/>
      <c r="H22" s="73"/>
      <c r="I22" s="77"/>
      <c r="J22" s="77"/>
      <c r="K22" s="73"/>
      <c r="L22" s="53"/>
    </row>
    <row r="23" customFormat="false" ht="25.5" hidden="false" customHeight="false" outlineLevel="0" collapsed="false">
      <c r="K23" s="78" t="n">
        <v>4</v>
      </c>
      <c r="L23" s="53"/>
    </row>
    <row r="24" customFormat="false" ht="25.5" hidden="false" customHeight="false" outlineLevel="0" collapsed="false">
      <c r="K24" s="12" t="s">
        <v>71</v>
      </c>
      <c r="L24" s="53"/>
    </row>
    <row r="25" customFormat="false" ht="23.25" hidden="false" customHeight="false" outlineLevel="0" collapsed="false">
      <c r="A25" s="54" t="s">
        <v>78</v>
      </c>
      <c r="B25" s="6"/>
      <c r="C25" s="6"/>
      <c r="D25" s="6"/>
      <c r="E25" s="6"/>
      <c r="F25" s="6"/>
      <c r="G25" s="52"/>
      <c r="H25" s="52"/>
      <c r="I25" s="52"/>
      <c r="J25" s="6"/>
      <c r="K25" s="4"/>
      <c r="L25" s="53"/>
    </row>
    <row r="26" customFormat="false" ht="23.25" hidden="false" customHeight="false" outlineLevel="0" collapsed="false">
      <c r="A26" s="5"/>
      <c r="B26" s="7" t="s">
        <v>79</v>
      </c>
      <c r="C26" s="6"/>
      <c r="D26" s="6"/>
      <c r="E26" s="6"/>
      <c r="F26" s="6"/>
      <c r="G26" s="52"/>
      <c r="H26" s="52"/>
      <c r="I26" s="52"/>
      <c r="J26" s="6"/>
      <c r="K26" s="4"/>
      <c r="L26" s="53"/>
    </row>
    <row r="27" customFormat="false" ht="23.25" hidden="false" customHeight="true" outlineLevel="0" collapsed="false">
      <c r="A27" s="13" t="s">
        <v>80</v>
      </c>
      <c r="B27" s="13" t="s">
        <v>81</v>
      </c>
      <c r="C27" s="13" t="s">
        <v>82</v>
      </c>
      <c r="D27" s="56" t="s">
        <v>83</v>
      </c>
      <c r="E27" s="13" t="s">
        <v>84</v>
      </c>
      <c r="F27" s="13"/>
      <c r="G27" s="13"/>
      <c r="H27" s="13"/>
      <c r="I27" s="57" t="s">
        <v>85</v>
      </c>
      <c r="J27" s="57" t="s">
        <v>86</v>
      </c>
      <c r="K27" s="57" t="s">
        <v>87</v>
      </c>
      <c r="L27" s="53"/>
    </row>
    <row r="28" customFormat="false" ht="39" hidden="false" customHeight="false" outlineLevel="0" collapsed="false">
      <c r="A28" s="13"/>
      <c r="B28" s="13"/>
      <c r="C28" s="13"/>
      <c r="D28" s="56"/>
      <c r="E28" s="58" t="s">
        <v>88</v>
      </c>
      <c r="F28" s="58" t="s">
        <v>89</v>
      </c>
      <c r="G28" s="58" t="s">
        <v>90</v>
      </c>
      <c r="H28" s="58" t="s">
        <v>91</v>
      </c>
      <c r="I28" s="57"/>
      <c r="J28" s="57"/>
      <c r="K28" s="57"/>
      <c r="L28" s="53"/>
    </row>
    <row r="29" customFormat="false" ht="23.25" hidden="false" customHeight="false" outlineLevel="0" collapsed="false">
      <c r="A29" s="59" t="n">
        <v>3</v>
      </c>
      <c r="B29" s="60" t="s">
        <v>118</v>
      </c>
      <c r="C29" s="79" t="s">
        <v>119</v>
      </c>
      <c r="D29" s="60" t="s">
        <v>120</v>
      </c>
      <c r="E29" s="62" t="s">
        <v>95</v>
      </c>
      <c r="F29" s="62" t="s">
        <v>95</v>
      </c>
      <c r="G29" s="80" t="n">
        <v>15490000</v>
      </c>
      <c r="H29" s="62" t="s">
        <v>95</v>
      </c>
      <c r="I29" s="64" t="s">
        <v>121</v>
      </c>
      <c r="J29" s="65" t="s">
        <v>122</v>
      </c>
      <c r="K29" s="66" t="s">
        <v>99</v>
      </c>
      <c r="L29" s="53"/>
    </row>
    <row r="30" customFormat="false" ht="23.25" hidden="false" customHeight="false" outlineLevel="0" collapsed="false">
      <c r="A30" s="67"/>
      <c r="B30" s="61" t="s">
        <v>123</v>
      </c>
      <c r="C30" s="65" t="s">
        <v>124</v>
      </c>
      <c r="D30" s="70" t="s">
        <v>125</v>
      </c>
      <c r="E30" s="65"/>
      <c r="F30" s="68"/>
      <c r="G30" s="67"/>
      <c r="H30" s="67"/>
      <c r="I30" s="64" t="s">
        <v>126</v>
      </c>
      <c r="J30" s="65" t="s">
        <v>127</v>
      </c>
      <c r="K30" s="20"/>
      <c r="L30" s="53"/>
    </row>
    <row r="31" customFormat="false" ht="23.25" hidden="false" customHeight="false" outlineLevel="0" collapsed="false">
      <c r="A31" s="67"/>
      <c r="B31" s="65" t="s">
        <v>128</v>
      </c>
      <c r="C31" s="70" t="s">
        <v>129</v>
      </c>
      <c r="D31" s="65" t="s">
        <v>130</v>
      </c>
      <c r="E31" s="65"/>
      <c r="F31" s="65"/>
      <c r="G31" s="67"/>
      <c r="H31" s="67"/>
      <c r="I31" s="64" t="s">
        <v>131</v>
      </c>
      <c r="J31" s="65"/>
      <c r="K31" s="20"/>
      <c r="L31" s="53"/>
    </row>
    <row r="32" customFormat="false" ht="23.25" hidden="false" customHeight="false" outlineLevel="0" collapsed="false">
      <c r="A32" s="67"/>
      <c r="B32" s="65"/>
      <c r="C32" s="65" t="s">
        <v>132</v>
      </c>
      <c r="D32" s="65" t="s">
        <v>133</v>
      </c>
      <c r="E32" s="65"/>
      <c r="F32" s="65"/>
      <c r="G32" s="67"/>
      <c r="H32" s="67"/>
      <c r="I32" s="69" t="s">
        <v>134</v>
      </c>
      <c r="J32" s="65"/>
      <c r="K32" s="20"/>
      <c r="L32" s="53"/>
    </row>
    <row r="33" customFormat="false" ht="23.25" hidden="false" customHeight="false" outlineLevel="0" collapsed="false">
      <c r="A33" s="67"/>
      <c r="B33" s="65"/>
      <c r="C33" s="65" t="s">
        <v>135</v>
      </c>
      <c r="D33" s="70" t="s">
        <v>136</v>
      </c>
      <c r="E33" s="65"/>
      <c r="F33" s="65"/>
      <c r="G33" s="67"/>
      <c r="H33" s="67"/>
      <c r="I33" s="61"/>
      <c r="J33" s="65"/>
      <c r="K33" s="20"/>
      <c r="L33" s="53"/>
    </row>
    <row r="34" customFormat="false" ht="23.25" hidden="false" customHeight="false" outlineLevel="0" collapsed="false">
      <c r="A34" s="67"/>
      <c r="B34" s="65"/>
      <c r="C34" s="61"/>
      <c r="D34" s="70" t="s">
        <v>137</v>
      </c>
      <c r="E34" s="71"/>
      <c r="F34" s="72"/>
      <c r="G34" s="71"/>
      <c r="H34" s="71"/>
      <c r="I34" s="64"/>
      <c r="J34" s="65"/>
      <c r="K34" s="20"/>
      <c r="L34" s="53"/>
    </row>
    <row r="35" customFormat="false" ht="23.25" hidden="false" customHeight="false" outlineLevel="0" collapsed="false">
      <c r="A35" s="67"/>
      <c r="B35" s="65"/>
      <c r="C35" s="61"/>
      <c r="D35" s="65"/>
      <c r="E35" s="71"/>
      <c r="F35" s="72"/>
      <c r="G35" s="71"/>
      <c r="H35" s="71"/>
      <c r="I35" s="64"/>
      <c r="J35" s="65"/>
      <c r="K35" s="20"/>
      <c r="L35" s="53"/>
    </row>
    <row r="36" customFormat="false" ht="23.25" hidden="false" customHeight="false" outlineLevel="0" collapsed="false">
      <c r="A36" s="67"/>
      <c r="B36" s="65"/>
      <c r="C36" s="61"/>
      <c r="D36" s="65"/>
      <c r="E36" s="71"/>
      <c r="F36" s="72"/>
      <c r="G36" s="71"/>
      <c r="H36" s="71"/>
      <c r="I36" s="64"/>
      <c r="J36" s="65"/>
      <c r="K36" s="20"/>
      <c r="L36" s="53"/>
    </row>
    <row r="37" customFormat="false" ht="23.25" hidden="false" customHeight="false" outlineLevel="0" collapsed="false">
      <c r="A37" s="67"/>
      <c r="B37" s="65"/>
      <c r="C37" s="61"/>
      <c r="D37" s="65"/>
      <c r="E37" s="71"/>
      <c r="F37" s="72"/>
      <c r="G37" s="71"/>
      <c r="H37" s="71"/>
      <c r="I37" s="64"/>
      <c r="J37" s="65"/>
      <c r="K37" s="20"/>
      <c r="L37" s="53"/>
    </row>
    <row r="38" customFormat="false" ht="23.25" hidden="false" customHeight="false" outlineLevel="0" collapsed="false">
      <c r="A38" s="67"/>
      <c r="B38" s="65"/>
      <c r="C38" s="61"/>
      <c r="D38" s="65"/>
      <c r="E38" s="71"/>
      <c r="F38" s="72"/>
      <c r="G38" s="71"/>
      <c r="H38" s="71"/>
      <c r="I38" s="64"/>
      <c r="J38" s="65"/>
      <c r="K38" s="20"/>
      <c r="L38" s="53"/>
    </row>
    <row r="39" customFormat="false" ht="23.25" hidden="false" customHeight="false" outlineLevel="0" collapsed="false">
      <c r="A39" s="67"/>
      <c r="B39" s="65"/>
      <c r="C39" s="61"/>
      <c r="D39" s="65"/>
      <c r="E39" s="71"/>
      <c r="F39" s="72"/>
      <c r="G39" s="71"/>
      <c r="H39" s="71"/>
      <c r="I39" s="64"/>
      <c r="J39" s="65"/>
      <c r="K39" s="20"/>
      <c r="L39" s="53"/>
    </row>
    <row r="40" customFormat="false" ht="23.25" hidden="false" customHeight="false" outlineLevel="0" collapsed="false">
      <c r="A40" s="67"/>
      <c r="B40" s="61"/>
      <c r="C40" s="65"/>
      <c r="D40" s="65"/>
      <c r="E40" s="65"/>
      <c r="F40" s="68"/>
      <c r="G40" s="67"/>
      <c r="H40" s="67"/>
      <c r="I40" s="64"/>
      <c r="J40" s="65"/>
      <c r="K40" s="67"/>
      <c r="L40" s="53"/>
    </row>
    <row r="41" customFormat="false" ht="23.25" hidden="false" customHeight="false" outlineLevel="0" collapsed="false">
      <c r="A41" s="67"/>
      <c r="B41" s="65"/>
      <c r="C41" s="65"/>
      <c r="D41" s="65"/>
      <c r="E41" s="65"/>
      <c r="F41" s="65"/>
      <c r="G41" s="67"/>
      <c r="H41" s="67"/>
      <c r="I41" s="64"/>
      <c r="J41" s="65"/>
      <c r="K41" s="67"/>
      <c r="L41" s="53"/>
    </row>
    <row r="42" customFormat="false" ht="23.25" hidden="false" customHeight="false" outlineLevel="0" collapsed="false">
      <c r="A42" s="67"/>
      <c r="B42" s="65"/>
      <c r="C42" s="65"/>
      <c r="D42" s="65"/>
      <c r="E42" s="65"/>
      <c r="F42" s="65"/>
      <c r="G42" s="67"/>
      <c r="H42" s="67"/>
      <c r="I42" s="69"/>
      <c r="J42" s="65"/>
      <c r="K42" s="67"/>
      <c r="L42" s="53"/>
    </row>
    <row r="43" customFormat="false" ht="23.25" hidden="false" customHeight="false" outlineLevel="0" collapsed="false">
      <c r="A43" s="67"/>
      <c r="B43" s="65"/>
      <c r="C43" s="65"/>
      <c r="D43" s="65"/>
      <c r="E43" s="65"/>
      <c r="F43" s="65"/>
      <c r="G43" s="67"/>
      <c r="H43" s="67"/>
      <c r="I43" s="61"/>
      <c r="J43" s="65"/>
      <c r="K43" s="67"/>
      <c r="L43" s="53"/>
    </row>
    <row r="44" customFormat="false" ht="23.25" hidden="false" customHeight="false" outlineLevel="0" collapsed="false">
      <c r="A44" s="67"/>
      <c r="B44" s="65"/>
      <c r="C44" s="65"/>
      <c r="D44" s="65"/>
      <c r="E44" s="65"/>
      <c r="F44" s="65"/>
      <c r="G44" s="67"/>
      <c r="H44" s="67"/>
      <c r="I44" s="61"/>
      <c r="J44" s="65"/>
      <c r="K44" s="67"/>
      <c r="L44" s="53"/>
    </row>
    <row r="45" customFormat="false" ht="23.25" hidden="false" customHeight="false" outlineLevel="0" collapsed="false">
      <c r="A45" s="73"/>
      <c r="B45" s="74"/>
      <c r="C45" s="74"/>
      <c r="D45" s="74"/>
      <c r="E45" s="74"/>
      <c r="F45" s="75"/>
      <c r="G45" s="76"/>
      <c r="H45" s="73"/>
      <c r="I45" s="77"/>
      <c r="J45" s="77"/>
      <c r="K45" s="73"/>
      <c r="L45" s="53"/>
    </row>
    <row r="46" customFormat="false" ht="25.5" hidden="false" customHeight="false" outlineLevel="0" collapsed="false">
      <c r="K46" s="78" t="n">
        <v>5</v>
      </c>
      <c r="L46" s="53"/>
    </row>
    <row r="47" customFormat="false" ht="23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12" t="s">
        <v>71</v>
      </c>
      <c r="L47" s="53"/>
    </row>
    <row r="48" customFormat="false" ht="23.25" hidden="false" customHeight="false" outlineLevel="0" collapsed="false">
      <c r="A48" s="9" t="s">
        <v>138</v>
      </c>
      <c r="B48" s="6"/>
      <c r="C48" s="6"/>
      <c r="D48" s="6"/>
      <c r="E48" s="6"/>
      <c r="F48" s="6"/>
      <c r="G48" s="52"/>
      <c r="H48" s="52"/>
      <c r="I48" s="52"/>
      <c r="J48" s="6"/>
      <c r="K48" s="4"/>
      <c r="L48" s="53"/>
    </row>
    <row r="49" customFormat="false" ht="23.25" hidden="false" customHeight="false" outlineLevel="0" collapsed="false">
      <c r="A49" s="9" t="s">
        <v>139</v>
      </c>
      <c r="B49" s="6"/>
      <c r="C49" s="6"/>
      <c r="D49" s="6"/>
      <c r="E49" s="6"/>
      <c r="F49" s="6"/>
      <c r="G49" s="52"/>
      <c r="H49" s="52"/>
      <c r="I49" s="52"/>
      <c r="J49" s="6"/>
      <c r="K49" s="4"/>
      <c r="L49" s="53"/>
    </row>
    <row r="50" customFormat="false" ht="21" hidden="false" customHeight="false" outlineLevel="0" collapsed="false">
      <c r="A50" s="54" t="s">
        <v>140</v>
      </c>
      <c r="B50" s="6"/>
      <c r="C50" s="6"/>
      <c r="D50" s="6"/>
      <c r="E50" s="6"/>
      <c r="F50" s="6"/>
      <c r="G50" s="52"/>
      <c r="H50" s="52"/>
      <c r="I50" s="52"/>
      <c r="J50" s="6"/>
      <c r="K50" s="4"/>
      <c r="L50" s="6"/>
    </row>
    <row r="51" customFormat="false" ht="21" hidden="false" customHeight="false" outlineLevel="0" collapsed="false">
      <c r="A51" s="5"/>
      <c r="B51" s="7" t="s">
        <v>141</v>
      </c>
      <c r="C51" s="6"/>
      <c r="D51" s="6"/>
      <c r="E51" s="6"/>
      <c r="F51" s="6"/>
      <c r="G51" s="52"/>
      <c r="H51" s="52"/>
      <c r="I51" s="52"/>
      <c r="J51" s="6"/>
      <c r="K51" s="55"/>
      <c r="L51" s="6"/>
    </row>
    <row r="52" customFormat="false" ht="24" hidden="false" customHeight="true" outlineLevel="0" collapsed="false">
      <c r="A52" s="13" t="s">
        <v>80</v>
      </c>
      <c r="B52" s="13" t="s">
        <v>81</v>
      </c>
      <c r="C52" s="13" t="s">
        <v>82</v>
      </c>
      <c r="D52" s="56" t="s">
        <v>83</v>
      </c>
      <c r="E52" s="13" t="s">
        <v>84</v>
      </c>
      <c r="F52" s="13"/>
      <c r="G52" s="13"/>
      <c r="H52" s="13"/>
      <c r="I52" s="57" t="s">
        <v>85</v>
      </c>
      <c r="J52" s="57" t="s">
        <v>86</v>
      </c>
      <c r="K52" s="57" t="s">
        <v>87</v>
      </c>
      <c r="L52" s="56"/>
    </row>
    <row r="53" customFormat="false" ht="39" hidden="false" customHeight="false" outlineLevel="0" collapsed="false">
      <c r="A53" s="13"/>
      <c r="B53" s="13"/>
      <c r="C53" s="13"/>
      <c r="D53" s="56"/>
      <c r="E53" s="58" t="s">
        <v>88</v>
      </c>
      <c r="F53" s="58" t="s">
        <v>89</v>
      </c>
      <c r="G53" s="58" t="s">
        <v>90</v>
      </c>
      <c r="H53" s="58" t="s">
        <v>91</v>
      </c>
      <c r="I53" s="57"/>
      <c r="J53" s="57"/>
      <c r="K53" s="57"/>
      <c r="L53" s="56"/>
    </row>
    <row r="54" customFormat="false" ht="21" hidden="false" customHeight="false" outlineLevel="0" collapsed="false">
      <c r="A54" s="59" t="n">
        <v>1</v>
      </c>
      <c r="B54" s="60" t="s">
        <v>142</v>
      </c>
      <c r="C54" s="61" t="s">
        <v>143</v>
      </c>
      <c r="D54" s="81" t="s">
        <v>144</v>
      </c>
      <c r="E54" s="62" t="s">
        <v>95</v>
      </c>
      <c r="F54" s="62" t="s">
        <v>95</v>
      </c>
      <c r="G54" s="63" t="n">
        <v>476280</v>
      </c>
      <c r="H54" s="63" t="n">
        <v>476280</v>
      </c>
      <c r="I54" s="82" t="s">
        <v>145</v>
      </c>
      <c r="J54" s="65" t="s">
        <v>146</v>
      </c>
      <c r="K54" s="83" t="s">
        <v>147</v>
      </c>
      <c r="L54" s="20"/>
    </row>
    <row r="55" customFormat="false" ht="21" hidden="false" customHeight="false" outlineLevel="0" collapsed="false">
      <c r="A55" s="83"/>
      <c r="B55" s="61" t="s">
        <v>148</v>
      </c>
      <c r="C55" s="65" t="s">
        <v>149</v>
      </c>
      <c r="D55" s="65" t="s">
        <v>150</v>
      </c>
      <c r="E55" s="65"/>
      <c r="F55" s="68"/>
      <c r="G55" s="83"/>
      <c r="H55" s="83"/>
      <c r="I55" s="82" t="s">
        <v>151</v>
      </c>
      <c r="J55" s="84" t="s">
        <v>152</v>
      </c>
      <c r="K55" s="83" t="s">
        <v>153</v>
      </c>
      <c r="L55" s="20"/>
    </row>
    <row r="56" customFormat="false" ht="21" hidden="false" customHeight="false" outlineLevel="0" collapsed="false">
      <c r="A56" s="83"/>
      <c r="B56" s="70" t="s">
        <v>154</v>
      </c>
      <c r="C56" s="65" t="s">
        <v>155</v>
      </c>
      <c r="D56" s="65" t="s">
        <v>156</v>
      </c>
      <c r="E56" s="65"/>
      <c r="F56" s="65"/>
      <c r="G56" s="83"/>
      <c r="H56" s="83"/>
      <c r="I56" s="82" t="s">
        <v>157</v>
      </c>
      <c r="J56" s="65" t="s">
        <v>158</v>
      </c>
      <c r="K56" s="83"/>
      <c r="L56" s="20"/>
    </row>
    <row r="57" customFormat="false" ht="21" hidden="false" customHeight="false" outlineLevel="0" collapsed="false">
      <c r="A57" s="83"/>
      <c r="B57" s="84" t="s">
        <v>159</v>
      </c>
      <c r="C57" s="65"/>
      <c r="D57" s="70" t="s">
        <v>160</v>
      </c>
      <c r="E57" s="65"/>
      <c r="F57" s="65"/>
      <c r="G57" s="83"/>
      <c r="H57" s="83"/>
      <c r="I57" s="82" t="s">
        <v>161</v>
      </c>
      <c r="J57" s="65"/>
      <c r="K57" s="83"/>
      <c r="L57" s="26"/>
    </row>
    <row r="58" customFormat="false" ht="21" hidden="false" customHeight="false" outlineLevel="0" collapsed="false">
      <c r="A58" s="83"/>
      <c r="B58" s="70" t="s">
        <v>162</v>
      </c>
      <c r="C58" s="65"/>
      <c r="D58" s="65" t="s">
        <v>163</v>
      </c>
      <c r="E58" s="65"/>
      <c r="F58" s="65"/>
      <c r="G58" s="83"/>
      <c r="H58" s="83"/>
      <c r="I58" s="61" t="n">
        <v>100</v>
      </c>
      <c r="J58" s="65"/>
      <c r="K58" s="83"/>
      <c r="L58" s="26"/>
    </row>
    <row r="59" customFormat="false" ht="21" hidden="false" customHeight="false" outlineLevel="0" collapsed="false">
      <c r="A59" s="83"/>
      <c r="B59" s="65" t="s">
        <v>164</v>
      </c>
      <c r="C59" s="65"/>
      <c r="D59" s="65" t="s">
        <v>165</v>
      </c>
      <c r="E59" s="65"/>
      <c r="F59" s="65"/>
      <c r="G59" s="83"/>
      <c r="H59" s="83"/>
      <c r="I59" s="61"/>
      <c r="J59" s="61"/>
      <c r="K59" s="83"/>
      <c r="L59" s="26"/>
    </row>
    <row r="60" customFormat="false" ht="21" hidden="false" customHeight="false" outlineLevel="0" collapsed="false">
      <c r="A60" s="83"/>
      <c r="B60" s="65" t="s">
        <v>166</v>
      </c>
      <c r="C60" s="61"/>
      <c r="D60" s="65" t="s">
        <v>167</v>
      </c>
      <c r="E60" s="65"/>
      <c r="F60" s="72"/>
      <c r="G60" s="72"/>
      <c r="H60" s="72"/>
      <c r="I60" s="82"/>
      <c r="J60" s="65"/>
      <c r="K60" s="83"/>
      <c r="L60" s="26"/>
    </row>
    <row r="61" customFormat="false" ht="21" hidden="false" customHeight="false" outlineLevel="0" collapsed="false">
      <c r="A61" s="83"/>
      <c r="B61" s="61" t="s">
        <v>168</v>
      </c>
      <c r="C61" s="61"/>
      <c r="D61" s="70" t="s">
        <v>169</v>
      </c>
      <c r="E61" s="85"/>
      <c r="F61" s="71"/>
      <c r="G61" s="71"/>
      <c r="H61" s="71"/>
      <c r="I61" s="82"/>
      <c r="J61" s="65"/>
      <c r="K61" s="83"/>
      <c r="L61" s="26"/>
    </row>
    <row r="62" customFormat="false" ht="21" hidden="false" customHeight="false" outlineLevel="0" collapsed="false">
      <c r="A62" s="83"/>
      <c r="B62" s="79" t="s">
        <v>170</v>
      </c>
      <c r="C62" s="65"/>
      <c r="D62" s="86" t="s">
        <v>171</v>
      </c>
      <c r="E62" s="65"/>
      <c r="F62" s="68"/>
      <c r="G62" s="83"/>
      <c r="H62" s="83"/>
      <c r="I62" s="82"/>
      <c r="J62" s="65"/>
      <c r="K62" s="83"/>
      <c r="L62" s="26"/>
    </row>
    <row r="63" customFormat="false" ht="21" hidden="false" customHeight="false" outlineLevel="0" collapsed="false">
      <c r="A63" s="83"/>
      <c r="B63" s="61" t="s">
        <v>172</v>
      </c>
      <c r="C63" s="65"/>
      <c r="D63" s="65" t="s">
        <v>173</v>
      </c>
      <c r="E63" s="65"/>
      <c r="F63" s="68"/>
      <c r="G63" s="83"/>
      <c r="H63" s="83"/>
      <c r="I63" s="82"/>
      <c r="J63" s="65"/>
      <c r="K63" s="83"/>
      <c r="L63" s="26"/>
    </row>
    <row r="64" customFormat="false" ht="21" hidden="false" customHeight="false" outlineLevel="0" collapsed="false">
      <c r="A64" s="83"/>
      <c r="B64" s="61" t="s">
        <v>174</v>
      </c>
      <c r="C64" s="65"/>
      <c r="D64" s="65" t="s">
        <v>175</v>
      </c>
      <c r="E64" s="65"/>
      <c r="F64" s="68"/>
      <c r="G64" s="83"/>
      <c r="H64" s="83"/>
      <c r="I64" s="82"/>
      <c r="J64" s="65"/>
      <c r="K64" s="83"/>
      <c r="L64" s="26"/>
    </row>
    <row r="65" customFormat="false" ht="21" hidden="false" customHeight="false" outlineLevel="0" collapsed="false">
      <c r="A65" s="83"/>
      <c r="B65" s="61" t="s">
        <v>176</v>
      </c>
      <c r="C65" s="65"/>
      <c r="D65" s="65"/>
      <c r="E65" s="65"/>
      <c r="F65" s="68"/>
      <c r="G65" s="83"/>
      <c r="H65" s="83"/>
      <c r="I65" s="82"/>
      <c r="J65" s="65"/>
      <c r="K65" s="83"/>
      <c r="L65" s="26"/>
    </row>
    <row r="66" customFormat="false" ht="21" hidden="false" customHeight="false" outlineLevel="0" collapsed="false">
      <c r="A66" s="83"/>
      <c r="B66" s="61"/>
      <c r="C66" s="65"/>
      <c r="D66" s="86"/>
      <c r="E66" s="65"/>
      <c r="F66" s="68"/>
      <c r="G66" s="83"/>
      <c r="H66" s="83"/>
      <c r="I66" s="82"/>
      <c r="J66" s="65"/>
      <c r="K66" s="83"/>
      <c r="L66" s="26"/>
    </row>
    <row r="67" customFormat="false" ht="21" hidden="false" customHeight="false" outlineLevel="0" collapsed="false">
      <c r="A67" s="83"/>
      <c r="B67" s="61"/>
      <c r="C67" s="65"/>
      <c r="D67" s="65"/>
      <c r="E67" s="65"/>
      <c r="F67" s="68"/>
      <c r="G67" s="83"/>
      <c r="H67" s="83"/>
      <c r="I67" s="82"/>
      <c r="J67" s="65"/>
      <c r="K67" s="83"/>
      <c r="L67" s="26"/>
    </row>
    <row r="68" customFormat="false" ht="21" hidden="false" customHeight="false" outlineLevel="0" collapsed="false">
      <c r="A68" s="83"/>
      <c r="B68" s="61"/>
      <c r="C68" s="65"/>
      <c r="D68" s="65"/>
      <c r="E68" s="65"/>
      <c r="F68" s="68"/>
      <c r="G68" s="83"/>
      <c r="H68" s="83"/>
      <c r="I68" s="82"/>
      <c r="J68" s="65"/>
      <c r="K68" s="83"/>
      <c r="L68" s="26"/>
    </row>
    <row r="69" customFormat="false" ht="21" hidden="false" customHeight="false" outlineLevel="0" collapsed="false">
      <c r="A69" s="83"/>
      <c r="B69" s="65"/>
      <c r="C69" s="65"/>
      <c r="D69" s="65"/>
      <c r="E69" s="65"/>
      <c r="F69" s="65"/>
      <c r="G69" s="83"/>
      <c r="H69" s="83"/>
      <c r="I69" s="82"/>
      <c r="J69" s="65"/>
      <c r="K69" s="83"/>
      <c r="L69" s="26"/>
    </row>
    <row r="70" customFormat="false" ht="21" hidden="false" customHeight="false" outlineLevel="0" collapsed="false">
      <c r="A70" s="73"/>
      <c r="B70" s="74"/>
      <c r="C70" s="74"/>
      <c r="D70" s="74"/>
      <c r="E70" s="74"/>
      <c r="F70" s="74"/>
      <c r="G70" s="73"/>
      <c r="H70" s="73"/>
      <c r="I70" s="87"/>
      <c r="J70" s="74"/>
      <c r="K70" s="73"/>
      <c r="L70" s="26"/>
    </row>
    <row r="71" customFormat="false" ht="23.25" hidden="false" customHeight="false" outlineLevel="0" collapsed="false">
      <c r="K71" s="78" t="n">
        <v>6</v>
      </c>
      <c r="L71" s="26"/>
    </row>
    <row r="72" customFormat="false" ht="23.25" hidden="false" customHeight="false" outlineLevel="0" collapsed="false">
      <c r="K72" s="12" t="s">
        <v>71</v>
      </c>
      <c r="L72" s="26"/>
    </row>
    <row r="73" customFormat="false" ht="21" hidden="false" customHeight="false" outlineLevel="0" collapsed="false">
      <c r="A73" s="54" t="s">
        <v>140</v>
      </c>
      <c r="B73" s="6"/>
      <c r="C73" s="6"/>
      <c r="D73" s="6"/>
      <c r="E73" s="6"/>
      <c r="F73" s="6"/>
      <c r="G73" s="52"/>
      <c r="H73" s="52"/>
      <c r="I73" s="52"/>
      <c r="J73" s="6"/>
      <c r="K73" s="4"/>
      <c r="L73" s="26"/>
    </row>
    <row r="74" customFormat="false" ht="21" hidden="false" customHeight="false" outlineLevel="0" collapsed="false">
      <c r="A74" s="5"/>
      <c r="B74" s="7" t="s">
        <v>141</v>
      </c>
      <c r="C74" s="6"/>
      <c r="D74" s="6"/>
      <c r="E74" s="6"/>
      <c r="F74" s="6"/>
      <c r="G74" s="52"/>
      <c r="H74" s="52"/>
      <c r="I74" s="52"/>
      <c r="J74" s="6"/>
      <c r="K74" s="55"/>
      <c r="L74" s="26"/>
    </row>
    <row r="75" customFormat="false" ht="21" hidden="false" customHeight="true" outlineLevel="0" collapsed="false">
      <c r="A75" s="13" t="s">
        <v>80</v>
      </c>
      <c r="B75" s="13" t="s">
        <v>81</v>
      </c>
      <c r="C75" s="13" t="s">
        <v>82</v>
      </c>
      <c r="D75" s="56" t="s">
        <v>83</v>
      </c>
      <c r="E75" s="13" t="s">
        <v>84</v>
      </c>
      <c r="F75" s="13"/>
      <c r="G75" s="13"/>
      <c r="H75" s="13"/>
      <c r="I75" s="57" t="s">
        <v>85</v>
      </c>
      <c r="J75" s="57" t="s">
        <v>86</v>
      </c>
      <c r="K75" s="57" t="s">
        <v>87</v>
      </c>
      <c r="L75" s="26"/>
    </row>
    <row r="76" customFormat="false" ht="39" hidden="false" customHeight="true" outlineLevel="0" collapsed="false">
      <c r="A76" s="13"/>
      <c r="B76" s="13"/>
      <c r="C76" s="13"/>
      <c r="D76" s="56"/>
      <c r="E76" s="58" t="s">
        <v>88</v>
      </c>
      <c r="F76" s="58" t="s">
        <v>89</v>
      </c>
      <c r="G76" s="58" t="s">
        <v>90</v>
      </c>
      <c r="H76" s="58" t="s">
        <v>91</v>
      </c>
      <c r="I76" s="57"/>
      <c r="J76" s="57"/>
      <c r="K76" s="57"/>
      <c r="L76" s="26"/>
    </row>
    <row r="77" customFormat="false" ht="21" hidden="false" customHeight="false" outlineLevel="0" collapsed="false">
      <c r="A77" s="59" t="n">
        <v>2</v>
      </c>
      <c r="B77" s="60" t="s">
        <v>177</v>
      </c>
      <c r="C77" s="61" t="s">
        <v>178</v>
      </c>
      <c r="D77" s="60" t="s">
        <v>179</v>
      </c>
      <c r="E77" s="62" t="s">
        <v>95</v>
      </c>
      <c r="F77" s="62" t="s">
        <v>95</v>
      </c>
      <c r="G77" s="63" t="n">
        <v>100000</v>
      </c>
      <c r="H77" s="63" t="n">
        <v>100000</v>
      </c>
      <c r="I77" s="82" t="s">
        <v>180</v>
      </c>
      <c r="J77" s="65" t="s">
        <v>181</v>
      </c>
      <c r="K77" s="83" t="s">
        <v>147</v>
      </c>
      <c r="L77" s="26"/>
    </row>
    <row r="78" customFormat="false" ht="21" hidden="false" customHeight="false" outlineLevel="0" collapsed="false">
      <c r="A78" s="83"/>
      <c r="B78" s="61" t="s">
        <v>182</v>
      </c>
      <c r="C78" s="65" t="s">
        <v>183</v>
      </c>
      <c r="D78" s="79" t="s">
        <v>184</v>
      </c>
      <c r="E78" s="65"/>
      <c r="F78" s="68"/>
      <c r="G78" s="83"/>
      <c r="H78" s="83"/>
      <c r="I78" s="82" t="s">
        <v>185</v>
      </c>
      <c r="J78" s="65" t="s">
        <v>186</v>
      </c>
      <c r="K78" s="83" t="s">
        <v>153</v>
      </c>
      <c r="L78" s="26"/>
    </row>
    <row r="79" customFormat="false" ht="21" hidden="false" customHeight="false" outlineLevel="0" collapsed="false">
      <c r="A79" s="83"/>
      <c r="B79" s="65" t="s">
        <v>187</v>
      </c>
      <c r="C79" s="65" t="s">
        <v>188</v>
      </c>
      <c r="D79" s="65" t="s">
        <v>189</v>
      </c>
      <c r="E79" s="65"/>
      <c r="F79" s="65"/>
      <c r="G79" s="83"/>
      <c r="H79" s="83"/>
      <c r="I79" s="82"/>
      <c r="J79" s="65" t="s">
        <v>190</v>
      </c>
      <c r="K79" s="83"/>
      <c r="L79" s="26"/>
    </row>
    <row r="80" customFormat="false" ht="21" hidden="false" customHeight="false" outlineLevel="0" collapsed="false">
      <c r="A80" s="83"/>
      <c r="B80" s="65"/>
      <c r="C80" s="65" t="s">
        <v>191</v>
      </c>
      <c r="D80" s="65" t="s">
        <v>192</v>
      </c>
      <c r="E80" s="65"/>
      <c r="F80" s="65"/>
      <c r="G80" s="83"/>
      <c r="H80" s="83"/>
      <c r="I80" s="82"/>
      <c r="J80" s="65"/>
      <c r="K80" s="83"/>
      <c r="L80" s="26"/>
    </row>
    <row r="81" customFormat="false" ht="21" hidden="false" customHeight="false" outlineLevel="0" collapsed="false">
      <c r="A81" s="83"/>
      <c r="B81" s="65"/>
      <c r="C81" s="65" t="s">
        <v>193</v>
      </c>
      <c r="D81" s="65"/>
      <c r="E81" s="65"/>
      <c r="F81" s="65"/>
      <c r="G81" s="83"/>
      <c r="H81" s="83"/>
      <c r="I81" s="61"/>
      <c r="J81" s="65"/>
      <c r="K81" s="83"/>
      <c r="L81" s="26"/>
    </row>
    <row r="82" customFormat="false" ht="21" hidden="false" customHeight="false" outlineLevel="0" collapsed="false">
      <c r="A82" s="83"/>
      <c r="B82" s="65"/>
      <c r="C82" s="65"/>
      <c r="D82" s="65"/>
      <c r="E82" s="65"/>
      <c r="F82" s="65"/>
      <c r="G82" s="83"/>
      <c r="H82" s="83"/>
      <c r="I82" s="61"/>
      <c r="J82" s="61"/>
      <c r="K82" s="83"/>
      <c r="L82" s="26"/>
    </row>
    <row r="83" customFormat="false" ht="21" hidden="false" customHeight="false" outlineLevel="0" collapsed="false">
      <c r="A83" s="83"/>
      <c r="B83" s="65"/>
      <c r="C83" s="61"/>
      <c r="D83" s="65"/>
      <c r="E83" s="65"/>
      <c r="F83" s="72"/>
      <c r="G83" s="72"/>
      <c r="H83" s="72"/>
      <c r="I83" s="82"/>
      <c r="J83" s="65"/>
      <c r="K83" s="83"/>
      <c r="L83" s="26"/>
    </row>
    <row r="84" customFormat="false" ht="21" hidden="false" customHeight="false" outlineLevel="0" collapsed="false">
      <c r="A84" s="83"/>
      <c r="B84" s="61"/>
      <c r="C84" s="61"/>
      <c r="D84" s="65"/>
      <c r="E84" s="85"/>
      <c r="F84" s="71"/>
      <c r="G84" s="71"/>
      <c r="H84" s="71"/>
      <c r="I84" s="82"/>
      <c r="J84" s="65"/>
      <c r="K84" s="83"/>
      <c r="L84" s="26"/>
    </row>
    <row r="85" customFormat="false" ht="21" hidden="false" customHeight="false" outlineLevel="0" collapsed="false">
      <c r="A85" s="83"/>
      <c r="B85" s="61"/>
      <c r="C85" s="65"/>
      <c r="D85" s="86"/>
      <c r="E85" s="65"/>
      <c r="F85" s="68"/>
      <c r="G85" s="83"/>
      <c r="H85" s="83"/>
      <c r="I85" s="82"/>
      <c r="J85" s="65"/>
      <c r="K85" s="83"/>
      <c r="L85" s="26"/>
    </row>
    <row r="86" customFormat="false" ht="21" hidden="false" customHeight="false" outlineLevel="0" collapsed="false">
      <c r="A86" s="83"/>
      <c r="B86" s="61"/>
      <c r="C86" s="65"/>
      <c r="D86" s="65"/>
      <c r="E86" s="65"/>
      <c r="F86" s="68"/>
      <c r="G86" s="83"/>
      <c r="H86" s="83"/>
      <c r="I86" s="82"/>
      <c r="J86" s="65"/>
      <c r="K86" s="83"/>
      <c r="L86" s="26"/>
    </row>
    <row r="87" customFormat="false" ht="21" hidden="false" customHeight="false" outlineLevel="0" collapsed="false">
      <c r="A87" s="83"/>
      <c r="B87" s="61"/>
      <c r="C87" s="65"/>
      <c r="D87" s="65"/>
      <c r="E87" s="65"/>
      <c r="F87" s="68"/>
      <c r="G87" s="83"/>
      <c r="H87" s="83"/>
      <c r="I87" s="82"/>
      <c r="J87" s="65"/>
      <c r="K87" s="83"/>
      <c r="L87" s="26"/>
    </row>
    <row r="88" customFormat="false" ht="21" hidden="false" customHeight="false" outlineLevel="0" collapsed="false">
      <c r="A88" s="83"/>
      <c r="B88" s="61"/>
      <c r="C88" s="65"/>
      <c r="D88" s="65"/>
      <c r="E88" s="65"/>
      <c r="F88" s="68"/>
      <c r="G88" s="83"/>
      <c r="H88" s="83"/>
      <c r="I88" s="82"/>
      <c r="J88" s="65"/>
      <c r="K88" s="83"/>
      <c r="L88" s="26"/>
    </row>
    <row r="89" customFormat="false" ht="21" hidden="false" customHeight="false" outlineLevel="0" collapsed="false">
      <c r="A89" s="83"/>
      <c r="B89" s="61"/>
      <c r="C89" s="65"/>
      <c r="D89" s="86"/>
      <c r="E89" s="65"/>
      <c r="F89" s="68"/>
      <c r="G89" s="83"/>
      <c r="H89" s="83"/>
      <c r="I89" s="82"/>
      <c r="J89" s="65"/>
      <c r="K89" s="83"/>
      <c r="L89" s="26"/>
    </row>
    <row r="90" customFormat="false" ht="21" hidden="false" customHeight="false" outlineLevel="0" collapsed="false">
      <c r="A90" s="83"/>
      <c r="B90" s="61"/>
      <c r="C90" s="65"/>
      <c r="D90" s="86"/>
      <c r="E90" s="65"/>
      <c r="F90" s="68"/>
      <c r="G90" s="83"/>
      <c r="H90" s="83"/>
      <c r="I90" s="82"/>
      <c r="J90" s="65"/>
      <c r="K90" s="83"/>
      <c r="L90" s="26"/>
    </row>
    <row r="91" customFormat="false" ht="21" hidden="false" customHeight="false" outlineLevel="0" collapsed="false">
      <c r="A91" s="83"/>
      <c r="B91" s="61"/>
      <c r="C91" s="65"/>
      <c r="D91" s="86"/>
      <c r="E91" s="65"/>
      <c r="F91" s="68"/>
      <c r="G91" s="83"/>
      <c r="H91" s="83"/>
      <c r="I91" s="82"/>
      <c r="J91" s="65"/>
      <c r="K91" s="83"/>
      <c r="L91" s="26"/>
    </row>
    <row r="92" customFormat="false" ht="21" hidden="false" customHeight="false" outlineLevel="0" collapsed="false">
      <c r="A92" s="83"/>
      <c r="B92" s="61"/>
      <c r="C92" s="65"/>
      <c r="D92" s="86"/>
      <c r="E92" s="65"/>
      <c r="F92" s="68"/>
      <c r="G92" s="83"/>
      <c r="H92" s="83"/>
      <c r="I92" s="82"/>
      <c r="J92" s="65"/>
      <c r="K92" s="83"/>
      <c r="L92" s="26"/>
    </row>
    <row r="93" customFormat="false" ht="21" hidden="false" customHeight="false" outlineLevel="0" collapsed="false">
      <c r="A93" s="83"/>
      <c r="B93" s="61"/>
      <c r="C93" s="65"/>
      <c r="D93" s="65"/>
      <c r="E93" s="65"/>
      <c r="F93" s="68"/>
      <c r="G93" s="83"/>
      <c r="H93" s="83"/>
      <c r="I93" s="82"/>
      <c r="J93" s="65"/>
      <c r="K93" s="83"/>
      <c r="L93" s="26"/>
    </row>
    <row r="94" customFormat="false" ht="21" hidden="false" customHeight="false" outlineLevel="0" collapsed="false">
      <c r="A94" s="83"/>
      <c r="B94" s="61"/>
      <c r="C94" s="65"/>
      <c r="D94" s="65"/>
      <c r="E94" s="65"/>
      <c r="F94" s="68"/>
      <c r="G94" s="83"/>
      <c r="H94" s="83"/>
      <c r="I94" s="82"/>
      <c r="J94" s="65"/>
      <c r="K94" s="83"/>
      <c r="L94" s="26"/>
    </row>
    <row r="95" customFormat="false" ht="21" hidden="false" customHeight="false" outlineLevel="0" collapsed="false">
      <c r="A95" s="83"/>
      <c r="B95" s="65"/>
      <c r="C95" s="65"/>
      <c r="D95" s="65"/>
      <c r="E95" s="65"/>
      <c r="F95" s="65"/>
      <c r="G95" s="83"/>
      <c r="H95" s="83"/>
      <c r="I95" s="82"/>
      <c r="J95" s="65"/>
      <c r="K95" s="83"/>
      <c r="L95" s="26"/>
    </row>
    <row r="96" customFormat="false" ht="21" hidden="false" customHeight="false" outlineLevel="0" collapsed="false">
      <c r="A96" s="73"/>
      <c r="B96" s="74"/>
      <c r="C96" s="74"/>
      <c r="D96" s="74"/>
      <c r="E96" s="74"/>
      <c r="F96" s="74"/>
      <c r="G96" s="73"/>
      <c r="H96" s="73"/>
      <c r="I96" s="87"/>
      <c r="J96" s="74"/>
      <c r="K96" s="73"/>
      <c r="L96" s="26"/>
    </row>
    <row r="97" customFormat="false" ht="23.25" hidden="false" customHeight="false" outlineLevel="0" collapsed="false">
      <c r="K97" s="78" t="n">
        <v>7</v>
      </c>
      <c r="L97" s="26"/>
    </row>
    <row r="98" customFormat="false" ht="23.25" hidden="false" customHeight="false" outlineLevel="0" collapsed="false">
      <c r="K98" s="12" t="s">
        <v>71</v>
      </c>
      <c r="L98" s="26"/>
    </row>
    <row r="99" customFormat="false" ht="21" hidden="false" customHeight="false" outlineLevel="0" collapsed="false">
      <c r="A99" s="9" t="s">
        <v>138</v>
      </c>
      <c r="B99" s="6"/>
      <c r="C99" s="6"/>
      <c r="D99" s="6"/>
      <c r="E99" s="6"/>
      <c r="F99" s="6"/>
      <c r="G99" s="52"/>
      <c r="H99" s="52"/>
      <c r="I99" s="52"/>
      <c r="J99" s="6"/>
      <c r="K99" s="4"/>
      <c r="L99" s="26"/>
    </row>
    <row r="100" customFormat="false" ht="21" hidden="false" customHeight="false" outlineLevel="0" collapsed="false">
      <c r="A100" s="9" t="s">
        <v>139</v>
      </c>
      <c r="B100" s="6"/>
      <c r="C100" s="6"/>
      <c r="D100" s="6"/>
      <c r="E100" s="6"/>
      <c r="F100" s="6"/>
      <c r="G100" s="52"/>
      <c r="H100" s="52"/>
      <c r="I100" s="52"/>
      <c r="J100" s="6"/>
      <c r="K100" s="4"/>
      <c r="L100" s="26"/>
    </row>
    <row r="101" customFormat="false" ht="21" hidden="false" customHeight="false" outlineLevel="0" collapsed="false">
      <c r="A101" s="54" t="s">
        <v>140</v>
      </c>
      <c r="B101" s="6"/>
      <c r="C101" s="6"/>
      <c r="D101" s="6"/>
      <c r="E101" s="6"/>
      <c r="F101" s="6"/>
      <c r="G101" s="52"/>
      <c r="H101" s="52"/>
      <c r="I101" s="52"/>
      <c r="J101" s="6"/>
      <c r="K101" s="4"/>
      <c r="L101" s="26"/>
    </row>
    <row r="102" customFormat="false" ht="21" hidden="false" customHeight="false" outlineLevel="0" collapsed="false">
      <c r="A102" s="5"/>
      <c r="B102" s="7" t="s">
        <v>194</v>
      </c>
      <c r="C102" s="6"/>
      <c r="D102" s="6"/>
      <c r="E102" s="6"/>
      <c r="F102" s="6"/>
      <c r="G102" s="52"/>
      <c r="H102" s="52"/>
      <c r="I102" s="52"/>
      <c r="J102" s="6"/>
      <c r="K102" s="55"/>
      <c r="L102" s="26"/>
    </row>
    <row r="103" customFormat="false" ht="21" hidden="false" customHeight="true" outlineLevel="0" collapsed="false">
      <c r="A103" s="13" t="s">
        <v>80</v>
      </c>
      <c r="B103" s="13" t="s">
        <v>81</v>
      </c>
      <c r="C103" s="13" t="s">
        <v>82</v>
      </c>
      <c r="D103" s="56" t="s">
        <v>83</v>
      </c>
      <c r="E103" s="13" t="s">
        <v>84</v>
      </c>
      <c r="F103" s="13"/>
      <c r="G103" s="13"/>
      <c r="H103" s="13"/>
      <c r="I103" s="57" t="s">
        <v>85</v>
      </c>
      <c r="J103" s="57" t="s">
        <v>86</v>
      </c>
      <c r="K103" s="88" t="s">
        <v>87</v>
      </c>
      <c r="L103" s="26"/>
    </row>
    <row r="104" customFormat="false" ht="39" hidden="false" customHeight="false" outlineLevel="0" collapsed="false">
      <c r="A104" s="13"/>
      <c r="B104" s="13"/>
      <c r="C104" s="13"/>
      <c r="D104" s="56"/>
      <c r="E104" s="58" t="s">
        <v>88</v>
      </c>
      <c r="F104" s="58" t="s">
        <v>89</v>
      </c>
      <c r="G104" s="58" t="s">
        <v>90</v>
      </c>
      <c r="H104" s="58" t="s">
        <v>91</v>
      </c>
      <c r="I104" s="57"/>
      <c r="J104" s="57"/>
      <c r="K104" s="88"/>
      <c r="L104" s="26"/>
    </row>
    <row r="105" customFormat="false" ht="21" hidden="false" customHeight="false" outlineLevel="0" collapsed="false">
      <c r="A105" s="59" t="n">
        <v>1</v>
      </c>
      <c r="B105" s="60" t="s">
        <v>195</v>
      </c>
      <c r="C105" s="79" t="s">
        <v>196</v>
      </c>
      <c r="D105" s="60" t="s">
        <v>197</v>
      </c>
      <c r="E105" s="62" t="s">
        <v>95</v>
      </c>
      <c r="F105" s="89" t="n">
        <v>180000</v>
      </c>
      <c r="G105" s="63" t="n">
        <v>180000</v>
      </c>
      <c r="H105" s="63" t="n">
        <v>180000</v>
      </c>
      <c r="I105" s="82" t="s">
        <v>198</v>
      </c>
      <c r="J105" s="90" t="s">
        <v>199</v>
      </c>
      <c r="K105" s="83" t="s">
        <v>200</v>
      </c>
      <c r="L105" s="26"/>
    </row>
    <row r="106" customFormat="false" ht="21" hidden="false" customHeight="false" outlineLevel="0" collapsed="false">
      <c r="A106" s="83"/>
      <c r="B106" s="79" t="s">
        <v>201</v>
      </c>
      <c r="C106" s="65" t="s">
        <v>202</v>
      </c>
      <c r="D106" s="65" t="s">
        <v>203</v>
      </c>
      <c r="E106" s="65"/>
      <c r="F106" s="68"/>
      <c r="G106" s="83"/>
      <c r="H106" s="83"/>
      <c r="I106" s="82" t="s">
        <v>204</v>
      </c>
      <c r="J106" s="84" t="s">
        <v>205</v>
      </c>
      <c r="K106" s="83" t="s">
        <v>206</v>
      </c>
      <c r="L106" s="26"/>
    </row>
    <row r="107" customFormat="false" ht="21" hidden="false" customHeight="false" outlineLevel="0" collapsed="false">
      <c r="A107" s="83"/>
      <c r="B107" s="65" t="s">
        <v>207</v>
      </c>
      <c r="C107" s="65" t="s">
        <v>208</v>
      </c>
      <c r="D107" s="65" t="s">
        <v>209</v>
      </c>
      <c r="E107" s="65"/>
      <c r="F107" s="65"/>
      <c r="G107" s="83"/>
      <c r="H107" s="83"/>
      <c r="I107" s="82" t="s">
        <v>210</v>
      </c>
      <c r="J107" s="90" t="s">
        <v>211</v>
      </c>
      <c r="K107" s="83"/>
      <c r="L107" s="26"/>
    </row>
    <row r="108" customFormat="false" ht="21" hidden="false" customHeight="false" outlineLevel="0" collapsed="false">
      <c r="A108" s="83"/>
      <c r="B108" s="90"/>
      <c r="C108" s="65" t="s">
        <v>212</v>
      </c>
      <c r="D108" s="65" t="s">
        <v>213</v>
      </c>
      <c r="E108" s="65"/>
      <c r="F108" s="65"/>
      <c r="G108" s="83"/>
      <c r="H108" s="83"/>
      <c r="I108" s="82" t="s">
        <v>214</v>
      </c>
      <c r="J108" s="84" t="s">
        <v>215</v>
      </c>
      <c r="K108" s="83"/>
      <c r="L108" s="26"/>
    </row>
    <row r="109" customFormat="false" ht="21" hidden="false" customHeight="false" outlineLevel="0" collapsed="false">
      <c r="A109" s="83"/>
      <c r="B109" s="65"/>
      <c r="C109" s="65" t="s">
        <v>216</v>
      </c>
      <c r="D109" s="65" t="s">
        <v>217</v>
      </c>
      <c r="E109" s="65"/>
      <c r="F109" s="65"/>
      <c r="G109" s="83"/>
      <c r="H109" s="83"/>
      <c r="I109" s="61" t="s">
        <v>218</v>
      </c>
      <c r="J109" s="84" t="s">
        <v>219</v>
      </c>
      <c r="K109" s="83"/>
      <c r="L109" s="26"/>
    </row>
    <row r="110" customFormat="false" ht="21" hidden="false" customHeight="false" outlineLevel="0" collapsed="false">
      <c r="A110" s="83"/>
      <c r="B110" s="65"/>
      <c r="C110" s="65" t="s">
        <v>220</v>
      </c>
      <c r="D110" s="65" t="s">
        <v>221</v>
      </c>
      <c r="E110" s="65"/>
      <c r="F110" s="65"/>
      <c r="G110" s="83"/>
      <c r="H110" s="83"/>
      <c r="I110" s="61" t="s">
        <v>222</v>
      </c>
      <c r="J110" s="91" t="s">
        <v>223</v>
      </c>
      <c r="K110" s="83"/>
      <c r="L110" s="26"/>
    </row>
    <row r="111" customFormat="false" ht="21" hidden="false" customHeight="false" outlineLevel="0" collapsed="false">
      <c r="A111" s="83"/>
      <c r="B111" s="65"/>
      <c r="C111" s="79" t="s">
        <v>224</v>
      </c>
      <c r="D111" s="65"/>
      <c r="E111" s="65"/>
      <c r="F111" s="72"/>
      <c r="G111" s="72"/>
      <c r="H111" s="72"/>
      <c r="I111" s="82"/>
      <c r="J111" s="90" t="s">
        <v>225</v>
      </c>
      <c r="K111" s="83"/>
      <c r="L111" s="26"/>
    </row>
    <row r="112" customFormat="false" ht="21" hidden="false" customHeight="false" outlineLevel="0" collapsed="false">
      <c r="A112" s="83"/>
      <c r="B112" s="65"/>
      <c r="C112" s="61" t="s">
        <v>226</v>
      </c>
      <c r="D112" s="65"/>
      <c r="E112" s="85"/>
      <c r="F112" s="71"/>
      <c r="G112" s="71"/>
      <c r="H112" s="71"/>
      <c r="I112" s="82"/>
      <c r="J112" s="84" t="s">
        <v>227</v>
      </c>
      <c r="K112" s="83"/>
      <c r="L112" s="26"/>
    </row>
    <row r="113" customFormat="false" ht="21" hidden="false" customHeight="false" outlineLevel="0" collapsed="false">
      <c r="A113" s="83"/>
      <c r="B113" s="61"/>
      <c r="C113" s="65" t="s">
        <v>228</v>
      </c>
      <c r="D113" s="65"/>
      <c r="E113" s="65"/>
      <c r="F113" s="68"/>
      <c r="G113" s="83"/>
      <c r="H113" s="83"/>
      <c r="I113" s="82"/>
      <c r="J113" s="84" t="s">
        <v>229</v>
      </c>
      <c r="K113" s="83"/>
      <c r="L113" s="26"/>
    </row>
    <row r="114" customFormat="false" ht="21" hidden="false" customHeight="false" outlineLevel="0" collapsed="false">
      <c r="A114" s="83"/>
      <c r="B114" s="65"/>
      <c r="C114" s="65" t="s">
        <v>230</v>
      </c>
      <c r="D114" s="65"/>
      <c r="E114" s="65"/>
      <c r="F114" s="65"/>
      <c r="G114" s="83"/>
      <c r="H114" s="83"/>
      <c r="I114" s="82"/>
      <c r="J114" s="84" t="s">
        <v>231</v>
      </c>
      <c r="K114" s="83"/>
      <c r="L114" s="26"/>
    </row>
    <row r="115" customFormat="false" ht="21" hidden="false" customHeight="false" outlineLevel="0" collapsed="false">
      <c r="A115" s="83"/>
      <c r="B115" s="65"/>
      <c r="C115" s="70" t="s">
        <v>232</v>
      </c>
      <c r="D115" s="65"/>
      <c r="E115" s="65"/>
      <c r="F115" s="65"/>
      <c r="G115" s="83"/>
      <c r="H115" s="83"/>
      <c r="I115" s="82"/>
      <c r="J115" s="65"/>
      <c r="K115" s="83"/>
      <c r="L115" s="26"/>
    </row>
    <row r="116" customFormat="false" ht="21" hidden="false" customHeight="false" outlineLevel="0" collapsed="false">
      <c r="A116" s="83"/>
      <c r="B116" s="65"/>
      <c r="C116" s="65" t="s">
        <v>233</v>
      </c>
      <c r="D116" s="65"/>
      <c r="E116" s="65"/>
      <c r="F116" s="65"/>
      <c r="G116" s="83"/>
      <c r="H116" s="83"/>
      <c r="I116" s="61"/>
      <c r="J116" s="65"/>
      <c r="K116" s="83"/>
      <c r="L116" s="26"/>
    </row>
    <row r="117" customFormat="false" ht="21" hidden="false" customHeight="false" outlineLevel="0" collapsed="false">
      <c r="A117" s="83"/>
      <c r="B117" s="65"/>
      <c r="C117" s="65" t="s">
        <v>234</v>
      </c>
      <c r="D117" s="65"/>
      <c r="E117" s="65"/>
      <c r="F117" s="65"/>
      <c r="G117" s="83"/>
      <c r="H117" s="83"/>
      <c r="I117" s="61"/>
      <c r="J117" s="61"/>
      <c r="K117" s="83"/>
      <c r="L117" s="26"/>
    </row>
    <row r="118" customFormat="false" ht="21" hidden="false" customHeight="false" outlineLevel="0" collapsed="false">
      <c r="A118" s="83"/>
      <c r="B118" s="65"/>
      <c r="C118" s="61"/>
      <c r="D118" s="65"/>
      <c r="E118" s="65"/>
      <c r="F118" s="72"/>
      <c r="G118" s="72"/>
      <c r="H118" s="72"/>
      <c r="I118" s="82"/>
      <c r="J118" s="65"/>
      <c r="K118" s="83"/>
      <c r="L118" s="26"/>
    </row>
    <row r="119" customFormat="false" ht="21" hidden="false" customHeight="false" outlineLevel="0" collapsed="false">
      <c r="A119" s="83"/>
      <c r="B119" s="65"/>
      <c r="C119" s="65"/>
      <c r="D119" s="65"/>
      <c r="E119" s="65"/>
      <c r="F119" s="65"/>
      <c r="G119" s="83"/>
      <c r="H119" s="83"/>
      <c r="I119" s="82"/>
      <c r="J119" s="65"/>
      <c r="K119" s="83"/>
      <c r="L119" s="26"/>
    </row>
    <row r="120" customFormat="false" ht="21" hidden="false" customHeight="false" outlineLevel="0" collapsed="false">
      <c r="A120" s="83"/>
      <c r="B120" s="65"/>
      <c r="C120" s="65"/>
      <c r="D120" s="65"/>
      <c r="E120" s="65"/>
      <c r="F120" s="65"/>
      <c r="G120" s="83"/>
      <c r="H120" s="83"/>
      <c r="I120" s="82"/>
      <c r="J120" s="65"/>
      <c r="K120" s="83"/>
      <c r="L120" s="26"/>
    </row>
    <row r="121" customFormat="false" ht="21" hidden="false" customHeight="false" outlineLevel="0" collapsed="false">
      <c r="A121" s="83"/>
      <c r="B121" s="65"/>
      <c r="C121" s="65"/>
      <c r="D121" s="65"/>
      <c r="E121" s="65"/>
      <c r="F121" s="65"/>
      <c r="G121" s="83"/>
      <c r="H121" s="83"/>
      <c r="I121" s="61"/>
      <c r="J121" s="65"/>
      <c r="K121" s="83"/>
      <c r="L121" s="26"/>
    </row>
    <row r="122" customFormat="false" ht="21" hidden="false" customHeight="false" outlineLevel="0" collapsed="false">
      <c r="A122" s="73"/>
      <c r="B122" s="74"/>
      <c r="C122" s="74"/>
      <c r="D122" s="74"/>
      <c r="E122" s="74"/>
      <c r="F122" s="75"/>
      <c r="G122" s="76"/>
      <c r="H122" s="73"/>
      <c r="I122" s="77"/>
      <c r="J122" s="77"/>
      <c r="K122" s="73"/>
      <c r="L122" s="26"/>
    </row>
    <row r="123" customFormat="false" ht="21" hidden="false" customHeight="false" outlineLevel="0" collapsed="false">
      <c r="A123" s="92"/>
      <c r="B123" s="93"/>
      <c r="C123" s="93"/>
      <c r="D123" s="93"/>
      <c r="E123" s="93"/>
      <c r="F123" s="94"/>
      <c r="G123" s="4"/>
      <c r="H123" s="92"/>
      <c r="I123" s="95"/>
      <c r="J123" s="95"/>
      <c r="K123" s="96" t="n">
        <v>8</v>
      </c>
      <c r="L123" s="94"/>
    </row>
    <row r="124" customFormat="false" ht="21" hidden="false" customHeight="false" outlineLevel="0" collapsed="false">
      <c r="A124" s="92"/>
      <c r="B124" s="93"/>
      <c r="C124" s="93"/>
      <c r="D124" s="93"/>
      <c r="E124" s="93"/>
      <c r="F124" s="94"/>
      <c r="G124" s="4"/>
      <c r="H124" s="92"/>
      <c r="I124" s="95"/>
      <c r="J124" s="95"/>
      <c r="K124" s="12" t="s">
        <v>71</v>
      </c>
      <c r="L124" s="94"/>
    </row>
    <row r="125" customFormat="false" ht="21" hidden="false" customHeight="false" outlineLevel="0" collapsed="false">
      <c r="A125" s="9" t="s">
        <v>235</v>
      </c>
      <c r="B125" s="6"/>
      <c r="C125" s="6"/>
      <c r="D125" s="6"/>
      <c r="E125" s="6"/>
      <c r="F125" s="6"/>
      <c r="G125" s="52"/>
      <c r="H125" s="52"/>
      <c r="I125" s="52"/>
      <c r="J125" s="6"/>
      <c r="K125" s="4"/>
      <c r="L125" s="94"/>
    </row>
    <row r="126" customFormat="false" ht="21" hidden="false" customHeight="false" outlineLevel="0" collapsed="false">
      <c r="A126" s="9" t="s">
        <v>236</v>
      </c>
      <c r="B126" s="6"/>
      <c r="C126" s="6"/>
      <c r="D126" s="6"/>
      <c r="E126" s="6"/>
      <c r="F126" s="6"/>
      <c r="G126" s="52"/>
      <c r="H126" s="52"/>
      <c r="I126" s="52"/>
      <c r="J126" s="6"/>
      <c r="K126" s="4"/>
      <c r="L126" s="94"/>
    </row>
    <row r="127" customFormat="false" ht="21" hidden="false" customHeight="false" outlineLevel="0" collapsed="false">
      <c r="A127" s="54" t="s">
        <v>237</v>
      </c>
      <c r="B127" s="6"/>
      <c r="C127" s="6"/>
      <c r="D127" s="6"/>
      <c r="E127" s="6"/>
      <c r="F127" s="6"/>
      <c r="G127" s="52"/>
      <c r="H127" s="52"/>
      <c r="I127" s="52"/>
      <c r="J127" s="6"/>
      <c r="K127" s="4"/>
      <c r="L127" s="94"/>
    </row>
    <row r="128" customFormat="false" ht="21" hidden="false" customHeight="true" outlineLevel="0" collapsed="false">
      <c r="A128" s="5"/>
      <c r="B128" s="7" t="s">
        <v>79</v>
      </c>
      <c r="C128" s="6"/>
      <c r="D128" s="6"/>
      <c r="E128" s="6"/>
      <c r="F128" s="6"/>
      <c r="G128" s="52"/>
      <c r="H128" s="52"/>
      <c r="I128" s="52"/>
      <c r="J128" s="6"/>
      <c r="K128" s="55"/>
      <c r="L128" s="94"/>
    </row>
    <row r="129" customFormat="false" ht="21" hidden="false" customHeight="true" outlineLevel="0" collapsed="false">
      <c r="A129" s="13" t="s">
        <v>80</v>
      </c>
      <c r="B129" s="13" t="s">
        <v>81</v>
      </c>
      <c r="C129" s="13" t="s">
        <v>82</v>
      </c>
      <c r="D129" s="56" t="s">
        <v>83</v>
      </c>
      <c r="E129" s="13" t="s">
        <v>84</v>
      </c>
      <c r="F129" s="13"/>
      <c r="G129" s="13"/>
      <c r="H129" s="13"/>
      <c r="I129" s="57" t="s">
        <v>85</v>
      </c>
      <c r="J129" s="57" t="s">
        <v>86</v>
      </c>
      <c r="K129" s="57" t="s">
        <v>87</v>
      </c>
      <c r="L129" s="94"/>
    </row>
    <row r="130" customFormat="false" ht="39" hidden="false" customHeight="false" outlineLevel="0" collapsed="false">
      <c r="A130" s="13"/>
      <c r="B130" s="13"/>
      <c r="C130" s="13"/>
      <c r="D130" s="56"/>
      <c r="E130" s="58" t="s">
        <v>88</v>
      </c>
      <c r="F130" s="58" t="s">
        <v>89</v>
      </c>
      <c r="G130" s="58" t="s">
        <v>90</v>
      </c>
      <c r="H130" s="58" t="s">
        <v>91</v>
      </c>
      <c r="I130" s="57"/>
      <c r="J130" s="57"/>
      <c r="K130" s="57"/>
      <c r="L130" s="94"/>
    </row>
    <row r="131" customFormat="false" ht="21" hidden="false" customHeight="false" outlineLevel="0" collapsed="false">
      <c r="A131" s="83" t="n">
        <v>1</v>
      </c>
      <c r="B131" s="65" t="s">
        <v>238</v>
      </c>
      <c r="C131" s="61" t="s">
        <v>239</v>
      </c>
      <c r="D131" s="65" t="s">
        <v>240</v>
      </c>
      <c r="E131" s="71" t="s">
        <v>95</v>
      </c>
      <c r="F131" s="72" t="n">
        <v>80000</v>
      </c>
      <c r="G131" s="71" t="s">
        <v>95</v>
      </c>
      <c r="H131" s="71" t="s">
        <v>95</v>
      </c>
      <c r="I131" s="82" t="s">
        <v>241</v>
      </c>
      <c r="J131" s="65" t="s">
        <v>242</v>
      </c>
      <c r="K131" s="83" t="s">
        <v>99</v>
      </c>
      <c r="L131" s="94"/>
    </row>
    <row r="132" customFormat="false" ht="21" hidden="false" customHeight="false" outlineLevel="0" collapsed="false">
      <c r="A132" s="83"/>
      <c r="B132" s="61" t="s">
        <v>243</v>
      </c>
      <c r="C132" s="65" t="s">
        <v>244</v>
      </c>
      <c r="D132" s="65" t="s">
        <v>245</v>
      </c>
      <c r="E132" s="65"/>
      <c r="F132" s="68"/>
      <c r="G132" s="83"/>
      <c r="H132" s="83"/>
      <c r="I132" s="82" t="s">
        <v>246</v>
      </c>
      <c r="J132" s="65" t="s">
        <v>247</v>
      </c>
      <c r="K132" s="83"/>
      <c r="L132" s="94"/>
    </row>
    <row r="133" customFormat="false" ht="21" hidden="false" customHeight="false" outlineLevel="0" collapsed="false">
      <c r="A133" s="83"/>
      <c r="B133" s="65" t="s">
        <v>248</v>
      </c>
      <c r="C133" s="65" t="s">
        <v>187</v>
      </c>
      <c r="D133" s="70" t="s">
        <v>249</v>
      </c>
      <c r="E133" s="65"/>
      <c r="F133" s="65"/>
      <c r="G133" s="83"/>
      <c r="H133" s="83"/>
      <c r="I133" s="82" t="s">
        <v>250</v>
      </c>
      <c r="J133" s="65" t="s">
        <v>251</v>
      </c>
      <c r="K133" s="83"/>
      <c r="L133" s="94"/>
    </row>
    <row r="134" customFormat="false" ht="21" hidden="false" customHeight="false" outlineLevel="0" collapsed="false">
      <c r="A134" s="83"/>
      <c r="B134" s="90"/>
      <c r="C134" s="65"/>
      <c r="D134" s="90" t="s">
        <v>252</v>
      </c>
      <c r="E134" s="65"/>
      <c r="F134" s="65"/>
      <c r="G134" s="83"/>
      <c r="H134" s="83"/>
      <c r="I134" s="82"/>
      <c r="J134" s="65" t="s">
        <v>253</v>
      </c>
      <c r="K134" s="83"/>
      <c r="L134" s="94"/>
    </row>
    <row r="135" customFormat="false" ht="21" hidden="false" customHeight="false" outlineLevel="0" collapsed="false">
      <c r="A135" s="83" t="n">
        <v>2</v>
      </c>
      <c r="B135" s="65" t="s">
        <v>238</v>
      </c>
      <c r="C135" s="61" t="s">
        <v>239</v>
      </c>
      <c r="D135" s="65" t="s">
        <v>240</v>
      </c>
      <c r="E135" s="67" t="s">
        <v>95</v>
      </c>
      <c r="F135" s="85" t="n">
        <v>100000</v>
      </c>
      <c r="G135" s="67" t="s">
        <v>95</v>
      </c>
      <c r="H135" s="67" t="s">
        <v>95</v>
      </c>
      <c r="I135" s="61" t="s">
        <v>254</v>
      </c>
      <c r="J135" s="65" t="s">
        <v>242</v>
      </c>
      <c r="K135" s="83" t="s">
        <v>99</v>
      </c>
      <c r="L135" s="94"/>
    </row>
    <row r="136" customFormat="false" ht="21" hidden="false" customHeight="false" outlineLevel="0" collapsed="false">
      <c r="A136" s="83"/>
      <c r="B136" s="65" t="s">
        <v>255</v>
      </c>
      <c r="C136" s="65" t="s">
        <v>244</v>
      </c>
      <c r="D136" s="65" t="s">
        <v>256</v>
      </c>
      <c r="E136" s="65"/>
      <c r="F136" s="65"/>
      <c r="G136" s="83"/>
      <c r="H136" s="83"/>
      <c r="I136" s="61" t="s">
        <v>257</v>
      </c>
      <c r="J136" s="65" t="s">
        <v>247</v>
      </c>
      <c r="K136" s="83"/>
      <c r="L136" s="94"/>
    </row>
    <row r="137" customFormat="false" ht="21" hidden="false" customHeight="false" outlineLevel="0" collapsed="false">
      <c r="A137" s="83"/>
      <c r="B137" s="65" t="s">
        <v>248</v>
      </c>
      <c r="C137" s="65" t="s">
        <v>187</v>
      </c>
      <c r="D137" s="70" t="s">
        <v>258</v>
      </c>
      <c r="E137" s="65"/>
      <c r="F137" s="65"/>
      <c r="G137" s="83"/>
      <c r="H137" s="83"/>
      <c r="I137" s="61" t="s">
        <v>259</v>
      </c>
      <c r="J137" s="65" t="s">
        <v>251</v>
      </c>
      <c r="K137" s="83"/>
      <c r="L137" s="94"/>
    </row>
    <row r="138" customFormat="false" ht="21" hidden="false" customHeight="false" outlineLevel="0" collapsed="false">
      <c r="A138" s="83"/>
      <c r="B138" s="65"/>
      <c r="C138" s="65"/>
      <c r="D138" s="70" t="s">
        <v>260</v>
      </c>
      <c r="E138" s="65"/>
      <c r="F138" s="65"/>
      <c r="G138" s="83"/>
      <c r="H138" s="83"/>
      <c r="I138" s="61"/>
      <c r="J138" s="65" t="s">
        <v>253</v>
      </c>
      <c r="K138" s="83"/>
      <c r="L138" s="94"/>
    </row>
    <row r="139" customFormat="false" ht="21" hidden="false" customHeight="false" outlineLevel="0" collapsed="false">
      <c r="A139" s="83" t="n">
        <v>3</v>
      </c>
      <c r="B139" s="65" t="s">
        <v>261</v>
      </c>
      <c r="C139" s="65" t="s">
        <v>262</v>
      </c>
      <c r="D139" s="65" t="s">
        <v>263</v>
      </c>
      <c r="E139" s="67" t="s">
        <v>95</v>
      </c>
      <c r="F139" s="85" t="n">
        <v>15000</v>
      </c>
      <c r="G139" s="67" t="s">
        <v>95</v>
      </c>
      <c r="H139" s="67" t="s">
        <v>95</v>
      </c>
      <c r="I139" s="61" t="s">
        <v>264</v>
      </c>
      <c r="J139" s="65" t="s">
        <v>265</v>
      </c>
      <c r="K139" s="83" t="s">
        <v>99</v>
      </c>
      <c r="L139" s="94"/>
    </row>
    <row r="140" customFormat="false" ht="21" hidden="false" customHeight="false" outlineLevel="0" collapsed="false">
      <c r="A140" s="83"/>
      <c r="B140" s="65" t="s">
        <v>266</v>
      </c>
      <c r="C140" s="65" t="s">
        <v>267</v>
      </c>
      <c r="D140" s="84" t="s">
        <v>268</v>
      </c>
      <c r="E140" s="65"/>
      <c r="F140" s="65"/>
      <c r="G140" s="83"/>
      <c r="H140" s="83"/>
      <c r="I140" s="61" t="s">
        <v>269</v>
      </c>
      <c r="J140" s="61" t="s">
        <v>270</v>
      </c>
      <c r="K140" s="83"/>
      <c r="L140" s="94"/>
    </row>
    <row r="141" customFormat="false" ht="21" hidden="false" customHeight="false" outlineLevel="0" collapsed="false">
      <c r="A141" s="83"/>
      <c r="B141" s="65"/>
      <c r="C141" s="65" t="s">
        <v>271</v>
      </c>
      <c r="D141" s="90" t="s">
        <v>272</v>
      </c>
      <c r="E141" s="65"/>
      <c r="F141" s="65"/>
      <c r="G141" s="83"/>
      <c r="H141" s="83"/>
      <c r="I141" s="61"/>
      <c r="J141" s="61" t="s">
        <v>112</v>
      </c>
      <c r="K141" s="83"/>
      <c r="L141" s="94"/>
    </row>
    <row r="142" customFormat="false" ht="21" hidden="false" customHeight="false" outlineLevel="0" collapsed="false">
      <c r="A142" s="83"/>
      <c r="B142" s="65"/>
      <c r="C142" s="65"/>
      <c r="D142" s="84" t="s">
        <v>273</v>
      </c>
      <c r="E142" s="65"/>
      <c r="F142" s="65"/>
      <c r="G142" s="83"/>
      <c r="H142" s="83"/>
      <c r="I142" s="61"/>
      <c r="J142" s="61"/>
      <c r="K142" s="83"/>
      <c r="L142" s="94"/>
    </row>
    <row r="143" customFormat="false" ht="21" hidden="false" customHeight="false" outlineLevel="0" collapsed="false">
      <c r="A143" s="83" t="n">
        <v>4</v>
      </c>
      <c r="B143" s="65" t="s">
        <v>274</v>
      </c>
      <c r="C143" s="61" t="s">
        <v>275</v>
      </c>
      <c r="D143" s="65" t="s">
        <v>274</v>
      </c>
      <c r="E143" s="71" t="s">
        <v>95</v>
      </c>
      <c r="F143" s="71" t="s">
        <v>95</v>
      </c>
      <c r="G143" s="72" t="n">
        <v>230000</v>
      </c>
      <c r="H143" s="72" t="n">
        <v>230000</v>
      </c>
      <c r="I143" s="82" t="s">
        <v>276</v>
      </c>
      <c r="J143" s="65" t="s">
        <v>277</v>
      </c>
      <c r="K143" s="83" t="s">
        <v>99</v>
      </c>
      <c r="L143" s="94"/>
    </row>
    <row r="144" customFormat="false" ht="21" hidden="false" customHeight="false" outlineLevel="0" collapsed="false">
      <c r="A144" s="83"/>
      <c r="B144" s="61" t="s">
        <v>278</v>
      </c>
      <c r="C144" s="65" t="s">
        <v>279</v>
      </c>
      <c r="D144" s="65" t="s">
        <v>280</v>
      </c>
      <c r="E144" s="65"/>
      <c r="F144" s="68"/>
      <c r="G144" s="83"/>
      <c r="H144" s="83"/>
      <c r="I144" s="82" t="s">
        <v>281</v>
      </c>
      <c r="J144" s="65" t="s">
        <v>282</v>
      </c>
      <c r="K144" s="83"/>
      <c r="L144" s="94"/>
    </row>
    <row r="145" customFormat="false" ht="21" hidden="false" customHeight="false" outlineLevel="0" collapsed="false">
      <c r="A145" s="83"/>
      <c r="B145" s="65" t="s">
        <v>187</v>
      </c>
      <c r="C145" s="65" t="s">
        <v>283</v>
      </c>
      <c r="D145" s="65"/>
      <c r="E145" s="65"/>
      <c r="F145" s="65"/>
      <c r="G145" s="83"/>
      <c r="H145" s="83"/>
      <c r="I145" s="82"/>
      <c r="J145" s="65" t="s">
        <v>284</v>
      </c>
      <c r="K145" s="83"/>
      <c r="L145" s="94"/>
    </row>
    <row r="146" customFormat="false" ht="21" hidden="false" customHeight="false" outlineLevel="0" collapsed="false">
      <c r="A146" s="83"/>
      <c r="B146" s="90"/>
      <c r="C146" s="65" t="s">
        <v>285</v>
      </c>
      <c r="D146" s="90"/>
      <c r="E146" s="65"/>
      <c r="F146" s="65"/>
      <c r="G146" s="83"/>
      <c r="H146" s="83"/>
      <c r="I146" s="82"/>
      <c r="J146" s="65"/>
      <c r="K146" s="83"/>
      <c r="L146" s="94"/>
    </row>
    <row r="147" customFormat="false" ht="21" hidden="false" customHeight="false" outlineLevel="0" collapsed="false">
      <c r="A147" s="83"/>
      <c r="B147" s="65"/>
      <c r="C147" s="65" t="s">
        <v>112</v>
      </c>
      <c r="D147" s="65"/>
      <c r="E147" s="65"/>
      <c r="F147" s="65"/>
      <c r="G147" s="83"/>
      <c r="H147" s="83"/>
      <c r="I147" s="61"/>
      <c r="J147" s="65"/>
      <c r="K147" s="83"/>
      <c r="L147" s="94"/>
    </row>
    <row r="148" customFormat="false" ht="21" hidden="false" customHeight="false" outlineLevel="0" collapsed="false">
      <c r="A148" s="73"/>
      <c r="B148" s="74"/>
      <c r="C148" s="74"/>
      <c r="D148" s="97"/>
      <c r="E148" s="74"/>
      <c r="F148" s="75"/>
      <c r="G148" s="76"/>
      <c r="H148" s="73"/>
      <c r="I148" s="77"/>
      <c r="J148" s="77"/>
      <c r="K148" s="73"/>
      <c r="L148" s="94"/>
    </row>
    <row r="149" customFormat="false" ht="21" hidden="false" customHeight="false" outlineLevel="0" collapsed="false">
      <c r="A149" s="98"/>
      <c r="B149" s="99"/>
      <c r="C149" s="99"/>
      <c r="D149" s="100"/>
      <c r="E149" s="99"/>
      <c r="F149" s="101"/>
      <c r="G149" s="102"/>
      <c r="H149" s="98"/>
      <c r="I149" s="103"/>
      <c r="J149" s="103"/>
      <c r="K149" s="104" t="n">
        <v>9</v>
      </c>
      <c r="L149" s="94"/>
    </row>
    <row r="150" customFormat="fals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94"/>
    </row>
    <row r="151" customFormat="false" ht="2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94"/>
    </row>
    <row r="152" customFormat="false" ht="2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94"/>
    </row>
    <row r="153" customFormat="fals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94"/>
    </row>
    <row r="154" customFormat="false" ht="2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94"/>
    </row>
    <row r="155" customFormat="fals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94"/>
    </row>
    <row r="156" customFormat="fals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94"/>
    </row>
    <row r="157" customFormat="fals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94"/>
    </row>
    <row r="158" customFormat="fals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94"/>
    </row>
    <row r="159" customFormat="fals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94"/>
    </row>
    <row r="160" customFormat="fals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94"/>
    </row>
    <row r="161" customFormat="fals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94"/>
    </row>
    <row r="162" customFormat="false" ht="2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94"/>
    </row>
    <row r="163" customFormat="false" ht="2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94"/>
    </row>
    <row r="164" customFormat="false" ht="2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94"/>
    </row>
    <row r="165" customFormat="false" ht="2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94"/>
    </row>
    <row r="166" customFormat="false" ht="2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94"/>
    </row>
    <row r="167" customFormat="false" ht="2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94"/>
    </row>
    <row r="168" customFormat="false" ht="2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94"/>
    </row>
    <row r="169" customFormat="false" ht="2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94"/>
    </row>
    <row r="170" customFormat="false" ht="2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94"/>
    </row>
    <row r="171" customFormat="false" ht="2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94"/>
    </row>
    <row r="172" customFormat="false" ht="2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94"/>
    </row>
    <row r="173" customFormat="false" ht="2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94"/>
    </row>
    <row r="174" customFormat="false" ht="2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94"/>
    </row>
    <row r="175" customFormat="false" ht="2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94"/>
    </row>
    <row r="176" customFormat="false" ht="2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94"/>
    </row>
    <row r="177" customFormat="false" ht="2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94"/>
    </row>
    <row r="178" customFormat="false" ht="2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94"/>
    </row>
    <row r="179" customFormat="false" ht="2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94"/>
    </row>
    <row r="180" customFormat="false" ht="2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94"/>
    </row>
    <row r="181" customFormat="false" ht="2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94"/>
    </row>
    <row r="182" customFormat="false" ht="2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94"/>
    </row>
    <row r="183" customFormat="false" ht="2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94"/>
    </row>
    <row r="184" customFormat="false" ht="2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94"/>
    </row>
    <row r="185" customFormat="false" ht="2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94"/>
    </row>
    <row r="186" customFormat="false" ht="24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105"/>
    </row>
    <row r="187" customFormat="false" ht="23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106"/>
    </row>
    <row r="188" customFormat="false" ht="23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26"/>
    </row>
    <row r="189" customFormat="false" ht="2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26"/>
    </row>
    <row r="190" customFormat="false" ht="2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26"/>
    </row>
    <row r="191" customFormat="false" ht="2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26"/>
    </row>
    <row r="192" customFormat="false" ht="2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26"/>
    </row>
    <row r="193" customFormat="false" ht="2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26"/>
    </row>
    <row r="194" customFormat="false" ht="2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26"/>
    </row>
    <row r="195" customFormat="false" ht="2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26"/>
    </row>
    <row r="196" customFormat="false" ht="2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26"/>
    </row>
    <row r="197" customFormat="false" ht="2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26"/>
    </row>
    <row r="198" customFormat="false" ht="2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26"/>
    </row>
    <row r="199" customFormat="false" ht="2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26"/>
    </row>
    <row r="200" customFormat="false" ht="2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26"/>
    </row>
    <row r="201" customFormat="false" ht="2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26"/>
    </row>
    <row r="202" customFormat="false" ht="2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26"/>
    </row>
    <row r="203" customFormat="false" ht="2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26"/>
    </row>
    <row r="204" customFormat="false" ht="2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26"/>
    </row>
    <row r="205" customFormat="false" ht="2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26"/>
    </row>
    <row r="206" customFormat="false" ht="2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26"/>
    </row>
    <row r="207" customFormat="false" ht="2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26"/>
    </row>
    <row r="208" customFormat="false" ht="2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26"/>
    </row>
    <row r="209" customFormat="false" ht="2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26"/>
    </row>
    <row r="210" customFormat="false" ht="2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26"/>
    </row>
    <row r="211" customFormat="false" ht="2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26"/>
    </row>
    <row r="212" customFormat="false" ht="24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107"/>
    </row>
    <row r="213" customFormat="false" ht="2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20"/>
    </row>
    <row r="214" customFormat="false" ht="2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20"/>
    </row>
    <row r="215" customFormat="false" ht="2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20"/>
    </row>
    <row r="216" customFormat="false" ht="2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20"/>
    </row>
    <row r="217" customFormat="false" ht="2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20"/>
    </row>
    <row r="218" customFormat="false" ht="2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20"/>
    </row>
    <row r="219" customFormat="false" ht="2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20"/>
    </row>
    <row r="220" customFormat="false" ht="2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2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108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108"/>
    </row>
    <row r="223" customFormat="false" ht="2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0"/>
    </row>
    <row r="224" customFormat="false" ht="2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26"/>
    </row>
    <row r="225" customFormat="false" ht="2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26"/>
    </row>
    <row r="226" customFormat="false" ht="2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26"/>
    </row>
    <row r="227" customFormat="false" ht="2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26"/>
    </row>
    <row r="228" customFormat="false" ht="2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26"/>
    </row>
    <row r="229" customFormat="false" ht="2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26"/>
    </row>
    <row r="230" customFormat="false" ht="2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26"/>
    </row>
    <row r="231" customFormat="false" ht="2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26"/>
    </row>
    <row r="232" customFormat="false" ht="2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26"/>
    </row>
    <row r="233" customFormat="false" ht="2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26"/>
    </row>
    <row r="234" customFormat="false" ht="2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26"/>
    </row>
    <row r="235" customFormat="false" ht="2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26"/>
    </row>
    <row r="236" customFormat="false" ht="2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26"/>
    </row>
    <row r="237" customFormat="false" ht="2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4"/>
    </row>
    <row r="238" s="109" customFormat="true" ht="21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4"/>
    </row>
    <row r="239" customFormat="false" ht="21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20"/>
    </row>
    <row r="240" customFormat="false" ht="21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20"/>
    </row>
    <row r="241" customFormat="false" ht="21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26"/>
    </row>
    <row r="242" customFormat="false" ht="21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26"/>
    </row>
    <row r="243" customFormat="false" ht="21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26"/>
    </row>
    <row r="244" customFormat="false" ht="21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26"/>
    </row>
    <row r="245" customFormat="false" ht="21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26"/>
    </row>
    <row r="246" customFormat="false" ht="21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26"/>
    </row>
    <row r="247" customFormat="false" ht="21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26"/>
    </row>
    <row r="248" customFormat="false" ht="21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26"/>
    </row>
    <row r="249" customFormat="false" ht="21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26"/>
    </row>
    <row r="250" customFormat="false" ht="21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26"/>
    </row>
    <row r="251" customFormat="false" ht="21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26"/>
    </row>
    <row r="252" customFormat="false" ht="21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26"/>
    </row>
    <row r="253" customFormat="false" ht="21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26"/>
    </row>
    <row r="254" customFormat="false" ht="21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26"/>
    </row>
    <row r="255" customFormat="false" ht="21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26"/>
    </row>
    <row r="256" customFormat="false" ht="21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26"/>
    </row>
    <row r="257" customFormat="false" ht="2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26"/>
    </row>
    <row r="258" customFormat="false" ht="2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26"/>
    </row>
    <row r="259" customFormat="false" ht="2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26"/>
    </row>
    <row r="260" customFormat="false" ht="2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26"/>
    </row>
    <row r="261" customFormat="false" ht="2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26"/>
    </row>
    <row r="262" customFormat="false" ht="2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26"/>
    </row>
    <row r="263" customFormat="false" ht="2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26"/>
    </row>
    <row r="264" customFormat="false" ht="2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26"/>
    </row>
    <row r="265" customFormat="false" ht="2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26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26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26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26"/>
    </row>
    <row r="269" customFormat="false" ht="2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26"/>
    </row>
    <row r="270" customFormat="false" ht="2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26"/>
    </row>
    <row r="271" customFormat="false" ht="2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26"/>
    </row>
    <row r="272" customFormat="false" ht="2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26"/>
    </row>
    <row r="273" customFormat="false" ht="2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26"/>
    </row>
    <row r="274" customFormat="false" ht="2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26"/>
    </row>
    <row r="275" customFormat="false" ht="2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26"/>
    </row>
    <row r="276" customFormat="false" ht="2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26"/>
    </row>
    <row r="277" customFormat="false" ht="2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26"/>
    </row>
    <row r="278" customFormat="false" ht="2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26"/>
    </row>
    <row r="279" customFormat="false" ht="21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26"/>
    </row>
    <row r="280" customFormat="false" ht="21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26"/>
    </row>
    <row r="281" customFormat="false" ht="21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26"/>
    </row>
    <row r="282" customFormat="false" ht="21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26"/>
    </row>
    <row r="283" customFormat="false" ht="21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26"/>
    </row>
    <row r="284" customFormat="false" ht="21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26"/>
    </row>
    <row r="285" customFormat="false" ht="21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26"/>
    </row>
    <row r="286" customFormat="false" ht="21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26"/>
    </row>
    <row r="287" customFormat="false" ht="21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26"/>
    </row>
    <row r="288" customFormat="false" ht="21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26"/>
    </row>
    <row r="289" customFormat="false" ht="21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26"/>
    </row>
    <row r="290" customFormat="false" ht="21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26"/>
    </row>
    <row r="291" customFormat="false" ht="21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26"/>
    </row>
    <row r="292" customFormat="false" ht="21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26"/>
    </row>
    <row r="293" customFormat="false" ht="21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26"/>
    </row>
    <row r="294" customFormat="false" ht="21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26"/>
    </row>
    <row r="295" customFormat="false" ht="21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26"/>
    </row>
    <row r="296" customFormat="false" ht="21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26"/>
    </row>
    <row r="297" customFormat="false" ht="21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26"/>
    </row>
    <row r="298" customFormat="false" ht="21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26"/>
    </row>
    <row r="299" customFormat="false" ht="21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26"/>
    </row>
    <row r="300" customFormat="false" ht="21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26"/>
    </row>
    <row r="301" customFormat="false" ht="21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26"/>
    </row>
    <row r="302" customFormat="false" ht="21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26"/>
    </row>
    <row r="303" customFormat="false" ht="21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26"/>
    </row>
    <row r="304" customFormat="false" ht="21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26"/>
    </row>
    <row r="305" customFormat="false" ht="21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26"/>
    </row>
    <row r="306" customFormat="false" ht="21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26"/>
    </row>
    <row r="307" customFormat="false" ht="21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26"/>
    </row>
    <row r="308" customFormat="false" ht="21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26"/>
    </row>
    <row r="309" customFormat="false" ht="21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26"/>
    </row>
    <row r="310" customFormat="false" ht="21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26"/>
    </row>
    <row r="311" customFormat="false" ht="21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26"/>
    </row>
    <row r="312" customFormat="false" ht="21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26"/>
    </row>
    <row r="313" customFormat="false" ht="21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26"/>
    </row>
    <row r="314" customFormat="false" ht="21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26"/>
    </row>
    <row r="315" customFormat="false" ht="21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26"/>
    </row>
    <row r="316" customFormat="false" ht="21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26"/>
    </row>
    <row r="317" customFormat="false" ht="21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26"/>
    </row>
    <row r="318" customFormat="false" ht="21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26"/>
    </row>
    <row r="319" customFormat="false" ht="21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26"/>
    </row>
    <row r="320" customFormat="false" ht="21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26"/>
    </row>
    <row r="321" customFormat="false" ht="21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26"/>
    </row>
    <row r="322" customFormat="false" ht="21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26"/>
    </row>
    <row r="323" customFormat="false" ht="21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26"/>
    </row>
    <row r="324" customFormat="false" ht="21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26"/>
    </row>
    <row r="325" customFormat="false" ht="21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26"/>
    </row>
    <row r="326" customFormat="false" ht="21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26"/>
    </row>
    <row r="327" customFormat="false" ht="21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26"/>
    </row>
    <row r="328" customFormat="false" ht="21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26"/>
    </row>
    <row r="329" customFormat="false" ht="21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26"/>
    </row>
    <row r="330" customFormat="false" ht="21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6"/>
    </row>
    <row r="331" customFormat="false" ht="21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6"/>
    </row>
    <row r="332" customFormat="false" ht="21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6"/>
    </row>
    <row r="333" customFormat="false" ht="21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6"/>
    </row>
    <row r="334" customFormat="false" ht="21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6"/>
    </row>
    <row r="335" customFormat="false" ht="21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6"/>
    </row>
    <row r="336" customFormat="false" ht="21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6"/>
    </row>
    <row r="337" customFormat="false" ht="21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6"/>
    </row>
    <row r="338" customFormat="false" ht="21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6"/>
    </row>
    <row r="339" customFormat="false" ht="21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6"/>
    </row>
    <row r="340" customFormat="false" ht="21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6"/>
    </row>
    <row r="341" customFormat="false" ht="24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6"/>
    </row>
    <row r="342" customFormat="false" ht="21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6"/>
    </row>
    <row r="343" customFormat="false" ht="21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6"/>
    </row>
    <row r="344" customFormat="false" ht="21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6"/>
    </row>
    <row r="345" customFormat="false" ht="21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6"/>
    </row>
    <row r="346" customFormat="false" ht="21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6"/>
    </row>
    <row r="347" customFormat="false" ht="21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6"/>
    </row>
    <row r="348" customFormat="false" ht="21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6"/>
    </row>
    <row r="349" customFormat="false" ht="21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6"/>
    </row>
    <row r="350" customFormat="false" ht="21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6"/>
    </row>
    <row r="351" customFormat="false" ht="21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6"/>
    </row>
    <row r="352" customFormat="false" ht="21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6"/>
    </row>
    <row r="353" customFormat="false" ht="21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6"/>
    </row>
    <row r="354" customFormat="false" ht="21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6"/>
    </row>
    <row r="355" customFormat="false" ht="21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6"/>
    </row>
    <row r="356" customFormat="false" ht="21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6"/>
    </row>
    <row r="357" customFormat="false" ht="21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6"/>
    </row>
    <row r="358" customFormat="false" ht="21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6"/>
    </row>
    <row r="359" customFormat="false" ht="21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6"/>
    </row>
    <row r="360" customFormat="false" ht="21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6"/>
    </row>
    <row r="361" customFormat="false" ht="21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6"/>
    </row>
    <row r="362" customFormat="false" ht="21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6"/>
    </row>
    <row r="363" customFormat="false" ht="21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6"/>
    </row>
    <row r="364" customFormat="false" ht="21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6"/>
    </row>
    <row r="365" customFormat="false" ht="21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6"/>
    </row>
    <row r="366" customFormat="false" ht="21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6"/>
    </row>
    <row r="367" customFormat="false" ht="21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6"/>
    </row>
    <row r="368" customFormat="false" ht="21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6"/>
    </row>
    <row r="369" customFormat="false" ht="21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6"/>
    </row>
    <row r="370" customFormat="false" ht="21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6"/>
    </row>
    <row r="371" customFormat="false" ht="21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6"/>
    </row>
    <row r="372" customFormat="false" ht="21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6"/>
    </row>
    <row r="373" customFormat="false" ht="21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6"/>
    </row>
    <row r="374" customFormat="false" ht="23.2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6"/>
    </row>
    <row r="375" customFormat="false" ht="21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6"/>
    </row>
    <row r="376" customFormat="false" ht="21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6"/>
    </row>
    <row r="377" customFormat="false" ht="21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6"/>
    </row>
    <row r="378" customFormat="false" ht="21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6"/>
    </row>
    <row r="379" customFormat="false" ht="21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6"/>
    </row>
    <row r="380" customFormat="false" ht="21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6"/>
    </row>
    <row r="381" customFormat="false" ht="21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6"/>
    </row>
    <row r="382" customFormat="false" ht="21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6"/>
    </row>
    <row r="383" customFormat="false" ht="21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6"/>
    </row>
    <row r="384" customFormat="false" ht="21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6"/>
    </row>
    <row r="385" customFormat="false" ht="21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6"/>
    </row>
    <row r="386" customFormat="false" ht="21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6"/>
    </row>
    <row r="387" customFormat="false" ht="21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6"/>
    </row>
    <row r="388" customFormat="false" ht="21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6"/>
    </row>
    <row r="389" customFormat="false" ht="21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6"/>
    </row>
    <row r="390" customFormat="false" ht="21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6"/>
    </row>
    <row r="391" customFormat="false" ht="21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6"/>
    </row>
    <row r="392" customFormat="false" ht="21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6"/>
    </row>
    <row r="393" customFormat="false" ht="21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6"/>
    </row>
    <row r="394" customFormat="false" ht="21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6"/>
    </row>
    <row r="395" customFormat="false" ht="21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6"/>
    </row>
    <row r="396" customFormat="false" ht="21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6"/>
    </row>
    <row r="397" customFormat="false" ht="21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6"/>
    </row>
    <row r="398" customFormat="false" ht="21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6"/>
    </row>
    <row r="399" customFormat="false" ht="21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6"/>
    </row>
    <row r="400" customFormat="false" ht="21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6"/>
    </row>
    <row r="401" customFormat="false" ht="21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6"/>
    </row>
    <row r="402" customFormat="false" ht="21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6"/>
    </row>
    <row r="403" customFormat="false" ht="21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6"/>
    </row>
    <row r="404" customFormat="false" ht="21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6"/>
    </row>
    <row r="405" customFormat="false" ht="21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6"/>
    </row>
    <row r="406" customFormat="false" ht="21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6"/>
    </row>
    <row r="407" customFormat="false" ht="21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6"/>
    </row>
    <row r="408" customFormat="false" ht="21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6"/>
    </row>
    <row r="409" customFormat="false" ht="21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6"/>
    </row>
    <row r="410" customFormat="false" ht="21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6"/>
    </row>
    <row r="411" customFormat="false" ht="21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6"/>
    </row>
    <row r="412" customFormat="false" ht="21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6"/>
    </row>
    <row r="413" customFormat="false" ht="21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6"/>
    </row>
    <row r="414" customFormat="false" ht="21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6"/>
    </row>
    <row r="415" customFormat="false" ht="21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6"/>
    </row>
    <row r="416" customFormat="false" ht="21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6"/>
    </row>
    <row r="417" customFormat="false" ht="21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6"/>
    </row>
    <row r="418" customFormat="false" ht="21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6"/>
    </row>
    <row r="419" customFormat="false" ht="23.2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6"/>
    </row>
    <row r="420" customFormat="false" ht="21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6"/>
    </row>
    <row r="421" customFormat="false" ht="21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6"/>
    </row>
    <row r="422" customFormat="false" ht="21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6"/>
    </row>
    <row r="423" customFormat="false" ht="21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6"/>
    </row>
    <row r="424" customFormat="false" ht="21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6"/>
    </row>
    <row r="425" customFormat="false" ht="21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6"/>
    </row>
    <row r="426" customFormat="false" ht="21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6"/>
    </row>
    <row r="427" customFormat="false" ht="21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6"/>
    </row>
    <row r="428" customFormat="false" ht="21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6"/>
    </row>
    <row r="429" customFormat="false" ht="21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6"/>
    </row>
    <row r="430" customFormat="false" ht="21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6"/>
    </row>
    <row r="431" customFormat="false" ht="21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6"/>
    </row>
    <row r="432" customFormat="false" ht="21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6"/>
    </row>
    <row r="433" customFormat="false" ht="21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6"/>
    </row>
    <row r="434" customFormat="false" ht="21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6"/>
    </row>
    <row r="435" customFormat="false" ht="21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6"/>
    </row>
    <row r="436" customFormat="false" ht="21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6"/>
    </row>
    <row r="437" customFormat="false" ht="21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6"/>
    </row>
    <row r="438" customFormat="false" ht="21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6"/>
    </row>
    <row r="439" customFormat="false" ht="21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6"/>
    </row>
    <row r="440" customFormat="false" ht="23.2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6"/>
    </row>
    <row r="441" customFormat="false" ht="21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6"/>
    </row>
    <row r="442" customFormat="false" ht="23.2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6"/>
    </row>
    <row r="443" customFormat="false" ht="21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6"/>
    </row>
    <row r="444" customFormat="false" ht="21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6"/>
    </row>
    <row r="445" customFormat="false" ht="21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6"/>
    </row>
    <row r="446" customFormat="false" ht="21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6"/>
    </row>
    <row r="447" customFormat="false" ht="21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6"/>
    </row>
    <row r="448" customFormat="false" ht="21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6"/>
    </row>
    <row r="449" customFormat="false" ht="21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6"/>
    </row>
    <row r="450" customFormat="false" ht="21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6"/>
    </row>
    <row r="451" customFormat="false" ht="21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6"/>
    </row>
    <row r="452" customFormat="false" ht="21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6"/>
    </row>
    <row r="453" customFormat="false" ht="23.2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6"/>
    </row>
    <row r="454" customFormat="false" ht="23.2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6"/>
    </row>
    <row r="455" customFormat="false" ht="21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6"/>
    </row>
    <row r="456" customFormat="false" ht="21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6"/>
    </row>
    <row r="457" customFormat="false" ht="21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6"/>
    </row>
    <row r="458" customFormat="false" ht="21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6"/>
    </row>
    <row r="459" customFormat="false" ht="21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6"/>
    </row>
    <row r="460" customFormat="false" ht="21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6"/>
    </row>
    <row r="461" customFormat="false" ht="21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6"/>
    </row>
    <row r="462" customFormat="false" ht="21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6"/>
    </row>
    <row r="463" customFormat="false" ht="21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6"/>
    </row>
    <row r="464" customFormat="false" ht="21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6"/>
    </row>
    <row r="465" customFormat="false" ht="21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6"/>
    </row>
    <row r="466" customFormat="false" ht="21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6"/>
    </row>
    <row r="467" customFormat="false" ht="21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6"/>
    </row>
    <row r="468" customFormat="false" ht="21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6"/>
    </row>
    <row r="469" customFormat="false" ht="21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6"/>
    </row>
    <row r="470" customFormat="false" ht="21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6"/>
    </row>
    <row r="471" customFormat="false" ht="21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6"/>
    </row>
    <row r="472" customFormat="false" ht="21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6"/>
    </row>
    <row r="473" customFormat="false" ht="21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6"/>
    </row>
    <row r="474" customFormat="false" ht="21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6"/>
    </row>
    <row r="475" customFormat="false" ht="21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6"/>
    </row>
    <row r="476" customFormat="false" ht="21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6"/>
    </row>
    <row r="477" customFormat="false" ht="21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6"/>
    </row>
    <row r="478" customFormat="false" ht="21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6"/>
    </row>
    <row r="479" customFormat="false" ht="21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6"/>
    </row>
    <row r="480" customFormat="false" ht="21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6"/>
    </row>
    <row r="481" customFormat="false" ht="21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6"/>
    </row>
    <row r="482" customFormat="false" ht="21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6"/>
    </row>
    <row r="483" customFormat="false" ht="21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6"/>
    </row>
    <row r="484" customFormat="false" ht="21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6"/>
    </row>
    <row r="485" customFormat="false" ht="23.2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6"/>
    </row>
    <row r="486" customFormat="false" ht="21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6"/>
    </row>
    <row r="487" customFormat="false" ht="21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6"/>
    </row>
    <row r="488" customFormat="false" ht="21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6"/>
    </row>
    <row r="489" customFormat="false" ht="21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6"/>
    </row>
    <row r="490" customFormat="false" ht="21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6"/>
    </row>
    <row r="491" customFormat="false" ht="21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6"/>
    </row>
    <row r="492" customFormat="false" ht="21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6"/>
    </row>
    <row r="493" customFormat="false" ht="21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6"/>
    </row>
    <row r="494" customFormat="false" ht="21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6"/>
    </row>
    <row r="495" customFormat="false" ht="21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6"/>
    </row>
    <row r="496" customFormat="false" ht="21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6"/>
    </row>
    <row r="497" customFormat="false" ht="21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6"/>
    </row>
    <row r="498" customFormat="false" ht="21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6"/>
    </row>
    <row r="499" customFormat="false" ht="21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6"/>
    </row>
    <row r="500" customFormat="false" ht="21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6"/>
    </row>
    <row r="501" customFormat="false" ht="21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6"/>
    </row>
    <row r="502" customFormat="false" ht="21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6"/>
    </row>
    <row r="503" customFormat="false" ht="21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6"/>
    </row>
    <row r="504" customFormat="false" ht="21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6"/>
    </row>
    <row r="505" customFormat="false" ht="21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94"/>
    </row>
    <row r="506" customFormat="false" ht="21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110"/>
    </row>
    <row r="507" customFormat="false" ht="21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6"/>
    </row>
    <row r="508" customFormat="false" ht="21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6"/>
    </row>
    <row r="509" customFormat="false" ht="21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6"/>
    </row>
    <row r="510" customFormat="false" ht="21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6"/>
    </row>
    <row r="511" customFormat="false" ht="21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6"/>
    </row>
    <row r="512" customFormat="false" ht="21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6"/>
    </row>
    <row r="513" customFormat="false" ht="21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6"/>
    </row>
    <row r="514" customFormat="false" ht="21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6"/>
    </row>
    <row r="515" customFormat="false" ht="21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6"/>
    </row>
    <row r="516" customFormat="false" ht="23.2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6"/>
    </row>
    <row r="517" customFormat="false" ht="21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6"/>
    </row>
    <row r="518" customFormat="false" ht="23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23.2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23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23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23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23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23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23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23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23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23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23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4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23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23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23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23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23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23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23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23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23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23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23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23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23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23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23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23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23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23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23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23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23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23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23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23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23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23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23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23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23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23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23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23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23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23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23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23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23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23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23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23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23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23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23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23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4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23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23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23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23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23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23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23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23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23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23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23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23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23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23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23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23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23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23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23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23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23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23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4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23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23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23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23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23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23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23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23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23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23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23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23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23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23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23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23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23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23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23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23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40.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23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23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23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23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23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23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23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23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23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23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23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23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23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23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23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23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23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23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23.2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111"/>
    </row>
    <row r="639" customFormat="false" ht="27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111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3.2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3.2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</row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</sheetData>
  <mergeCells count="53">
    <mergeCell ref="A2:L2"/>
    <mergeCell ref="A3:L3"/>
    <mergeCell ref="A4:L4"/>
    <mergeCell ref="A5:L5"/>
    <mergeCell ref="A10:A11"/>
    <mergeCell ref="B10:B11"/>
    <mergeCell ref="C10:C11"/>
    <mergeCell ref="D10:D11"/>
    <mergeCell ref="E10:H10"/>
    <mergeCell ref="I10:I11"/>
    <mergeCell ref="J10:J11"/>
    <mergeCell ref="K10:K11"/>
    <mergeCell ref="A27:A28"/>
    <mergeCell ref="B27:B28"/>
    <mergeCell ref="C27:C28"/>
    <mergeCell ref="D27:D28"/>
    <mergeCell ref="E27:H27"/>
    <mergeCell ref="I27:I28"/>
    <mergeCell ref="J27:J28"/>
    <mergeCell ref="K27:K28"/>
    <mergeCell ref="A52:A53"/>
    <mergeCell ref="B52:B53"/>
    <mergeCell ref="C52:C53"/>
    <mergeCell ref="D52:D53"/>
    <mergeCell ref="E52:H52"/>
    <mergeCell ref="I52:I53"/>
    <mergeCell ref="J52:J53"/>
    <mergeCell ref="K52:K53"/>
    <mergeCell ref="L52:L53"/>
    <mergeCell ref="A75:A76"/>
    <mergeCell ref="B75:B76"/>
    <mergeCell ref="C75:C76"/>
    <mergeCell ref="D75:D76"/>
    <mergeCell ref="E75:H75"/>
    <mergeCell ref="I75:I76"/>
    <mergeCell ref="J75:J76"/>
    <mergeCell ref="K75:K76"/>
    <mergeCell ref="A103:A104"/>
    <mergeCell ref="B103:B104"/>
    <mergeCell ref="C103:C104"/>
    <mergeCell ref="D103:D104"/>
    <mergeCell ref="E103:H103"/>
    <mergeCell ref="I103:I104"/>
    <mergeCell ref="J103:J104"/>
    <mergeCell ref="K103:K104"/>
    <mergeCell ref="A129:A130"/>
    <mergeCell ref="B129:B130"/>
    <mergeCell ref="C129:C130"/>
    <mergeCell ref="D129:D130"/>
    <mergeCell ref="E129:H129"/>
    <mergeCell ref="I129:I130"/>
    <mergeCell ref="J129:J130"/>
    <mergeCell ref="K129:K130"/>
  </mergeCells>
  <printOptions headings="false" gridLines="false" gridLinesSet="true" horizontalCentered="fals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23.2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23.28"/>
    <col collapsed="false" customWidth="true" hidden="false" outlineLevel="0" max="3" min="3" style="49" width="18.85"/>
    <col collapsed="false" customWidth="true" hidden="false" outlineLevel="0" max="4" min="4" style="49" width="19.41"/>
    <col collapsed="false" customWidth="true" hidden="false" outlineLevel="0" max="5" min="5" style="49" width="8.56"/>
    <col collapsed="false" customWidth="true" hidden="false" outlineLevel="0" max="6" min="6" style="49" width="7.56"/>
    <col collapsed="false" customWidth="true" hidden="false" outlineLevel="0" max="7" min="7" style="50" width="6.99"/>
    <col collapsed="false" customWidth="true" hidden="false" outlineLevel="0" max="8" min="8" style="50" width="6.7"/>
    <col collapsed="false" customWidth="true" hidden="false" outlineLevel="0" max="9" min="9" style="50" width="10.71"/>
    <col collapsed="false" customWidth="true" hidden="false" outlineLevel="0" max="10" min="10" style="49" width="15.13"/>
    <col collapsed="false" customWidth="true" hidden="false" outlineLevel="0" max="11" min="11" style="49" width="11.85"/>
    <col collapsed="false" customWidth="true" hidden="false" outlineLevel="0" max="12" min="12" style="51" width="12.7"/>
    <col collapsed="false" customWidth="true" hidden="true" outlineLevel="0" max="13" min="13" style="49" width="0.13"/>
  </cols>
  <sheetData>
    <row r="1" customFormat="false" ht="23.25" hidden="false" customHeight="false" outlineLevel="0" collapsed="false">
      <c r="L1" s="12" t="s">
        <v>286</v>
      </c>
    </row>
    <row r="2" customFormat="false" ht="23.2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A3" s="2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3.25" hidden="false" customHeight="false" outlineLevel="0" collapsed="false">
      <c r="A4" s="2" t="s">
        <v>2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3"/>
    </row>
    <row r="5" customFormat="false" ht="23.25" hidden="false" customHeight="false" outlineLevel="0" collapsed="false">
      <c r="A5" s="2" t="s">
        <v>28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3.25" hidden="false" customHeight="false" outlineLevel="0" collapsed="false">
      <c r="A6" s="9" t="s">
        <v>289</v>
      </c>
      <c r="B6" s="6"/>
      <c r="C6" s="6"/>
      <c r="D6" s="6"/>
      <c r="E6" s="6"/>
      <c r="F6" s="6"/>
      <c r="G6" s="52"/>
      <c r="H6" s="52"/>
      <c r="I6" s="52"/>
      <c r="J6" s="6"/>
      <c r="K6" s="6"/>
      <c r="L6" s="4"/>
      <c r="M6" s="53"/>
    </row>
    <row r="7" customFormat="false" ht="23.25" hidden="false" customHeight="false" outlineLevel="0" collapsed="false">
      <c r="A7" s="9" t="s">
        <v>290</v>
      </c>
      <c r="B7" s="6"/>
      <c r="C7" s="6"/>
      <c r="D7" s="6"/>
      <c r="E7" s="6"/>
      <c r="F7" s="6"/>
      <c r="G7" s="52"/>
      <c r="H7" s="52"/>
      <c r="I7" s="52"/>
      <c r="J7" s="6"/>
      <c r="K7" s="6"/>
      <c r="L7" s="4"/>
      <c r="M7" s="53"/>
    </row>
    <row r="8" customFormat="false" ht="23.25" hidden="false" customHeight="false" outlineLevel="0" collapsed="false">
      <c r="A8" s="112" t="s">
        <v>291</v>
      </c>
      <c r="B8" s="6"/>
      <c r="C8" s="6"/>
      <c r="D8" s="6"/>
      <c r="E8" s="6"/>
      <c r="F8" s="6"/>
      <c r="G8" s="52"/>
      <c r="H8" s="52"/>
      <c r="I8" s="52"/>
      <c r="J8" s="6"/>
      <c r="K8" s="6"/>
      <c r="L8" s="4"/>
      <c r="M8" s="53"/>
    </row>
    <row r="9" customFormat="false" ht="23.25" hidden="false" customHeight="false" outlineLevel="0" collapsed="false">
      <c r="A9" s="5"/>
      <c r="B9" s="7" t="s">
        <v>292</v>
      </c>
      <c r="C9" s="6"/>
      <c r="D9" s="6"/>
      <c r="E9" s="6"/>
      <c r="F9" s="6"/>
      <c r="G9" s="52"/>
      <c r="H9" s="52"/>
      <c r="I9" s="52"/>
      <c r="J9" s="6"/>
      <c r="K9" s="6"/>
      <c r="L9" s="55"/>
      <c r="M9" s="53"/>
    </row>
    <row r="10" customFormat="false" ht="25.5" hidden="false" customHeight="true" outlineLevel="0" collapsed="false">
      <c r="A10" s="13" t="s">
        <v>80</v>
      </c>
      <c r="B10" s="13" t="s">
        <v>81</v>
      </c>
      <c r="C10" s="13" t="s">
        <v>82</v>
      </c>
      <c r="D10" s="56" t="s">
        <v>83</v>
      </c>
      <c r="E10" s="13" t="s">
        <v>84</v>
      </c>
      <c r="F10" s="13"/>
      <c r="G10" s="13"/>
      <c r="H10" s="13"/>
      <c r="I10" s="57" t="s">
        <v>85</v>
      </c>
      <c r="J10" s="57" t="s">
        <v>86</v>
      </c>
      <c r="K10" s="57" t="s">
        <v>293</v>
      </c>
      <c r="L10" s="57" t="s">
        <v>294</v>
      </c>
      <c r="M10" s="53"/>
    </row>
    <row r="11" customFormat="false" ht="39" hidden="false" customHeight="false" outlineLevel="0" collapsed="false">
      <c r="A11" s="13"/>
      <c r="B11" s="13"/>
      <c r="C11" s="13"/>
      <c r="D11" s="56"/>
      <c r="E11" s="58" t="s">
        <v>88</v>
      </c>
      <c r="F11" s="58" t="s">
        <v>295</v>
      </c>
      <c r="G11" s="58" t="s">
        <v>90</v>
      </c>
      <c r="H11" s="58" t="s">
        <v>91</v>
      </c>
      <c r="I11" s="57"/>
      <c r="J11" s="57"/>
      <c r="K11" s="57"/>
      <c r="L11" s="57"/>
      <c r="M11" s="53"/>
    </row>
    <row r="12" customFormat="false" ht="23.25" hidden="false" customHeight="false" outlineLevel="0" collapsed="false">
      <c r="A12" s="59" t="n">
        <v>1</v>
      </c>
      <c r="B12" s="60" t="s">
        <v>296</v>
      </c>
      <c r="C12" s="61" t="s">
        <v>297</v>
      </c>
      <c r="D12" s="60" t="s">
        <v>298</v>
      </c>
      <c r="E12" s="62" t="s">
        <v>95</v>
      </c>
      <c r="F12" s="63" t="n">
        <v>10000</v>
      </c>
      <c r="G12" s="62" t="s">
        <v>95</v>
      </c>
      <c r="H12" s="62" t="s">
        <v>95</v>
      </c>
      <c r="I12" s="82" t="s">
        <v>299</v>
      </c>
      <c r="J12" s="65" t="s">
        <v>300</v>
      </c>
      <c r="K12" s="83" t="s">
        <v>301</v>
      </c>
      <c r="L12" s="83" t="s">
        <v>302</v>
      </c>
      <c r="M12" s="53"/>
    </row>
    <row r="13" customFormat="false" ht="21" hidden="false" customHeight="true" outlineLevel="0" collapsed="false">
      <c r="A13" s="83"/>
      <c r="B13" s="61" t="s">
        <v>303</v>
      </c>
      <c r="C13" s="65" t="s">
        <v>304</v>
      </c>
      <c r="D13" s="65" t="s">
        <v>305</v>
      </c>
      <c r="E13" s="65"/>
      <c r="F13" s="68"/>
      <c r="G13" s="83"/>
      <c r="H13" s="83"/>
      <c r="I13" s="82" t="s">
        <v>306</v>
      </c>
      <c r="J13" s="38" t="s">
        <v>307</v>
      </c>
      <c r="K13" s="65"/>
      <c r="L13" s="83" t="s">
        <v>308</v>
      </c>
      <c r="M13" s="53"/>
    </row>
    <row r="14" customFormat="false" ht="23.25" hidden="false" customHeight="false" outlineLevel="0" collapsed="false">
      <c r="A14" s="83"/>
      <c r="B14" s="65" t="s">
        <v>309</v>
      </c>
      <c r="C14" s="84" t="s">
        <v>310</v>
      </c>
      <c r="D14" s="65" t="s">
        <v>311</v>
      </c>
      <c r="E14" s="65"/>
      <c r="F14" s="65"/>
      <c r="G14" s="83"/>
      <c r="H14" s="83"/>
      <c r="I14" s="82" t="s">
        <v>312</v>
      </c>
      <c r="J14" s="38" t="s">
        <v>313</v>
      </c>
      <c r="K14" s="65"/>
      <c r="L14" s="83" t="s">
        <v>314</v>
      </c>
      <c r="M14" s="53"/>
    </row>
    <row r="15" customFormat="false" ht="23.25" hidden="false" customHeight="false" outlineLevel="0" collapsed="false">
      <c r="A15" s="83"/>
      <c r="B15" s="65" t="s">
        <v>315</v>
      </c>
      <c r="C15" s="65" t="s">
        <v>316</v>
      </c>
      <c r="D15" s="65" t="s">
        <v>317</v>
      </c>
      <c r="E15" s="65"/>
      <c r="F15" s="65"/>
      <c r="G15" s="83"/>
      <c r="H15" s="83"/>
      <c r="I15" s="82" t="s">
        <v>318</v>
      </c>
      <c r="J15" s="38" t="s">
        <v>302</v>
      </c>
      <c r="K15" s="65"/>
      <c r="L15" s="83"/>
      <c r="M15" s="53"/>
    </row>
    <row r="16" customFormat="false" ht="23.25" hidden="false" customHeight="false" outlineLevel="0" collapsed="false">
      <c r="A16" s="83"/>
      <c r="B16" s="65" t="s">
        <v>319</v>
      </c>
      <c r="C16" s="65" t="s">
        <v>320</v>
      </c>
      <c r="D16" s="65" t="s">
        <v>321</v>
      </c>
      <c r="E16" s="65"/>
      <c r="F16" s="65"/>
      <c r="G16" s="83"/>
      <c r="H16" s="83"/>
      <c r="I16" s="61"/>
      <c r="J16" s="38" t="s">
        <v>322</v>
      </c>
      <c r="K16" s="65"/>
      <c r="L16" s="83"/>
      <c r="M16" s="53"/>
    </row>
    <row r="17" customFormat="false" ht="23.25" hidden="false" customHeight="false" outlineLevel="0" collapsed="false">
      <c r="A17" s="83"/>
      <c r="B17" s="65"/>
      <c r="C17" s="65" t="s">
        <v>323</v>
      </c>
      <c r="D17" s="65" t="s">
        <v>324</v>
      </c>
      <c r="E17" s="65"/>
      <c r="F17" s="65"/>
      <c r="G17" s="83"/>
      <c r="H17" s="83"/>
      <c r="I17" s="61"/>
      <c r="J17" s="113"/>
      <c r="K17" s="61"/>
      <c r="L17" s="83"/>
      <c r="M17" s="53"/>
    </row>
    <row r="18" customFormat="false" ht="23.25" hidden="false" customHeight="false" outlineLevel="0" collapsed="false">
      <c r="A18" s="114"/>
      <c r="B18" s="114"/>
      <c r="C18" s="86" t="s">
        <v>325</v>
      </c>
      <c r="D18" s="65" t="s">
        <v>326</v>
      </c>
      <c r="E18" s="114"/>
      <c r="F18" s="114"/>
      <c r="G18" s="114"/>
      <c r="H18" s="114"/>
      <c r="I18" s="114"/>
      <c r="J18" s="19"/>
      <c r="K18" s="114"/>
      <c r="L18" s="114"/>
      <c r="M18" s="53"/>
    </row>
    <row r="19" customFormat="false" ht="23.25" hidden="false" customHeight="false" outlineLevel="0" collapsed="false">
      <c r="A19" s="114"/>
      <c r="B19" s="114"/>
      <c r="C19" s="65" t="s">
        <v>327</v>
      </c>
      <c r="D19" s="65" t="s">
        <v>328</v>
      </c>
      <c r="E19" s="114"/>
      <c r="F19" s="114"/>
      <c r="G19" s="114"/>
      <c r="H19" s="114"/>
      <c r="I19" s="114"/>
      <c r="J19" s="19"/>
      <c r="K19" s="114"/>
      <c r="L19" s="114"/>
      <c r="M19" s="53"/>
    </row>
    <row r="20" customFormat="false" ht="23.25" hidden="false" customHeight="false" outlineLevel="0" collapsed="false">
      <c r="A20" s="114"/>
      <c r="B20" s="114"/>
      <c r="C20" s="65" t="s">
        <v>329</v>
      </c>
      <c r="D20" s="65" t="s">
        <v>330</v>
      </c>
      <c r="E20" s="114"/>
      <c r="F20" s="114"/>
      <c r="G20" s="114"/>
      <c r="H20" s="114"/>
      <c r="I20" s="114"/>
      <c r="J20" s="19"/>
      <c r="K20" s="114"/>
      <c r="L20" s="114"/>
      <c r="M20" s="53"/>
    </row>
    <row r="21" customFormat="false" ht="23.25" hidden="false" customHeight="false" outlineLevel="0" collapsed="false">
      <c r="A21" s="114"/>
      <c r="B21" s="114"/>
      <c r="C21" s="65" t="s">
        <v>331</v>
      </c>
      <c r="D21" s="65" t="s">
        <v>332</v>
      </c>
      <c r="E21" s="114"/>
      <c r="F21" s="114"/>
      <c r="G21" s="114"/>
      <c r="H21" s="114"/>
      <c r="I21" s="114"/>
      <c r="J21" s="19"/>
      <c r="K21" s="114"/>
      <c r="L21" s="114"/>
      <c r="M21" s="53"/>
    </row>
    <row r="22" customFormat="false" ht="23.25" hidden="false" customHeight="false" outlineLevel="0" collapsed="false">
      <c r="A22" s="114"/>
      <c r="B22" s="114"/>
      <c r="C22" s="65"/>
      <c r="D22" s="65" t="s">
        <v>333</v>
      </c>
      <c r="E22" s="114"/>
      <c r="F22" s="114"/>
      <c r="G22" s="114"/>
      <c r="H22" s="114"/>
      <c r="I22" s="114"/>
      <c r="J22" s="19"/>
      <c r="K22" s="114"/>
      <c r="L22" s="114"/>
      <c r="M22" s="53"/>
    </row>
    <row r="23" customFormat="false" ht="23.25" hidden="false" customHeight="false" outlineLevel="0" collapsed="false">
      <c r="A23" s="115"/>
      <c r="B23" s="115"/>
      <c r="C23" s="74"/>
      <c r="D23" s="115"/>
      <c r="E23" s="115"/>
      <c r="F23" s="115"/>
      <c r="G23" s="115"/>
      <c r="H23" s="115"/>
      <c r="I23" s="115"/>
      <c r="J23" s="75"/>
      <c r="K23" s="115"/>
      <c r="L23" s="115"/>
      <c r="M23" s="53"/>
    </row>
    <row r="24" customFormat="false" ht="21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01" t="n">
        <v>10</v>
      </c>
      <c r="M24" s="6"/>
    </row>
    <row r="25" customFormat="false" ht="21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6"/>
    </row>
    <row r="26" customFormat="false" ht="21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56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56"/>
    </row>
    <row r="28" customFormat="false" ht="21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20"/>
    </row>
    <row r="29" customFormat="false" ht="21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20"/>
    </row>
    <row r="30" customFormat="false" ht="21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20"/>
    </row>
    <row r="31" customFormat="false" ht="21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26"/>
    </row>
    <row r="32" customFormat="false" ht="21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26"/>
    </row>
    <row r="33" customFormat="false" ht="21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26"/>
    </row>
    <row r="34" customFormat="false" ht="21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26"/>
    </row>
    <row r="35" customFormat="false" ht="21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26"/>
    </row>
    <row r="36" customFormat="false" ht="21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26"/>
    </row>
    <row r="37" customFormat="false" ht="21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26"/>
    </row>
    <row r="38" customFormat="false" ht="21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26"/>
    </row>
    <row r="39" customFormat="false" ht="21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26"/>
    </row>
    <row r="40" customFormat="false" ht="21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26"/>
    </row>
    <row r="41" customFormat="false" ht="21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26"/>
    </row>
    <row r="42" customFormat="false" ht="21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10"/>
    </row>
    <row r="43" customFormat="false" ht="21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94"/>
    </row>
    <row r="44" customFormat="false" ht="21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94"/>
    </row>
    <row r="45" customFormat="false" ht="21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94"/>
    </row>
    <row r="46" customFormat="false" ht="21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94"/>
    </row>
    <row r="47" customFormat="false" ht="21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94"/>
    </row>
    <row r="48" customFormat="false" ht="21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94"/>
    </row>
    <row r="49" customFormat="false" ht="21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94"/>
    </row>
    <row r="50" customFormat="false" ht="21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94"/>
    </row>
    <row r="51" customFormat="false" ht="21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94"/>
    </row>
    <row r="52" customFormat="false" ht="21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94"/>
    </row>
    <row r="53" customFormat="false" ht="21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94"/>
    </row>
    <row r="54" customFormat="false" ht="21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94"/>
    </row>
    <row r="55" customFormat="false" ht="21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94"/>
    </row>
    <row r="56" customFormat="false" ht="21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94"/>
    </row>
    <row r="57" customFormat="false" ht="21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94"/>
    </row>
    <row r="58" customFormat="false" ht="21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94"/>
    </row>
    <row r="59" customFormat="false" ht="21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94"/>
    </row>
    <row r="60" customFormat="false" ht="21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94"/>
    </row>
    <row r="61" customFormat="false" ht="21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94"/>
    </row>
    <row r="62" customFormat="false" ht="21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94"/>
    </row>
    <row r="63" customFormat="false" ht="21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94"/>
    </row>
    <row r="64" customFormat="false" ht="21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94"/>
    </row>
    <row r="65" customFormat="false" ht="21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94"/>
    </row>
    <row r="66" customFormat="false" ht="21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94"/>
    </row>
    <row r="67" customFormat="false" ht="21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94"/>
    </row>
    <row r="68" customFormat="false" ht="21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94"/>
    </row>
    <row r="69" customFormat="false" ht="21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94"/>
    </row>
    <row r="70" customFormat="false" ht="21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94"/>
    </row>
    <row r="71" customFormat="false" ht="21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94"/>
    </row>
    <row r="72" customFormat="false" ht="21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94"/>
    </row>
    <row r="73" customFormat="false" ht="21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94"/>
    </row>
    <row r="74" customFormat="false" ht="21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94"/>
    </row>
    <row r="75" customFormat="false" ht="21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94"/>
    </row>
    <row r="76" customFormat="false" ht="21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94"/>
    </row>
    <row r="77" customFormat="false" ht="21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94"/>
    </row>
    <row r="78" customFormat="false" ht="21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94"/>
    </row>
    <row r="79" customFormat="false" ht="21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94"/>
    </row>
    <row r="80" customFormat="false" ht="21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94"/>
    </row>
    <row r="81" customFormat="false" ht="21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94"/>
    </row>
    <row r="82" customFormat="false" ht="21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94"/>
    </row>
    <row r="83" customFormat="false" ht="21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94"/>
    </row>
    <row r="84" customFormat="false" ht="21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94"/>
    </row>
    <row r="85" customFormat="false" ht="21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94"/>
    </row>
    <row r="86" customFormat="false" ht="21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94"/>
    </row>
    <row r="87" customFormat="false" ht="21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94"/>
    </row>
    <row r="88" customFormat="false" ht="21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94"/>
    </row>
    <row r="89" customFormat="false" ht="21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94"/>
    </row>
    <row r="90" customFormat="false" ht="21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94"/>
    </row>
    <row r="91" customFormat="false" ht="21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94"/>
    </row>
    <row r="92" customFormat="false" ht="21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94"/>
    </row>
    <row r="93" customFormat="false" ht="21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94"/>
    </row>
    <row r="94" customFormat="false" ht="21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94"/>
    </row>
    <row r="95" customFormat="false" ht="21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94"/>
    </row>
    <row r="96" customFormat="false" ht="21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94"/>
    </row>
    <row r="97" customFormat="false" ht="21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94"/>
    </row>
    <row r="98" customFormat="false" ht="21" hidden="false" customHeight="tru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94"/>
    </row>
    <row r="99" customFormat="false" ht="24" hidden="false" customHeight="tru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17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17"/>
    </row>
    <row r="101" customFormat="false" ht="21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26"/>
    </row>
    <row r="102" customFormat="false" ht="23.2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6"/>
    </row>
    <row r="103" customFormat="false" ht="23.2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26"/>
    </row>
    <row r="104" customFormat="false" ht="21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26"/>
    </row>
    <row r="105" customFormat="false" ht="21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26"/>
    </row>
    <row r="106" customFormat="false" ht="21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26"/>
    </row>
    <row r="107" customFormat="false" ht="2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26"/>
    </row>
    <row r="108" customFormat="false" ht="2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26"/>
    </row>
    <row r="109" customFormat="false" ht="2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26"/>
    </row>
    <row r="110" customFormat="false" ht="2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26"/>
    </row>
    <row r="111" customFormat="false" ht="2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26"/>
    </row>
    <row r="112" customFormat="false" ht="2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26"/>
    </row>
    <row r="113" customFormat="false" ht="2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26"/>
    </row>
    <row r="114" customFormat="false" ht="2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26"/>
    </row>
    <row r="115" customFormat="false" ht="2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26"/>
    </row>
    <row r="116" customFormat="false" ht="2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26"/>
    </row>
    <row r="117" customFormat="false" ht="2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26"/>
    </row>
    <row r="118" customFormat="false" ht="2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26"/>
    </row>
    <row r="119" customFormat="false" ht="2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26"/>
    </row>
    <row r="120" customFormat="false" ht="21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26"/>
    </row>
    <row r="121" customFormat="false" ht="2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26"/>
    </row>
    <row r="122" customFormat="false" ht="2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26"/>
    </row>
    <row r="123" customFormat="false" ht="2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26"/>
    </row>
    <row r="124" customFormat="false" ht="2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26"/>
    </row>
    <row r="125" customFormat="false" ht="2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26"/>
    </row>
    <row r="126" customFormat="false" ht="2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26"/>
    </row>
    <row r="127" customFormat="false" ht="24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107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37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37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37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37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37"/>
    </row>
    <row r="133" customFormat="fals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37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37"/>
    </row>
    <row r="135" customFormat="false" ht="2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37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108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108"/>
    </row>
    <row r="138" customFormat="false" ht="2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37"/>
    </row>
    <row r="139" customFormat="false" ht="2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26"/>
    </row>
    <row r="140" customFormat="false" ht="2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26"/>
    </row>
    <row r="141" customFormat="false" ht="2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26"/>
    </row>
    <row r="142" customFormat="false" ht="2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26"/>
    </row>
    <row r="143" customFormat="false" ht="2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26"/>
    </row>
    <row r="144" customFormat="false" ht="2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26"/>
    </row>
    <row r="145" customFormat="false" ht="2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26"/>
    </row>
    <row r="146" customFormat="false" ht="2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26"/>
    </row>
    <row r="147" customFormat="false" ht="2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26"/>
    </row>
    <row r="148" customFormat="false" ht="21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26"/>
    </row>
    <row r="149" customFormat="false" ht="2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26"/>
    </row>
    <row r="150" customFormat="fals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26"/>
    </row>
    <row r="151" customFormat="false" ht="21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26"/>
    </row>
    <row r="152" customFormat="false" ht="21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4"/>
    </row>
    <row r="153" s="109" customFormat="tru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4"/>
    </row>
    <row r="154" customFormat="false" ht="2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37"/>
    </row>
    <row r="155" customFormat="false" ht="2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37"/>
    </row>
    <row r="156" customFormat="fals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26"/>
    </row>
    <row r="157" customFormat="fals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26"/>
    </row>
    <row r="158" customFormat="fals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26"/>
    </row>
    <row r="159" customFormat="fals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26"/>
    </row>
    <row r="160" customFormat="fals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26"/>
    </row>
    <row r="161" customFormat="fals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26"/>
    </row>
    <row r="162" customFormat="false" ht="2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26"/>
    </row>
    <row r="163" customFormat="false" ht="2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26"/>
    </row>
    <row r="164" customFormat="false" ht="2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26"/>
    </row>
    <row r="165" customFormat="false" ht="2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26"/>
    </row>
    <row r="166" customFormat="false" ht="2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26"/>
    </row>
    <row r="167" customFormat="false" ht="2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26"/>
    </row>
    <row r="168" customFormat="false" ht="2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26"/>
    </row>
    <row r="169" customFormat="false" ht="2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26"/>
    </row>
    <row r="170" customFormat="false" ht="2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26"/>
    </row>
    <row r="171" customFormat="false" ht="2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26"/>
    </row>
    <row r="172" customFormat="false" ht="2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26"/>
    </row>
    <row r="173" customFormat="false" ht="2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26"/>
    </row>
    <row r="174" customFormat="false" ht="2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26"/>
    </row>
    <row r="175" customFormat="false" ht="2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26"/>
    </row>
    <row r="176" customFormat="false" ht="21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26"/>
    </row>
    <row r="177" customFormat="false" ht="2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26"/>
    </row>
    <row r="178" customFormat="false" ht="2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26"/>
    </row>
    <row r="179" customFormat="false" ht="2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26"/>
    </row>
    <row r="180" customFormat="false" ht="2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26"/>
    </row>
    <row r="181" customFormat="false" ht="2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26"/>
    </row>
    <row r="182" customFormat="false" ht="2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26"/>
    </row>
    <row r="183" customFormat="false" ht="2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26"/>
    </row>
    <row r="184" customFormat="false" ht="2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26"/>
    </row>
    <row r="185" customFormat="false" ht="2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26"/>
    </row>
    <row r="186" customFormat="false" ht="2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26"/>
    </row>
    <row r="187" customFormat="false" ht="2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26"/>
    </row>
    <row r="188" customFormat="false" ht="2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26"/>
    </row>
    <row r="189" customFormat="false" ht="2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26"/>
    </row>
    <row r="190" customFormat="false" ht="2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26"/>
    </row>
    <row r="191" customFormat="false" ht="2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26"/>
    </row>
    <row r="192" customFormat="false" ht="2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26"/>
    </row>
    <row r="193" customFormat="false" ht="2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26"/>
    </row>
    <row r="194" customFormat="false" ht="2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26"/>
    </row>
    <row r="195" customFormat="false" ht="2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26"/>
    </row>
    <row r="196" customFormat="false" ht="2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26"/>
    </row>
    <row r="197" customFormat="false" ht="2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26"/>
    </row>
    <row r="198" customFormat="false" ht="2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26"/>
    </row>
    <row r="199" customFormat="false" ht="2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26"/>
    </row>
    <row r="200" customFormat="false" ht="2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26"/>
    </row>
    <row r="201" customFormat="false" ht="2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26"/>
    </row>
    <row r="202" customFormat="false" ht="2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26"/>
    </row>
    <row r="203" customFormat="false" ht="2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26"/>
    </row>
    <row r="204" customFormat="false" ht="2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26"/>
    </row>
    <row r="205" customFormat="false" ht="2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26"/>
    </row>
    <row r="206" customFormat="false" ht="2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26"/>
    </row>
    <row r="207" customFormat="false" ht="2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26"/>
    </row>
    <row r="208" customFormat="false" ht="2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26"/>
    </row>
    <row r="209" customFormat="false" ht="2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26"/>
    </row>
    <row r="210" customFormat="false" ht="2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26"/>
    </row>
    <row r="211" customFormat="false" ht="2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26"/>
    </row>
    <row r="212" customFormat="false" ht="2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26"/>
    </row>
    <row r="213" customFormat="false" ht="2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26"/>
    </row>
    <row r="214" customFormat="false" ht="2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26"/>
    </row>
    <row r="215" customFormat="false" ht="2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26"/>
    </row>
    <row r="216" customFormat="false" ht="2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26"/>
    </row>
    <row r="217" customFormat="false" ht="2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26"/>
    </row>
    <row r="218" customFormat="false" ht="2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26"/>
    </row>
    <row r="219" customFormat="false" ht="2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26"/>
    </row>
    <row r="220" customFormat="false" ht="2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26"/>
    </row>
    <row r="221" customFormat="false" ht="2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26"/>
    </row>
    <row r="222" customFormat="false" ht="2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26"/>
    </row>
    <row r="223" customFormat="false" ht="2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6"/>
    </row>
    <row r="224" customFormat="false" ht="2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26"/>
    </row>
    <row r="225" customFormat="false" ht="2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26"/>
    </row>
    <row r="226" customFormat="false" ht="2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26"/>
    </row>
    <row r="227" customFormat="false" ht="2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26"/>
    </row>
    <row r="228" customFormat="false" ht="2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26"/>
    </row>
    <row r="229" customFormat="false" ht="2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26"/>
    </row>
    <row r="230" customFormat="false" ht="2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26"/>
    </row>
    <row r="231" customFormat="false" ht="2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26"/>
    </row>
    <row r="232" customFormat="false" ht="2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26"/>
    </row>
    <row r="233" customFormat="false" ht="2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26"/>
    </row>
    <row r="234" customFormat="false" ht="2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26"/>
    </row>
    <row r="235" customFormat="false" ht="2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26"/>
    </row>
    <row r="236" customFormat="false" ht="2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26"/>
    </row>
    <row r="237" customFormat="false" ht="2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26"/>
    </row>
    <row r="238" customFormat="false" ht="21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26"/>
    </row>
    <row r="239" customFormat="false" ht="21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26"/>
    </row>
    <row r="240" customFormat="false" ht="21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26"/>
    </row>
    <row r="241" customFormat="false" ht="21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26"/>
    </row>
    <row r="242" customFormat="false" ht="21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26"/>
    </row>
    <row r="243" customFormat="false" ht="21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26"/>
    </row>
    <row r="244" customFormat="false" ht="21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26"/>
    </row>
    <row r="245" customFormat="false" ht="21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6"/>
    </row>
    <row r="246" customFormat="false" ht="21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6"/>
    </row>
    <row r="247" customFormat="false" ht="21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6"/>
    </row>
    <row r="248" customFormat="false" ht="21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6"/>
    </row>
    <row r="249" customFormat="false" ht="21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6"/>
    </row>
    <row r="250" customFormat="false" ht="21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6"/>
    </row>
    <row r="251" customFormat="false" ht="21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6"/>
    </row>
    <row r="252" customFormat="false" ht="21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6"/>
    </row>
    <row r="253" customFormat="false" ht="21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6"/>
    </row>
    <row r="254" customFormat="false" ht="21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6"/>
    </row>
    <row r="255" customFormat="false" ht="21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6"/>
    </row>
    <row r="256" customFormat="false" ht="24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6"/>
    </row>
    <row r="257" customFormat="false" ht="2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6"/>
    </row>
    <row r="258" customFormat="false" ht="2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6"/>
    </row>
    <row r="259" customFormat="false" ht="2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6"/>
    </row>
    <row r="260" customFormat="false" ht="2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6"/>
    </row>
    <row r="261" customFormat="false" ht="2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6"/>
    </row>
    <row r="262" customFormat="false" ht="2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6"/>
    </row>
    <row r="263" customFormat="false" ht="2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6"/>
    </row>
    <row r="264" customFormat="false" ht="2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6"/>
    </row>
    <row r="265" customFormat="false" ht="2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6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6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6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6"/>
    </row>
    <row r="269" customFormat="false" ht="2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6"/>
    </row>
    <row r="270" customFormat="false" ht="2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6"/>
    </row>
    <row r="271" customFormat="false" ht="2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6"/>
    </row>
    <row r="272" customFormat="false" ht="2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6"/>
    </row>
    <row r="273" customFormat="false" ht="2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6"/>
    </row>
    <row r="274" customFormat="false" ht="2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6"/>
    </row>
    <row r="275" customFormat="false" ht="2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6"/>
    </row>
    <row r="276" customFormat="false" ht="2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6"/>
    </row>
    <row r="277" customFormat="false" ht="2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6"/>
    </row>
    <row r="278" customFormat="false" ht="2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6"/>
    </row>
    <row r="279" customFormat="false" ht="21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6"/>
    </row>
    <row r="280" customFormat="false" ht="21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6"/>
    </row>
    <row r="281" customFormat="false" ht="21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6"/>
    </row>
    <row r="282" customFormat="false" ht="21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6"/>
    </row>
    <row r="283" customFormat="false" ht="21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6"/>
    </row>
    <row r="284" customFormat="false" ht="21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6"/>
    </row>
    <row r="285" customFormat="false" ht="21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6"/>
    </row>
    <row r="286" customFormat="false" ht="21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6"/>
    </row>
    <row r="287" customFormat="false" ht="21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6"/>
    </row>
    <row r="288" customFormat="false" ht="21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6"/>
    </row>
    <row r="289" customFormat="false" ht="23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6"/>
    </row>
    <row r="290" customFormat="false" ht="21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6"/>
    </row>
    <row r="291" customFormat="false" ht="21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6"/>
    </row>
    <row r="292" customFormat="false" ht="21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6"/>
    </row>
    <row r="293" customFormat="false" ht="21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6"/>
    </row>
    <row r="294" customFormat="false" ht="21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6"/>
    </row>
    <row r="295" customFormat="false" ht="21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6"/>
    </row>
    <row r="296" customFormat="false" ht="21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6"/>
    </row>
    <row r="297" customFormat="false" ht="21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6"/>
    </row>
    <row r="298" customFormat="false" ht="21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6"/>
    </row>
    <row r="299" customFormat="false" ht="21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6"/>
    </row>
    <row r="300" customFormat="false" ht="21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6"/>
    </row>
    <row r="301" customFormat="false" ht="21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6"/>
    </row>
    <row r="302" customFormat="false" ht="21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6"/>
    </row>
    <row r="303" customFormat="false" ht="21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6"/>
    </row>
    <row r="304" customFormat="false" ht="21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6"/>
    </row>
    <row r="305" customFormat="false" ht="21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6"/>
    </row>
    <row r="306" customFormat="false" ht="21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6"/>
    </row>
    <row r="307" customFormat="false" ht="21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6"/>
    </row>
    <row r="308" customFormat="false" ht="21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6"/>
    </row>
    <row r="309" customFormat="false" ht="21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6"/>
    </row>
    <row r="310" customFormat="false" ht="21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6"/>
    </row>
    <row r="311" customFormat="false" ht="21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6"/>
    </row>
    <row r="312" customFormat="false" ht="21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6"/>
    </row>
    <row r="313" customFormat="false" ht="21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6"/>
    </row>
    <row r="314" customFormat="false" ht="21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6"/>
    </row>
    <row r="315" customFormat="false" ht="21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6"/>
    </row>
    <row r="316" customFormat="false" ht="21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6"/>
    </row>
    <row r="317" customFormat="false" ht="21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6"/>
    </row>
    <row r="318" customFormat="false" ht="21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6"/>
    </row>
    <row r="319" customFormat="false" ht="21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6"/>
    </row>
    <row r="320" customFormat="false" ht="21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6"/>
    </row>
    <row r="321" customFormat="false" ht="21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6"/>
    </row>
    <row r="322" customFormat="false" ht="21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6"/>
    </row>
    <row r="323" customFormat="false" ht="21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6"/>
    </row>
    <row r="324" customFormat="false" ht="21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6"/>
    </row>
    <row r="325" customFormat="false" ht="21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6"/>
    </row>
    <row r="326" customFormat="false" ht="21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6"/>
    </row>
    <row r="327" customFormat="false" ht="21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6"/>
    </row>
    <row r="328" customFormat="false" ht="21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6"/>
    </row>
    <row r="329" customFormat="false" ht="21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6"/>
    </row>
    <row r="330" customFormat="false" ht="21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6"/>
    </row>
    <row r="331" customFormat="false" ht="21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6"/>
    </row>
    <row r="332" customFormat="false" ht="21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6"/>
    </row>
    <row r="333" customFormat="false" ht="21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6"/>
    </row>
    <row r="334" customFormat="false" ht="23.2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6"/>
    </row>
    <row r="335" customFormat="false" ht="21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6"/>
    </row>
    <row r="336" customFormat="false" ht="21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6"/>
    </row>
    <row r="337" customFormat="false" ht="21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6"/>
    </row>
    <row r="338" customFormat="false" ht="21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6"/>
    </row>
    <row r="339" customFormat="false" ht="21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6"/>
    </row>
    <row r="340" customFormat="false" ht="21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6"/>
    </row>
    <row r="341" customFormat="false" ht="21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6"/>
    </row>
    <row r="342" customFormat="false" ht="21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6"/>
    </row>
    <row r="343" customFormat="false" ht="21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6"/>
    </row>
    <row r="344" customFormat="false" ht="21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6"/>
    </row>
    <row r="345" customFormat="false" ht="21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6"/>
    </row>
    <row r="346" customFormat="false" ht="21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6"/>
    </row>
    <row r="347" customFormat="false" ht="21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6"/>
    </row>
    <row r="348" customFormat="false" ht="21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6"/>
    </row>
    <row r="349" customFormat="false" ht="21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6"/>
    </row>
    <row r="350" customFormat="false" ht="21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6"/>
    </row>
    <row r="351" customFormat="false" ht="21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6"/>
    </row>
    <row r="352" customFormat="false" ht="21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6"/>
    </row>
    <row r="353" customFormat="false" ht="21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6"/>
    </row>
    <row r="354" customFormat="false" ht="21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6"/>
    </row>
    <row r="355" customFormat="false" ht="23.2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6"/>
    </row>
    <row r="356" customFormat="false" ht="21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6"/>
    </row>
    <row r="357" customFormat="false" ht="23.2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6"/>
    </row>
    <row r="358" customFormat="false" ht="21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6"/>
    </row>
    <row r="359" customFormat="false" ht="21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6"/>
    </row>
    <row r="360" customFormat="false" ht="21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6"/>
    </row>
    <row r="361" customFormat="false" ht="21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6"/>
    </row>
    <row r="362" customFormat="false" ht="21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6"/>
    </row>
    <row r="363" customFormat="false" ht="21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6"/>
    </row>
    <row r="364" customFormat="false" ht="21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6"/>
    </row>
    <row r="365" customFormat="false" ht="21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6"/>
    </row>
    <row r="366" customFormat="false" ht="21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6"/>
    </row>
    <row r="367" customFormat="false" ht="21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6"/>
    </row>
    <row r="368" customFormat="false" ht="23.2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6"/>
    </row>
    <row r="369" customFormat="false" ht="23.2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6"/>
    </row>
    <row r="370" customFormat="false" ht="21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6"/>
    </row>
    <row r="371" customFormat="false" ht="21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6"/>
    </row>
    <row r="372" customFormat="false" ht="21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6"/>
    </row>
    <row r="373" customFormat="false" ht="21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6"/>
    </row>
    <row r="374" customFormat="false" ht="21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6"/>
    </row>
    <row r="375" customFormat="false" ht="21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6"/>
    </row>
    <row r="376" customFormat="false" ht="21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6"/>
    </row>
    <row r="377" customFormat="false" ht="21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6"/>
    </row>
    <row r="378" customFormat="false" ht="21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6"/>
    </row>
    <row r="379" customFormat="false" ht="21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6"/>
    </row>
    <row r="380" customFormat="false" ht="21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6"/>
    </row>
    <row r="381" customFormat="false" ht="21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6"/>
    </row>
    <row r="382" customFormat="false" ht="21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6"/>
    </row>
    <row r="383" customFormat="false" ht="21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6"/>
    </row>
    <row r="384" customFormat="false" ht="21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6"/>
    </row>
    <row r="385" customFormat="false" ht="21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6"/>
    </row>
    <row r="386" customFormat="false" ht="21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6"/>
    </row>
    <row r="387" customFormat="false" ht="21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6"/>
    </row>
    <row r="388" customFormat="false" ht="21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6"/>
    </row>
    <row r="389" customFormat="false" ht="21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6"/>
    </row>
    <row r="390" customFormat="false" ht="21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6"/>
    </row>
    <row r="391" customFormat="false" ht="21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6"/>
    </row>
    <row r="392" customFormat="false" ht="21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6"/>
    </row>
    <row r="393" customFormat="false" ht="21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6"/>
    </row>
    <row r="394" customFormat="false" ht="21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6"/>
    </row>
    <row r="395" customFormat="false" ht="21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6"/>
    </row>
    <row r="396" customFormat="false" ht="21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6"/>
    </row>
    <row r="397" customFormat="false" ht="21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6"/>
    </row>
    <row r="398" customFormat="false" ht="21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6"/>
    </row>
    <row r="399" customFormat="false" ht="21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6"/>
    </row>
    <row r="400" customFormat="false" ht="23.2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6"/>
    </row>
    <row r="401" customFormat="false" ht="21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6"/>
    </row>
    <row r="402" customFormat="false" ht="21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6"/>
    </row>
    <row r="403" customFormat="false" ht="21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6"/>
    </row>
    <row r="404" customFormat="false" ht="21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6"/>
    </row>
    <row r="405" customFormat="false" ht="21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6"/>
    </row>
    <row r="406" customFormat="false" ht="21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6"/>
    </row>
    <row r="407" customFormat="false" ht="21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6"/>
    </row>
    <row r="408" customFormat="false" ht="21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6"/>
    </row>
    <row r="409" customFormat="false" ht="21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6"/>
    </row>
    <row r="410" customFormat="false" ht="21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6"/>
    </row>
    <row r="411" customFormat="false" ht="21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6"/>
    </row>
    <row r="412" customFormat="false" ht="21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6"/>
    </row>
    <row r="413" customFormat="false" ht="21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6"/>
    </row>
    <row r="414" customFormat="false" ht="21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6"/>
    </row>
    <row r="415" customFormat="false" ht="21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6"/>
    </row>
    <row r="416" customFormat="false" ht="21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6"/>
    </row>
    <row r="417" customFormat="false" ht="21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6"/>
    </row>
    <row r="418" customFormat="false" ht="21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6"/>
    </row>
    <row r="419" customFormat="false" ht="21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6"/>
    </row>
    <row r="420" customFormat="false" ht="21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94"/>
    </row>
    <row r="421" customFormat="false" ht="21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110"/>
    </row>
    <row r="422" customFormat="false" ht="21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6"/>
    </row>
    <row r="423" customFormat="false" ht="21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6"/>
    </row>
    <row r="424" customFormat="false" ht="21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6"/>
    </row>
    <row r="425" customFormat="false" ht="21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6"/>
    </row>
    <row r="426" customFormat="false" ht="21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6"/>
    </row>
    <row r="427" customFormat="false" ht="21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6"/>
    </row>
    <row r="428" customFormat="false" ht="21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6"/>
    </row>
    <row r="429" customFormat="false" ht="21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6"/>
    </row>
    <row r="430" customFormat="false" ht="21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6"/>
    </row>
    <row r="431" customFormat="false" ht="23.2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6"/>
    </row>
    <row r="432" customFormat="false" ht="21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6"/>
    </row>
    <row r="433" customFormat="false" ht="23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3.2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3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3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3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3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3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3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3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3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3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3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4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3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3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3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3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3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3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3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3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3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3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3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3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3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3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3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3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3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3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3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3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3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3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3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3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3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3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3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3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3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3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3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3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3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3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3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3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3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3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3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3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3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3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3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3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4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3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3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3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3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3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3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3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3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3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3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3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3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3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3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3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3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3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3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3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3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3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3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4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3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3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3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3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3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3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3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3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3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3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3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3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3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3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3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3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3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3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3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3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40.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3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3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3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3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3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3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3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3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3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3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3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3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3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3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3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3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3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3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3.2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111"/>
    </row>
    <row r="554" customFormat="false" ht="27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111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23.2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23.2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</sheetData>
  <mergeCells count="15">
    <mergeCell ref="A2:M2"/>
    <mergeCell ref="A3:M3"/>
    <mergeCell ref="A4:L4"/>
    <mergeCell ref="A5:M5"/>
    <mergeCell ref="A10:A11"/>
    <mergeCell ref="B10:B11"/>
    <mergeCell ref="C10:C11"/>
    <mergeCell ref="D10:D11"/>
    <mergeCell ref="E10:H10"/>
    <mergeCell ref="I10:I11"/>
    <mergeCell ref="J10:J11"/>
    <mergeCell ref="K10:K11"/>
    <mergeCell ref="L10:L11"/>
    <mergeCell ref="M26:M27"/>
    <mergeCell ref="M99:M100"/>
  </mergeCells>
  <printOptions headings="false" gridLines="false" gridLinesSet="true" horizontalCentered="fals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9.0546875" defaultRowHeight="23.2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16.13"/>
    <col collapsed="false" customWidth="true" hidden="false" outlineLevel="0" max="3" min="3" style="49" width="15.41"/>
    <col collapsed="false" customWidth="true" hidden="false" outlineLevel="0" max="4" min="4" style="49" width="15.7"/>
    <col collapsed="false" customWidth="true" hidden="false" outlineLevel="0" max="5" min="5" style="49" width="20.56"/>
    <col collapsed="false" customWidth="true" hidden="false" outlineLevel="0" max="6" min="6" style="49" width="22.99"/>
    <col collapsed="false" customWidth="true" hidden="false" outlineLevel="0" max="7" min="7" style="49" width="10.71"/>
    <col collapsed="false" customWidth="true" hidden="false" outlineLevel="0" max="8" min="8" style="49" width="10.41"/>
    <col collapsed="false" customWidth="true" hidden="false" outlineLevel="0" max="9" min="9" style="50" width="9.28"/>
    <col collapsed="false" customWidth="true" hidden="false" outlineLevel="0" max="10" min="10" style="50" width="9.41"/>
    <col collapsed="false" customWidth="true" hidden="false" outlineLevel="0" max="11" min="11" style="50" width="12.42"/>
    <col collapsed="false" customWidth="true" hidden="true" outlineLevel="0" max="12" min="12" style="49" width="0.13"/>
  </cols>
  <sheetData>
    <row r="1" customFormat="false" ht="23.25" hidden="false" customHeight="false" outlineLevel="0" collapsed="false">
      <c r="K1" s="12" t="s">
        <v>334</v>
      </c>
    </row>
    <row r="2" customFormat="false" ht="25.5" hidden="false" customHeight="false" outlineLevel="0" collapsed="false">
      <c r="A2" s="2" t="s">
        <v>3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2" t="s">
        <v>3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3.25" hidden="false" customHeight="false" outlineLevel="0" collapsed="false">
      <c r="A4" s="3" t="s">
        <v>288</v>
      </c>
      <c r="B4" s="3"/>
      <c r="C4" s="3"/>
      <c r="D4" s="3"/>
      <c r="E4" s="3"/>
      <c r="F4" s="3"/>
      <c r="G4" s="3"/>
      <c r="H4" s="3"/>
      <c r="I4" s="3"/>
      <c r="J4" s="3"/>
      <c r="K4" s="3"/>
      <c r="L4" s="53"/>
    </row>
    <row r="5" customFormat="false" ht="23.25" hidden="false" customHeight="true" outlineLevel="0" collapsed="false">
      <c r="A5" s="13" t="s">
        <v>80</v>
      </c>
      <c r="B5" s="13" t="s">
        <v>337</v>
      </c>
      <c r="C5" s="13" t="s">
        <v>338</v>
      </c>
      <c r="D5" s="13" t="s">
        <v>339</v>
      </c>
      <c r="E5" s="13" t="s">
        <v>82</v>
      </c>
      <c r="F5" s="57" t="s">
        <v>340</v>
      </c>
      <c r="G5" s="13" t="s">
        <v>84</v>
      </c>
      <c r="H5" s="13"/>
      <c r="I5" s="13"/>
      <c r="J5" s="13"/>
      <c r="K5" s="57" t="s">
        <v>341</v>
      </c>
      <c r="L5" s="53"/>
    </row>
    <row r="6" customFormat="false" ht="42.75" hidden="false" customHeight="true" outlineLevel="0" collapsed="false">
      <c r="A6" s="13"/>
      <c r="B6" s="13"/>
      <c r="C6" s="13"/>
      <c r="D6" s="13"/>
      <c r="E6" s="13"/>
      <c r="F6" s="57"/>
      <c r="G6" s="58" t="s">
        <v>88</v>
      </c>
      <c r="H6" s="58" t="s">
        <v>89</v>
      </c>
      <c r="I6" s="58" t="s">
        <v>90</v>
      </c>
      <c r="J6" s="58" t="s">
        <v>91</v>
      </c>
      <c r="K6" s="57"/>
      <c r="L6" s="53"/>
    </row>
    <row r="7" customFormat="false" ht="23.25" hidden="false" customHeight="false" outlineLevel="0" collapsed="false">
      <c r="A7" s="59" t="n">
        <v>1</v>
      </c>
      <c r="B7" s="60" t="s">
        <v>342</v>
      </c>
      <c r="C7" s="61" t="s">
        <v>343</v>
      </c>
      <c r="D7" s="61" t="s">
        <v>344</v>
      </c>
      <c r="E7" s="61" t="s">
        <v>345</v>
      </c>
      <c r="F7" s="60" t="s">
        <v>346</v>
      </c>
      <c r="G7" s="62" t="s">
        <v>95</v>
      </c>
      <c r="H7" s="62" t="s">
        <v>95</v>
      </c>
      <c r="I7" s="63" t="n">
        <v>40200</v>
      </c>
      <c r="J7" s="62" t="s">
        <v>95</v>
      </c>
      <c r="K7" s="83" t="s">
        <v>301</v>
      </c>
      <c r="L7" s="53"/>
    </row>
    <row r="8" customFormat="false" ht="23.25" hidden="false" customHeight="false" outlineLevel="0" collapsed="false">
      <c r="A8" s="83"/>
      <c r="B8" s="61"/>
      <c r="C8" s="65"/>
      <c r="D8" s="65"/>
      <c r="E8" s="65" t="s">
        <v>347</v>
      </c>
      <c r="F8" s="65" t="s">
        <v>348</v>
      </c>
      <c r="G8" s="65"/>
      <c r="H8" s="68"/>
      <c r="I8" s="83"/>
      <c r="J8" s="83"/>
      <c r="K8" s="83"/>
      <c r="L8" s="53"/>
    </row>
    <row r="9" customFormat="false" ht="23.25" hidden="false" customHeight="false" outlineLevel="0" collapsed="false">
      <c r="A9" s="83"/>
      <c r="B9" s="65"/>
      <c r="C9" s="65"/>
      <c r="D9" s="65"/>
      <c r="E9" s="65" t="s">
        <v>349</v>
      </c>
      <c r="F9" s="65" t="s">
        <v>350</v>
      </c>
      <c r="G9" s="65"/>
      <c r="H9" s="65"/>
      <c r="I9" s="83"/>
      <c r="J9" s="83"/>
      <c r="K9" s="82"/>
      <c r="L9" s="53"/>
    </row>
    <row r="10" customFormat="false" ht="23.25" hidden="false" customHeight="false" outlineLevel="0" collapsed="false">
      <c r="A10" s="83" t="n">
        <v>2</v>
      </c>
      <c r="B10" s="65" t="s">
        <v>342</v>
      </c>
      <c r="C10" s="65" t="s">
        <v>343</v>
      </c>
      <c r="D10" s="65" t="s">
        <v>344</v>
      </c>
      <c r="E10" s="65" t="s">
        <v>351</v>
      </c>
      <c r="F10" s="65" t="s">
        <v>352</v>
      </c>
      <c r="G10" s="71" t="s">
        <v>95</v>
      </c>
      <c r="H10" s="67" t="s">
        <v>95</v>
      </c>
      <c r="I10" s="72" t="n">
        <v>11000</v>
      </c>
      <c r="J10" s="67" t="s">
        <v>95</v>
      </c>
      <c r="K10" s="83" t="s">
        <v>353</v>
      </c>
      <c r="L10" s="53"/>
    </row>
    <row r="11" customFormat="false" ht="23.25" hidden="false" customHeight="false" outlineLevel="0" collapsed="false">
      <c r="A11" s="83"/>
      <c r="B11" s="65"/>
      <c r="C11" s="65"/>
      <c r="D11" s="65"/>
      <c r="E11" s="65" t="s">
        <v>354</v>
      </c>
      <c r="F11" s="65" t="s">
        <v>355</v>
      </c>
      <c r="G11" s="65"/>
      <c r="H11" s="65"/>
      <c r="I11" s="83"/>
      <c r="J11" s="83"/>
      <c r="K11" s="61"/>
      <c r="L11" s="53"/>
    </row>
    <row r="12" customFormat="false" ht="23.25" hidden="false" customHeight="false" outlineLevel="0" collapsed="false">
      <c r="A12" s="83"/>
      <c r="B12" s="65"/>
      <c r="C12" s="61"/>
      <c r="D12" s="61"/>
      <c r="E12" s="61" t="s">
        <v>356</v>
      </c>
      <c r="F12" s="65" t="s">
        <v>357</v>
      </c>
      <c r="G12" s="65"/>
      <c r="H12" s="72"/>
      <c r="I12" s="72"/>
      <c r="J12" s="72"/>
      <c r="K12" s="82"/>
      <c r="L12" s="53"/>
    </row>
    <row r="13" customFormat="false" ht="23.25" hidden="false" customHeight="false" outlineLevel="0" collapsed="false">
      <c r="A13" s="83"/>
      <c r="B13" s="61"/>
      <c r="C13" s="65"/>
      <c r="D13" s="65"/>
      <c r="E13" s="65"/>
      <c r="F13" s="65" t="s">
        <v>358</v>
      </c>
      <c r="G13" s="65"/>
      <c r="H13" s="68"/>
      <c r="I13" s="83"/>
      <c r="J13" s="83"/>
      <c r="K13" s="82"/>
      <c r="L13" s="53"/>
    </row>
    <row r="14" customFormat="false" ht="23.25" hidden="false" customHeight="false" outlineLevel="0" collapsed="false">
      <c r="A14" s="83"/>
      <c r="B14" s="65"/>
      <c r="C14" s="65"/>
      <c r="D14" s="65"/>
      <c r="E14" s="65"/>
      <c r="F14" s="65" t="s">
        <v>359</v>
      </c>
      <c r="G14" s="65"/>
      <c r="H14" s="65"/>
      <c r="I14" s="83"/>
      <c r="J14" s="83"/>
      <c r="K14" s="82"/>
      <c r="L14" s="53"/>
    </row>
    <row r="15" customFormat="false" ht="23.25" hidden="false" customHeight="false" outlineLevel="0" collapsed="false">
      <c r="A15" s="83" t="n">
        <v>3</v>
      </c>
      <c r="B15" s="65" t="s">
        <v>342</v>
      </c>
      <c r="C15" s="65" t="s">
        <v>343</v>
      </c>
      <c r="D15" s="65" t="s">
        <v>344</v>
      </c>
      <c r="E15" s="65" t="s">
        <v>351</v>
      </c>
      <c r="F15" s="61" t="s">
        <v>360</v>
      </c>
      <c r="G15" s="71" t="s">
        <v>95</v>
      </c>
      <c r="H15" s="67" t="s">
        <v>95</v>
      </c>
      <c r="I15" s="72" t="n">
        <v>11600</v>
      </c>
      <c r="J15" s="67" t="s">
        <v>95</v>
      </c>
      <c r="K15" s="83" t="s">
        <v>353</v>
      </c>
      <c r="L15" s="53"/>
    </row>
    <row r="16" customFormat="false" ht="23.25" hidden="false" customHeight="false" outlineLevel="0" collapsed="false">
      <c r="A16" s="83"/>
      <c r="B16" s="65"/>
      <c r="C16" s="65"/>
      <c r="D16" s="65"/>
      <c r="E16" s="65" t="s">
        <v>354</v>
      </c>
      <c r="F16" s="65" t="s">
        <v>361</v>
      </c>
      <c r="G16" s="65"/>
      <c r="H16" s="65"/>
      <c r="I16" s="83"/>
      <c r="J16" s="83"/>
      <c r="K16" s="61"/>
      <c r="L16" s="53"/>
    </row>
    <row r="17" customFormat="false" ht="23.25" hidden="false" customHeight="false" outlineLevel="0" collapsed="false">
      <c r="A17" s="83"/>
      <c r="B17" s="65"/>
      <c r="C17" s="61"/>
      <c r="D17" s="61"/>
      <c r="E17" s="61" t="s">
        <v>362</v>
      </c>
      <c r="F17" s="65" t="s">
        <v>359</v>
      </c>
      <c r="G17" s="65"/>
      <c r="H17" s="72"/>
      <c r="I17" s="72"/>
      <c r="J17" s="72"/>
      <c r="K17" s="82"/>
      <c r="L17" s="53"/>
    </row>
    <row r="18" customFormat="false" ht="23.25" hidden="false" customHeight="false" outlineLevel="0" collapsed="false">
      <c r="A18" s="83" t="n">
        <v>4</v>
      </c>
      <c r="B18" s="65" t="s">
        <v>342</v>
      </c>
      <c r="C18" s="65" t="s">
        <v>343</v>
      </c>
      <c r="D18" s="65" t="s">
        <v>344</v>
      </c>
      <c r="E18" s="65" t="s">
        <v>363</v>
      </c>
      <c r="F18" s="65" t="s">
        <v>364</v>
      </c>
      <c r="G18" s="70" t="s">
        <v>95</v>
      </c>
      <c r="H18" s="67" t="s">
        <v>365</v>
      </c>
      <c r="I18" s="72" t="n">
        <v>11600</v>
      </c>
      <c r="J18" s="67" t="s">
        <v>95</v>
      </c>
      <c r="K18" s="83" t="s">
        <v>353</v>
      </c>
      <c r="L18" s="53"/>
    </row>
    <row r="19" customFormat="false" ht="23.25" hidden="false" customHeight="false" outlineLevel="0" collapsed="false">
      <c r="A19" s="83"/>
      <c r="B19" s="65"/>
      <c r="C19" s="65"/>
      <c r="D19" s="65"/>
      <c r="E19" s="65" t="s">
        <v>366</v>
      </c>
      <c r="F19" s="65" t="s">
        <v>367</v>
      </c>
      <c r="G19" s="65"/>
      <c r="H19" s="65"/>
      <c r="I19" s="83"/>
      <c r="J19" s="83"/>
      <c r="K19" s="82"/>
      <c r="L19" s="53"/>
    </row>
    <row r="20" customFormat="false" ht="23.25" hidden="false" customHeight="false" outlineLevel="0" collapsed="false">
      <c r="A20" s="83"/>
      <c r="B20" s="65"/>
      <c r="C20" s="61"/>
      <c r="D20" s="61"/>
      <c r="E20" s="61" t="s">
        <v>368</v>
      </c>
      <c r="F20" s="65" t="s">
        <v>369</v>
      </c>
      <c r="G20" s="65"/>
      <c r="H20" s="65"/>
      <c r="I20" s="83"/>
      <c r="J20" s="83"/>
      <c r="K20" s="82"/>
      <c r="L20" s="53"/>
    </row>
    <row r="21" customFormat="false" ht="23.25" hidden="false" customHeight="false" outlineLevel="0" collapsed="false">
      <c r="A21" s="83"/>
      <c r="B21" s="65"/>
      <c r="C21" s="65"/>
      <c r="D21" s="65"/>
      <c r="E21" s="65" t="s">
        <v>370</v>
      </c>
      <c r="F21" s="118"/>
      <c r="G21" s="65"/>
      <c r="H21" s="65"/>
      <c r="I21" s="83"/>
      <c r="J21" s="83"/>
      <c r="K21" s="82"/>
      <c r="L21" s="53"/>
    </row>
    <row r="22" customFormat="false" ht="23.25" hidden="false" customHeight="false" outlineLevel="0" collapsed="false">
      <c r="A22" s="73"/>
      <c r="B22" s="74"/>
      <c r="C22" s="74"/>
      <c r="D22" s="74"/>
      <c r="E22" s="74"/>
      <c r="F22" s="74"/>
      <c r="G22" s="74"/>
      <c r="H22" s="75"/>
      <c r="I22" s="76"/>
      <c r="J22" s="73"/>
      <c r="K22" s="77"/>
      <c r="L22" s="53"/>
    </row>
    <row r="23" customFormat="false" ht="23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6" t="n">
        <v>11</v>
      </c>
      <c r="L23" s="53"/>
    </row>
    <row r="24" customFormat="false" ht="23.25" hidden="false" customHeight="false" outlineLevel="0" collapsed="false">
      <c r="K24" s="12" t="s">
        <v>334</v>
      </c>
    </row>
    <row r="25" customFormat="false" ht="25.5" hidden="false" customHeight="false" outlineLevel="0" collapsed="false">
      <c r="A25" s="2" t="s">
        <v>335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3.25" hidden="false" customHeight="false" outlineLevel="0" collapsed="false">
      <c r="A26" s="2" t="s">
        <v>336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3.25" hidden="false" customHeight="false" outlineLevel="0" collapsed="false">
      <c r="A27" s="3" t="s">
        <v>28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53"/>
    </row>
    <row r="28" customFormat="false" ht="23.25" hidden="false" customHeight="true" outlineLevel="0" collapsed="false">
      <c r="A28" s="13" t="s">
        <v>80</v>
      </c>
      <c r="B28" s="13" t="s">
        <v>337</v>
      </c>
      <c r="C28" s="13" t="s">
        <v>338</v>
      </c>
      <c r="D28" s="13" t="s">
        <v>339</v>
      </c>
      <c r="E28" s="13" t="s">
        <v>82</v>
      </c>
      <c r="F28" s="57" t="s">
        <v>340</v>
      </c>
      <c r="G28" s="13" t="s">
        <v>84</v>
      </c>
      <c r="H28" s="13"/>
      <c r="I28" s="13"/>
      <c r="J28" s="13"/>
      <c r="K28" s="57" t="s">
        <v>341</v>
      </c>
      <c r="L28" s="53"/>
    </row>
    <row r="29" customFormat="false" ht="42.75" hidden="false" customHeight="true" outlineLevel="0" collapsed="false">
      <c r="A29" s="13"/>
      <c r="B29" s="13"/>
      <c r="C29" s="13"/>
      <c r="D29" s="13"/>
      <c r="E29" s="13"/>
      <c r="F29" s="57"/>
      <c r="G29" s="58" t="s">
        <v>88</v>
      </c>
      <c r="H29" s="58" t="s">
        <v>89</v>
      </c>
      <c r="I29" s="58" t="s">
        <v>90</v>
      </c>
      <c r="J29" s="58" t="s">
        <v>91</v>
      </c>
      <c r="K29" s="57"/>
      <c r="L29" s="53"/>
    </row>
    <row r="30" customFormat="false" ht="23.25" hidden="false" customHeight="false" outlineLevel="0" collapsed="false">
      <c r="A30" s="83" t="n">
        <v>5</v>
      </c>
      <c r="B30" s="65" t="s">
        <v>342</v>
      </c>
      <c r="C30" s="65" t="s">
        <v>343</v>
      </c>
      <c r="D30" s="65" t="s">
        <v>344</v>
      </c>
      <c r="E30" s="65" t="s">
        <v>363</v>
      </c>
      <c r="F30" s="65" t="s">
        <v>371</v>
      </c>
      <c r="G30" s="67" t="s">
        <v>95</v>
      </c>
      <c r="H30" s="67" t="s">
        <v>365</v>
      </c>
      <c r="I30" s="72" t="n">
        <v>28000</v>
      </c>
      <c r="J30" s="67" t="s">
        <v>95</v>
      </c>
      <c r="K30" s="83" t="s">
        <v>353</v>
      </c>
      <c r="L30" s="53"/>
    </row>
    <row r="31" customFormat="false" ht="23.25" hidden="false" customHeight="false" outlineLevel="0" collapsed="false">
      <c r="A31" s="83"/>
      <c r="B31" s="65"/>
      <c r="C31" s="65"/>
      <c r="D31" s="65"/>
      <c r="E31" s="65" t="s">
        <v>372</v>
      </c>
      <c r="F31" s="65" t="s">
        <v>373</v>
      </c>
      <c r="G31" s="65"/>
      <c r="H31" s="65"/>
      <c r="I31" s="83"/>
      <c r="J31" s="83"/>
      <c r="K31" s="82"/>
      <c r="L31" s="53"/>
    </row>
    <row r="32" customFormat="false" ht="23.25" hidden="false" customHeight="false" outlineLevel="0" collapsed="false">
      <c r="A32" s="83"/>
      <c r="B32" s="65"/>
      <c r="C32" s="61"/>
      <c r="D32" s="61"/>
      <c r="E32" s="61" t="s">
        <v>374</v>
      </c>
      <c r="F32" s="65" t="s">
        <v>375</v>
      </c>
      <c r="G32" s="65"/>
      <c r="H32" s="65"/>
      <c r="I32" s="83"/>
      <c r="J32" s="83"/>
      <c r="K32" s="82"/>
      <c r="L32" s="53"/>
    </row>
    <row r="33" customFormat="false" ht="23.25" hidden="false" customHeight="false" outlineLevel="0" collapsed="false">
      <c r="A33" s="83"/>
      <c r="B33" s="65"/>
      <c r="C33" s="65"/>
      <c r="D33" s="65"/>
      <c r="E33" s="65"/>
      <c r="F33" s="118"/>
      <c r="G33" s="65"/>
      <c r="H33" s="65"/>
      <c r="I33" s="83"/>
      <c r="J33" s="83"/>
      <c r="K33" s="82"/>
      <c r="L33" s="53"/>
    </row>
    <row r="34" customFormat="false" ht="23.25" hidden="false" customHeight="false" outlineLevel="0" collapsed="false">
      <c r="A34" s="83" t="n">
        <v>6</v>
      </c>
      <c r="B34" s="65" t="s">
        <v>342</v>
      </c>
      <c r="C34" s="65" t="s">
        <v>343</v>
      </c>
      <c r="D34" s="65" t="s">
        <v>376</v>
      </c>
      <c r="E34" s="65" t="s">
        <v>363</v>
      </c>
      <c r="F34" s="65" t="s">
        <v>377</v>
      </c>
      <c r="G34" s="67" t="s">
        <v>95</v>
      </c>
      <c r="H34" s="67" t="s">
        <v>95</v>
      </c>
      <c r="I34" s="72" t="n">
        <v>60000</v>
      </c>
      <c r="J34" s="67" t="s">
        <v>95</v>
      </c>
      <c r="K34" s="83" t="s">
        <v>353</v>
      </c>
      <c r="L34" s="53"/>
    </row>
    <row r="35" customFormat="false" ht="23.25" hidden="false" customHeight="false" outlineLevel="0" collapsed="false">
      <c r="A35" s="83"/>
      <c r="B35" s="65"/>
      <c r="C35" s="61"/>
      <c r="D35" s="61"/>
      <c r="E35" s="61" t="s">
        <v>356</v>
      </c>
      <c r="F35" s="65" t="s">
        <v>378</v>
      </c>
      <c r="G35" s="65"/>
      <c r="H35" s="65"/>
      <c r="I35" s="83"/>
      <c r="J35" s="83"/>
      <c r="K35" s="82"/>
      <c r="L35" s="53"/>
    </row>
    <row r="36" customFormat="false" ht="23.25" hidden="false" customHeight="false" outlineLevel="0" collapsed="false">
      <c r="A36" s="83"/>
      <c r="B36" s="65"/>
      <c r="C36" s="65"/>
      <c r="D36" s="65"/>
      <c r="E36" s="65" t="s">
        <v>379</v>
      </c>
      <c r="F36" s="119" t="s">
        <v>380</v>
      </c>
      <c r="G36" s="65"/>
      <c r="H36" s="65"/>
      <c r="I36" s="83"/>
      <c r="J36" s="83"/>
      <c r="K36" s="82"/>
      <c r="L36" s="53"/>
    </row>
    <row r="37" customFormat="false" ht="23.25" hidden="false" customHeight="false" outlineLevel="0" collapsed="false">
      <c r="A37" s="83"/>
      <c r="B37" s="65"/>
      <c r="C37" s="65"/>
      <c r="D37" s="65"/>
      <c r="E37" s="65" t="s">
        <v>381</v>
      </c>
      <c r="F37" s="65"/>
      <c r="G37" s="65"/>
      <c r="H37" s="83"/>
      <c r="I37" s="72"/>
      <c r="J37" s="83"/>
      <c r="K37" s="83"/>
      <c r="L37" s="53"/>
    </row>
    <row r="38" customFormat="false" ht="23.25" hidden="false" customHeight="false" outlineLevel="0" collapsed="false">
      <c r="A38" s="83" t="n">
        <v>7</v>
      </c>
      <c r="B38" s="65" t="s">
        <v>382</v>
      </c>
      <c r="C38" s="65" t="s">
        <v>343</v>
      </c>
      <c r="D38" s="65" t="s">
        <v>383</v>
      </c>
      <c r="E38" s="65" t="s">
        <v>384</v>
      </c>
      <c r="F38" s="65" t="s">
        <v>385</v>
      </c>
      <c r="G38" s="67" t="s">
        <v>95</v>
      </c>
      <c r="H38" s="67" t="s">
        <v>95</v>
      </c>
      <c r="I38" s="72" t="n">
        <v>45000</v>
      </c>
      <c r="J38" s="67" t="s">
        <v>95</v>
      </c>
      <c r="K38" s="83" t="s">
        <v>386</v>
      </c>
      <c r="L38" s="53"/>
    </row>
    <row r="39" customFormat="false" ht="23.25" hidden="false" customHeight="false" outlineLevel="0" collapsed="false">
      <c r="A39" s="83"/>
      <c r="B39" s="65" t="s">
        <v>387</v>
      </c>
      <c r="C39" s="61"/>
      <c r="D39" s="61"/>
      <c r="E39" s="61" t="s">
        <v>388</v>
      </c>
      <c r="F39" s="65" t="s">
        <v>389</v>
      </c>
      <c r="G39" s="65"/>
      <c r="H39" s="65"/>
      <c r="I39" s="83"/>
      <c r="J39" s="83"/>
      <c r="K39" s="83" t="s">
        <v>301</v>
      </c>
      <c r="L39" s="53"/>
    </row>
    <row r="40" customFormat="false" ht="23.25" hidden="false" customHeight="false" outlineLevel="0" collapsed="false">
      <c r="A40" s="83"/>
      <c r="B40" s="65"/>
      <c r="C40" s="65"/>
      <c r="D40" s="65"/>
      <c r="E40" s="65"/>
      <c r="F40" s="119" t="s">
        <v>390</v>
      </c>
      <c r="G40" s="65"/>
      <c r="H40" s="65"/>
      <c r="I40" s="83"/>
      <c r="J40" s="83"/>
      <c r="K40" s="82"/>
      <c r="L40" s="53"/>
    </row>
    <row r="41" customFormat="false" ht="23.25" hidden="false" customHeight="false" outlineLevel="0" collapsed="false">
      <c r="A41" s="83"/>
      <c r="B41" s="65"/>
      <c r="C41" s="65"/>
      <c r="D41" s="65"/>
      <c r="E41" s="65"/>
      <c r="F41" s="65" t="s">
        <v>391</v>
      </c>
      <c r="G41" s="65"/>
      <c r="H41" s="83"/>
      <c r="I41" s="72"/>
      <c r="J41" s="83"/>
      <c r="K41" s="83"/>
      <c r="L41" s="53"/>
    </row>
    <row r="42" customFormat="false" ht="23.25" hidden="false" customHeight="false" outlineLevel="0" collapsed="false">
      <c r="A42" s="83" t="n">
        <v>8</v>
      </c>
      <c r="B42" s="65" t="s">
        <v>382</v>
      </c>
      <c r="C42" s="65" t="s">
        <v>343</v>
      </c>
      <c r="D42" s="65" t="s">
        <v>344</v>
      </c>
      <c r="E42" s="65" t="s">
        <v>392</v>
      </c>
      <c r="F42" s="65" t="s">
        <v>393</v>
      </c>
      <c r="G42" s="67" t="s">
        <v>95</v>
      </c>
      <c r="H42" s="67" t="s">
        <v>95</v>
      </c>
      <c r="I42" s="72" t="n">
        <v>17000</v>
      </c>
      <c r="J42" s="67" t="s">
        <v>95</v>
      </c>
      <c r="K42" s="83" t="s">
        <v>386</v>
      </c>
      <c r="L42" s="53"/>
    </row>
    <row r="43" customFormat="false" ht="23.25" hidden="false" customHeight="false" outlineLevel="0" collapsed="false">
      <c r="A43" s="83"/>
      <c r="B43" s="65" t="s">
        <v>387</v>
      </c>
      <c r="C43" s="61"/>
      <c r="D43" s="61"/>
      <c r="E43" s="61" t="s">
        <v>394</v>
      </c>
      <c r="F43" s="65" t="s">
        <v>395</v>
      </c>
      <c r="G43" s="65"/>
      <c r="H43" s="83"/>
      <c r="I43" s="72"/>
      <c r="J43" s="83"/>
      <c r="K43" s="83" t="s">
        <v>301</v>
      </c>
      <c r="L43" s="53"/>
    </row>
    <row r="44" customFormat="false" ht="23.25" hidden="false" customHeight="false" outlineLevel="0" collapsed="false">
      <c r="A44" s="83"/>
      <c r="B44" s="65"/>
      <c r="C44" s="65"/>
      <c r="D44" s="65"/>
      <c r="E44" s="65" t="s">
        <v>396</v>
      </c>
      <c r="F44" s="119" t="s">
        <v>397</v>
      </c>
      <c r="G44" s="65"/>
      <c r="H44" s="65"/>
      <c r="I44" s="83"/>
      <c r="J44" s="83"/>
      <c r="K44" s="82"/>
      <c r="L44" s="53"/>
    </row>
    <row r="45" customFormat="false" ht="23.25" hidden="false" customHeight="false" outlineLevel="0" collapsed="false">
      <c r="A45" s="83"/>
      <c r="B45" s="65"/>
      <c r="C45" s="61"/>
      <c r="D45" s="61"/>
      <c r="E45" s="61"/>
      <c r="F45" s="74"/>
      <c r="G45" s="74"/>
      <c r="H45" s="74"/>
      <c r="I45" s="73"/>
      <c r="J45" s="73"/>
      <c r="K45" s="77"/>
      <c r="L45" s="120"/>
    </row>
    <row r="46" customFormat="false" ht="23.25" hidden="false" customHeight="false" outlineLevel="0" collapsed="false">
      <c r="A46" s="98"/>
      <c r="B46" s="99"/>
      <c r="C46" s="99"/>
      <c r="D46" s="99"/>
      <c r="E46" s="99"/>
      <c r="F46" s="99"/>
      <c r="G46" s="99"/>
      <c r="H46" s="101"/>
      <c r="I46" s="102"/>
      <c r="J46" s="98"/>
      <c r="K46" s="104" t="n">
        <v>12</v>
      </c>
      <c r="L46" s="53"/>
    </row>
    <row r="47" customFormat="false" ht="23.25" hidden="false" customHeight="false" outlineLevel="0" collapsed="false">
      <c r="K47" s="12" t="s">
        <v>334</v>
      </c>
    </row>
    <row r="48" customFormat="false" ht="25.5" hidden="false" customHeight="false" outlineLevel="0" collapsed="false">
      <c r="A48" s="2" t="s">
        <v>335</v>
      </c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23.25" hidden="false" customHeight="false" outlineLevel="0" collapsed="false">
      <c r="A49" s="2" t="s">
        <v>7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3.25" hidden="false" customHeight="false" outlineLevel="0" collapsed="false">
      <c r="A50" s="3" t="s">
        <v>288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53"/>
    </row>
    <row r="51" customFormat="false" ht="23.25" hidden="false" customHeight="true" outlineLevel="0" collapsed="false">
      <c r="A51" s="13" t="s">
        <v>80</v>
      </c>
      <c r="B51" s="13" t="s">
        <v>337</v>
      </c>
      <c r="C51" s="13" t="s">
        <v>338</v>
      </c>
      <c r="D51" s="13" t="s">
        <v>339</v>
      </c>
      <c r="E51" s="13" t="s">
        <v>82</v>
      </c>
      <c r="F51" s="57" t="s">
        <v>340</v>
      </c>
      <c r="G51" s="13" t="s">
        <v>84</v>
      </c>
      <c r="H51" s="13"/>
      <c r="I51" s="13"/>
      <c r="J51" s="13"/>
      <c r="K51" s="57" t="s">
        <v>341</v>
      </c>
      <c r="L51" s="53"/>
    </row>
    <row r="52" customFormat="false" ht="39" hidden="false" customHeight="false" outlineLevel="0" collapsed="false">
      <c r="A52" s="13"/>
      <c r="B52" s="13"/>
      <c r="C52" s="13"/>
      <c r="D52" s="13"/>
      <c r="E52" s="13"/>
      <c r="F52" s="57"/>
      <c r="G52" s="58" t="s">
        <v>88</v>
      </c>
      <c r="H52" s="58" t="s">
        <v>89</v>
      </c>
      <c r="I52" s="58" t="s">
        <v>90</v>
      </c>
      <c r="J52" s="58" t="s">
        <v>91</v>
      </c>
      <c r="K52" s="57"/>
      <c r="L52" s="53"/>
    </row>
    <row r="53" customFormat="false" ht="23.25" hidden="false" customHeight="false" outlineLevel="0" collapsed="false">
      <c r="A53" s="83" t="n">
        <v>9</v>
      </c>
      <c r="B53" s="65" t="s">
        <v>206</v>
      </c>
      <c r="C53" s="65" t="s">
        <v>343</v>
      </c>
      <c r="D53" s="65" t="s">
        <v>344</v>
      </c>
      <c r="E53" s="65" t="s">
        <v>351</v>
      </c>
      <c r="F53" s="65" t="s">
        <v>352</v>
      </c>
      <c r="G53" s="67" t="s">
        <v>95</v>
      </c>
      <c r="H53" s="67" t="s">
        <v>365</v>
      </c>
      <c r="I53" s="72" t="n">
        <v>11000</v>
      </c>
      <c r="J53" s="67" t="s">
        <v>95</v>
      </c>
      <c r="K53" s="83" t="s">
        <v>398</v>
      </c>
      <c r="L53" s="53"/>
    </row>
    <row r="54" customFormat="false" ht="23.25" hidden="false" customHeight="false" outlineLevel="0" collapsed="false">
      <c r="A54" s="83"/>
      <c r="B54" s="65"/>
      <c r="C54" s="65"/>
      <c r="D54" s="65"/>
      <c r="E54" s="65" t="s">
        <v>399</v>
      </c>
      <c r="F54" s="65" t="s">
        <v>400</v>
      </c>
      <c r="G54" s="65"/>
      <c r="H54" s="65"/>
      <c r="I54" s="83"/>
      <c r="J54" s="83"/>
      <c r="K54" s="82"/>
      <c r="L54" s="53"/>
    </row>
    <row r="55" customFormat="false" ht="23.25" hidden="false" customHeight="false" outlineLevel="0" collapsed="false">
      <c r="A55" s="83"/>
      <c r="B55" s="65"/>
      <c r="C55" s="61"/>
      <c r="D55" s="61"/>
      <c r="E55" s="61"/>
      <c r="F55" s="65" t="s">
        <v>401</v>
      </c>
      <c r="G55" s="65"/>
      <c r="H55" s="65"/>
      <c r="I55" s="83"/>
      <c r="J55" s="83"/>
      <c r="K55" s="82"/>
      <c r="L55" s="53"/>
    </row>
    <row r="56" customFormat="false" ht="23.25" hidden="false" customHeight="false" outlineLevel="0" collapsed="false">
      <c r="A56" s="83"/>
      <c r="B56" s="65"/>
      <c r="C56" s="65"/>
      <c r="D56" s="65"/>
      <c r="E56" s="65"/>
      <c r="F56" s="65" t="s">
        <v>402</v>
      </c>
      <c r="G56" s="65"/>
      <c r="H56" s="65"/>
      <c r="I56" s="83"/>
      <c r="J56" s="83"/>
      <c r="K56" s="82"/>
      <c r="L56" s="53"/>
    </row>
    <row r="57" customFormat="false" ht="23.25" hidden="false" customHeight="false" outlineLevel="0" collapsed="false">
      <c r="A57" s="83"/>
      <c r="B57" s="65"/>
      <c r="C57" s="65"/>
      <c r="D57" s="65"/>
      <c r="E57" s="65"/>
      <c r="F57" s="65" t="s">
        <v>403</v>
      </c>
      <c r="G57" s="65"/>
      <c r="H57" s="65"/>
      <c r="I57" s="83"/>
      <c r="J57" s="83"/>
      <c r="K57" s="82"/>
      <c r="L57" s="53"/>
    </row>
    <row r="58" s="122" customFormat="true" ht="23.25" hidden="false" customHeight="false" outlineLevel="0" collapsed="false">
      <c r="A58" s="83" t="n">
        <v>10</v>
      </c>
      <c r="B58" s="65" t="s">
        <v>206</v>
      </c>
      <c r="C58" s="65" t="s">
        <v>343</v>
      </c>
      <c r="D58" s="65" t="s">
        <v>344</v>
      </c>
      <c r="E58" s="65" t="s">
        <v>404</v>
      </c>
      <c r="F58" s="65" t="s">
        <v>405</v>
      </c>
      <c r="G58" s="67" t="s">
        <v>95</v>
      </c>
      <c r="H58" s="67" t="s">
        <v>95</v>
      </c>
      <c r="I58" s="72" t="n">
        <v>36000</v>
      </c>
      <c r="J58" s="67" t="s">
        <v>95</v>
      </c>
      <c r="K58" s="83" t="s">
        <v>398</v>
      </c>
      <c r="L58" s="121"/>
    </row>
    <row r="59" customFormat="false" ht="23.25" hidden="false" customHeight="false" outlineLevel="0" collapsed="false">
      <c r="A59" s="83"/>
      <c r="B59" s="65"/>
      <c r="C59" s="61"/>
      <c r="D59" s="61"/>
      <c r="E59" s="61" t="s">
        <v>406</v>
      </c>
      <c r="F59" s="65" t="s">
        <v>407</v>
      </c>
      <c r="G59" s="65"/>
      <c r="H59" s="65"/>
      <c r="I59" s="83"/>
      <c r="J59" s="83"/>
      <c r="K59" s="82"/>
      <c r="L59" s="53"/>
    </row>
    <row r="60" customFormat="false" ht="23.25" hidden="false" customHeight="false" outlineLevel="0" collapsed="false">
      <c r="A60" s="83"/>
      <c r="B60" s="65"/>
      <c r="C60" s="65"/>
      <c r="D60" s="65"/>
      <c r="E60" s="65"/>
      <c r="F60" s="119" t="s">
        <v>408</v>
      </c>
      <c r="G60" s="65"/>
      <c r="H60" s="65"/>
      <c r="I60" s="83"/>
      <c r="J60" s="83"/>
      <c r="K60" s="82"/>
      <c r="L60" s="53"/>
    </row>
    <row r="61" customFormat="false" ht="23.25" hidden="false" customHeight="false" outlineLevel="0" collapsed="false">
      <c r="A61" s="83"/>
      <c r="B61" s="65"/>
      <c r="C61" s="65"/>
      <c r="D61" s="65"/>
      <c r="E61" s="65"/>
      <c r="F61" s="65" t="s">
        <v>409</v>
      </c>
      <c r="G61" s="65"/>
      <c r="H61" s="83"/>
      <c r="I61" s="72"/>
      <c r="J61" s="83"/>
      <c r="K61" s="83"/>
      <c r="L61" s="53"/>
    </row>
    <row r="62" customFormat="false" ht="23.25" hidden="false" customHeight="false" outlineLevel="0" collapsed="false">
      <c r="A62" s="83" t="n">
        <v>11</v>
      </c>
      <c r="B62" s="65" t="s">
        <v>410</v>
      </c>
      <c r="C62" s="65" t="s">
        <v>343</v>
      </c>
      <c r="D62" s="65" t="s">
        <v>376</v>
      </c>
      <c r="E62" s="65" t="s">
        <v>363</v>
      </c>
      <c r="F62" s="65" t="s">
        <v>411</v>
      </c>
      <c r="G62" s="67" t="s">
        <v>95</v>
      </c>
      <c r="H62" s="67" t="s">
        <v>95</v>
      </c>
      <c r="I62" s="72" t="n">
        <v>30000</v>
      </c>
      <c r="J62" s="67" t="s">
        <v>95</v>
      </c>
      <c r="K62" s="83" t="s">
        <v>412</v>
      </c>
      <c r="L62" s="53"/>
    </row>
    <row r="63" customFormat="false" ht="23.25" hidden="false" customHeight="false" outlineLevel="0" collapsed="false">
      <c r="A63" s="83"/>
      <c r="B63" s="65"/>
      <c r="C63" s="61"/>
      <c r="D63" s="61"/>
      <c r="E63" s="61" t="s">
        <v>413</v>
      </c>
      <c r="F63" s="65" t="s">
        <v>414</v>
      </c>
      <c r="G63" s="65"/>
      <c r="H63" s="65"/>
      <c r="I63" s="83"/>
      <c r="J63" s="83"/>
      <c r="K63" s="83"/>
      <c r="L63" s="53"/>
    </row>
    <row r="64" customFormat="false" ht="23.25" hidden="false" customHeight="false" outlineLevel="0" collapsed="false">
      <c r="A64" s="83"/>
      <c r="B64" s="65"/>
      <c r="C64" s="65"/>
      <c r="D64" s="65"/>
      <c r="E64" s="65" t="s">
        <v>415</v>
      </c>
      <c r="F64" s="119" t="s">
        <v>380</v>
      </c>
      <c r="G64" s="65"/>
      <c r="H64" s="65"/>
      <c r="I64" s="83"/>
      <c r="J64" s="83"/>
      <c r="K64" s="82"/>
      <c r="L64" s="53"/>
    </row>
    <row r="65" customFormat="false" ht="23.25" hidden="false" customHeight="false" outlineLevel="0" collapsed="false">
      <c r="A65" s="83"/>
      <c r="B65" s="65"/>
      <c r="C65" s="65"/>
      <c r="D65" s="65"/>
      <c r="E65" s="65"/>
      <c r="F65" s="65"/>
      <c r="G65" s="65"/>
      <c r="H65" s="83"/>
      <c r="I65" s="72"/>
      <c r="J65" s="83"/>
      <c r="K65" s="83"/>
      <c r="L65" s="53"/>
    </row>
    <row r="66" customFormat="false" ht="23.25" hidden="false" customHeight="false" outlineLevel="0" collapsed="false">
      <c r="A66" s="83"/>
      <c r="B66" s="65"/>
      <c r="C66" s="65"/>
      <c r="D66" s="65"/>
      <c r="E66" s="65"/>
      <c r="F66" s="65"/>
      <c r="G66" s="83"/>
      <c r="H66" s="83"/>
      <c r="I66" s="72"/>
      <c r="J66" s="83"/>
      <c r="K66" s="83"/>
      <c r="L66" s="53"/>
    </row>
    <row r="67" customFormat="false" ht="23.25" hidden="false" customHeight="false" outlineLevel="0" collapsed="false">
      <c r="A67" s="83"/>
      <c r="B67" s="65"/>
      <c r="C67" s="61"/>
      <c r="D67" s="61"/>
      <c r="E67" s="61"/>
      <c r="F67" s="65"/>
      <c r="G67" s="65"/>
      <c r="H67" s="83"/>
      <c r="I67" s="72"/>
      <c r="J67" s="83"/>
      <c r="K67" s="83"/>
      <c r="L67" s="53"/>
    </row>
    <row r="68" customFormat="false" ht="23.25" hidden="false" customHeight="false" outlineLevel="0" collapsed="false">
      <c r="A68" s="73"/>
      <c r="B68" s="74"/>
      <c r="C68" s="74"/>
      <c r="D68" s="74"/>
      <c r="E68" s="74"/>
      <c r="F68" s="123"/>
      <c r="G68" s="74"/>
      <c r="H68" s="74"/>
      <c r="I68" s="73"/>
      <c r="J68" s="73"/>
      <c r="K68" s="87"/>
      <c r="L68" s="53"/>
    </row>
    <row r="69" customFormat="false" ht="23.25" hidden="false" customHeight="false" outlineLevel="0" collapsed="false">
      <c r="A69" s="98"/>
      <c r="B69" s="99"/>
      <c r="C69" s="99"/>
      <c r="D69" s="99"/>
      <c r="E69" s="99"/>
      <c r="F69" s="99"/>
      <c r="G69" s="99"/>
      <c r="H69" s="101"/>
      <c r="I69" s="102"/>
      <c r="J69" s="98"/>
      <c r="K69" s="104" t="n">
        <v>13</v>
      </c>
      <c r="L69" s="53"/>
    </row>
    <row r="70" customFormat="false" ht="23.25" hidden="false" customHeight="false" outlineLevel="0" collapsed="false">
      <c r="A70" s="92"/>
      <c r="B70" s="93"/>
      <c r="C70" s="93"/>
      <c r="D70" s="93"/>
      <c r="E70" s="93"/>
      <c r="F70" s="93"/>
      <c r="G70" s="93"/>
      <c r="H70" s="94"/>
      <c r="I70" s="4"/>
      <c r="J70" s="92"/>
      <c r="K70" s="12" t="s">
        <v>334</v>
      </c>
      <c r="L70" s="53"/>
    </row>
    <row r="71" customFormat="false" ht="25.5" hidden="false" customHeight="false" outlineLevel="0" collapsed="false">
      <c r="A71" s="2" t="s">
        <v>335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23.25" hidden="false" customHeight="false" outlineLevel="0" collapsed="false">
      <c r="A72" s="2" t="s">
        <v>73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3.25" hidden="false" customHeight="false" outlineLevel="0" collapsed="false">
      <c r="A73" s="3" t="s">
        <v>288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53"/>
    </row>
    <row r="74" customFormat="false" ht="23.25" hidden="false" customHeight="true" outlineLevel="0" collapsed="false">
      <c r="A74" s="13" t="s">
        <v>80</v>
      </c>
      <c r="B74" s="13" t="s">
        <v>337</v>
      </c>
      <c r="C74" s="13" t="s">
        <v>338</v>
      </c>
      <c r="D74" s="13" t="s">
        <v>339</v>
      </c>
      <c r="E74" s="13" t="s">
        <v>82</v>
      </c>
      <c r="F74" s="57" t="s">
        <v>340</v>
      </c>
      <c r="G74" s="13" t="s">
        <v>84</v>
      </c>
      <c r="H74" s="13"/>
      <c r="I74" s="13"/>
      <c r="J74" s="13"/>
      <c r="K74" s="57" t="s">
        <v>341</v>
      </c>
    </row>
    <row r="75" customFormat="false" ht="39" hidden="false" customHeight="false" outlineLevel="0" collapsed="false">
      <c r="A75" s="13"/>
      <c r="B75" s="13"/>
      <c r="C75" s="13"/>
      <c r="D75" s="13"/>
      <c r="E75" s="13"/>
      <c r="F75" s="57"/>
      <c r="G75" s="58" t="s">
        <v>88</v>
      </c>
      <c r="H75" s="58" t="s">
        <v>89</v>
      </c>
      <c r="I75" s="58" t="s">
        <v>90</v>
      </c>
      <c r="J75" s="58" t="s">
        <v>91</v>
      </c>
      <c r="K75" s="57"/>
    </row>
    <row r="76" customFormat="false" ht="23.25" hidden="false" customHeight="false" outlineLevel="0" collapsed="false">
      <c r="A76" s="59" t="n">
        <v>12</v>
      </c>
      <c r="B76" s="65" t="s">
        <v>416</v>
      </c>
      <c r="C76" s="65" t="s">
        <v>343</v>
      </c>
      <c r="D76" s="61" t="s">
        <v>417</v>
      </c>
      <c r="E76" s="61" t="s">
        <v>418</v>
      </c>
      <c r="F76" s="60" t="s">
        <v>419</v>
      </c>
      <c r="G76" s="62" t="s">
        <v>95</v>
      </c>
      <c r="H76" s="63" t="n">
        <v>375000</v>
      </c>
      <c r="I76" s="62" t="s">
        <v>95</v>
      </c>
      <c r="J76" s="62" t="s">
        <v>95</v>
      </c>
      <c r="K76" s="83" t="s">
        <v>99</v>
      </c>
    </row>
    <row r="77" customFormat="false" ht="23.25" hidden="false" customHeight="false" outlineLevel="0" collapsed="false">
      <c r="A77" s="83"/>
      <c r="B77" s="65"/>
      <c r="C77" s="65"/>
      <c r="D77" s="65"/>
      <c r="E77" s="65" t="s">
        <v>420</v>
      </c>
      <c r="F77" s="65" t="s">
        <v>421</v>
      </c>
      <c r="G77" s="65"/>
      <c r="H77" s="68"/>
      <c r="I77" s="83"/>
      <c r="J77" s="83"/>
      <c r="K77" s="83"/>
    </row>
    <row r="78" customFormat="false" ht="23.25" hidden="false" customHeight="false" outlineLevel="0" collapsed="false">
      <c r="A78" s="83"/>
      <c r="B78" s="65"/>
      <c r="C78" s="65"/>
      <c r="D78" s="65"/>
      <c r="E78" s="65"/>
      <c r="F78" s="65" t="s">
        <v>422</v>
      </c>
      <c r="G78" s="65"/>
      <c r="H78" s="85"/>
      <c r="I78" s="68"/>
      <c r="J78" s="68"/>
      <c r="K78" s="83"/>
    </row>
    <row r="79" customFormat="false" ht="23.25" hidden="false" customHeight="false" outlineLevel="0" collapsed="false">
      <c r="A79" s="83"/>
      <c r="B79" s="65"/>
      <c r="C79" s="65"/>
      <c r="D79" s="65"/>
      <c r="E79" s="65"/>
      <c r="F79" s="65" t="s">
        <v>423</v>
      </c>
      <c r="G79" s="65"/>
      <c r="H79" s="65"/>
      <c r="I79" s="83"/>
      <c r="J79" s="83"/>
      <c r="K79" s="82"/>
    </row>
    <row r="80" customFormat="false" ht="23.25" hidden="false" customHeight="false" outlineLevel="0" collapsed="false">
      <c r="A80" s="83" t="n">
        <v>13</v>
      </c>
      <c r="B80" s="65" t="s">
        <v>424</v>
      </c>
      <c r="C80" s="65" t="s">
        <v>343</v>
      </c>
      <c r="D80" s="65" t="s">
        <v>376</v>
      </c>
      <c r="E80" s="65" t="s">
        <v>425</v>
      </c>
      <c r="F80" s="65" t="s">
        <v>426</v>
      </c>
      <c r="G80" s="71" t="s">
        <v>95</v>
      </c>
      <c r="H80" s="72" t="n">
        <v>2800</v>
      </c>
      <c r="I80" s="71" t="s">
        <v>95</v>
      </c>
      <c r="J80" s="71" t="s">
        <v>95</v>
      </c>
      <c r="K80" s="82" t="s">
        <v>427</v>
      </c>
    </row>
    <row r="81" customFormat="false" ht="23.25" hidden="false" customHeight="false" outlineLevel="0" collapsed="false">
      <c r="A81" s="83"/>
      <c r="B81" s="65" t="s">
        <v>428</v>
      </c>
      <c r="C81" s="65"/>
      <c r="D81" s="65"/>
      <c r="E81" s="65" t="s">
        <v>429</v>
      </c>
      <c r="F81" s="65" t="s">
        <v>430</v>
      </c>
      <c r="G81" s="65"/>
      <c r="H81" s="65"/>
      <c r="I81" s="83"/>
      <c r="J81" s="83"/>
      <c r="K81" s="61" t="s">
        <v>431</v>
      </c>
    </row>
    <row r="82" customFormat="false" ht="23.25" hidden="false" customHeight="false" outlineLevel="0" collapsed="false">
      <c r="A82" s="83"/>
      <c r="B82" s="65"/>
      <c r="C82" s="61"/>
      <c r="D82" s="61"/>
      <c r="E82" s="61" t="s">
        <v>431</v>
      </c>
      <c r="F82" s="65" t="s">
        <v>432</v>
      </c>
      <c r="G82" s="65"/>
      <c r="H82" s="72"/>
      <c r="I82" s="72"/>
      <c r="J82" s="72"/>
      <c r="K82" s="82"/>
    </row>
    <row r="83" customFormat="false" ht="23.25" hidden="false" customHeight="false" outlineLevel="0" collapsed="false">
      <c r="A83" s="83"/>
      <c r="B83" s="65"/>
      <c r="C83" s="65"/>
      <c r="D83" s="65"/>
      <c r="E83" s="65"/>
      <c r="F83" s="65"/>
      <c r="G83" s="71"/>
      <c r="H83" s="72"/>
      <c r="I83" s="71"/>
      <c r="J83" s="71"/>
      <c r="K83" s="82"/>
    </row>
    <row r="84" customFormat="false" ht="23.25" hidden="false" customHeight="false" outlineLevel="0" collapsed="false">
      <c r="A84" s="83"/>
      <c r="B84" s="65"/>
      <c r="C84" s="65"/>
      <c r="D84" s="65"/>
      <c r="E84" s="65"/>
      <c r="F84" s="65"/>
      <c r="G84" s="65"/>
      <c r="H84" s="65"/>
      <c r="I84" s="83"/>
      <c r="J84" s="83"/>
      <c r="K84" s="61"/>
    </row>
    <row r="85" customFormat="false" ht="23.25" hidden="false" customHeight="false" outlineLevel="0" collapsed="false">
      <c r="A85" s="83"/>
      <c r="B85" s="65"/>
      <c r="C85" s="61"/>
      <c r="D85" s="61"/>
      <c r="E85" s="65"/>
      <c r="F85" s="65"/>
      <c r="G85" s="65"/>
      <c r="H85" s="65"/>
      <c r="I85" s="83"/>
      <c r="J85" s="83"/>
      <c r="K85" s="83"/>
    </row>
    <row r="86" customFormat="false" ht="23.25" hidden="false" customHeight="false" outlineLevel="0" collapsed="false">
      <c r="A86" s="83"/>
      <c r="B86" s="65"/>
      <c r="C86" s="65"/>
      <c r="D86" s="65"/>
      <c r="E86" s="65"/>
      <c r="F86" s="65"/>
      <c r="G86" s="65"/>
      <c r="H86" s="19"/>
      <c r="I86" s="20"/>
      <c r="J86" s="83"/>
      <c r="K86" s="61"/>
    </row>
    <row r="87" customFormat="false" ht="23.25" hidden="false" customHeight="false" outlineLevel="0" collapsed="false">
      <c r="A87" s="20"/>
      <c r="B87" s="19"/>
      <c r="C87" s="19"/>
      <c r="D87" s="19"/>
      <c r="E87" s="65"/>
      <c r="F87" s="19"/>
      <c r="G87" s="19"/>
      <c r="H87" s="19"/>
      <c r="I87" s="124"/>
      <c r="J87" s="124"/>
      <c r="K87" s="124"/>
    </row>
    <row r="88" customFormat="false" ht="23.25" hidden="false" customHeight="false" outlineLevel="0" collapsed="false">
      <c r="A88" s="20"/>
      <c r="B88" s="19"/>
      <c r="C88" s="19"/>
      <c r="D88" s="19"/>
      <c r="E88" s="65"/>
      <c r="F88" s="19"/>
      <c r="G88" s="19"/>
      <c r="H88" s="19"/>
      <c r="I88" s="124"/>
      <c r="J88" s="124"/>
      <c r="K88" s="124"/>
    </row>
    <row r="89" customFormat="false" ht="23.25" hidden="false" customHeight="false" outlineLevel="0" collapsed="false">
      <c r="A89" s="20"/>
      <c r="B89" s="19"/>
      <c r="C89" s="19"/>
      <c r="D89" s="19"/>
      <c r="E89" s="19"/>
      <c r="F89" s="19"/>
      <c r="G89" s="19"/>
      <c r="H89" s="19"/>
      <c r="I89" s="124"/>
      <c r="J89" s="124"/>
      <c r="K89" s="124"/>
    </row>
    <row r="90" customFormat="false" ht="23.25" hidden="false" customHeight="false" outlineLevel="0" collapsed="false">
      <c r="A90" s="20"/>
      <c r="B90" s="19"/>
      <c r="C90" s="19"/>
      <c r="D90" s="19"/>
      <c r="E90" s="19"/>
      <c r="F90" s="19"/>
      <c r="G90" s="19"/>
      <c r="H90" s="19"/>
      <c r="I90" s="124"/>
      <c r="J90" s="124"/>
      <c r="K90" s="124"/>
    </row>
    <row r="91" customFormat="false" ht="23.25" hidden="false" customHeight="false" outlineLevel="0" collapsed="false">
      <c r="A91" s="20"/>
      <c r="B91" s="19"/>
      <c r="C91" s="19"/>
      <c r="D91" s="19"/>
      <c r="E91" s="19"/>
      <c r="F91" s="19"/>
      <c r="G91" s="19"/>
      <c r="H91" s="19"/>
      <c r="I91" s="124"/>
      <c r="J91" s="124"/>
      <c r="K91" s="124"/>
    </row>
    <row r="92" customFormat="false" ht="23.25" hidden="false" customHeight="false" outlineLevel="0" collapsed="false">
      <c r="A92" s="76"/>
      <c r="B92" s="75"/>
      <c r="C92" s="75"/>
      <c r="D92" s="75"/>
      <c r="E92" s="75"/>
      <c r="F92" s="75"/>
      <c r="G92" s="75"/>
      <c r="H92" s="75"/>
      <c r="I92" s="125"/>
      <c r="J92" s="125"/>
      <c r="K92" s="125"/>
    </row>
    <row r="93" customFormat="false" ht="21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6" t="n">
        <v>14</v>
      </c>
      <c r="L93" s="26"/>
    </row>
    <row r="94" customFormat="false" ht="21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26"/>
    </row>
    <row r="95" customFormat="false" ht="21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26"/>
    </row>
    <row r="96" customFormat="false" ht="21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26"/>
    </row>
    <row r="97" customFormat="false" ht="23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26"/>
    </row>
    <row r="98" customFormat="false" ht="21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26"/>
    </row>
    <row r="99" customFormat="false" ht="21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26"/>
    </row>
    <row r="100" customFormat="false" ht="21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26"/>
    </row>
    <row r="101" customFormat="false" ht="21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26"/>
    </row>
    <row r="102" customFormat="false" ht="21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26"/>
    </row>
    <row r="103" customFormat="false" ht="21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26"/>
    </row>
    <row r="104" customFormat="false" ht="21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26"/>
    </row>
    <row r="105" customFormat="false" ht="21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26"/>
    </row>
    <row r="106" customFormat="false" ht="21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26"/>
    </row>
    <row r="107" customFormat="false" ht="21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26"/>
    </row>
    <row r="108" customFormat="false" ht="21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26"/>
    </row>
    <row r="109" customFormat="false" ht="21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26"/>
    </row>
    <row r="110" customFormat="false" ht="21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26"/>
    </row>
    <row r="111" customFormat="false" ht="21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26"/>
    </row>
    <row r="112" customFormat="false" ht="21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26"/>
    </row>
    <row r="113" customFormat="false" ht="21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26"/>
    </row>
    <row r="114" customFormat="false" ht="21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26"/>
    </row>
    <row r="115" customFormat="false" ht="21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26"/>
    </row>
    <row r="116" customFormat="false" ht="21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26"/>
    </row>
    <row r="117" customFormat="false" ht="21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26"/>
    </row>
    <row r="118" customFormat="false" ht="21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26"/>
    </row>
    <row r="119" customFormat="false" ht="21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26"/>
    </row>
    <row r="120" customFormat="false" ht="23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6"/>
    </row>
    <row r="121" customFormat="false" ht="21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6"/>
    </row>
    <row r="122" customFormat="false" ht="21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6"/>
    </row>
    <row r="123" customFormat="false" ht="21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6"/>
    </row>
    <row r="124" customFormat="false" ht="21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6"/>
    </row>
    <row r="125" customFormat="false" ht="21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6"/>
    </row>
    <row r="126" customFormat="false" ht="21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6"/>
    </row>
    <row r="127" customFormat="false" ht="21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6"/>
    </row>
    <row r="128" customFormat="false" ht="21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6"/>
    </row>
    <row r="129" customFormat="false" ht="21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6"/>
    </row>
    <row r="130" customFormat="false" ht="21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6"/>
    </row>
    <row r="131" customFormat="false" ht="21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6"/>
    </row>
    <row r="132" customFormat="false" ht="21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6"/>
    </row>
    <row r="133" customFormat="false" ht="21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6"/>
    </row>
    <row r="134" customFormat="false" ht="21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6"/>
    </row>
    <row r="135" customFormat="false" ht="21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6"/>
    </row>
    <row r="136" customFormat="false" ht="21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6"/>
    </row>
    <row r="137" customFormat="false" ht="21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6"/>
    </row>
    <row r="138" s="108" customFormat="true" ht="21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6"/>
    </row>
    <row r="139" s="108" customFormat="true" ht="21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6"/>
    </row>
    <row r="140" customFormat="false" ht="21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6"/>
    </row>
    <row r="141" customFormat="false" ht="21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6"/>
    </row>
    <row r="142" customFormat="false" ht="21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6"/>
    </row>
    <row r="143" customFormat="false" ht="21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6"/>
    </row>
    <row r="144" customFormat="false" ht="21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6"/>
    </row>
    <row r="145" customFormat="false" ht="21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6"/>
    </row>
    <row r="146" customFormat="false" ht="21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6"/>
    </row>
    <row r="147" customFormat="false" ht="21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6"/>
    </row>
    <row r="148" customFormat="false" ht="24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6"/>
    </row>
    <row r="149" customFormat="false" ht="21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6"/>
    </row>
    <row r="150" customFormat="false" ht="21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6"/>
    </row>
    <row r="151" customFormat="false" ht="23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6"/>
    </row>
    <row r="152" customFormat="false" ht="23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6"/>
    </row>
    <row r="153" customFormat="false" ht="21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6"/>
    </row>
    <row r="154" customFormat="false" ht="21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6"/>
    </row>
    <row r="155" customFormat="false" ht="21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6"/>
    </row>
    <row r="156" customFormat="false" ht="21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6"/>
    </row>
    <row r="157" customFormat="false" ht="21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6"/>
    </row>
    <row r="158" customFormat="false" ht="21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6"/>
    </row>
    <row r="159" customFormat="false" ht="21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6"/>
    </row>
    <row r="160" customFormat="false" ht="21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6"/>
    </row>
    <row r="161" customFormat="false" ht="21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6"/>
    </row>
    <row r="162" customFormat="false" ht="21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6"/>
    </row>
    <row r="163" customFormat="false" ht="21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6"/>
    </row>
    <row r="164" customFormat="false" ht="21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6"/>
    </row>
    <row r="165" customFormat="false" ht="21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6"/>
    </row>
    <row r="166" customFormat="false" ht="21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6"/>
    </row>
    <row r="167" customFormat="false" ht="21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6"/>
    </row>
    <row r="168" customFormat="false" ht="21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6"/>
    </row>
    <row r="169" customFormat="false" ht="21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6"/>
    </row>
    <row r="170" customFormat="false" ht="21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6"/>
    </row>
    <row r="171" customFormat="false" ht="21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6"/>
    </row>
    <row r="172" customFormat="false" ht="21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6"/>
    </row>
    <row r="173" customFormat="false" ht="21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6"/>
    </row>
    <row r="174" customFormat="false" ht="21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6"/>
    </row>
    <row r="175" customFormat="false" ht="21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6"/>
    </row>
    <row r="176" customFormat="false" ht="24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6"/>
    </row>
    <row r="177" customFormat="false" ht="21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6"/>
    </row>
    <row r="178" customFormat="false" ht="21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6"/>
    </row>
    <row r="179" customFormat="false" ht="21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6"/>
    </row>
    <row r="180" customFormat="false" ht="21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6"/>
    </row>
    <row r="181" customFormat="false" ht="21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6"/>
    </row>
    <row r="182" customFormat="false" ht="21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6"/>
    </row>
    <row r="183" customFormat="false" ht="21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6"/>
    </row>
    <row r="184" customFormat="false" ht="21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6"/>
    </row>
    <row r="185" customFormat="false" ht="21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6"/>
    </row>
    <row r="186" customFormat="false" ht="21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6"/>
    </row>
    <row r="187" customFormat="false" ht="21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6"/>
    </row>
    <row r="188" customFormat="false" ht="21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6"/>
    </row>
    <row r="189" customFormat="false" ht="21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6"/>
    </row>
    <row r="190" customFormat="false" ht="21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6"/>
    </row>
    <row r="191" customFormat="false" ht="21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6"/>
    </row>
    <row r="192" customFormat="false" ht="21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6"/>
    </row>
    <row r="193" customFormat="false" ht="21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6"/>
    </row>
    <row r="194" customFormat="false" ht="21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6"/>
    </row>
    <row r="195" customFormat="false" ht="21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6"/>
    </row>
    <row r="196" customFormat="false" ht="21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6"/>
    </row>
    <row r="197" customFormat="false" ht="21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6"/>
    </row>
    <row r="198" customFormat="false" ht="21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6"/>
    </row>
    <row r="199" customFormat="false" ht="21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6"/>
    </row>
    <row r="200" customFormat="false" ht="21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6"/>
    </row>
    <row r="201" customFormat="false" ht="21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6"/>
    </row>
    <row r="202" s="109" customFormat="true" ht="21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6"/>
    </row>
    <row r="203" customFormat="false" ht="21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6"/>
    </row>
    <row r="204" customFormat="false" ht="21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6"/>
    </row>
    <row r="205" customFormat="false" ht="21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6"/>
    </row>
    <row r="206" customFormat="false" ht="21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6"/>
    </row>
    <row r="207" customFormat="false" ht="21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6"/>
    </row>
    <row r="208" customFormat="false" ht="21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6"/>
    </row>
    <row r="209" customFormat="false" ht="21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6"/>
    </row>
    <row r="210" customFormat="false" ht="21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6"/>
    </row>
    <row r="211" customFormat="false" ht="21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6"/>
    </row>
    <row r="212" customFormat="false" ht="21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6"/>
    </row>
    <row r="213" customFormat="false" ht="21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6"/>
    </row>
    <row r="214" customFormat="false" ht="21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6"/>
    </row>
    <row r="215" customFormat="false" ht="21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6"/>
    </row>
    <row r="216" customFormat="false" ht="21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6"/>
    </row>
    <row r="217" customFormat="false" ht="21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6"/>
    </row>
    <row r="218" customFormat="false" ht="21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6"/>
    </row>
    <row r="219" customFormat="false" ht="21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6"/>
    </row>
    <row r="220" customFormat="false" ht="21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6"/>
    </row>
    <row r="221" customFormat="false" ht="21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6"/>
    </row>
    <row r="222" customFormat="false" ht="21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6"/>
    </row>
    <row r="223" customFormat="false" ht="21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6"/>
    </row>
    <row r="224" customFormat="false" ht="21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6"/>
    </row>
    <row r="225" customFormat="false" ht="21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6"/>
    </row>
    <row r="226" customFormat="false" ht="21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6"/>
    </row>
    <row r="227" customFormat="false" ht="21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6"/>
    </row>
    <row r="228" customFormat="false" ht="21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6"/>
    </row>
    <row r="229" customFormat="false" ht="21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6"/>
    </row>
    <row r="230" customFormat="false" ht="21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6"/>
    </row>
    <row r="231" customFormat="false" ht="21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6"/>
    </row>
    <row r="232" customFormat="false" ht="21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6"/>
    </row>
    <row r="233" customFormat="false" ht="21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6"/>
    </row>
    <row r="234" customFormat="false" ht="21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6"/>
    </row>
    <row r="235" customFormat="false" ht="21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6"/>
    </row>
    <row r="236" customFormat="false" ht="21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6"/>
    </row>
    <row r="237" customFormat="false" ht="21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6"/>
    </row>
    <row r="238" customFormat="false" ht="21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6"/>
    </row>
    <row r="239" customFormat="false" ht="21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6"/>
    </row>
    <row r="240" customFormat="false" ht="21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6"/>
    </row>
    <row r="241" customFormat="false" ht="21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6"/>
    </row>
    <row r="242" customFormat="false" ht="21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6"/>
    </row>
    <row r="243" customFormat="false" ht="21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6"/>
    </row>
    <row r="244" customFormat="false" ht="21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6"/>
    </row>
    <row r="245" customFormat="false" ht="21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6"/>
    </row>
    <row r="246" customFormat="false" ht="21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6"/>
    </row>
    <row r="247" customFormat="false" ht="21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6"/>
    </row>
    <row r="248" customFormat="false" ht="21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6"/>
    </row>
    <row r="249" customFormat="false" ht="21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6"/>
    </row>
    <row r="250" customFormat="false" ht="21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6"/>
    </row>
    <row r="251" customFormat="false" ht="21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6"/>
    </row>
    <row r="252" customFormat="false" ht="21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6"/>
    </row>
    <row r="253" customFormat="false" ht="21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6"/>
    </row>
    <row r="254" customFormat="false" ht="21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6"/>
    </row>
    <row r="255" customFormat="false" ht="21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6"/>
    </row>
    <row r="256" customFormat="false" ht="21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6"/>
    </row>
    <row r="257" customFormat="false" ht="21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6"/>
    </row>
    <row r="258" customFormat="false" ht="21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6"/>
    </row>
    <row r="259" customFormat="false" ht="21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6"/>
    </row>
    <row r="260" customFormat="false" ht="21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6"/>
    </row>
    <row r="261" customFormat="false" ht="21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6"/>
    </row>
    <row r="262" customFormat="false" ht="21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6"/>
    </row>
    <row r="263" customFormat="false" ht="21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6"/>
    </row>
    <row r="264" customFormat="false" ht="21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6"/>
    </row>
    <row r="265" customFormat="false" ht="21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6"/>
    </row>
    <row r="266" customFormat="false" ht="21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6"/>
    </row>
    <row r="267" customFormat="false" ht="21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6"/>
    </row>
    <row r="268" customFormat="false" ht="21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6"/>
    </row>
    <row r="269" customFormat="false" ht="21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6"/>
    </row>
    <row r="270" customFormat="false" ht="21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6"/>
    </row>
    <row r="271" customFormat="false" ht="21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6"/>
    </row>
    <row r="272" customFormat="false" ht="21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6"/>
    </row>
    <row r="273" customFormat="false" ht="21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6"/>
    </row>
    <row r="274" customFormat="false" ht="21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6"/>
    </row>
    <row r="275" customFormat="false" ht="21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6"/>
    </row>
    <row r="276" customFormat="false" ht="21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6"/>
    </row>
    <row r="277" customFormat="false" ht="21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6"/>
    </row>
    <row r="278" customFormat="false" ht="21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6"/>
    </row>
    <row r="279" customFormat="false" ht="21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6"/>
    </row>
    <row r="280" customFormat="false" ht="21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6"/>
    </row>
    <row r="281" customFormat="false" ht="21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6"/>
    </row>
    <row r="282" customFormat="false" ht="21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6"/>
    </row>
    <row r="283" customFormat="false" ht="21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6"/>
    </row>
    <row r="284" customFormat="false" ht="21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6"/>
    </row>
    <row r="285" customFormat="false" ht="21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6"/>
    </row>
    <row r="286" customFormat="false" ht="21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6"/>
    </row>
    <row r="287" customFormat="false" ht="21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6"/>
    </row>
    <row r="288" customFormat="false" ht="21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6"/>
    </row>
    <row r="289" customFormat="false" ht="21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6"/>
    </row>
    <row r="290" customFormat="false" ht="21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6"/>
    </row>
    <row r="291" customFormat="false" ht="21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6"/>
    </row>
    <row r="292" customFormat="false" ht="21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6"/>
    </row>
    <row r="293" customFormat="false" ht="21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6"/>
    </row>
    <row r="294" customFormat="false" ht="21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6"/>
    </row>
    <row r="295" customFormat="false" ht="21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94"/>
    </row>
    <row r="296" customFormat="false" ht="21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110"/>
    </row>
    <row r="297" customFormat="false" ht="21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6"/>
    </row>
    <row r="298" customFormat="false" ht="21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6"/>
    </row>
    <row r="299" customFormat="false" ht="21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6"/>
    </row>
    <row r="300" customFormat="false" ht="21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6"/>
    </row>
    <row r="301" customFormat="false" ht="21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6"/>
    </row>
    <row r="302" customFormat="false" ht="21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6"/>
    </row>
    <row r="303" customFormat="false" ht="21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6"/>
    </row>
    <row r="304" customFormat="false" ht="21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6"/>
    </row>
    <row r="305" customFormat="false" ht="24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6"/>
    </row>
    <row r="306" customFormat="false" ht="21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6"/>
    </row>
    <row r="307" customFormat="false" ht="21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6"/>
    </row>
    <row r="308" customFormat="false" ht="23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23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23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23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23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23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23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23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23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23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23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23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23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23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23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23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23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23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23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23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23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23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23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23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23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23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23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23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23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23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23.2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23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23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23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23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23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23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23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23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23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23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23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23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23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23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23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23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23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23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23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23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23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23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23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23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23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23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23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23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23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23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23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23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23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23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23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23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23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23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23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23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23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23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23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23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23.2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23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23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23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23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23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23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23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23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23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23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23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23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23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23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23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23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23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23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23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23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23.2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23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23.2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23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23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23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23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23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23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23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23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23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23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23.2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23.2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23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23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23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23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23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23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23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23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23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27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111"/>
    </row>
    <row r="429" customFormat="false" ht="27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111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3.2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3.2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3.2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4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4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4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40.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3.2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3.2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3.2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</row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</sheetData>
  <mergeCells count="44">
    <mergeCell ref="A2:K2"/>
    <mergeCell ref="A3:L3"/>
    <mergeCell ref="A4:K4"/>
    <mergeCell ref="A5:A6"/>
    <mergeCell ref="B5:B6"/>
    <mergeCell ref="C5:C6"/>
    <mergeCell ref="D5:D6"/>
    <mergeCell ref="E5:E6"/>
    <mergeCell ref="F5:F6"/>
    <mergeCell ref="G5:J5"/>
    <mergeCell ref="K5:K6"/>
    <mergeCell ref="A25:K25"/>
    <mergeCell ref="A26:L26"/>
    <mergeCell ref="A27:K27"/>
    <mergeCell ref="A28:A29"/>
    <mergeCell ref="B28:B29"/>
    <mergeCell ref="C28:C29"/>
    <mergeCell ref="D28:D29"/>
    <mergeCell ref="E28:E29"/>
    <mergeCell ref="F28:F29"/>
    <mergeCell ref="G28:J28"/>
    <mergeCell ref="K28:K29"/>
    <mergeCell ref="A48:K48"/>
    <mergeCell ref="A49:L49"/>
    <mergeCell ref="A50:K50"/>
    <mergeCell ref="A51:A52"/>
    <mergeCell ref="B51:B52"/>
    <mergeCell ref="C51:C52"/>
    <mergeCell ref="D51:D52"/>
    <mergeCell ref="E51:E52"/>
    <mergeCell ref="F51:F52"/>
    <mergeCell ref="G51:J51"/>
    <mergeCell ref="K51:K52"/>
    <mergeCell ref="A71:K71"/>
    <mergeCell ref="A72:L72"/>
    <mergeCell ref="A73:K73"/>
    <mergeCell ref="A74:A75"/>
    <mergeCell ref="B74:B75"/>
    <mergeCell ref="C74:C75"/>
    <mergeCell ref="D74:D75"/>
    <mergeCell ref="E74:E75"/>
    <mergeCell ref="F74:F75"/>
    <mergeCell ref="G74:J74"/>
    <mergeCell ref="K74:K75"/>
  </mergeCells>
  <printOptions headings="false" gridLines="false" gridLinesSet="true" horizontalCentered="false" verticalCentered="false"/>
  <pageMargins left="0.118055555555556" right="0.118055555555556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1" zeroHeight="false" outlineLevelRow="0" outlineLevelCol="0"/>
  <cols>
    <col collapsed="false" customWidth="false" hidden="false" outlineLevel="0" max="257" min="1" style="6" width="9.14"/>
  </cols>
  <sheetData>
    <row r="1" customFormat="false" ht="23.25" hidden="false" customHeight="false" outlineLevel="0" collapsed="false">
      <c r="A1" s="48"/>
      <c r="B1" s="49"/>
      <c r="C1" s="49"/>
      <c r="D1" s="49"/>
      <c r="E1" s="49"/>
      <c r="F1" s="50"/>
      <c r="G1" s="50"/>
      <c r="H1" s="50"/>
      <c r="I1" s="49"/>
      <c r="J1" s="12"/>
      <c r="K1" s="49"/>
    </row>
    <row r="2" customFormat="false" ht="23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3.2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23.2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3.25" hidden="false" customHeight="false" outlineLevel="0" collapsed="false">
      <c r="A5" s="8"/>
      <c r="F5" s="52"/>
      <c r="G5" s="52"/>
      <c r="H5" s="52"/>
      <c r="J5" s="4"/>
      <c r="K5" s="53"/>
    </row>
    <row r="6" customFormat="false" ht="23.25" hidden="false" customHeight="false" outlineLevel="0" collapsed="false">
      <c r="A6" s="8"/>
      <c r="F6" s="52"/>
      <c r="G6" s="52"/>
      <c r="H6" s="52"/>
      <c r="J6" s="4"/>
      <c r="K6" s="53"/>
    </row>
    <row r="7" customFormat="false" ht="23.25" hidden="false" customHeight="false" outlineLevel="0" collapsed="false">
      <c r="A7" s="112"/>
      <c r="F7" s="52"/>
      <c r="G7" s="52"/>
      <c r="H7" s="52"/>
      <c r="J7" s="4"/>
      <c r="K7" s="53"/>
    </row>
    <row r="8" customFormat="false" ht="23.25" hidden="false" customHeight="false" outlineLevel="0" collapsed="false">
      <c r="A8" s="4"/>
      <c r="B8" s="94"/>
      <c r="C8" s="94"/>
      <c r="D8" s="94"/>
      <c r="E8" s="94"/>
      <c r="F8" s="78"/>
      <c r="G8" s="78"/>
      <c r="H8" s="78"/>
      <c r="I8" s="94"/>
      <c r="J8" s="4"/>
      <c r="K8" s="53"/>
    </row>
    <row r="9" customFormat="false" ht="23.25" hidden="false" customHeight="false" outlineLevel="0" collapsed="false">
      <c r="A9" s="126"/>
      <c r="B9" s="126"/>
      <c r="C9" s="126"/>
      <c r="D9" s="127"/>
      <c r="E9" s="126"/>
      <c r="F9" s="126"/>
      <c r="G9" s="126"/>
      <c r="H9" s="128"/>
      <c r="I9" s="128"/>
      <c r="J9" s="128"/>
      <c r="K9" s="53"/>
    </row>
    <row r="10" customFormat="false" ht="23.25" hidden="false" customHeight="false" outlineLevel="0" collapsed="false">
      <c r="A10" s="126"/>
      <c r="B10" s="126"/>
      <c r="C10" s="126"/>
      <c r="D10" s="127"/>
      <c r="E10" s="128"/>
      <c r="F10" s="128"/>
      <c r="G10" s="128"/>
      <c r="H10" s="128"/>
      <c r="I10" s="128"/>
      <c r="J10" s="128"/>
      <c r="K10" s="53"/>
    </row>
    <row r="11" customFormat="false" ht="23.25" hidden="false" customHeight="false" outlineLevel="0" collapsed="false">
      <c r="A11" s="92"/>
      <c r="B11" s="93"/>
      <c r="C11" s="95"/>
      <c r="D11" s="93"/>
      <c r="E11" s="129"/>
      <c r="F11" s="129"/>
      <c r="G11" s="129"/>
      <c r="H11" s="130"/>
      <c r="I11" s="93"/>
      <c r="J11" s="92"/>
      <c r="K11" s="53"/>
    </row>
    <row r="12" customFormat="false" ht="23.25" hidden="false" customHeight="false" outlineLevel="0" collapsed="false">
      <c r="A12" s="92"/>
      <c r="B12" s="95"/>
      <c r="C12" s="93"/>
      <c r="D12" s="93"/>
      <c r="E12" s="96"/>
      <c r="F12" s="92"/>
      <c r="G12" s="92"/>
      <c r="H12" s="130"/>
      <c r="I12" s="93"/>
      <c r="J12" s="92"/>
      <c r="K12" s="53"/>
    </row>
    <row r="13" customFormat="false" ht="23.25" hidden="false" customHeight="false" outlineLevel="0" collapsed="false">
      <c r="A13" s="92"/>
      <c r="B13" s="93"/>
      <c r="C13" s="93"/>
      <c r="D13" s="93"/>
      <c r="E13" s="93"/>
      <c r="F13" s="92"/>
      <c r="G13" s="92"/>
      <c r="H13" s="130"/>
      <c r="I13" s="93"/>
      <c r="J13" s="92"/>
      <c r="K13" s="53"/>
    </row>
    <row r="14" customFormat="false" ht="23.25" hidden="false" customHeight="false" outlineLevel="0" collapsed="false">
      <c r="A14" s="92"/>
      <c r="B14" s="93"/>
      <c r="C14" s="93"/>
      <c r="D14" s="93"/>
      <c r="E14" s="93"/>
      <c r="F14" s="92"/>
      <c r="G14" s="92"/>
      <c r="H14" s="130"/>
      <c r="I14" s="93"/>
      <c r="J14" s="92"/>
      <c r="K14" s="53"/>
    </row>
    <row r="15" customFormat="false" ht="23.25" hidden="false" customHeight="false" outlineLevel="0" collapsed="false">
      <c r="A15" s="92"/>
      <c r="B15" s="93"/>
      <c r="C15" s="93"/>
      <c r="D15" s="93"/>
      <c r="E15" s="93"/>
      <c r="F15" s="92"/>
      <c r="G15" s="92"/>
      <c r="H15" s="95"/>
      <c r="I15" s="93"/>
      <c r="J15" s="92"/>
      <c r="K15" s="53"/>
    </row>
    <row r="16" customFormat="false" ht="23.25" hidden="false" customHeight="false" outlineLevel="0" collapsed="false">
      <c r="A16" s="92"/>
      <c r="B16" s="93"/>
      <c r="C16" s="93"/>
      <c r="D16" s="93"/>
      <c r="E16" s="93"/>
      <c r="F16" s="92"/>
      <c r="G16" s="92"/>
      <c r="H16" s="95"/>
      <c r="I16" s="95"/>
      <c r="J16" s="92"/>
      <c r="K16" s="53"/>
    </row>
    <row r="17" customFormat="false" ht="23.25" hidden="false" customHeight="false" outlineLevel="0" collapsed="false">
      <c r="A17" s="92"/>
      <c r="B17" s="93"/>
      <c r="C17" s="95"/>
      <c r="D17" s="93"/>
      <c r="E17" s="129"/>
      <c r="F17" s="129"/>
      <c r="G17" s="129"/>
      <c r="H17" s="130"/>
      <c r="I17" s="93"/>
      <c r="J17" s="92"/>
      <c r="K17" s="53"/>
    </row>
    <row r="18" customFormat="false" ht="23.25" hidden="false" customHeight="false" outlineLevel="0" collapsed="false">
      <c r="A18" s="92"/>
      <c r="B18" s="95"/>
      <c r="C18" s="93"/>
      <c r="D18" s="93"/>
      <c r="E18" s="96"/>
      <c r="F18" s="92"/>
      <c r="G18" s="92"/>
      <c r="H18" s="130"/>
      <c r="I18" s="93"/>
      <c r="J18" s="92"/>
      <c r="K18" s="53"/>
    </row>
    <row r="19" customFormat="false" ht="23.25" hidden="false" customHeight="false" outlineLevel="0" collapsed="false">
      <c r="A19" s="92"/>
      <c r="B19" s="93"/>
      <c r="C19" s="93"/>
      <c r="D19" s="93"/>
      <c r="E19" s="93"/>
      <c r="F19" s="92"/>
      <c r="G19" s="92"/>
      <c r="H19" s="130"/>
      <c r="I19" s="93"/>
      <c r="J19" s="92"/>
      <c r="K19" s="53"/>
    </row>
    <row r="20" customFormat="false" ht="23.25" hidden="false" customHeight="false" outlineLevel="0" collapsed="false">
      <c r="A20" s="92"/>
      <c r="B20" s="93"/>
      <c r="C20" s="93"/>
      <c r="D20" s="93"/>
      <c r="E20" s="93"/>
      <c r="F20" s="92"/>
      <c r="G20" s="92"/>
      <c r="H20" s="130"/>
      <c r="I20" s="93"/>
      <c r="J20" s="92"/>
      <c r="K20" s="53"/>
    </row>
    <row r="21" customFormat="false" ht="23.25" hidden="false" customHeight="false" outlineLevel="0" collapsed="false">
      <c r="A21" s="92"/>
      <c r="B21" s="93"/>
      <c r="C21" s="93"/>
      <c r="D21" s="93"/>
      <c r="E21" s="93"/>
      <c r="F21" s="92"/>
      <c r="G21" s="92"/>
      <c r="H21" s="95"/>
      <c r="I21" s="93"/>
      <c r="J21" s="92"/>
      <c r="K21" s="53"/>
    </row>
    <row r="22" customFormat="false" ht="23.25" hidden="false" customHeight="false" outlineLevel="0" collapsed="false">
      <c r="A22" s="92"/>
      <c r="B22" s="93"/>
      <c r="C22" s="93"/>
      <c r="D22" s="93"/>
      <c r="E22" s="94"/>
      <c r="F22" s="4"/>
      <c r="G22" s="92"/>
      <c r="H22" s="95"/>
      <c r="I22" s="95"/>
      <c r="J22" s="92"/>
      <c r="K22" s="53"/>
    </row>
    <row r="23" customFormat="false" ht="25.5" hidden="false" customHeight="false" outlineLevel="0" collapsed="false">
      <c r="A23" s="48"/>
      <c r="B23" s="49"/>
      <c r="C23" s="49"/>
      <c r="D23" s="49"/>
      <c r="E23" s="49"/>
      <c r="F23" s="50"/>
      <c r="G23" s="50"/>
      <c r="H23" s="50"/>
      <c r="I23" s="49"/>
      <c r="J23" s="78"/>
      <c r="K23" s="53"/>
    </row>
  </sheetData>
  <mergeCells count="11">
    <mergeCell ref="A2:K2"/>
    <mergeCell ref="A3:K3"/>
    <mergeCell ref="A4:K4"/>
    <mergeCell ref="A9:A10"/>
    <mergeCell ref="B9:B10"/>
    <mergeCell ref="C9:C10"/>
    <mergeCell ref="D9:D10"/>
    <mergeCell ref="E9:G9"/>
    <mergeCell ref="H9:H10"/>
    <mergeCell ref="I9:I10"/>
    <mergeCell ref="J9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3:52:08Z</dcterms:created>
  <dc:creator>-</dc:creator>
  <dc:description/>
  <dc:language>en-US</dc:language>
  <cp:lastModifiedBy>user</cp:lastModifiedBy>
  <cp:lastPrinted>2019-03-14T07:24:15Z</cp:lastPrinted>
  <dcterms:modified xsi:type="dcterms:W3CDTF">2019-03-15T06:54:42Z</dcterms:modified>
  <cp:revision>0</cp:revision>
  <dc:subject/>
  <dc:title/>
</cp:coreProperties>
</file>