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2"/>
  </bookViews>
  <sheets>
    <sheet name="คำแถลงงบ -2" sheetId="1" state="visible" r:id="rId2"/>
    <sheet name="คำแถลง รับ - จ่าย" sheetId="2" state="visible" r:id="rId3"/>
    <sheet name="ส่วนที่ 2 บันทึกหลักการเหตุผล" sheetId="3" state="visible" r:id="rId4"/>
    <sheet name="ค่าใช้จ่ายในการบริหาร หน้า 7" sheetId="4" state="visible" r:id="rId5"/>
    <sheet name="รายจ่ายตามงาน (ผ.งบกลาง) 3 ช่อง" sheetId="5" state="visible" r:id="rId6"/>
    <sheet name="รายจ่าย ตามแผนงาน 4 ช่อง" sheetId="6" state="visible" r:id="rId7"/>
    <sheet name="รายจ่าย  ตามแผนงาน 5 ช่อง" sheetId="7" state="visible" r:id="rId8"/>
    <sheet name="ผู้ว่าอนุมัติ  (2)" sheetId="8" state="hidden" r:id="rId9"/>
    <sheet name="ผู้ว่าอนุมัติ " sheetId="9" state="visible" r:id="rId10"/>
    <sheet name="รายจ่ายตามแผนงาน  6 ช่อง" sheetId="10" state="visible" r:id="rId11"/>
    <sheet name="รายงาน ปม. การรายรับ " sheetId="11" state="visible" r:id="rId12"/>
    <sheet name="รายได้จัดเก็บเอง" sheetId="12" state="visible" r:id="rId13"/>
    <sheet name="รายละเอียดจ่าย  ผ. บริหารทั่วไป" sheetId="13" state="visible" r:id="rId14"/>
    <sheet name="ผ.สถิติและวิชาการ" sheetId="14" state="visible" r:id="rId15"/>
    <sheet name="ผ.บริหารงานคลัง" sheetId="15" state="visible" r:id="rId16"/>
    <sheet name=" ผ.รักษาความสงบ (เทศกิจ)" sheetId="16" state="visible" r:id="rId17"/>
    <sheet name="ผ.รักษาความสงบ (ป้องกันฯ)" sheetId="17" state="visible" r:id="rId18"/>
    <sheet name="ผ. ศึกษา (บริหารทั่วไปเกี่ยวกับ" sheetId="18" state="visible" r:id="rId19"/>
    <sheet name="ผ.ศึกษา (ก่อนวัยเรียนและประถม" sheetId="19" state="visible" r:id="rId20"/>
    <sheet name="ผ. สาธารณสุขฯ (รวมงาน)" sheetId="20" state="visible" r:id="rId21"/>
    <sheet name="ผ. เคหะ (รวมงาน)" sheetId="21" state="visible" r:id="rId22"/>
    <sheet name="ผ. เข็มแข็งของชุมชน" sheetId="22" state="visible" r:id="rId23"/>
    <sheet name="ผ.การศาสนา (กีฬาและวัฒนธรรม" sheetId="23" state="visible" r:id="rId24"/>
    <sheet name="ผ. การพาณิชย์ (โรงฆ่าสัตว์)" sheetId="24" state="visible" r:id="rId25"/>
    <sheet name="งานงบกลาง" sheetId="25" state="visible" r:id="rId26"/>
    <sheet name="ส่วนที่ 3 เฉพาะการ" sheetId="26" state="visible" r:id="rId27"/>
    <sheet name="โรงรับจำนำ  (งบเฉพาะการ)" sheetId="27" state="visible" r:id="rId28"/>
    <sheet name="สรุป งบ,หมวด,รายจ่าย (ขวาง)" sheetId="28" state="visible" r:id="rId29"/>
    <sheet name="สารบัญ" sheetId="29" state="visible" r:id="rId30"/>
    <sheet name="Sheet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1552">
  <si>
    <t xml:space="preserve">คำแถลงงบประมาณ</t>
  </si>
  <si>
    <r>
      <rPr>
        <b val="true"/>
        <sz val="18"/>
        <rFont val="Arial"/>
        <family val="2"/>
      </rPr>
      <t xml:space="preserve">ประกอบงบประมาณรายจ่ายประจำปีงบประมาณ พ</t>
    </r>
    <r>
      <rPr>
        <b val="true"/>
        <sz val="18"/>
        <rFont val="CordiaUPC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CordiaUPC"/>
        <family val="2"/>
      </rPr>
      <t xml:space="preserve">. 2562</t>
    </r>
  </si>
  <si>
    <t xml:space="preserve">ท่านประธานสภาฯ และสมาชิกสภาเทศบาลเมืองเสนา</t>
  </si>
  <si>
    <t xml:space="preserve">บัดนี้ ถึงเวลาที่คณะผู้บริหารของเทศบาลเมืองเสนา    จะได้เสนอร่างเทศบัญญัติ</t>
  </si>
  <si>
    <t xml:space="preserve">งบประมาณรายจ่ายประจำปีต่อสภาเทศบาล  อีกครั้งหนึ่ง ฉะนั้น ในโอกาสนี้  คณะผู้บริหาร</t>
  </si>
  <si>
    <t xml:space="preserve">เทศบาลเมืองเสนา  จึงขอชี้แจงให้ท่านประธานและสมาชิกทุกท่านได้ทราบถึงสถานะการคลัง </t>
  </si>
  <si>
    <r>
      <rPr>
        <sz val="16"/>
        <rFont val="Arial"/>
        <family val="2"/>
      </rPr>
      <t xml:space="preserve">ตลอดจนหลักการและแนวนโยบายการดำเนินการ ในปีงบประมาณ พ</t>
    </r>
    <r>
      <rPr>
        <sz val="16"/>
        <rFont val="CordiaUPC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CordiaUPC"/>
        <family val="2"/>
      </rPr>
      <t xml:space="preserve">. 2562   </t>
    </r>
    <r>
      <rPr>
        <sz val="16"/>
        <rFont val="Arial"/>
        <family val="2"/>
      </rPr>
      <t xml:space="preserve">ดังต่อไปนี้</t>
    </r>
  </si>
  <si>
    <r>
      <rPr>
        <b val="true"/>
        <sz val="16"/>
        <rFont val="CordiaUPC"/>
        <family val="2"/>
      </rPr>
      <t xml:space="preserve">1. </t>
    </r>
    <r>
      <rPr>
        <b val="true"/>
        <sz val="16"/>
        <rFont val="Arial"/>
        <family val="2"/>
      </rPr>
      <t xml:space="preserve">สถานะการคลัง</t>
    </r>
  </si>
  <si>
    <r>
      <rPr>
        <sz val="16"/>
        <rFont val="CordiaUPC"/>
        <family val="2"/>
      </rPr>
      <t xml:space="preserve">    1.1 </t>
    </r>
    <r>
      <rPr>
        <sz val="16"/>
        <rFont val="Arial"/>
        <family val="2"/>
      </rPr>
      <t xml:space="preserve">งบประมาณรายจ่ายทั่วไป</t>
    </r>
  </si>
  <si>
    <r>
      <rPr>
        <sz val="16"/>
        <rFont val="Arial"/>
        <family val="2"/>
      </rPr>
      <t xml:space="preserve">           ในปีงบประมาณ พ</t>
    </r>
    <r>
      <rPr>
        <sz val="16"/>
        <rFont val="CordiaUPC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CordiaUPC"/>
        <family val="2"/>
      </rPr>
      <t xml:space="preserve">. 2561 </t>
    </r>
    <r>
      <rPr>
        <sz val="16"/>
        <rFont val="Arial"/>
        <family val="2"/>
      </rPr>
      <t xml:space="preserve">ณ วันที่ </t>
    </r>
    <r>
      <rPr>
        <sz val="16"/>
        <rFont val="CordiaUPC"/>
        <family val="2"/>
      </rPr>
      <t xml:space="preserve">21 </t>
    </r>
    <r>
      <rPr>
        <sz val="16"/>
        <rFont val="Arial"/>
        <family val="2"/>
      </rPr>
      <t xml:space="preserve">มิถุนายน พ</t>
    </r>
    <r>
      <rPr>
        <sz val="16"/>
        <rFont val="CordiaUPC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CordiaUPC"/>
        <family val="2"/>
      </rPr>
      <t xml:space="preserve">. 2561 </t>
    </r>
    <r>
      <rPr>
        <sz val="16"/>
        <rFont val="Arial"/>
        <family val="2"/>
      </rPr>
      <t xml:space="preserve">องค์กรปกครองส่วนท้องถิ่น</t>
    </r>
  </si>
  <si>
    <t xml:space="preserve">มีสถานะการเงินดังนี้</t>
  </si>
  <si>
    <r>
      <rPr>
        <sz val="16"/>
        <rFont val="CordiaUPC"/>
        <family val="2"/>
      </rPr>
      <t xml:space="preserve">1.1.1 </t>
    </r>
    <r>
      <rPr>
        <sz val="16"/>
        <rFont val="Arial"/>
        <family val="2"/>
      </rPr>
      <t xml:space="preserve">เงินฝากธนาคาร</t>
    </r>
  </si>
  <si>
    <t xml:space="preserve">จำนวน</t>
  </si>
  <si>
    <t xml:space="preserve">บาท</t>
  </si>
  <si>
    <r>
      <rPr>
        <sz val="16"/>
        <rFont val="CordiaUPC"/>
        <family val="2"/>
      </rPr>
      <t xml:space="preserve">1.1.2 </t>
    </r>
    <r>
      <rPr>
        <sz val="16"/>
        <rFont val="Arial"/>
        <family val="2"/>
      </rPr>
      <t xml:space="preserve">เงินสะสมที่สามารถใช้จ่ายได้                       </t>
    </r>
  </si>
  <si>
    <r>
      <rPr>
        <sz val="16"/>
        <rFont val="CordiaUPC"/>
        <family val="2"/>
      </rPr>
      <t xml:space="preserve">1.1.3 </t>
    </r>
    <r>
      <rPr>
        <sz val="16"/>
        <rFont val="Arial"/>
        <family val="2"/>
      </rPr>
      <t xml:space="preserve">ทุนสำรองเงินสะสม    </t>
    </r>
  </si>
  <si>
    <r>
      <rPr>
        <sz val="16"/>
        <rFont val="CordiaUPC"/>
        <family val="2"/>
      </rPr>
      <t xml:space="preserve">1.1.4 </t>
    </r>
    <r>
      <rPr>
        <sz val="16"/>
        <rFont val="Arial"/>
        <family val="2"/>
      </rPr>
      <t xml:space="preserve">รายการกันเงินไว้แบบก่อหนี้ผูกพันและยังไม่ได้เบิกจ่าย จำนวน </t>
    </r>
    <r>
      <rPr>
        <sz val="16"/>
        <rFont val="CordiaUPC"/>
        <family val="2"/>
      </rPr>
      <t xml:space="preserve">1 </t>
    </r>
    <r>
      <rPr>
        <sz val="16"/>
        <rFont val="Arial"/>
        <family val="2"/>
      </rPr>
      <t xml:space="preserve">โครงการ  รวม      </t>
    </r>
    <r>
      <rPr>
        <sz val="16"/>
        <rFont val="CordiaUPC"/>
        <family val="2"/>
      </rPr>
      <t xml:space="preserve">-   </t>
    </r>
    <r>
      <rPr>
        <sz val="16"/>
        <rFont val="Arial"/>
        <family val="2"/>
      </rPr>
      <t xml:space="preserve">บาท</t>
    </r>
  </si>
  <si>
    <t xml:space="preserve">                          รวม                                      </t>
  </si>
  <si>
    <r>
      <rPr>
        <sz val="16"/>
        <rFont val="CordiaUPC"/>
        <family val="2"/>
      </rPr>
      <t xml:space="preserve">1.1.5 </t>
    </r>
    <r>
      <rPr>
        <sz val="16"/>
        <rFont val="Arial"/>
        <family val="2"/>
      </rPr>
      <t xml:space="preserve">รายการที่ได้กันเงินไว้โดยยังไม่ได้ก่อหนี้ผูกพัน จำนวน </t>
    </r>
    <r>
      <rPr>
        <sz val="16"/>
        <rFont val="CordiaUPC"/>
        <family val="2"/>
      </rPr>
      <t xml:space="preserve">18  </t>
    </r>
    <r>
      <rPr>
        <sz val="16"/>
        <rFont val="Arial"/>
        <family val="2"/>
      </rPr>
      <t xml:space="preserve">โครงการ รวม </t>
    </r>
    <r>
      <rPr>
        <sz val="16"/>
        <rFont val="CordiaUPC"/>
        <family val="2"/>
      </rPr>
      <t xml:space="preserve">12,417,200 </t>
    </r>
    <r>
      <rPr>
        <sz val="16"/>
        <rFont val="Arial"/>
        <family val="2"/>
      </rPr>
      <t xml:space="preserve">บาท</t>
    </r>
  </si>
  <si>
    <r>
      <rPr>
        <sz val="16"/>
        <rFont val="CordiaUPC"/>
        <family val="2"/>
      </rPr>
      <t xml:space="preserve">    1.2  </t>
    </r>
    <r>
      <rPr>
        <sz val="16"/>
        <rFont val="Arial"/>
        <family val="2"/>
      </rPr>
      <t xml:space="preserve">เงินกู้คงค้าง                                        </t>
    </r>
  </si>
  <si>
    <r>
      <rPr>
        <b val="true"/>
        <sz val="16"/>
        <rFont val="CordiaUPC"/>
        <family val="2"/>
      </rPr>
      <t xml:space="preserve">2. </t>
    </r>
    <r>
      <rPr>
        <b val="true"/>
        <sz val="16"/>
        <rFont val="Arial"/>
        <family val="2"/>
      </rPr>
      <t xml:space="preserve">การบริหารงบประมาณ  ในปีงบประมาณ  </t>
    </r>
    <r>
      <rPr>
        <b val="true"/>
        <sz val="16"/>
        <rFont val="CordiaUPC"/>
        <family val="2"/>
      </rPr>
      <t xml:space="preserve">2561  </t>
    </r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CordiaUPC"/>
        <family val="2"/>
      </rPr>
      <t xml:space="preserve">21 </t>
    </r>
    <r>
      <rPr>
        <b val="true"/>
        <sz val="16"/>
        <rFont val="Arial"/>
        <family val="2"/>
      </rPr>
      <t xml:space="preserve">มิถุนายน พ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CordiaUPC"/>
        <family val="2"/>
      </rPr>
      <t xml:space="preserve">. 2561</t>
    </r>
  </si>
  <si>
    <r>
      <rPr>
        <sz val="16"/>
        <rFont val="CordiaUPC"/>
        <family val="2"/>
      </rPr>
      <t xml:space="preserve">    (1) </t>
    </r>
    <r>
      <rPr>
        <sz val="16"/>
        <rFont val="Arial"/>
        <family val="2"/>
      </rPr>
      <t xml:space="preserve">รายรับจริง      จำนวน  </t>
    </r>
    <r>
      <rPr>
        <sz val="16"/>
        <rFont val="CordiaUPC"/>
        <family val="2"/>
      </rPr>
      <t xml:space="preserve">68,565,980.55  </t>
    </r>
    <r>
      <rPr>
        <sz val="16"/>
        <rFont val="Arial"/>
        <family val="2"/>
      </rPr>
      <t xml:space="preserve">บาท  ประกอบด้วย  </t>
    </r>
  </si>
  <si>
    <t xml:space="preserve">หมวดภาษีอากร</t>
  </si>
  <si>
    <t xml:space="preserve">  บาท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 -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r>
      <rPr>
        <sz val="16"/>
        <rFont val="CordiaUPC"/>
        <family val="2"/>
      </rPr>
      <t xml:space="preserve">    (2) </t>
    </r>
    <r>
      <rPr>
        <sz val="16"/>
        <rFont val="Arial"/>
        <family val="2"/>
      </rPr>
      <t xml:space="preserve">เงินอุดหนุนที่รัฐบาลให้โดยระบุวัตถุประสงค์    </t>
    </r>
  </si>
  <si>
    <r>
      <rPr>
        <sz val="16"/>
        <rFont val="CordiaUPC"/>
        <family val="2"/>
      </rPr>
      <t xml:space="preserve">    (3) </t>
    </r>
    <r>
      <rPr>
        <sz val="16"/>
        <rFont val="Arial"/>
        <family val="2"/>
      </rPr>
      <t xml:space="preserve">รายจ่ายจริง  จำนวน  </t>
    </r>
    <r>
      <rPr>
        <sz val="16"/>
        <rFont val="CordiaUPC"/>
        <family val="2"/>
      </rPr>
      <t xml:space="preserve">46,536,475.99  </t>
    </r>
    <r>
      <rPr>
        <sz val="16"/>
        <rFont val="Arial"/>
        <family val="2"/>
      </rPr>
      <t xml:space="preserve">บาท   ประกอบด้วย </t>
    </r>
  </si>
  <si>
    <t xml:space="preserve">งบกลาง  </t>
  </si>
  <si>
    <t xml:space="preserve">งบบุคลากร  </t>
  </si>
  <si>
    <t xml:space="preserve">งบดำเนินงาน</t>
  </si>
  <si>
    <t xml:space="preserve">งบลงทุน  </t>
  </si>
  <si>
    <t xml:space="preserve">งบรายจ่ายอื่น  </t>
  </si>
  <si>
    <t xml:space="preserve">งบเงินอุดหนุน  </t>
  </si>
  <si>
    <r>
      <rPr>
        <sz val="16"/>
        <rFont val="CordiaUPC"/>
        <family val="2"/>
      </rPr>
      <t xml:space="preserve">    (4) </t>
    </r>
    <r>
      <rPr>
        <sz val="16"/>
        <rFont val="Arial"/>
        <family val="2"/>
      </rPr>
      <t xml:space="preserve">รายจ่ายที่จ่ายจากเงินอุดหนุนที่รัฐบาลให้โดยระบุวัตถุประสงค์</t>
    </r>
  </si>
  <si>
    <r>
      <rPr>
        <sz val="16"/>
        <rFont val="CordiaUPC"/>
        <family val="2"/>
      </rPr>
      <t xml:space="preserve">    (5) </t>
    </r>
    <r>
      <rPr>
        <sz val="16"/>
        <rFont val="Arial"/>
        <family val="2"/>
      </rPr>
      <t xml:space="preserve">รายจ่ายที่จ่ายจากเงินสะสม</t>
    </r>
  </si>
  <si>
    <r>
      <rPr>
        <sz val="16"/>
        <rFont val="CordiaUPC"/>
        <family val="2"/>
      </rPr>
      <t xml:space="preserve">    (6) </t>
    </r>
    <r>
      <rPr>
        <sz val="16"/>
        <rFont val="Arial"/>
        <family val="2"/>
      </rPr>
      <t xml:space="preserve">รายจ่ายที่จ่ายจากเงินทุนสำรองเงินสะสม</t>
    </r>
  </si>
  <si>
    <r>
      <rPr>
        <b val="true"/>
        <sz val="16"/>
        <rFont val="CordiaUPC"/>
        <family val="2"/>
      </rPr>
      <t xml:space="preserve">3. </t>
    </r>
    <r>
      <rPr>
        <b val="true"/>
        <sz val="16"/>
        <rFont val="Arial"/>
        <family val="2"/>
      </rPr>
      <t xml:space="preserve">งบเฉพาะการ</t>
    </r>
  </si>
  <si>
    <t xml:space="preserve">    ประเภทกิจการพาณิชย์  กิจการสถานธนานุบาลเทศบาลเมืองเสนา</t>
  </si>
  <si>
    <r>
      <rPr>
        <sz val="16"/>
        <rFont val="Arial"/>
        <family val="2"/>
      </rPr>
      <t xml:space="preserve">ปีงบประมาณ พ</t>
    </r>
    <r>
      <rPr>
        <sz val="16"/>
        <rFont val="CordiaUPC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CordiaUPC"/>
        <family val="2"/>
      </rPr>
      <t xml:space="preserve">. 2561  </t>
    </r>
    <r>
      <rPr>
        <sz val="16"/>
        <rFont val="Arial"/>
        <family val="2"/>
      </rPr>
      <t xml:space="preserve">มีรายรับจริง  </t>
    </r>
    <r>
      <rPr>
        <sz val="16"/>
        <rFont val="CordiaUPC"/>
        <family val="2"/>
      </rPr>
      <t xml:space="preserve">20,463,128.48  </t>
    </r>
    <r>
      <rPr>
        <sz val="16"/>
        <rFont val="Arial"/>
        <family val="2"/>
      </rPr>
      <t xml:space="preserve">บาท  รายจ่ายจริง  </t>
    </r>
    <r>
      <rPr>
        <sz val="16"/>
        <rFont val="CordiaUPC"/>
        <family val="2"/>
      </rPr>
      <t xml:space="preserve">6,756,098.59 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กู้เงินจากธนาคาร </t>
    </r>
    <r>
      <rPr>
        <sz val="16"/>
        <rFont val="CordiaUPC"/>
        <family val="2"/>
      </rPr>
      <t xml:space="preserve">/ </t>
    </r>
    <r>
      <rPr>
        <sz val="16"/>
        <rFont val="Arial"/>
        <family val="2"/>
      </rPr>
      <t xml:space="preserve">กสท</t>
    </r>
    <r>
      <rPr>
        <sz val="16"/>
        <rFont val="CordiaUPC"/>
        <family val="2"/>
      </rPr>
      <t xml:space="preserve">. / </t>
    </r>
    <r>
      <rPr>
        <sz val="16"/>
        <rFont val="Arial"/>
        <family val="2"/>
      </rPr>
      <t xml:space="preserve">อื่นๆณ วันที่ </t>
    </r>
    <r>
      <rPr>
        <sz val="16"/>
        <rFont val="CordiaUPC"/>
        <family val="2"/>
      </rPr>
      <t xml:space="preserve">30 </t>
    </r>
    <r>
      <rPr>
        <sz val="16"/>
        <rFont val="Arial"/>
        <family val="2"/>
      </rPr>
      <t xml:space="preserve">มิถุนายน </t>
    </r>
    <r>
      <rPr>
        <sz val="16"/>
        <rFont val="CordiaUPC"/>
        <family val="2"/>
      </rPr>
      <t xml:space="preserve">2561</t>
    </r>
  </si>
  <si>
    <r>
      <rPr>
        <sz val="16"/>
        <rFont val="CordiaUPC"/>
        <family val="2"/>
      </rPr>
      <t xml:space="preserve"> -</t>
    </r>
    <r>
      <rPr>
        <sz val="16"/>
        <rFont val="Arial"/>
        <family val="2"/>
      </rPr>
      <t xml:space="preserve">ธนาคารกรุงไทย</t>
    </r>
  </si>
  <si>
    <r>
      <rPr>
        <sz val="16"/>
        <rFont val="Arial"/>
        <family val="2"/>
      </rPr>
      <t xml:space="preserve">กำไรสุทธิ  ปี </t>
    </r>
    <r>
      <rPr>
        <sz val="16"/>
        <rFont val="CordiaUPC"/>
        <family val="2"/>
      </rPr>
      <t xml:space="preserve">2560</t>
    </r>
  </si>
  <si>
    <r>
      <rPr>
        <sz val="16"/>
        <rFont val="Arial"/>
        <family val="2"/>
      </rPr>
      <t xml:space="preserve">เงินสดและเงินฝากธนาคารทั้งสิ้น ณ วันที่ </t>
    </r>
    <r>
      <rPr>
        <sz val="16"/>
        <rFont val="CordiaUPC"/>
        <family val="2"/>
      </rPr>
      <t xml:space="preserve">30 </t>
    </r>
    <r>
      <rPr>
        <sz val="16"/>
        <rFont val="Arial"/>
        <family val="2"/>
      </rPr>
      <t xml:space="preserve">มิถุนายน </t>
    </r>
    <r>
      <rPr>
        <sz val="16"/>
        <rFont val="CordiaUPC"/>
        <family val="2"/>
      </rPr>
      <t xml:space="preserve">2561     </t>
    </r>
  </si>
  <si>
    <r>
      <rPr>
        <sz val="16"/>
        <rFont val="Arial"/>
        <family val="2"/>
      </rPr>
      <t xml:space="preserve">ทรัพย์จำนำ   ณ วันที่ </t>
    </r>
    <r>
      <rPr>
        <sz val="16"/>
        <rFont val="CordiaUPC"/>
        <family val="2"/>
      </rPr>
      <t xml:space="preserve">30 </t>
    </r>
    <r>
      <rPr>
        <sz val="16"/>
        <rFont val="Arial"/>
        <family val="2"/>
      </rPr>
      <t xml:space="preserve">มิถุนายน </t>
    </r>
    <r>
      <rPr>
        <sz val="16"/>
        <rFont val="CordiaUPC"/>
        <family val="2"/>
      </rPr>
      <t xml:space="preserve">2561</t>
    </r>
  </si>
  <si>
    <r>
      <rPr>
        <b val="true"/>
        <sz val="16"/>
        <rFont val="Arial"/>
        <family val="2"/>
      </rPr>
      <t xml:space="preserve">ประจำปีงบประมาณ  พ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CordiaUPC"/>
        <family val="2"/>
      </rPr>
      <t xml:space="preserve">. 2562</t>
    </r>
  </si>
  <si>
    <t xml:space="preserve">เทศบาลเมืองเสนา</t>
  </si>
  <si>
    <t xml:space="preserve">อำเภอ  เสนา  จังหวัด  พระนครศรีอยุธยา</t>
  </si>
  <si>
    <r>
      <rPr>
        <b val="true"/>
        <sz val="16"/>
        <rFont val="CordiaUPC"/>
        <family val="2"/>
      </rPr>
      <t xml:space="preserve">2.1 </t>
    </r>
    <r>
      <rPr>
        <b val="true"/>
        <sz val="16"/>
        <rFont val="Arial"/>
        <family val="2"/>
      </rPr>
      <t xml:space="preserve">รายรับ</t>
    </r>
  </si>
  <si>
    <t xml:space="preserve">รายรับ</t>
  </si>
  <si>
    <t xml:space="preserve">รายรับจริง</t>
  </si>
  <si>
    <t xml:space="preserve">ประมาณการ</t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CordiaUPC"/>
        <family val="2"/>
      </rPr>
      <t xml:space="preserve">2560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CordiaUPC"/>
        <family val="2"/>
      </rPr>
      <t xml:space="preserve">2561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CordiaUPC"/>
        <family val="2"/>
      </rPr>
      <t xml:space="preserve">2562</t>
    </r>
  </si>
  <si>
    <t xml:space="preserve">รายได้จัดเก็บเอง</t>
  </si>
  <si>
    <t xml:space="preserve">    หมวดภาษีอากร</t>
  </si>
  <si>
    <t xml:space="preserve">    หมวดค่าธรรมเนียม ค่าปรับ และใบอนุญาต</t>
  </si>
  <si>
    <t xml:space="preserve">    หมวดรายได้จากทรัพย์สิน</t>
  </si>
  <si>
    <t xml:space="preserve">    หมวดรายได้จากสาธารณูปโภคและการพาณิชย์</t>
  </si>
  <si>
    <t xml:space="preserve">    หมวดรายได้เบ็ดเตล็ด</t>
  </si>
  <si>
    <t xml:space="preserve">    หมวดรายได้จากทุน</t>
  </si>
  <si>
    <t xml:space="preserve">         รวมรายได้จัดเก็บเอง</t>
  </si>
  <si>
    <t xml:space="preserve">รายได้ที่รัฐบาลเก็บแล้วจัดสรรให้องค์กรปกครอง</t>
  </si>
  <si>
    <t xml:space="preserve">ส่วนท้องถิ่น</t>
  </si>
  <si>
    <t xml:space="preserve">    หมวดภาษีจัดสรร</t>
  </si>
  <si>
    <t xml:space="preserve">         รวมรายได้ที่รัฐบาลเก็บแล้วจัดสรรให้องค์กร</t>
  </si>
  <si>
    <t xml:space="preserve">    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    หมวดเงินอุดหนุนทั่วไป</t>
  </si>
  <si>
    <t xml:space="preserve">          รวมรายได้ที่รัฐบาลอุดหนุนให้องค์กร</t>
  </si>
  <si>
    <t xml:space="preserve"> ปกครองส่วนท้องถิ่น</t>
  </si>
  <si>
    <t xml:space="preserve">รวม</t>
  </si>
  <si>
    <r>
      <rPr>
        <b val="true"/>
        <sz val="17"/>
        <rFont val="Arial"/>
        <family val="2"/>
      </rPr>
      <t xml:space="preserve">ประกอบงบประมาณรายจ่ายประจำปีงบประมาณ พ</t>
    </r>
    <r>
      <rPr>
        <b val="true"/>
        <sz val="17"/>
        <rFont val="CordiaUPC"/>
        <family val="2"/>
      </rPr>
      <t xml:space="preserve">.</t>
    </r>
    <r>
      <rPr>
        <b val="true"/>
        <sz val="17"/>
        <rFont val="Arial"/>
        <family val="2"/>
      </rPr>
      <t xml:space="preserve">ศ</t>
    </r>
    <r>
      <rPr>
        <b val="true"/>
        <sz val="17"/>
        <rFont val="CordiaUPC"/>
        <family val="2"/>
      </rPr>
      <t xml:space="preserve">. 2562</t>
    </r>
  </si>
  <si>
    <t xml:space="preserve">อำเภอเสนา  จังหวัด พระนครศรีอยุธยา</t>
  </si>
  <si>
    <r>
      <rPr>
        <b val="true"/>
        <sz val="17"/>
        <color rgb="FF000000"/>
        <rFont val="CordiaUPC"/>
        <family val="2"/>
      </rPr>
      <t xml:space="preserve">2.2 </t>
    </r>
    <r>
      <rPr>
        <b val="true"/>
        <sz val="17"/>
        <color rgb="FF000000"/>
        <rFont val="Arial"/>
        <family val="2"/>
      </rPr>
      <t xml:space="preserve">รายจ่าย</t>
    </r>
  </si>
  <si>
    <t xml:space="preserve">รายจ่าย</t>
  </si>
  <si>
    <t xml:space="preserve">รายจ่ายจริง</t>
  </si>
  <si>
    <t xml:space="preserve">ประมาณการ </t>
  </si>
  <si>
    <t xml:space="preserve">จ่ายจากงบประมาณ</t>
  </si>
  <si>
    <t xml:space="preserve">    งบกลาง</t>
  </si>
  <si>
    <r>
      <rPr>
        <sz val="16"/>
        <rFont val="Arial"/>
        <family val="2"/>
      </rPr>
      <t xml:space="preserve">    งบบุคลากร  </t>
    </r>
    <r>
      <rPr>
        <sz val="16"/>
        <rFont val="CordiaUPC"/>
        <family val="2"/>
      </rPr>
      <t xml:space="preserve">(</t>
    </r>
    <r>
      <rPr>
        <sz val="16"/>
        <rFont val="Arial"/>
        <family val="2"/>
      </rPr>
      <t xml:space="preserve">หมวดเงินเดือน ค่าจ้างประจำ และค่าจ้างชั่วคราว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2"/>
      </rPr>
      <t xml:space="preserve">    งบดำเนินงาน  </t>
    </r>
    <r>
      <rPr>
        <sz val="16"/>
        <rFont val="CordiaUPC"/>
        <family val="2"/>
      </rPr>
      <t xml:space="preserve">(</t>
    </r>
    <r>
      <rPr>
        <sz val="16"/>
        <rFont val="Arial"/>
        <family val="2"/>
      </rPr>
      <t xml:space="preserve">หมวดค่าตอบแทน ใช้สอยและวัสดุ และหมวดค่าสาธารณูปโภค</t>
    </r>
    <r>
      <rPr>
        <sz val="16"/>
        <rFont val="CordiaUPC"/>
        <family val="2"/>
      </rPr>
      <t xml:space="preserve">)  </t>
    </r>
  </si>
  <si>
    <r>
      <rPr>
        <sz val="16"/>
        <rFont val="Arial"/>
        <family val="2"/>
      </rPr>
      <t xml:space="preserve">    งบลงทุน  </t>
    </r>
    <r>
      <rPr>
        <sz val="16"/>
        <rFont val="CordiaUPC"/>
        <family val="2"/>
      </rPr>
      <t xml:space="preserve">(</t>
    </r>
    <r>
      <rPr>
        <sz val="16"/>
        <rFont val="Arial"/>
        <family val="2"/>
      </rPr>
      <t xml:space="preserve">หมวดค่าครุภัณฑ์ ที่ดินและสิ่งก่อสร้าง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2"/>
      </rPr>
      <t xml:space="preserve">    งบรายจ่ายอื่น  </t>
    </r>
    <r>
      <rPr>
        <sz val="16"/>
        <rFont val="CordiaUPC"/>
        <family val="2"/>
      </rPr>
      <t xml:space="preserve">(</t>
    </r>
    <r>
      <rPr>
        <sz val="16"/>
        <rFont val="Arial"/>
        <family val="2"/>
      </rPr>
      <t xml:space="preserve">หมวดรายจ่ายอื่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2"/>
      </rPr>
      <t xml:space="preserve">    งบเงินอุดหนุน  </t>
    </r>
    <r>
      <rPr>
        <sz val="16"/>
        <rFont val="CordiaUPC"/>
        <family val="2"/>
      </rPr>
      <t xml:space="preserve">(</t>
    </r>
    <r>
      <rPr>
        <sz val="16"/>
        <rFont val="Arial"/>
        <family val="2"/>
      </rPr>
      <t xml:space="preserve">หมวดเงินอุดหนุน</t>
    </r>
    <r>
      <rPr>
        <sz val="16"/>
        <rFont val="CordiaUPC"/>
        <family val="2"/>
      </rPr>
      <t xml:space="preserve">)</t>
    </r>
  </si>
  <si>
    <t xml:space="preserve">รวมจ่ายจากงบประมาณ</t>
  </si>
  <si>
    <r>
      <rPr>
        <b val="true"/>
        <sz val="18"/>
        <color rgb="FF000000"/>
        <rFont val="Noto Sans Devanagari"/>
        <family val="2"/>
      </rPr>
      <t xml:space="preserve">ส่วนที่  </t>
    </r>
    <r>
      <rPr>
        <b val="true"/>
        <sz val="18"/>
        <color rgb="FF000000"/>
        <rFont val="CordiaUPC"/>
        <family val="2"/>
      </rPr>
      <t xml:space="preserve">2</t>
    </r>
  </si>
  <si>
    <t xml:space="preserve">เทศบัญญัติ</t>
  </si>
  <si>
    <t xml:space="preserve">เรื่อง</t>
  </si>
  <si>
    <r>
      <rPr>
        <b val="true"/>
        <sz val="18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8"/>
        <color rgb="FF000000"/>
        <rFont val="CordiaUPC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CordiaUPC"/>
        <family val="2"/>
      </rPr>
      <t xml:space="preserve">. 2562</t>
    </r>
  </si>
  <si>
    <t xml:space="preserve">ของ</t>
  </si>
  <si>
    <t xml:space="preserve">อำเภอเสนา   จังหวัดพระนครศรีอยุธยา</t>
  </si>
  <si>
    <t xml:space="preserve">บันทึกหลักการและเหตุผล</t>
  </si>
  <si>
    <t xml:space="preserve">ประกอบร่างเทศบัญญัติงบประมาณรายจ่าย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CordiaUPC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UPC"/>
        <family val="2"/>
      </rPr>
      <t xml:space="preserve">. 2562  </t>
    </r>
    <r>
      <rPr>
        <b val="true"/>
        <sz val="16"/>
        <color rgb="FF000000"/>
        <rFont val="Noto Sans Devanagari"/>
        <family val="2"/>
      </rPr>
      <t xml:space="preserve">ของ เทศบาลเมืองเสนา</t>
    </r>
  </si>
  <si>
    <t xml:space="preserve">ด้าน</t>
  </si>
  <si>
    <t xml:space="preserve">ยอดรวม</t>
  </si>
  <si>
    <t xml:space="preserve">ด้านบริหารทั่วไป</t>
  </si>
  <si>
    <t xml:space="preserve">     แผนงานบริหารงานทั่วไป</t>
  </si>
  <si>
    <t xml:space="preserve">     แผนงานการรักษาความสงบภายใน</t>
  </si>
  <si>
    <t xml:space="preserve">ด้านบริการชุมชนและสังคม</t>
  </si>
  <si>
    <t xml:space="preserve">     แผนงานการศึกษา</t>
  </si>
  <si>
    <t xml:space="preserve">     แผนงานสาธารณสุข</t>
  </si>
  <si>
    <t xml:space="preserve">     แผนงานเคหะและชุมชน</t>
  </si>
  <si>
    <t xml:space="preserve">     แผนงานสร้างความเข้มแข็งของชุมชน</t>
  </si>
  <si>
    <t xml:space="preserve">     แผนงานการศาสนา วัฒนธรรม และนันทนาการ</t>
  </si>
  <si>
    <t xml:space="preserve">ด้านการเศรษฐกิจ</t>
  </si>
  <si>
    <t xml:space="preserve">     แผนงานการพาณิชย์</t>
  </si>
  <si>
    <t xml:space="preserve">ด้านการดำเนินงานอื่น</t>
  </si>
  <si>
    <t xml:space="preserve">     แผนงานงบกลาง</t>
  </si>
  <si>
    <t xml:space="preserve">งบประมาณรายจ่ายทั้งสิ้น</t>
  </si>
  <si>
    <t xml:space="preserve">ค่าใช้จ่ายในการบริหารงานบุคคล     งบประมาณรายจ่ายทั่วไป</t>
  </si>
  <si>
    <t xml:space="preserve">(1)</t>
  </si>
  <si>
    <t xml:space="preserve">เงินเดือน</t>
  </si>
  <si>
    <t xml:space="preserve">ตั้งจ่ายรวมทั้งสิ้น</t>
  </si>
  <si>
    <t xml:space="preserve">(2)</t>
  </si>
  <si>
    <t xml:space="preserve">เงินเพิ่มต่างๆ ของพนักงาน</t>
  </si>
  <si>
    <t xml:space="preserve">(3)</t>
  </si>
  <si>
    <t xml:space="preserve">เงินประจำตำแหน่งผู้บริหาร</t>
  </si>
  <si>
    <t xml:space="preserve">(4)</t>
  </si>
  <si>
    <t xml:space="preserve">ค่าจ้างลูกจ้างประจำ</t>
  </si>
  <si>
    <t xml:space="preserve">(5)</t>
  </si>
  <si>
    <t xml:space="preserve">เงินเพิ่มต่างๆ ของลูกจ้างประจำ</t>
  </si>
  <si>
    <t xml:space="preserve">(6)</t>
  </si>
  <si>
    <t xml:space="preserve">ค่าตอบแทนพนักงานจ้าง</t>
  </si>
  <si>
    <t xml:space="preserve">(7)</t>
  </si>
  <si>
    <t xml:space="preserve">เงินเพิ่มต่างๆ ของพนักงานจ้าง</t>
  </si>
  <si>
    <t xml:space="preserve">(8)</t>
  </si>
  <si>
    <t xml:space="preserve">เงินช่วยเหลือการศึกษาบุตร</t>
  </si>
  <si>
    <t xml:space="preserve">(9)</t>
  </si>
  <si>
    <t xml:space="preserve">เงินช่วยเหลือค่าครองชีพผู้รับบำนาญของพนักงาน</t>
  </si>
  <si>
    <r>
      <rPr>
        <sz val="16"/>
        <color rgb="FF000000"/>
        <rFont val="Noto Sans Devanagari"/>
        <family val="2"/>
      </rPr>
      <t xml:space="preserve">ส่วนท้องถิ่นที่มิใช่ตำแหน่งครู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Cordia New"/>
        <family val="2"/>
      </rPr>
      <t xml:space="preserve">.)</t>
    </r>
  </si>
  <si>
    <t xml:space="preserve">(10)</t>
  </si>
  <si>
    <t xml:space="preserve">เงินสมทบกองทุนประกันสังคม</t>
  </si>
  <si>
    <t xml:space="preserve">(11)</t>
  </si>
  <si>
    <t xml:space="preserve">เงินสมทบกองทุนบำเหน็จบำนาญข้าราชการส่วนท้องถิ่น</t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 New"/>
        <family val="2"/>
      </rPr>
      <t xml:space="preserve">.)</t>
    </r>
  </si>
  <si>
    <t xml:space="preserve">(12)</t>
  </si>
  <si>
    <t xml:space="preserve">เงินบำเหน็จลูกจ้างประจำ</t>
  </si>
  <si>
    <t xml:space="preserve">(13)</t>
  </si>
  <si>
    <t xml:space="preserve">เงินวิทยะฐานะ</t>
  </si>
  <si>
    <t xml:space="preserve">(14)</t>
  </si>
  <si>
    <t xml:space="preserve">เงินช่วยเหลือพิเศษ</t>
  </si>
  <si>
    <t xml:space="preserve">รวมเป็นเงินทั้งสิ้น</t>
  </si>
  <si>
    <r>
      <rPr>
        <b val="true"/>
        <u val="single"/>
        <sz val="16"/>
        <color rgb="FFFFFFFF"/>
        <rFont val="Noto Sans Devanagari"/>
        <family val="2"/>
      </rPr>
      <t xml:space="preserve">หมายเหตุ</t>
    </r>
    <r>
      <rPr>
        <b val="true"/>
        <sz val="16"/>
        <color rgb="FFFFFFFF"/>
        <rFont val="Noto Sans Devanagari"/>
        <family val="2"/>
      </rPr>
      <t xml:space="preserve">      คิดเป็นร้อยละ </t>
    </r>
    <r>
      <rPr>
        <b val="true"/>
        <sz val="16"/>
        <color rgb="FFFFFFFF"/>
        <rFont val="Cordia New"/>
        <family val="2"/>
      </rPr>
      <t xml:space="preserve">27.29    </t>
    </r>
    <r>
      <rPr>
        <b val="true"/>
        <sz val="16"/>
        <color rgb="FFFFFFFF"/>
        <rFont val="Noto Sans Devanagari"/>
        <family val="2"/>
      </rPr>
      <t xml:space="preserve">ของรายจ่ายที่ตั้งจ่ายจากรายได้</t>
    </r>
  </si>
  <si>
    <t xml:space="preserve">ค่าใช้จ่ายในการบริหารงานบุคคล  งบประมาณรายจ่ายเฉพาะการสถานธนานุบาล</t>
  </si>
  <si>
    <t xml:space="preserve">รายจ่ายตามข้อผูกพัน</t>
  </si>
  <si>
    <t xml:space="preserve">เงินประจำตำแหน่ง</t>
  </si>
  <si>
    <t xml:space="preserve">ค่าอาหาร</t>
  </si>
  <si>
    <t xml:space="preserve">เงินค่าตอบแทนพิเศษ</t>
  </si>
  <si>
    <t xml:space="preserve">เงินเพิ่มค่าครองชีพชั่วคราวพนักงานสถานธนานุบาล</t>
  </si>
  <si>
    <t xml:space="preserve">เงินสมทบเงินสะสม</t>
  </si>
  <si>
    <t xml:space="preserve">ค่าเบี้ยเลี้ยงจำหน่ายทรัพย์หลุด</t>
  </si>
  <si>
    <t xml:space="preserve">ค่าพาหนะเหมาจ่ายนายกเทศมนตรี</t>
  </si>
  <si>
    <t xml:space="preserve">เงินรางวัลเจ้าหน้าที่</t>
  </si>
  <si>
    <t xml:space="preserve">ค่าเช่าบ้าน</t>
  </si>
  <si>
    <t xml:space="preserve">เงินช่วยเหลือค่ารักษาพยาบาล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     คิดเป็นร้อยละ </t>
    </r>
    <r>
      <rPr>
        <b val="true"/>
        <sz val="16"/>
        <rFont val="Cordia New"/>
        <family val="2"/>
      </rPr>
      <t xml:space="preserve">36.86  </t>
    </r>
    <r>
      <rPr>
        <b val="true"/>
        <sz val="16"/>
        <rFont val="Noto Sans Devanagari"/>
        <family val="2"/>
      </rPr>
      <t xml:space="preserve">ของรายจ่ายที่ตั้งจ่ายจากรายได้</t>
    </r>
  </si>
  <si>
    <t xml:space="preserve">รายจ่ายตามงานและงบรายจ่าย</t>
  </si>
  <si>
    <t xml:space="preserve">แผนงานงบกลาง</t>
  </si>
  <si>
    <t xml:space="preserve">งาน</t>
  </si>
  <si>
    <t xml:space="preserve">งานงบกลาง</t>
  </si>
  <si>
    <t xml:space="preserve">งบ</t>
  </si>
  <si>
    <t xml:space="preserve">งบกลาง</t>
  </si>
  <si>
    <t xml:space="preserve">          งบกลาง</t>
  </si>
  <si>
    <r>
      <rPr>
        <sz val="16"/>
        <color rgb="FF000000"/>
        <rFont val="Noto Sans Devanagari"/>
        <family val="2"/>
      </rPr>
      <t xml:space="preserve">          บำเหน็จ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Noto Sans Devanagari"/>
        <family val="2"/>
      </rPr>
      <t xml:space="preserve">บำนาญ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   เงินเดือ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เงินเดือ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CordiaUPC"/>
        <family val="2"/>
      </rPr>
      <t xml:space="preserve">)</t>
    </r>
  </si>
  <si>
    <t xml:space="preserve">   ค่าตอบแทน</t>
  </si>
  <si>
    <t xml:space="preserve">   ค่าใช้สอย</t>
  </si>
  <si>
    <t xml:space="preserve">   ค่าวัสดุ</t>
  </si>
  <si>
    <t xml:space="preserve">   ค่าสาธารณูปโภค</t>
  </si>
  <si>
    <t xml:space="preserve">งบลงทุน</t>
  </si>
  <si>
    <t xml:space="preserve">   ค่าครุภัณฑ์</t>
  </si>
  <si>
    <t xml:space="preserve">   ค่าที่ดินและสิ่งก่อสร้าง </t>
  </si>
  <si>
    <t xml:space="preserve">งบรายจ่ายอื่น</t>
  </si>
  <si>
    <t xml:space="preserve">   รายจ่ายอื่น</t>
  </si>
  <si>
    <t xml:space="preserve">งบเงินอุดหนุน</t>
  </si>
  <si>
    <t xml:space="preserve">   เงินอุดหนุน</t>
  </si>
  <si>
    <t xml:space="preserve">แผนงานการพาณิชย์</t>
  </si>
  <si>
    <t xml:space="preserve">งานโรงฆ่าสัตว์</t>
  </si>
  <si>
    <t xml:space="preserve">แผนงานการรักษาความสงบภายใน</t>
  </si>
  <si>
    <t xml:space="preserve">งานเทศกิจ</t>
  </si>
  <si>
    <t xml:space="preserve">งานป้องกันภัยฝ่ายพลเรือน</t>
  </si>
  <si>
    <t xml:space="preserve">และระงับอัคคีภัย</t>
  </si>
  <si>
    <t xml:space="preserve">แผนงานการศาสนา วัฒนธรรมและนันทนาการ</t>
  </si>
  <si>
    <t xml:space="preserve">งานกีฬาและนันทนาการ</t>
  </si>
  <si>
    <t xml:space="preserve">งานศาสนาและวัฒนธรรมท้องถิ่น</t>
  </si>
  <si>
    <t xml:space="preserve">แผนงานบริหารงานทั่วไป</t>
  </si>
  <si>
    <t xml:space="preserve">งานบริหาร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แผนงานการศึกษา</t>
  </si>
  <si>
    <t xml:space="preserve">งานระดับก่อนวัยเรียนและ</t>
  </si>
  <si>
    <t xml:space="preserve">งานระดับก่อนวัยเรียนและประถม</t>
  </si>
  <si>
    <t xml:space="preserve">เกี่ยวกับการศึกษา</t>
  </si>
  <si>
    <r>
      <rPr>
        <sz val="14"/>
        <color rgb="FF000000"/>
        <rFont val="Noto Sans Devanagari"/>
        <family val="2"/>
      </rPr>
      <t xml:space="preserve">ประถมศึกษา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่ายจากเงินรายได้</t>
    </r>
    <r>
      <rPr>
        <sz val="14"/>
        <color rgb="FF000000"/>
        <rFont val="CordiaUPC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ศึกษา </t>
    </r>
    <r>
      <rPr>
        <sz val="13"/>
        <color rgb="FF000000"/>
        <rFont val="CordiaUPC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่ายจากเงินอุดหนุนทั่วไป</t>
    </r>
    <r>
      <rPr>
        <sz val="13"/>
        <color rgb="FF000000"/>
        <rFont val="CordiaUPC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CordiaUPC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งบประมาณรายจ่ายเฉพาะการ จ่ายจากเงินรายได้ เป็นจำนวนรวมทั้งสิ้น   </t>
    </r>
    <r>
      <rPr>
        <sz val="16"/>
        <color rgb="FF000000"/>
        <rFont val="CordiaUPC"/>
        <family val="2"/>
      </rPr>
      <t xml:space="preserve">27,846,700   </t>
    </r>
    <r>
      <rPr>
        <sz val="16"/>
        <color rgb="FF000000"/>
        <rFont val="Noto Sans Devanagari"/>
        <family val="2"/>
      </rPr>
      <t xml:space="preserve">บาท</t>
    </r>
  </si>
  <si>
    <t xml:space="preserve">ดังนี้</t>
  </si>
  <si>
    <r>
      <rPr>
        <sz val="16"/>
        <color rgb="FF000000"/>
        <rFont val="Noto Sans Devanagari"/>
        <family val="2"/>
      </rPr>
      <t xml:space="preserve">งบบุคลากร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เงินเดือน ค่าจ้างประจำ และค่าจ้างชั่วคราว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ดำเนินงา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ค่าตอบแทน ใช้สอยและวัสดุ และหมวดค่าสาธารณูปโภค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ลงทุ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ค่าครุภัณฑ์ ที่ดินและสิ่งก่อสร้าง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รายจ่ายอื่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รายจ่ายอื่น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เงินอุดหนุ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เงินอุดหนุน</t>
    </r>
    <r>
      <rPr>
        <sz val="16"/>
        <color rgb="FF000000"/>
        <rFont val="CordiaUPC"/>
        <family val="2"/>
      </rPr>
      <t xml:space="preserve">)</t>
    </r>
  </si>
  <si>
    <t xml:space="preserve"> - </t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CordiaUPC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ให้นายกเทศมนตรีเมืองเสนา  ปฏิบัติการเบิกจ่ายจากเงินงบประมาณที่ได้รับอนุมัติให้เป็นไปตาม</t>
    </r>
  </si>
  <si>
    <t xml:space="preserve">ระเบียบการเบิกจ่ายเงินของเทศบาล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CordiaUPC"/>
        <family val="2"/>
      </rPr>
      <t xml:space="preserve">7  </t>
    </r>
    <r>
      <rPr>
        <sz val="16"/>
        <color rgb="FF000000"/>
        <rFont val="Noto Sans Devanagari"/>
        <family val="2"/>
      </rPr>
      <t xml:space="preserve">ให้นายกเทศมนตรีเมืองเสนา มีหน้าที่รักษาการให้เป็นไปตามเทศบัญญัตินี้  </t>
    </r>
  </si>
  <si>
    <r>
      <rPr>
        <sz val="16"/>
        <rFont val="Noto Sans Devanagari"/>
        <family val="2"/>
      </rPr>
      <t xml:space="preserve">                    ประกาศ   ณ    วันที่       </t>
    </r>
    <r>
      <rPr>
        <sz val="16"/>
        <rFont val="CordiaUPC"/>
        <family val="2"/>
      </rPr>
      <t xml:space="preserve">31     </t>
    </r>
    <r>
      <rPr>
        <sz val="16"/>
        <rFont val="Noto Sans Devanagari"/>
        <family val="2"/>
      </rPr>
      <t xml:space="preserve">เดือน     สิงหาคม     พ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</rPr>
      <t xml:space="preserve">. 2561</t>
    </r>
  </si>
  <si>
    <r>
      <rPr>
        <sz val="16"/>
        <color rgb="FF000000"/>
        <rFont val="CordiaUPC"/>
        <family val="2"/>
      </rPr>
      <t xml:space="preserve">                                                          (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CordiaUPC"/>
        <family val="2"/>
      </rPr>
      <t xml:space="preserve">)        </t>
    </r>
    <r>
      <rPr>
        <sz val="16"/>
        <color rgb="FF000000"/>
        <rFont val="Noto Sans Devanagari"/>
        <family val="2"/>
      </rPr>
      <t xml:space="preserve">วิจิต  ศรีบุญญากร    </t>
    </r>
  </si>
  <si>
    <r>
      <rPr>
        <sz val="16"/>
        <color rgb="FF000000"/>
        <rFont val="CordiaUPC"/>
        <family val="2"/>
      </rPr>
      <t xml:space="preserve">                                                                       ( </t>
    </r>
    <r>
      <rPr>
        <sz val="16"/>
        <color rgb="FF000000"/>
        <rFont val="Noto Sans Devanagari"/>
        <family val="2"/>
      </rPr>
      <t xml:space="preserve">นางสาววิจิต  ศรีบุญญากร </t>
    </r>
    <r>
      <rPr>
        <sz val="16"/>
        <color rgb="FF000000"/>
        <rFont val="CordiaUPC"/>
        <family val="2"/>
      </rPr>
      <t xml:space="preserve">)</t>
    </r>
  </si>
  <si>
    <t xml:space="preserve">                                                                   รองปลัดเทศบาล  รักษาราชการแทน</t>
  </si>
  <si>
    <t xml:space="preserve">                                                                         ปลัดเทศบาล ปฏิบัติหน้าที่</t>
  </si>
  <si>
    <t xml:space="preserve">                                                                         นายกเทศมนตรีเมืองเสนา</t>
  </si>
  <si>
    <r>
      <rPr>
        <sz val="16"/>
        <color rgb="FF000000"/>
        <rFont val="Noto Sans Devanagari"/>
        <family val="2"/>
      </rPr>
      <t xml:space="preserve">                อนุมัติ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ห็นชอบ</t>
    </r>
  </si>
  <si>
    <t xml:space="preserve">         สำเนาถูกต้อง</t>
  </si>
  <si>
    <t xml:space="preserve">           ลงนาม           สุจินต์  ไชยชุมศักดิ์    </t>
  </si>
  <si>
    <r>
      <rPr>
        <sz val="16"/>
        <rFont val="CordiaUPC"/>
        <family val="2"/>
      </rPr>
      <t xml:space="preserve">                            (</t>
    </r>
    <r>
      <rPr>
        <sz val="16"/>
        <rFont val="Noto Sans Devanagari"/>
        <family val="2"/>
      </rPr>
      <t xml:space="preserve">นายสุจินต์  ไชยชุมศักดิ์</t>
    </r>
    <r>
      <rPr>
        <sz val="16"/>
        <rFont val="CordiaUPC"/>
        <family val="2"/>
      </rPr>
      <t xml:space="preserve">)</t>
    </r>
  </si>
  <si>
    <r>
      <rPr>
        <sz val="16"/>
        <color rgb="FFFFFFFF"/>
        <rFont val="CordiaUPC"/>
        <family val="2"/>
      </rPr>
      <t xml:space="preserve">(</t>
    </r>
    <r>
      <rPr>
        <sz val="16"/>
        <color rgb="FFFFFFFF"/>
        <rFont val="Noto Sans Devanagari"/>
        <family val="2"/>
      </rPr>
      <t xml:space="preserve">นางสาววิจิต  ศรีบุญญากร</t>
    </r>
    <r>
      <rPr>
        <sz val="16"/>
        <color rgb="FFFFFFFF"/>
        <rFont val="CordiaUPC"/>
        <family val="2"/>
      </rPr>
      <t xml:space="preserve">)</t>
    </r>
  </si>
  <si>
    <t xml:space="preserve">      ตำแหน่ง  ผู้ว่าราชการจังหวัดพระนครศรีอยุธยา</t>
  </si>
  <si>
    <t xml:space="preserve"> หัวหน้าสำนักปลัดเทศบาล</t>
  </si>
  <si>
    <r>
      <rPr>
        <b val="true"/>
        <sz val="18"/>
        <color rgb="FF000000"/>
        <rFont val="Noto Sans Devanagari"/>
        <family val="2"/>
      </rPr>
      <t xml:space="preserve">งบประมาณรายจ่าย ประจำปีงบประมาณ พ</t>
    </r>
    <r>
      <rPr>
        <b val="true"/>
        <sz val="18"/>
        <color rgb="FF000000"/>
        <rFont val="CordiaUPC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CordiaUPC"/>
        <family val="2"/>
      </rPr>
      <t xml:space="preserve">.2562</t>
    </r>
  </si>
  <si>
    <r>
      <rPr>
        <sz val="16"/>
        <color rgb="FF000000"/>
        <rFont val="Noto Sans Devanagari"/>
        <family val="2"/>
      </rPr>
      <t xml:space="preserve">โดยที่เป็นการสมควรตั้งงบประมาณรายจ่ายประจำปีงบประมาณ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 2562  </t>
    </r>
    <r>
      <rPr>
        <sz val="16"/>
        <color rgb="FF000000"/>
        <rFont val="Noto Sans Devanagari"/>
        <family val="2"/>
      </rPr>
      <t xml:space="preserve">อาศัยอำนาจตามความใน</t>
    </r>
  </si>
  <si>
    <r>
      <rPr>
        <sz val="16"/>
        <color rgb="FF000000"/>
        <rFont val="Noto Sans Devanagari"/>
        <family val="2"/>
      </rPr>
      <t xml:space="preserve">พระราชบัญญัติเทศบาล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 2496 </t>
    </r>
    <r>
      <rPr>
        <sz val="16"/>
        <color rgb="FF000000"/>
        <rFont val="Noto Sans Devanagari"/>
        <family val="2"/>
      </rPr>
      <t xml:space="preserve">และที่แก้ไขเพิ่มเติม มาตรา </t>
    </r>
    <r>
      <rPr>
        <sz val="16"/>
        <color rgb="FF000000"/>
        <rFont val="CordiaUPC"/>
        <family val="2"/>
      </rPr>
      <t xml:space="preserve">65  </t>
    </r>
    <r>
      <rPr>
        <sz val="16"/>
        <color rgb="FF000000"/>
        <rFont val="Noto Sans Devanagari"/>
        <family val="2"/>
      </rPr>
      <t xml:space="preserve">จึงตราเทศบัญญัติขึ้นไว้โดยความเห็นชอบ</t>
    </r>
  </si>
  <si>
    <t xml:space="preserve">ของสภาเทศบาลเมืองเสนา  และผู้ว่าราชการจังหวัดพระนครศรีอยุธยา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CordiaUPC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ทศบัญญัตินี้เรียกว่า </t>
    </r>
    <r>
      <rPr>
        <b val="true"/>
        <sz val="16"/>
        <color rgb="FF000000"/>
        <rFont val="CordiaUPC"/>
        <family val="2"/>
      </rPr>
      <t xml:space="preserve">"</t>
    </r>
    <r>
      <rPr>
        <b val="true"/>
        <sz val="16"/>
        <color rgb="FF000000"/>
        <rFont val="Noto Sans Devanagari"/>
        <family val="2"/>
      </rPr>
      <t xml:space="preserve">เทศบัญญัติงบประมาณรายจ่าย ประจำปีงบประมาณ พ</t>
    </r>
    <r>
      <rPr>
        <b val="true"/>
        <sz val="16"/>
        <color rgb="FF000000"/>
        <rFont val="CordiaUPC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UPC"/>
        <family val="2"/>
      </rPr>
      <t xml:space="preserve">.2562"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ทศบัญญัตินี้ให้ใช้บังคับตั้งแต่วันที่  </t>
    </r>
    <r>
      <rPr>
        <sz val="16"/>
        <color rgb="FF000000"/>
        <rFont val="CordiaUPC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CordiaUPC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CordiaUPC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เป็นจำนวนรวมทั้งสิ้น  </t>
    </r>
    <r>
      <rPr>
        <sz val="16"/>
        <color rgb="FF000000"/>
        <rFont val="CordiaUPC"/>
        <family val="2"/>
      </rPr>
      <t xml:space="preserve">131,446,7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CordiaUPC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งบประมาณรายจ่ายทั่วไป จ่ายจากรายได้จัดเก็บเอง หมวดภาษีจัดสรร และหมวดเงินอุดหนุน</t>
    </r>
  </si>
  <si>
    <r>
      <rPr>
        <sz val="16"/>
        <color rgb="FF000000"/>
        <rFont val="Noto Sans Devanagari"/>
        <family val="2"/>
      </rPr>
      <t xml:space="preserve">ทั่วไป เป็นจำนวนรวมทั้งสิ้น  </t>
    </r>
    <r>
      <rPr>
        <sz val="16"/>
        <color rgb="FF000000"/>
        <rFont val="CordiaUPC"/>
        <family val="2"/>
      </rPr>
      <t xml:space="preserve">103,600,000  </t>
    </r>
    <r>
      <rPr>
        <sz val="16"/>
        <color rgb="FF000000"/>
        <rFont val="Noto Sans Devanagari"/>
        <family val="2"/>
      </rPr>
      <t xml:space="preserve">บาท  โดยแยกรายละเอียดตามแผนงานได้  ดังนี้</t>
    </r>
  </si>
  <si>
    <t xml:space="preserve">แผนงาน</t>
  </si>
  <si>
    <t xml:space="preserve">แผนงานสาธารณสุข</t>
  </si>
  <si>
    <t xml:space="preserve">งานบริการสาธารณสุขและงาน</t>
  </si>
  <si>
    <t xml:space="preserve">งานศูนย์บริการ</t>
  </si>
  <si>
    <t xml:space="preserve">เกี่ยวกับสาธารณสุข</t>
  </si>
  <si>
    <t xml:space="preserve">สาธารณสุขอื่น </t>
  </si>
  <si>
    <r>
      <rPr>
        <sz val="13"/>
        <color rgb="FF000000"/>
        <rFont val="Noto Sans Devanagari"/>
        <family val="2"/>
      </rPr>
      <t xml:space="preserve">สาธารณสุขอื่น </t>
    </r>
    <r>
      <rPr>
        <sz val="13"/>
        <color rgb="FF000000"/>
        <rFont val="CordiaUPC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่ายจากเงินอุดหนุนทั่วไป</t>
    </r>
    <r>
      <rPr>
        <sz val="13"/>
        <color rgb="FF000000"/>
        <rFont val="CordiaUPC"/>
        <family val="2"/>
      </rPr>
      <t xml:space="preserve">)</t>
    </r>
  </si>
  <si>
    <t xml:space="preserve">สาธารณสุข</t>
  </si>
  <si>
    <t xml:space="preserve">แผนงานเคหะและชุมชน</t>
  </si>
  <si>
    <t xml:space="preserve">งานไฟฟ้าถนน</t>
  </si>
  <si>
    <t xml:space="preserve">งานสวนสาธารณะ</t>
  </si>
  <si>
    <t xml:space="preserve">งานกำจัดขยะมูลฝอย</t>
  </si>
  <si>
    <t xml:space="preserve">เกี่ยวกับเคหะและชุมชน</t>
  </si>
  <si>
    <t xml:space="preserve">และสิ่งปฏิกูล</t>
  </si>
  <si>
    <t xml:space="preserve">รายงานประมาณการรายรับ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CordiaUPC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UPC"/>
        <family val="2"/>
      </rPr>
      <t xml:space="preserve">. 2562</t>
    </r>
  </si>
  <si>
    <r>
      <rPr>
        <sz val="16"/>
        <rFont val="Noto Sans Devanagari"/>
        <family val="2"/>
      </rPr>
      <t xml:space="preserve">ปี </t>
    </r>
    <r>
      <rPr>
        <sz val="16"/>
        <rFont val="CordiaUPC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CordiaUPC"/>
        <family val="2"/>
      </rPr>
      <t xml:space="preserve">2559</t>
    </r>
  </si>
  <si>
    <r>
      <rPr>
        <sz val="16"/>
        <rFont val="Noto Sans Devanagari"/>
        <family val="2"/>
      </rPr>
      <t xml:space="preserve">ปี </t>
    </r>
    <r>
      <rPr>
        <sz val="16"/>
        <rFont val="CordiaUPC"/>
        <family val="2"/>
      </rPr>
      <t xml:space="preserve">2560</t>
    </r>
  </si>
  <si>
    <r>
      <rPr>
        <sz val="16"/>
        <rFont val="Noto Sans Devanagari"/>
        <family val="2"/>
      </rPr>
      <t xml:space="preserve">ปี </t>
    </r>
    <r>
      <rPr>
        <sz val="16"/>
        <rFont val="CordiaUPC"/>
        <family val="2"/>
      </rPr>
      <t xml:space="preserve">2561</t>
    </r>
  </si>
  <si>
    <r>
      <rPr>
        <sz val="16"/>
        <rFont val="Noto Sans Devanagari"/>
        <family val="2"/>
      </rPr>
      <t xml:space="preserve">ยอดต่าง </t>
    </r>
    <r>
      <rPr>
        <sz val="16"/>
        <rFont val="CordiaUPC"/>
        <family val="2"/>
      </rPr>
      <t xml:space="preserve">(%)</t>
    </r>
  </si>
  <si>
    <r>
      <rPr>
        <sz val="16"/>
        <rFont val="Noto Sans Devanagari"/>
        <family val="2"/>
      </rPr>
      <t xml:space="preserve">ปี </t>
    </r>
    <r>
      <rPr>
        <sz val="16"/>
        <rFont val="CordiaUPC"/>
        <family val="2"/>
      </rPr>
      <t xml:space="preserve">2562</t>
    </r>
  </si>
  <si>
    <t xml:space="preserve">     ภาษีโรงเรือนและที่ดิน</t>
  </si>
  <si>
    <t xml:space="preserve">%</t>
  </si>
  <si>
    <t xml:space="preserve">     ภาษีบำรุงท้องที่</t>
  </si>
  <si>
    <t xml:space="preserve">     ภาษีป้าย</t>
  </si>
  <si>
    <t xml:space="preserve">     อากรการฆ่าสัตว์</t>
  </si>
  <si>
    <t xml:space="preserve">รวมหมวดภาษีอากร</t>
  </si>
  <si>
    <t xml:space="preserve">หมวดค่าธรรมเนียม ค่าปรับและใบอนุญาต</t>
  </si>
  <si>
    <r>
      <rPr>
        <b val="true"/>
        <sz val="16"/>
        <color rgb="FF000000"/>
        <rFont val="Noto Sans Devanagari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ค่าธรรมเนียมโรงฆ่าสัตว์</t>
    </r>
  </si>
  <si>
    <t xml:space="preserve">      ค่าธรรมเนียมโรงพักสัตว์</t>
  </si>
  <si>
    <t xml:space="preserve">      ค่าธรรมเนียมเกี่ยวกับใบอนุญาตการขายสุรา</t>
  </si>
  <si>
    <t xml:space="preserve">      ค่าธรรมเนียมเกี่ยวกับการควบคุมอาคาร</t>
  </si>
  <si>
    <t xml:space="preserve">      ค่าธรรมเนียมเก็บขนขยะมูลฝอย</t>
  </si>
  <si>
    <t xml:space="preserve">      ค่าธรรมเนียมเก็บขนอุจจาระหรือสิ่งปฏิกูล</t>
  </si>
  <si>
    <t xml:space="preserve">      ค่าธรรมเนียมเกี่ยวกับการตั้งสุสานและฌาปนสถาน</t>
  </si>
  <si>
    <t xml:space="preserve">      ค่าธรรมเนียมเกี่ยวกับทะเบียนราษฏร</t>
  </si>
  <si>
    <t xml:space="preserve">      ค่าธรรมเนียมเกี่ยวกับบัตรประจำตัวประชาชน</t>
  </si>
  <si>
    <t xml:space="preserve">      ค่าธรรมเนียมจดทะเบียนพาณิชย์</t>
  </si>
  <si>
    <t xml:space="preserve">      ค่าธรรมเนียมกำจัดขยะมูลฝอย</t>
  </si>
  <si>
    <t xml:space="preserve">      ค่าธรรมเนียมอื่น ๆ</t>
  </si>
  <si>
    <t xml:space="preserve">      ค่าปรับผู้กระทำผิดกฏหมายจราจรทางบก</t>
  </si>
  <si>
    <t xml:space="preserve">      ค่าปรับผู้กระทำผิดกฏหมายการทะเบียนราษฎร</t>
  </si>
  <si>
    <t xml:space="preserve">      ค่าปรับผู้กระทำผิดกฏหมายบัตรประจำตัวประชาชน</t>
  </si>
  <si>
    <t xml:space="preserve">      ค่าปรับผู้กระทำผิดกฏหมายและข้อบังคับท้องถิ่น</t>
  </si>
  <si>
    <t xml:space="preserve">      ค่าปรับการผิดสัญญา</t>
  </si>
  <si>
    <t xml:space="preserve">      ค่าใบอนุญาตประกอบการค้าสำหรับกิจการที่เป็น</t>
  </si>
  <si>
    <t xml:space="preserve">        อันตรายต่อสุขภาพ</t>
  </si>
  <si>
    <t xml:space="preserve">       ค่าใบอนุญาตจัดตั้งสถานที่จำหน่ายอาหารหรือสถานที่</t>
  </si>
  <si>
    <r>
      <rPr>
        <sz val="14"/>
        <color rgb="FF000000"/>
        <rFont val="Noto Sans Devanagari"/>
        <family val="2"/>
      </rPr>
      <t xml:space="preserve">         สะสมอาหารในครัวหรือพื้นที่ใดซึ่งมีพื้นที่เกิน </t>
    </r>
    <r>
      <rPr>
        <sz val="14"/>
        <color rgb="FF000000"/>
        <rFont val="CordiaUPC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      ค่าใบอนุญาตจำหน่ายสินค้าในที่หรือทางสาธารณะ</t>
  </si>
  <si>
    <t xml:space="preserve"> </t>
  </si>
  <si>
    <t xml:space="preserve">      ค่าใบอนุญาตเกี่ยวกับการควบคุมอาคาร</t>
  </si>
  <si>
    <t xml:space="preserve">      ค่าใบอนุญาตเกี่ยวกับการโฆษณาโดยใช้</t>
  </si>
  <si>
    <t xml:space="preserve">          เครื่องขยายเสียง</t>
  </si>
  <si>
    <t xml:space="preserve">      ค่าใบอนุญาตอื่น ๆ</t>
  </si>
  <si>
    <t xml:space="preserve">รวมหมวดค่าธรรมเนียม ค่าปรับและใบอนุญาต</t>
  </si>
  <si>
    <t xml:space="preserve">      ค่าเช่าที่ดิน</t>
  </si>
  <si>
    <t xml:space="preserve">      ค่าเช่าหรือค่าบริการสถานที่</t>
  </si>
  <si>
    <t xml:space="preserve">      ค่าดอกเบี้ยเงินฝากธนาคาร</t>
  </si>
  <si>
    <t xml:space="preserve">      รายได้จากทรัพย์สินอื่น ๆ</t>
  </si>
  <si>
    <t xml:space="preserve">รวมหมวดรายได้จากทรัพย์สิน</t>
  </si>
  <si>
    <t xml:space="preserve">      เงินช่วยเหลือจากสถานธนานุบาล</t>
  </si>
  <si>
    <t xml:space="preserve">รวมหมวดรายได้จากสาธารณูปโภคและการพาณิชย์</t>
  </si>
  <si>
    <r>
      <rPr>
        <sz val="16"/>
        <rFont val="Noto Sans Devanagari"/>
        <family val="2"/>
      </rPr>
      <t xml:space="preserve">ปี </t>
    </r>
    <r>
      <rPr>
        <sz val="16"/>
        <rFont val="CordiaUPC"/>
        <family val="2"/>
      </rPr>
      <t xml:space="preserve">2559</t>
    </r>
  </si>
  <si>
    <t xml:space="preserve">      เงินที่มีผู้อุทิศให้</t>
  </si>
  <si>
    <t xml:space="preserve">      ค่าขายแบบแปลน</t>
  </si>
  <si>
    <t xml:space="preserve">      ค่าจำหน่ายแบบพิมพ์และคำร้อง</t>
  </si>
  <si>
    <t xml:space="preserve">      ค่ารับรองสำเนาและถ่ายเอกสาร</t>
  </si>
  <si>
    <t xml:space="preserve">      รายได้เบ็ดเตล็ดอื่น ๆ</t>
  </si>
  <si>
    <t xml:space="preserve">รวมหมวดรายได้เบ็ดเตล็ด</t>
  </si>
  <si>
    <t xml:space="preserve">      ค่าขายทอดตลาดทรัพย์สิน</t>
  </si>
  <si>
    <t xml:space="preserve">รวมหมวดรายได้จากทุน</t>
  </si>
  <si>
    <t xml:space="preserve">      ภาษ๊และค่าธรรมเนียมรถยนต์และล้อเลื่อน</t>
  </si>
  <si>
    <r>
      <rPr>
        <sz val="16"/>
        <color rgb="FF000000"/>
        <rFont val="Noto Sans Devanagari"/>
        <family val="2"/>
      </rPr>
      <t xml:space="preserve">      ภาษีมูลค่าเพิ่มตาม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sz val="16"/>
        <color rgb="FF000000"/>
        <rFont val="Noto Sans Devanagari"/>
        <family val="2"/>
      </rPr>
      <t xml:space="preserve">      ภาษีมูลค่าเพิ่มตาม พร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Cord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สรรรายได้ ฯ</t>
    </r>
  </si>
  <si>
    <t xml:space="preserve">      ภาษีธุรกิจเฉพาะ</t>
  </si>
  <si>
    <t xml:space="preserve">      ภาษีสุรา</t>
  </si>
  <si>
    <t xml:space="preserve">      ภาษีสรรพสามิต</t>
  </si>
  <si>
    <t xml:space="preserve">      ค่าภาคหลวงแร่</t>
  </si>
  <si>
    <t xml:space="preserve">      ค่าภาคหลวงปิโตรเลียม</t>
  </si>
  <si>
    <t xml:space="preserve">      ค่าธรรมเนียมจดทะเบียนสิทธิและนิติกรรมตาม</t>
  </si>
  <si>
    <t xml:space="preserve">ประมวลกฏหมายที่ดิน</t>
  </si>
  <si>
    <t xml:space="preserve">      ภาษีจัดสรรอื่น ๆ</t>
  </si>
  <si>
    <t xml:space="preserve">รวมหมวดภาษีจัดสรร</t>
  </si>
  <si>
    <t xml:space="preserve">      เงินอุดหนุนทั่วไป  สำหรับดำเนินการตามอำนาจ</t>
  </si>
  <si>
    <t xml:space="preserve">      หน้าที่และภารกิจถ่ายโอน</t>
  </si>
  <si>
    <r>
      <rPr>
        <sz val="16"/>
        <rFont val="Noto Sans Devanagari"/>
        <family val="2"/>
      </rPr>
      <t xml:space="preserve">     เงินอุดหนุนสำหรับสนับสนุนอาหารเสริม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CordiaUPC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เงินอุดหนุนสำหรับสนับสนุนอาหารเสริม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็กปฐมวัย</t>
    </r>
  </si>
  <si>
    <r>
      <rPr>
        <sz val="16"/>
        <rFont val="Noto Sans Devanagari"/>
        <family val="2"/>
      </rPr>
      <t xml:space="preserve">เงินอุดหนุนสำหรับสนับสนุนอาหารเสริม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CordiaUPC"/>
        <family val="2"/>
      </rPr>
      <t xml:space="preserve">)</t>
    </r>
  </si>
  <si>
    <t xml:space="preserve">เด็กประถมศึกษา</t>
  </si>
  <si>
    <t xml:space="preserve">เงินอุดหนุนสำหรับสนับสนุนอาหารกลางวัน</t>
  </si>
  <si>
    <t xml:space="preserve">เงินอุดหนุนสำหรับสนับสนุนอาหารกลางวัน  เด็กปฐมวัย</t>
  </si>
  <si>
    <t xml:space="preserve">เงินอุดหนุนสำหรับส่งเสริมศักยภาพการจัดการศึกษาท้องถิ่น</t>
  </si>
  <si>
    <t xml:space="preserve">เงินอุดหนุนส่งเสริมศักยภาพการจัดการศึกษาท้องถิ่น</t>
  </si>
  <si>
    <r>
      <rPr>
        <sz val="16"/>
        <color rgb="FF000000"/>
        <rFont val="CordiaUPC"/>
        <family val="2"/>
      </rPr>
      <t xml:space="preserve">   (</t>
    </r>
    <r>
      <rPr>
        <sz val="16"/>
        <color rgb="FF000000"/>
        <rFont val="Noto Sans Devanagari"/>
        <family val="2"/>
      </rPr>
      <t xml:space="preserve">ค่าปัจจัยพื้นฐานสำหรับนักเรียนยากจน</t>
    </r>
    <r>
      <rPr>
        <sz val="16"/>
        <color rgb="FF000000"/>
        <rFont val="CordiaUPC"/>
        <family val="2"/>
      </rPr>
      <t xml:space="preserve">)</t>
    </r>
  </si>
  <si>
    <t xml:space="preserve">เงินอุดหนุนค่าใช้จ่ายในการจัดการศึกษาขั้นพื้นฐานตั้งแต่</t>
  </si>
  <si>
    <t xml:space="preserve">อนุบาลจนจบการศึกษาขั้นพื้นฐาน</t>
  </si>
  <si>
    <t xml:space="preserve">เงินอุดหนุนสำหรับการจัดการศึกษา </t>
  </si>
  <si>
    <r>
      <rPr>
        <sz val="16"/>
        <rFont val="CordiaUPC"/>
        <family val="2"/>
      </rPr>
      <t xml:space="preserve">   (</t>
    </r>
    <r>
      <rPr>
        <sz val="16"/>
        <rFont val="Noto Sans Devanagari"/>
        <family val="2"/>
      </rPr>
      <t xml:space="preserve">เงินเดือนครู ค่าจ้างประจำ</t>
    </r>
    <r>
      <rPr>
        <sz val="16"/>
        <rFont val="CordiaUPC"/>
        <family val="2"/>
      </rPr>
      <t xml:space="preserve">)</t>
    </r>
  </si>
  <si>
    <t xml:space="preserve">เงินอุดหนุนสำหรับโครงการเสริมสร้างสวัสดิการทางสังคม</t>
  </si>
  <si>
    <r>
      <rPr>
        <sz val="16"/>
        <rFont val="Noto Sans Devanagari"/>
        <family val="2"/>
      </rPr>
      <t xml:space="preserve">ให้แก่ผู้พิการหรือทุพพลภาพ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เงินอุดหนุนสำหรับสนับสนุน</t>
    </r>
  </si>
  <si>
    <r>
      <rPr>
        <sz val="16"/>
        <rFont val="Noto Sans Devanagari"/>
        <family val="2"/>
      </rPr>
      <t xml:space="preserve">สงเคราะห์เบี้ยความพิการ</t>
    </r>
    <r>
      <rPr>
        <sz val="16"/>
        <rFont val="CordiaUPC"/>
        <family val="2"/>
      </rPr>
      <t xml:space="preserve">)</t>
    </r>
  </si>
  <si>
    <t xml:space="preserve">เงินอุดหนุนสำหรับโครงการสร้างหลักประกันด้านรายได้ให้แก่</t>
  </si>
  <si>
    <r>
      <rPr>
        <sz val="16"/>
        <rFont val="Noto Sans Devanagari"/>
        <family val="2"/>
      </rPr>
      <t xml:space="preserve">ผู้สูงอายุ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เงินอุดหนุนสำหรับสนับสนุนการสงเคราะห์เบี้ย</t>
    </r>
  </si>
  <si>
    <r>
      <rPr>
        <sz val="16"/>
        <rFont val="Noto Sans Devanagari"/>
        <family val="2"/>
      </rPr>
      <t xml:space="preserve">ยังชีพผู้สูงอายุ</t>
    </r>
    <r>
      <rPr>
        <sz val="16"/>
        <rFont val="CordiaUPC"/>
        <family val="2"/>
      </rPr>
      <t xml:space="preserve">)</t>
    </r>
  </si>
  <si>
    <t xml:space="preserve">เงินอุดหนุนสนับสนุนการบริการสาธารณสุข</t>
  </si>
  <si>
    <t xml:space="preserve">เงินอุดหนุนโครงการส่งเสริมอาสาสมัครสาธารณสุขประจำ</t>
  </si>
  <si>
    <r>
      <rPr>
        <sz val="16"/>
        <rFont val="Noto Sans Devanagari"/>
        <family val="2"/>
      </rPr>
      <t xml:space="preserve">หมู่บ้าน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CordiaUPC"/>
        <family val="2"/>
      </rPr>
      <t xml:space="preserve">.) </t>
    </r>
    <r>
      <rPr>
        <sz val="16"/>
        <rFont val="Noto Sans Devanagari"/>
        <family val="2"/>
      </rPr>
      <t xml:space="preserve">เชิงรุก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เงินอุดหนุนสำหรับสนับสนุนการ</t>
    </r>
  </si>
  <si>
    <t xml:space="preserve">ดำเนินงานของอาสาสมัครสาธารณสุขประจำหมู่บ้าน</t>
  </si>
  <si>
    <t xml:space="preserve">เงินอุดหนุนสำหรับการดำเนินงานตามแนวทางโครงการ</t>
  </si>
  <si>
    <t xml:space="preserve">พระราชดำริด้านสาธารณสุข</t>
  </si>
  <si>
    <t xml:space="preserve">เงินอุดหนุนสำหรับสำรวจข้อมูลจำนวนสัตว์และขึ้น</t>
  </si>
  <si>
    <t xml:space="preserve">ทะเบียนสัตว์ ตามโครงการสัตว์ปลอดโรค คนปลอดภัย</t>
  </si>
  <si>
    <r>
      <rPr>
        <sz val="16"/>
        <rFont val="Noto Sans Devanagari"/>
        <family val="2"/>
      </rPr>
      <t xml:space="preserve">จากพิษสุนัขบ้าตามพระปณิธาน ศาสตรจารย์ ดร</t>
    </r>
    <r>
      <rPr>
        <sz val="16"/>
        <rFont val="CordiaUPC"/>
        <family val="2"/>
      </rPr>
      <t xml:space="preserve">. </t>
    </r>
    <r>
      <rPr>
        <sz val="16"/>
        <rFont val="Noto Sans Devanagari"/>
        <family val="2"/>
      </rPr>
      <t xml:space="preserve">สมเด็จ</t>
    </r>
  </si>
  <si>
    <t xml:space="preserve">พระเจ้าลูกยาเธอเจ้าฟ้าจุฬาภรณ์วลัยลักษณ์ อัครราชกุมารี</t>
  </si>
  <si>
    <t xml:space="preserve">เงินอุดหนุนสำหรับขับเคลื่อนโครงการสัตว์ปลอดโรค</t>
  </si>
  <si>
    <t xml:space="preserve">คนปลอดภัย จากโรคพิษสุนัขบ้าตามพระปณิธาน </t>
  </si>
  <si>
    <r>
      <rPr>
        <sz val="16"/>
        <rFont val="Noto Sans Devanagari"/>
        <family val="2"/>
      </rPr>
      <t xml:space="preserve">ศาสตรจารย์ ดร</t>
    </r>
    <r>
      <rPr>
        <sz val="16"/>
        <rFont val="CordiaUPC"/>
        <family val="2"/>
      </rPr>
      <t xml:space="preserve">. </t>
    </r>
    <r>
      <rPr>
        <sz val="16"/>
        <rFont val="Noto Sans Devanagari"/>
        <family val="2"/>
      </rPr>
      <t xml:space="preserve">สมเด็จพระเจ้าลูกยาเธอเจ้าฟ้าจุฬาภรณ์</t>
    </r>
  </si>
  <si>
    <t xml:space="preserve"> วลัยลักษณ์อัครราชกุมารี</t>
  </si>
  <si>
    <t xml:space="preserve">รวมหมวดเงินอุดหนุนทั่วไป</t>
  </si>
  <si>
    <t xml:space="preserve">รวมทุกหมวด</t>
  </si>
  <si>
    <t xml:space="preserve">รายงานรายละเอียดประมาณการรายรับงบประมาณรายจ่ายทั่วไป</t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62</t>
    </r>
  </si>
  <si>
    <t xml:space="preserve">อำเภอ เสนา   จังหวัด พระนครศรีอยุธยา</t>
  </si>
  <si>
    <r>
      <rPr>
        <b val="true"/>
        <sz val="16"/>
        <rFont val="Noto Sans Devanagari"/>
        <family val="2"/>
      </rPr>
      <t xml:space="preserve">ประมาณการรายรับรวมทั้งสิ้น     </t>
    </r>
    <r>
      <rPr>
        <b val="true"/>
        <sz val="16"/>
        <rFont val="Cordia New"/>
        <family val="2"/>
      </rPr>
      <t xml:space="preserve">103,600,000     </t>
    </r>
    <r>
      <rPr>
        <b val="true"/>
        <sz val="16"/>
        <rFont val="Noto Sans Devanagari"/>
        <family val="2"/>
      </rPr>
      <t xml:space="preserve">บาท    แยกเป็น</t>
    </r>
  </si>
  <si>
    <t xml:space="preserve">ภาษีโรงเรือนและที่ดิน</t>
  </si>
  <si>
    <t xml:space="preserve">ประมาณการไว้ใกล้เคียงกับรับจริงของปีที่ผ่านมา</t>
  </si>
  <si>
    <t xml:space="preserve">ภาษีบำรุงท้องที่</t>
  </si>
  <si>
    <t xml:space="preserve">.</t>
  </si>
  <si>
    <t xml:space="preserve">ภาษีป้าย</t>
  </si>
  <si>
    <t xml:space="preserve">ค่าอากรฆ่าสัตว์</t>
  </si>
  <si>
    <t xml:space="preserve">ค่าธรรมเนียมโรงฆ่าสัตว์</t>
  </si>
  <si>
    <t xml:space="preserve">ค่าธรรมเนียมโรงพัก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การควบคุมอาคาร</t>
  </si>
  <si>
    <t xml:space="preserve">ค่าธรรมเนียมเก็บขนขยะมูลฝอย</t>
  </si>
  <si>
    <t xml:space="preserve">ค่าธรรมเนียมเก็บขนอุจจาระหรือสิ่งปฏิกูล</t>
  </si>
  <si>
    <t xml:space="preserve">ค่าธรรมเนียมเกี่ยวกับการตั้งสุสานและฌาปนสถาน</t>
  </si>
  <si>
    <t xml:space="preserve">ค่าธรรมเนียมเกี่ยวกับทะเบียนราษฎร</t>
  </si>
  <si>
    <t xml:space="preserve">ค่าธรรมเนียมเกี่ยวกับบัตรประจำตัวประชาชน</t>
  </si>
  <si>
    <t xml:space="preserve">ค่าธรรมเนียมจดทะเบียนพาณิชย์</t>
  </si>
  <si>
    <t xml:space="preserve">ค่าธรรมเนียมกำจัดขยะมูลฝอย</t>
  </si>
  <si>
    <t xml:space="preserve">ค่าธรรมเนียมอื่นๆ</t>
  </si>
  <si>
    <t xml:space="preserve">ค่าปรับผู้กระทำผิดกฏหมายจราจรทางบก</t>
  </si>
  <si>
    <t xml:space="preserve">ค่าปรับผู้กระทำผิดกฏ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ฏหมายและข้อบังคับท้องถิ่น</t>
  </si>
  <si>
    <t xml:space="preserve">ค่าปรับการผิดสัญญา</t>
  </si>
  <si>
    <t xml:space="preserve">ค่าใบอนุญาตประกอบการค้าสำหรับกิจการที่เป็น</t>
  </si>
  <si>
    <t xml:space="preserve">   อันตรายต่อสุขภาพ</t>
  </si>
  <si>
    <t xml:space="preserve">ค่าใบอนุญาตจัดตั้งสถานที่จำหน่ายอาหารหรือ</t>
  </si>
  <si>
    <t xml:space="preserve">   สถานที่สะสมอาหารในครัว หรือพื้นที่ใดซึ่งมีพื้นที่เกิน</t>
  </si>
  <si>
    <r>
      <rPr>
        <sz val="16"/>
        <rFont val="Cordia New"/>
        <family val="2"/>
      </rPr>
      <t xml:space="preserve">   200 </t>
    </r>
    <r>
      <rPr>
        <sz val="16"/>
        <rFont val="Noto Sans Devanagari"/>
        <family val="2"/>
      </rPr>
      <t xml:space="preserve">ตารางเมตร</t>
    </r>
  </si>
  <si>
    <t xml:space="preserve">ค่าใบอนุญาตจำหน่ายสินค้าในที่หรือทางสาธารณะ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</t>
  </si>
  <si>
    <t xml:space="preserve">   เครื่องขยายเสียง</t>
  </si>
  <si>
    <t xml:space="preserve">ค่าใบอนุญาตอื่น ๆ</t>
  </si>
  <si>
    <t xml:space="preserve">ค่าเช่าที่ดิน</t>
  </si>
  <si>
    <t xml:space="preserve">ค่าเช่าหรือค่าบริการสถานที่</t>
  </si>
  <si>
    <t xml:space="preserve">ค่าดอกเบี้ยเงินฝากธนาคาร</t>
  </si>
  <si>
    <t xml:space="preserve">รายได้จากทรัพย์สินอื่น ๆ</t>
  </si>
  <si>
    <t xml:space="preserve">เงินช่วยเหลือจากสถานธนานุบาล</t>
  </si>
  <si>
    <t xml:space="preserve">เงินที่มีผู้อุทิศให้</t>
  </si>
  <si>
    <t xml:space="preserve">ค่าขาย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รายได้เบ็ดเตล็ดอื่น ๆ</t>
  </si>
  <si>
    <t xml:space="preserve">ค่าขายทอดตลาดทรัพย์สิน</t>
  </si>
  <si>
    <t xml:space="preserve">รายได้ที่รัฐบาลเก็บแล้วจัดสรรให้องค์กรปกครองส่วนท้องถิ่น</t>
  </si>
  <si>
    <t xml:space="preserve">ภาษีและค่าธรรมเนียมรถยนต์และล้อเลื่อน</t>
  </si>
  <si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ำหนดแผน ฯ</t>
    </r>
  </si>
  <si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Cordia New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</t>
  </si>
  <si>
    <t xml:space="preserve">   ตามประมวลกฎหมายที่ดิน</t>
  </si>
  <si>
    <t xml:space="preserve">ภาษีจัดสรรอื่น ๆ</t>
  </si>
  <si>
    <t xml:space="preserve">เงินอุดหนุนทั่วไปสำหรับดำเนินการตามอำนาจ</t>
  </si>
  <si>
    <t xml:space="preserve">   หน้าที่และภารกิจถ่ายโอน</t>
  </si>
  <si>
    <t xml:space="preserve">ประมาณการไว้ใกล้เคียงกับยอดวงเงินที่ได้รับจัดสรรใน</t>
  </si>
  <si>
    <r>
      <rPr>
        <sz val="16"/>
        <rFont val="Noto Sans Devanagari"/>
        <family val="2"/>
      </rPr>
      <t xml:space="preserve">   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61</t>
    </r>
  </si>
  <si>
    <r>
      <rPr>
        <sz val="16"/>
        <rFont val="Noto Sans Devanagari"/>
        <family val="2"/>
      </rPr>
      <t xml:space="preserve">เงินอุดหนุนสำหรับสนับสนุนอาหารเสริ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เด็กปฐมวัย</t>
    </r>
  </si>
  <si>
    <t xml:space="preserve">ประมาณการไว้ใกล้เคียงกับยอดวงเงินรวมที่ได้รับจัดสรรใน</t>
  </si>
  <si>
    <r>
      <rPr>
        <sz val="16"/>
        <rFont val="Noto Sans Devanagari"/>
        <family val="2"/>
      </rPr>
      <t xml:space="preserve">เงินอุดหนุนสำหรับสนับสนุนอาหารเสริ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Cordia New"/>
        <family val="2"/>
      </rPr>
      <t xml:space="preserve">)</t>
    </r>
    <r>
      <rPr>
        <sz val="16"/>
        <rFont val="Noto Sans Devanagari"/>
        <family val="2"/>
      </rPr>
      <t xml:space="preserve">เด็กประถมศึกษา</t>
    </r>
  </si>
  <si>
    <r>
      <rPr>
        <sz val="16"/>
        <rFont val="Cordia New"/>
        <family val="2"/>
      </rPr>
      <t xml:space="preserve">   (</t>
    </r>
    <r>
      <rPr>
        <sz val="16"/>
        <rFont val="Noto Sans Devanagari"/>
        <family val="2"/>
      </rPr>
      <t xml:space="preserve">เด็กปฐมวั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(</t>
    </r>
    <r>
      <rPr>
        <sz val="16"/>
        <rFont val="Noto Sans Devanagari"/>
        <family val="2"/>
      </rPr>
      <t xml:space="preserve">เด็กประถมศึกษา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(</t>
    </r>
    <r>
      <rPr>
        <sz val="16"/>
        <rFont val="Noto Sans Devanagari"/>
        <family val="2"/>
      </rPr>
      <t xml:space="preserve">ค่าปัจจัยพื้นฐานนักเรียนยากจน</t>
    </r>
    <r>
      <rPr>
        <sz val="16"/>
        <rFont val="Cordia New"/>
        <family val="2"/>
      </rPr>
      <t xml:space="preserve">)</t>
    </r>
  </si>
  <si>
    <t xml:space="preserve">ประมาณการไว้ใกล้เคียงกับยอดวงเงินรวมที่ได้รับใน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61</t>
    </r>
  </si>
  <si>
    <t xml:space="preserve">เงินอุดหนุนค่าใช้จ่ายในการจัดการศึกษาขั้นพื้นฐาน</t>
  </si>
  <si>
    <t xml:space="preserve">ตั้งแต่อนุบาลจนจบการศึกษาขั้นพื้นฐาน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งินเดือนครู ค่าจ้างประจำ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ให้แก่ผู้พิการหรือทุพพลภาพ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งินอุดหนุนสำหรับสนับสนุน</t>
    </r>
  </si>
  <si>
    <r>
      <rPr>
        <sz val="16"/>
        <rFont val="Noto Sans Devanagari"/>
        <family val="2"/>
      </rPr>
      <t xml:space="preserve">สงเคราะห์เบี้ยความพิการ</t>
    </r>
    <r>
      <rPr>
        <sz val="16"/>
        <rFont val="Cordia New"/>
        <family val="2"/>
      </rPr>
      <t xml:space="preserve">)</t>
    </r>
  </si>
  <si>
    <t xml:space="preserve">เงินอุดหนุนโครงการสร้างหลักประกันด้านรายได้ให้แก่</t>
  </si>
  <si>
    <r>
      <rPr>
        <sz val="16"/>
        <rFont val="Noto Sans Devanagari"/>
        <family val="2"/>
      </rPr>
      <t xml:space="preserve">ผู้สูงอายุ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งินอุดหนุนสำหรับสนับสนุนการสงเคราะห์เบี้ย</t>
    </r>
  </si>
  <si>
    <r>
      <rPr>
        <sz val="16"/>
        <rFont val="Noto Sans Devanagari"/>
        <family val="2"/>
      </rPr>
      <t xml:space="preserve">ยังชีพผู้สูงอายุ</t>
    </r>
    <r>
      <rPr>
        <sz val="16"/>
        <rFont val="Cordia New"/>
        <family val="2"/>
      </rPr>
      <t xml:space="preserve">) </t>
    </r>
  </si>
  <si>
    <t xml:space="preserve">เงินอุดหนุนสำหรับการดำเนินการตามแนวทางโครงการ</t>
  </si>
  <si>
    <t xml:space="preserve">เงินอุดหนุนสำหรับสำรวจข้อมูลจำนวนสัตว์และขึ้นทะเบียน</t>
  </si>
  <si>
    <t xml:space="preserve">สัตว์ตามโครงการสัตว์ปลอดโรค คนปลอดภัยจากพิษสุนัขบ้า</t>
  </si>
  <si>
    <r>
      <rPr>
        <sz val="16"/>
        <rFont val="Noto Sans Devanagari"/>
        <family val="2"/>
      </rPr>
      <t xml:space="preserve">ตามพระปณิธาน ศาสตรจารย์ ดร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สมเด็จพระเจ้าลูกเธอ</t>
    </r>
  </si>
  <si>
    <t xml:space="preserve">เจ้าฟ้าจุฬาภรณ์วลัยลักษณ์ อัครราชกุมารี</t>
  </si>
  <si>
    <t xml:space="preserve">คนปลอดภัย จากโรคพิษสุนัขบ้าตามพระปณิธาน</t>
  </si>
  <si>
    <r>
      <rPr>
        <sz val="16"/>
        <rFont val="Noto Sans Devanagari"/>
        <family val="2"/>
      </rPr>
      <t xml:space="preserve">ศาสตราจารย์ ดร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สมเด็จพระเจ้าลูกเธอเจ้าฟ้าจุฬาภรณ์</t>
    </r>
  </si>
  <si>
    <t xml:space="preserve">วลัยลักษณ์ อัครราชกุมารี</t>
  </si>
  <si>
    <t xml:space="preserve">รายงานรายละเอียดประมาณการรายจ่ายงบประมาณรายจ่ายทั่วไป</t>
  </si>
  <si>
    <r>
      <rPr>
        <b val="true"/>
        <sz val="18"/>
        <color rgb="FF000000"/>
        <rFont val="Noto Sans Devanagari"/>
        <family val="2"/>
      </rPr>
      <t xml:space="preserve">ประจำปีงบประมาณ  พ</t>
    </r>
    <r>
      <rPr>
        <b val="true"/>
        <sz val="18"/>
        <color rgb="FF000000"/>
        <rFont val="CordiaUPC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CordiaUPC"/>
        <family val="2"/>
      </rPr>
      <t xml:space="preserve">.2562</t>
    </r>
  </si>
  <si>
    <t xml:space="preserve">อำเภอเสนา     จังหวัดพระนครศรีอยุธยา</t>
  </si>
  <si>
    <r>
      <rPr>
        <b val="true"/>
        <sz val="18"/>
        <color rgb="FF000000"/>
        <rFont val="Noto Sans Devanagari"/>
        <family val="2"/>
      </rPr>
      <t xml:space="preserve">     ประมาณการรายจ่ายรวมทั้งสิ้น   </t>
    </r>
    <r>
      <rPr>
        <b val="true"/>
        <sz val="18"/>
        <color rgb="FF000000"/>
        <rFont val="CordiaUPC"/>
        <family val="2"/>
      </rPr>
      <t xml:space="preserve">103,600,000   </t>
    </r>
    <r>
      <rPr>
        <b val="true"/>
        <sz val="18"/>
        <color rgb="FF000000"/>
        <rFont val="Noto Sans Devanagari"/>
        <family val="2"/>
      </rPr>
      <t xml:space="preserve">บาท  จ่ายจากรายได้จัดเก็บเอง </t>
    </r>
  </si>
  <si>
    <t xml:space="preserve"> หมวดภาษีจัดสรรและหมวดเงินอุดหนุนทั่วไป   แยกเป็น</t>
  </si>
  <si>
    <t xml:space="preserve">งบบุคลากร      </t>
  </si>
  <si>
    <t xml:space="preserve">หมวดเงินเดือน ค่าจ้างประจำและค่าจ้างชั่วคราว</t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นายก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องนายก</t>
    </r>
  </si>
  <si>
    <t xml:space="preserve">     เพื่อจ่ายเป็นเงินเดือนนายกเทศมนตรีและรองนายกเทศมนตรี     ตั้งจ่ายจากเงินรายได้</t>
  </si>
  <si>
    <r>
      <rPr>
        <sz val="16"/>
        <color rgb="FF000000"/>
        <rFont val="Noto Sans Devanagari"/>
        <family val="2"/>
      </rPr>
      <t xml:space="preserve">เงินค่าตอบแทนประจำตำแหน่งนายก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องนายก</t>
    </r>
  </si>
  <si>
    <t xml:space="preserve">     เพื่อจ่ายเป็นเงินค่าตอบแทนประจำตำแหน่งนายกเทศมนตรีและรองนายกเทศมนตรี  </t>
  </si>
  <si>
    <t xml:space="preserve">ตั้งจ่ายจากเงินรายได้</t>
  </si>
  <si>
    <r>
      <rPr>
        <sz val="16"/>
        <color rgb="FF000000"/>
        <rFont val="Noto Sans Devanagari"/>
        <family val="2"/>
      </rPr>
      <t xml:space="preserve">เงินค่าตอบแทนพิเศษนายก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องนายก</t>
    </r>
  </si>
  <si>
    <t xml:space="preserve">     เพื่อจ่ายเป็นเงินค่าตอบแทนพิเศษนายกเทศมนตรีและรองนายกเทศมนตรี  ตั้งจ่ายจากเงินรายได้</t>
  </si>
  <si>
    <r>
      <rPr>
        <sz val="16"/>
        <color rgb="FF000000"/>
        <rFont val="Noto Sans Devanagari"/>
        <family val="2"/>
      </rPr>
      <t xml:space="preserve">เงินค่าตอบแทนเลขานุการ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ี่ปรึกษานายกเทศมนตรี</t>
    </r>
  </si>
  <si>
    <t xml:space="preserve">     เพื่อจ่ายเป็นเงินค่าตอบแทนเลขานุการและที่ปรึกษานายกเทศมนตรี  ตั้งจ่ายจากเงินรายได้</t>
  </si>
  <si>
    <t xml:space="preserve">เงินค่าตอบแทนสมาชิกสภาเทศบาล</t>
  </si>
  <si>
    <t xml:space="preserve">     เพื่อจ่ายเป็นเงินค่าตอบแทนสมาชิกสภาเทศบาล   ตั้งจ่ายจากเงินรายได้</t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CordiaUPC"/>
        <family val="2"/>
      </rPr>
      <t xml:space="preserve">)</t>
    </r>
  </si>
  <si>
    <t xml:space="preserve">เงินเดือนพนักงาน </t>
  </si>
  <si>
    <t xml:space="preserve">     เพื่อจ่ายเป็นเงินเดือนให้แก่พนักงานเทศบาล พร้อมทั้งเงินปรับปรุงเงินเดือนประจำปี 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CordiaUPC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     เพื่อจ่ายเป็นเงินประจำตำแหน่งปลัดเทศบาล รองปลัดเทศบาล หัวหน้าสำนักปลัดเทศบาล</t>
  </si>
  <si>
    <t xml:space="preserve">     และหัวหน้าฝ่าย  ตั้งจ่ายจากเงินรายได้</t>
  </si>
  <si>
    <r>
      <rPr>
        <sz val="16"/>
        <color rgb="FF000000"/>
        <rFont val="Noto Sans Devanagari"/>
        <family val="2"/>
      </rPr>
      <t xml:space="preserve">     เพื่อจ่ายเป็นค่าจ้างลูกจ้างประจำ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ค่าตอบแทนพนักงานจ้าง </t>
  </si>
  <si>
    <r>
      <rPr>
        <sz val="16"/>
        <color rgb="FF000000"/>
        <rFont val="Noto Sans Devanagari"/>
        <family val="2"/>
      </rPr>
      <t xml:space="preserve">     เพื่อจ่ายเป็นเงินค่าตอบแทนพนักงานจ้าง จำนวน </t>
    </r>
    <r>
      <rPr>
        <sz val="16"/>
        <color rgb="FF000000"/>
        <rFont val="CordiaUPC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เงินเพิ่มต่าง ๆ ของพนักงานจ้าง</t>
  </si>
  <si>
    <t xml:space="preserve">     เพื่อจ่ายเป็นเงินเพิ่มค่าครองชีพชั่วคราวให้แก่พนักงานจ้าง  ตั้งจ่ายจากเงินรายได้</t>
  </si>
  <si>
    <t xml:space="preserve">งบดำเนินงาน    </t>
  </si>
  <si>
    <t xml:space="preserve">หมวดค่าตอบแทน ใช้สอยและวัสดุ</t>
  </si>
  <si>
    <t xml:space="preserve">                  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อบแทนกรรมการตรวจการจ้าง</t>
    </r>
  </si>
  <si>
    <t xml:space="preserve">     เพื่อจ่ายเป็นค่าตอบแทนกรรมการตรวจการจ้าง   ตั้งจ่ายจากเงินรายได้</t>
  </si>
  <si>
    <t xml:space="preserve">ค่าตอบแทนการปฏิบัติงานนอกเวลาราชการ</t>
  </si>
  <si>
    <t xml:space="preserve">     เพื่อจ่ายเป็นค่าตอบแทนการปฏิบัติงานนอกเวลาราชการของพนักงานเทศบาลและ</t>
  </si>
  <si>
    <t xml:space="preserve">พนักงานจ้าง  ตั้งจ่ายจากเงินรายได้</t>
  </si>
  <si>
    <t xml:space="preserve">     เพื่อจ่ายเป็นเงินช่วยเหลือการศึกษาบุตรของพนักงานเทศบาลและลูกจ้างประจำ  </t>
  </si>
  <si>
    <t xml:space="preserve">ค่าใช้สอย</t>
  </si>
  <si>
    <t xml:space="preserve">รายจ่ายเพื่อให้ได้มาซึ่งบริการ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เหมาบริการ </t>
    </r>
  </si>
  <si>
    <t xml:space="preserve">     เพื่อจ่ายเป็นค่าจ้างเหมาแรงงานบุคคลภายนอกทำการอย่างหนึ่งอย่างใด ซึ่งมิใช่เป็น</t>
  </si>
  <si>
    <t xml:space="preserve">การประกอบดัดแปลงต่อเติมเสริมสร้างครุภัณฑ์หรือสิ่งก่อสร้าง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รับวารสาร</t>
    </r>
  </si>
  <si>
    <t xml:space="preserve">     เพื่อจ่ายเป็นค่าบอกรับวารสารต่าง ๆ เกี่ยวกับระเบียบ กฎหมาย หรือหนังสือตำรากฏหมาย 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ธรรมเนียมต่าง ๆ</t>
    </r>
  </si>
  <si>
    <r>
      <rPr>
        <sz val="16"/>
        <color rgb="FF000000"/>
        <rFont val="Noto Sans Devanagari"/>
        <family val="2"/>
      </rPr>
      <t xml:space="preserve">     เพื่อจ่ายเป็นค่าลงทะเบียนสันนิบาตเทศบาลแห่งประเทศไทย ประจำปี </t>
    </r>
    <r>
      <rPr>
        <sz val="16"/>
        <color rgb="FF000000"/>
        <rFont val="CordiaUPC"/>
        <family val="2"/>
      </rPr>
      <t xml:space="preserve">2561  </t>
    </r>
  </si>
  <si>
    <t xml:space="preserve">รายจ่ายเกี่ยวกับการรับรองและพิธีการ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รับรอง</t>
    </r>
  </si>
  <si>
    <t xml:space="preserve">     เพื่อจ่ายเป็นค่ารับรองบุคคลหรือคณะบุคคลที่มาตรวจงาน นิเทศก์งาน หรือทัศนศึกษาดูงาน</t>
  </si>
  <si>
    <t xml:space="preserve">หรือมาดำเนินกิจการอื่นใดที่เป็นประโยชน์กับเทศบาล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เลี้ยงรับรอง</t>
    </r>
  </si>
  <si>
    <t xml:space="preserve">     เพื่อจ่ายเป็นค่าอาหาร ค่าอาหารว่างและเครื่องดื่มในการประชุมสภาเทศบาล  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เตรียมการเลือกตั้งสมาชิกสภาเทศบาล และนายกเทศมนตรีเมืองเสนา</t>
    </r>
  </si>
  <si>
    <t xml:space="preserve">     เพื่อจ่ายเป็นค่าใช้จ่ายในการเตรียมการเลือกตั้งสมาชิกสภาเทศบาลเมืองเสนาและ</t>
  </si>
  <si>
    <r>
      <rPr>
        <sz val="16"/>
        <color rgb="FF000000"/>
        <rFont val="Noto Sans Devanagari"/>
        <family val="2"/>
      </rPr>
      <t xml:space="preserve">นายกเทศมนตรีเมืองเสนา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3</t>
    </r>
  </si>
  <si>
    <t xml:space="preserve"> แผนงานบริหารงานทั่วไป  โครงการเตรียมการเลือกตั้งสมาชิกสภาเทศบาลเมืองเสนาและ</t>
  </si>
  <si>
    <r>
      <rPr>
        <sz val="16"/>
        <color rgb="FF000000"/>
        <rFont val="Noto Sans Devanagari"/>
        <family val="2"/>
      </rPr>
      <t xml:space="preserve">นายกเทศมนตรีเมืองเสนา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กองทุนทดแทนผู้ประสบภัย กรณีรถของหน่วยการบริหารราชการส่วนท้องถิ่น</t>
    </r>
  </si>
  <si>
    <t xml:space="preserve">ก่อให้เกิดความเสียหาย</t>
  </si>
  <si>
    <t xml:space="preserve">     เพื่อจ่ายเป็นค่าทดแทนผู้ประสบภัย กรณีรถของหน่วยการบริหารราชการส่วนท้องถิ่นก่อให้เกิด</t>
  </si>
  <si>
    <r>
      <rPr>
        <sz val="16"/>
        <color rgb="FF000000"/>
        <rFont val="Noto Sans Devanagari"/>
        <family val="2"/>
      </rPr>
      <t xml:space="preserve">ความเสียหาย ตามหนังสือที่ อย</t>
    </r>
    <r>
      <rPr>
        <sz val="16"/>
        <color rgb="FF000000"/>
        <rFont val="CordiaUPC"/>
        <family val="2"/>
      </rPr>
      <t xml:space="preserve">0016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CordiaUPC"/>
        <family val="2"/>
      </rPr>
      <t xml:space="preserve">981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CordiaUPC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CordiaUPC"/>
        <family val="2"/>
      </rPr>
      <t xml:space="preserve">2537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เดินทางไปราชการ</t>
    </r>
  </si>
  <si>
    <t xml:space="preserve">     เพื่อจ่ายเป็นค่าเบี้ยเลี้ยง ค่าพาหนะ ค่าเช่าที่พัก ค่าธรรมเนียมในการใช้สนามบิน ค่าลงทะเบียน</t>
  </si>
  <si>
    <t xml:space="preserve">ต่าง ๆ ฯลฯ  ให้แก่พนักงานเทศบาล ลูกจ้างประจำและพนักงานจ้าง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พวงมาลัยและช่อดอกไม้</t>
    </r>
  </si>
  <si>
    <t xml:space="preserve">     เพื่อจ่ายเป็นค่าพวงมาลัย ช่อดอกไม้ พานพุ่ม ในงานพิธีต่าง ๆ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อบรมเพื่อเพิ่มพูนประสิทธิภาพพนักงานเทศบาลและลูกจ้าง</t>
    </r>
  </si>
  <si>
    <t xml:space="preserve">     เพื่อจ่ายเป็นค่าใช้จ่ายตามโครงการอบรมเพื่อเพิ่มพูนประสิทธิภาพพนักงานเทศบาลและลูกจ้าง 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นงานบริหารงานทั่วไป โครงการ</t>
    </r>
  </si>
  <si>
    <r>
      <rPr>
        <sz val="16"/>
        <color rgb="FF000000"/>
        <rFont val="Noto Sans Devanagari"/>
        <family val="2"/>
      </rPr>
      <t xml:space="preserve">อบรมเพื่อเพิ่มพูนประสิทธิภาพพนักงานเทศบาลและลูกจ้าง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อบรมเพื่อป้องกันและปราบปรามการทุจริตภาครัฐ ประจำปี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2</t>
    </r>
  </si>
  <si>
    <t xml:space="preserve"> จำนวน  </t>
  </si>
  <si>
    <t xml:space="preserve">     เพื่อจ่ายเป็นค่าใช้จ่ายตามโครงการอบรมเพื่อป้องกันและปราบปรามการทุจริตภาครัฐ </t>
  </si>
  <si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2 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</si>
  <si>
    <t xml:space="preserve">แผนงานบริหารงานทั่วไป โครงการอบรมเพื่อป้องกันและปราบปรามการทุจริตภาครัฐ </t>
  </si>
  <si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2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อบรมและศึกษาดูงานต่างประเทศ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อบรมและศึกษาดูงานต่างประเทศ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นงานบริหารงานทั่วไป  โครงการอบรมและศึกษาดูงาน</t>
    </r>
  </si>
  <si>
    <r>
      <rPr>
        <sz val="16"/>
        <color rgb="FF000000"/>
        <rFont val="Noto Sans Devanagari"/>
        <family val="2"/>
      </rPr>
      <t xml:space="preserve">ต่างประเทศ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ใช้จ่ายโครงการจัดงานวันเทศบาล 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จัดงานวันเทศบาล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</t>
    </r>
  </si>
  <si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ผนงานบริหารงานทั่วไป โครงการจัดงานวันเทศบาล</t>
    </r>
    <r>
      <rPr>
        <sz val="16"/>
        <color rgb="FF000000"/>
        <rFont val="CordiaUPC"/>
        <family val="2"/>
      </rPr>
      <t xml:space="preserve">) 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เทิดทูนสถาบันชาติ ศาสนา และพระมหากษัตริย์ 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เทิดทูนสถาบันชาติ ศาสนา และพระมหากษัตริย์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</t>
    </r>
  </si>
  <si>
    <r>
      <rPr>
        <sz val="16"/>
        <color rgb="FF000000"/>
        <rFont val="Noto Sans Devanagari"/>
        <family val="2"/>
      </rPr>
      <t xml:space="preserve">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 2561 - 2564) </t>
    </r>
    <r>
      <rPr>
        <sz val="16"/>
        <color rgb="FF000000"/>
        <rFont val="Noto Sans Devanagari"/>
        <family val="2"/>
      </rPr>
      <t xml:space="preserve">ยุทศาสตร์ที่ </t>
    </r>
    <r>
      <rPr>
        <sz val="16"/>
        <color rgb="FF000000"/>
        <rFont val="CordiaUPC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ผนงานบริหารงานทั่วไป โครงการเทิดทูนสถาบันชาติ</t>
    </r>
  </si>
  <si>
    <r>
      <rPr>
        <sz val="16"/>
        <color rgb="FF000000"/>
        <rFont val="Noto Sans Devanagari"/>
        <family val="2"/>
      </rPr>
      <t xml:space="preserve">ศาสนา และพระมหากษัตริย์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ค่าบำรุงรักษาและซ่อมแซม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ซ่อมแซมบำรุงรักษาทรัพย์สินเพื่อให้สามารถใช้งานได้ตามปกติ</t>
    </r>
  </si>
  <si>
    <t xml:space="preserve">     เพื่อจ่ายเป็นค่าซ่อมแซมบำรุงรักษาทรัพย์สิน เพื่อให้สามารถใช้งานได้ตามปกติ เช่น </t>
  </si>
  <si>
    <t xml:space="preserve">เครื่องคอมพิวเตอร์  รถยนต์  ฯลฯ   ตั้งจ่ายจากเงินรายได้</t>
  </si>
  <si>
    <t xml:space="preserve">ค่าวัสดุ</t>
  </si>
  <si>
    <t xml:space="preserve">วัสดุสำนักงาน</t>
  </si>
  <si>
    <t xml:space="preserve">     เพื่อจ่ายเป็นค่าจัดซื้อวัสดุสำนักงาน เช่น กระดาษ ปากกา ฯลฯ  ตั้งจ่ายจากเงินรายได้</t>
  </si>
  <si>
    <t xml:space="preserve">วัสดุไฟฟ้าและวิทยุ</t>
  </si>
  <si>
    <t xml:space="preserve">     เพื่อจ่ายเป็นค่าจัดซื้อวัสดุไฟฟ้าและวิทยุ เช่น สายไฟ สวิทซ์ ปลั๊กไฟ ฯลฯ  ตั้งจ่ายจากเงินรายได้</t>
  </si>
  <si>
    <t xml:space="preserve">วัสดุงานบ้านงานครัว</t>
  </si>
  <si>
    <t xml:space="preserve">     เพื่อจ่ายเป็นค่าจัดซื้อวัสดุงานบ้านงานครัว เช่น ไม้กวาด สบู่ แก้วน้ำ ฯลฯ  ตั้งจ่ายจากเงินรายได้</t>
  </si>
  <si>
    <t xml:space="preserve">วัสดุก่อสร้าง</t>
  </si>
  <si>
    <t xml:space="preserve">     เพื่อจ่ายเป็นค่าจัดซื้อวัสดุก่อสร้าง เช่น หิน ปูน ทราย ฯลฯ  ตั้งจ่ายจากเงินรายได้</t>
  </si>
  <si>
    <t xml:space="preserve">วัสดุยานพาหนะและขนส่ง</t>
  </si>
  <si>
    <t xml:space="preserve">     เพื่อจ่ายเป็นค่าจัดซื้อวัสดุยานพาหนะและขนส่ง เช่น ยางรถยนต์ อะไหล่ต่าง ๆ ของ</t>
  </si>
  <si>
    <t xml:space="preserve">ยานพาหนะ ฯลฯ  ตั้งจ่ายจากเงินรายได้</t>
  </si>
  <si>
    <t xml:space="preserve">วัสดุเชื้อเพลิงและหล่อลื่น</t>
  </si>
  <si>
    <t xml:space="preserve">     เพื่อจ่ายเป็นค่าจัดซื้อวัสดุเชื้อเพลิงและหล่อลื่น เช่น น้ำมันดีเซล น้ำมันเครื่อง ฯลฯ  ตั้งจ่ายจาก</t>
  </si>
  <si>
    <t xml:space="preserve">เงินรายได้</t>
  </si>
  <si>
    <t xml:space="preserve">วัสดุคอมพิวเตอร์</t>
  </si>
  <si>
    <t xml:space="preserve">     เพื่อจ่ายเป็นค่าจัดซื้อวัสดุคอมพิวเตอร์  เช่น  แผ่นดิสก์  เม้าส์ ฯลฯ  ตั้งจ่ายจากเงินรายได้ </t>
  </si>
  <si>
    <t xml:space="preserve">หมวดค่าสาธารณูปโภค</t>
  </si>
  <si>
    <t xml:space="preserve">ค่าไฟฟ้า</t>
  </si>
  <si>
    <r>
      <rPr>
        <sz val="16"/>
        <color rgb="FF000000"/>
        <rFont val="Noto Sans Devanagari"/>
        <family val="2"/>
      </rPr>
      <t xml:space="preserve">     เพื่อจ่ายเป็นค่าไฟฟ้าของสำนักงานเทศบาล ตลาดสดเทศบาล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ตลาดโครงหลังคาเหล็ก</t>
    </r>
  </si>
  <si>
    <t xml:space="preserve">สถานีขนส่งผู้โดยสารอำเภอเสนา และอาคารหอประชุมเสนาบดี  ตั้งจ่ายจากเงินรายได้  </t>
  </si>
  <si>
    <t xml:space="preserve">ค่าน้ำประปา</t>
  </si>
  <si>
    <r>
      <rPr>
        <sz val="16"/>
        <color rgb="FF000000"/>
        <rFont val="Noto Sans Devanagari"/>
        <family val="2"/>
      </rPr>
      <t xml:space="preserve">     เพื่อจ่ายเป็นค่าน้ำประปาของสำนักงานเทศบาล ตลาดสดเทศบาล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ตลาดโครงหลังคาเหล็ก</t>
    </r>
  </si>
  <si>
    <t xml:space="preserve">อาคารหอประชุมเสนาบดี  และสถานีขนส่งผู้โดยสารอำเภอเสนา ตั้งจ่ายจากเงินรายได้</t>
  </si>
  <si>
    <t xml:space="preserve">ค่าบริการโทรศัพท์</t>
  </si>
  <si>
    <t xml:space="preserve">     เพื่อจ่ายเป็นค่าโทรศัพท์ของสำนักงานเทศบาล โทรศัพท์เคลื่อนที่ประจำตำแหน่งนายกเทศมนตรี </t>
  </si>
  <si>
    <t xml:space="preserve">ตำแหน่งปลัดเทศบาล  ตั้งจ่ายจากเงินรายได้</t>
  </si>
  <si>
    <t xml:space="preserve">ค่าบริการไปรษณีย์</t>
  </si>
  <si>
    <t xml:space="preserve">     เพื่อจ่ายเป็นค่าไปรษณีย์และค่าดวงตราไปรษณียากร ฯลฯ  ตั้งจ่ายจากเงินรายได้</t>
  </si>
  <si>
    <t xml:space="preserve">ค่าบริการสื่อสาร และโทรคมนาคม</t>
  </si>
  <si>
    <t xml:space="preserve">     เพื่อจ่ายเป็นค่าใช้จ่ายเกี่ยวกับการใช้ระบบอินเตอร์เน็ต  ตั้งจ่ายจากเงินรายได้</t>
  </si>
  <si>
    <t xml:space="preserve">หมวดค่าครุภัณฑ์ ที่ดินและสิ่งก่อสร้าง</t>
  </si>
  <si>
    <t xml:space="preserve">ค่าครุภัณฑ์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</t>
    </r>
  </si>
  <si>
    <t xml:space="preserve">    เพื่อจ่ายเป็นค่าบำรุงรักษาซ่อมแซมหรือปรับปรุงครุภัณฑ์และทรัพย์สินต่าง ๆ ของสำนักปลัด</t>
  </si>
  <si>
    <t xml:space="preserve">เทศบาลให้สามารถใช้งานได้ตามปกติ  ตั้งจ่ายจากเงินรายได้</t>
  </si>
  <si>
    <t xml:space="preserve">หมวดเงินอุดหนุน</t>
  </si>
  <si>
    <t xml:space="preserve">เงินอุดหนุนส่วนราชการ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อุดหนุนโครงการยอยศยิ่งฟ้าอยุธยามรดกโลกและงานกาชาดประจำปี </t>
    </r>
    <r>
      <rPr>
        <sz val="16"/>
        <color rgb="FF000000"/>
        <rFont val="CordiaUPC"/>
        <family val="2"/>
      </rPr>
      <t xml:space="preserve">2561</t>
    </r>
  </si>
  <si>
    <t xml:space="preserve">  เพื่อจ่ายเป็นเงินอุดหนุนให้จังหวัดพระนครศรีอยุธยา  ในการจัดงานยอยศยิ่งฟ้าอยุธยามรดกโลกฯ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ผนงานบริหารงานทั่วไป  โครงการ</t>
    </r>
  </si>
  <si>
    <r>
      <rPr>
        <sz val="16"/>
        <color rgb="FF000000"/>
        <rFont val="Noto Sans Devanagari"/>
        <family val="2"/>
      </rPr>
      <t xml:space="preserve">จัดงานยอยศยิ่งฟ้าอยุธยามรดกโลก และงานกาชาด ประจำปี </t>
    </r>
    <r>
      <rPr>
        <sz val="16"/>
        <color rgb="FF000000"/>
        <rFont val="CordiaUPC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เงินอุดหนุนองค์กรปกครองส่วนท้องถิ่น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อุดหนุนโครงการสนับสนุนการดำเนินการศูนย์ปฏิบัติการร่วมในการช่วยเหลือประชาชนของ</t>
    </r>
  </si>
  <si>
    <r>
      <rPr>
        <sz val="16"/>
        <color rgb="FF000000"/>
        <rFont val="Noto Sans Devanagari"/>
        <family val="2"/>
      </rPr>
      <t xml:space="preserve">องค์กรปกครองส่วนท้องถิ่น  ระดับอำเภอ  ประจำปี </t>
    </r>
    <r>
      <rPr>
        <sz val="16"/>
        <color rgb="FF000000"/>
        <rFont val="CordiaUPC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   เพื่อจ่ายเป็นเงินอุดหนุนให้ อบต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งจระเข้ หรือ อปท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ื่นที่ได้รับมอบหมาย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t xml:space="preserve">โครงการสนับสนุนการดำเนินการศูนย์ปฏิบัติการร่วมในการช่วยเหลือปรตะชาชนขององค์กรปกครอง</t>
  </si>
  <si>
    <r>
      <rPr>
        <sz val="16"/>
        <color rgb="FF000000"/>
        <rFont val="Noto Sans Devanagari"/>
        <family val="2"/>
      </rPr>
      <t xml:space="preserve">ส่วนท้องถิ่น ระดับอำเภอ ประจำปี </t>
    </r>
    <r>
      <rPr>
        <sz val="16"/>
        <color rgb="FF000000"/>
        <rFont val="CordiaUPC"/>
        <family val="2"/>
      </rPr>
      <t xml:space="preserve">2562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เงินอุดหนุนเอกชน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อุดหนุนยามท้องถิ่น</t>
    </r>
  </si>
  <si>
    <r>
      <rPr>
        <sz val="16"/>
        <color rgb="FF000000"/>
        <rFont val="Noto Sans Devanagari"/>
        <family val="2"/>
      </rPr>
      <t xml:space="preserve">     เพื่อจ่ายเป็นเงินอุดหนุนให้แก่ยามท้องถิ่น   ตั้งจ่ายจากเงินรายได้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ผนงานบริหารงานทั่วไป  โครงการกิจกรรมยามท้องถิ่น</t>
    </r>
  </si>
  <si>
    <r>
      <rPr>
        <sz val="16"/>
        <color rgb="FF000000"/>
        <rFont val="Noto Sans Devanagari"/>
        <family val="2"/>
      </rPr>
      <t xml:space="preserve">เทศบาลเมืองเสนา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เงินอุดหนุนกิจการที่เป็นสาธารณประโยชน์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อุดหนุนโครงการช่วยเหลือผู้ประสบสาธารณภัยและผู้ด้อยโอกาสในสังคมและสนับสนุน</t>
    </r>
  </si>
  <si>
    <t xml:space="preserve">การจัดกิจกรรมของเหล่ากาชาดจังหวัดพระนครศรีอยุธยา</t>
  </si>
  <si>
    <t xml:space="preserve">    เพื่อจ่ายเป็นเงินอุดหนุนให้กิ่งกาชาดอำเภอเสนา ตามโครงการฃ่วยเหลือผู้ประสบสาธารณภัยฯ 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ผนงานบริหารงานทั่วไป โครงการ</t>
    </r>
  </si>
  <si>
    <t xml:space="preserve">ช่วยเหลือผู้ประสบสาธารณภัยและผู้ด้อยโอกาสในสังคม และสนับสนุนการจัดกิจกรรมของ</t>
  </si>
  <si>
    <r>
      <rPr>
        <sz val="16"/>
        <color rgb="FF000000"/>
        <rFont val="Noto Sans Devanagari"/>
        <family val="2"/>
      </rPr>
      <t xml:space="preserve">เหล่ากาชาดจังหวัดพระนครศรีอยุธยา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-------------------------------</t>
  </si>
  <si>
    <t xml:space="preserve">อำเภอเสนา      จังหวัดพระนครศรีอยุธยา</t>
  </si>
  <si>
    <r>
      <rPr>
        <sz val="16"/>
        <color rgb="FF000000"/>
        <rFont val="Noto Sans Devanagari"/>
        <family val="2"/>
      </rPr>
      <t xml:space="preserve">     เพื่อจ่ายเป็นเงินเดือนให้แก่พนักงานเทศบาล พร้อมทั้งเงินปรับปรุงเงินเดือนประจำปี  จำนวน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ตรา</t>
    </r>
  </si>
  <si>
    <t xml:space="preserve">     เพื่อจ่ายเป็นค่าตอบแทนการปฏิบัติงานนอกเวลาราชการของพนักงานเทศบาล ตั้งจ่ายจากเงินรายได้</t>
  </si>
  <si>
    <t xml:space="preserve">     เพื่อจ่ายเป็นค่าจ้างเหมาบุคคลภายนอกทำการอย่างหนึ่งอย่างใด ซึ่งมิใช่เป็นการประกอบ</t>
  </si>
  <si>
    <t xml:space="preserve">ดัดแปลงต่อเติมเสริมสร้างครุภัณฑ์หรือสิ่งก่อสร้าง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จัดทำวารสารเทศบาลเมืองเสนา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ในการจัดทำวารสารเทศบาลเมืองเสนา ราย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  ครั้งละ </t>
    </r>
    <r>
      <rPr>
        <sz val="16"/>
        <color rgb="FF000000"/>
        <rFont val="CordiaUPC"/>
        <family val="2"/>
      </rPr>
      <t xml:space="preserve">1,100 </t>
    </r>
    <r>
      <rPr>
        <sz val="16"/>
        <color rgb="FF000000"/>
        <rFont val="Noto Sans Devanagari"/>
        <family val="2"/>
      </rPr>
      <t xml:space="preserve">ฉบับ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นงานบริหารงานทั่วไป  โครงการจัดทำ</t>
    </r>
  </si>
  <si>
    <r>
      <rPr>
        <sz val="16"/>
        <color rgb="FF000000"/>
        <rFont val="Noto Sans Devanagari"/>
        <family val="2"/>
      </rPr>
      <t xml:space="preserve">วารสารเทศบาลเมืองเสนา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จัดทำหนังสือคู่มือการติดต่อราชการ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ในการจัดพิมพ์เอกสาร แผ่นปลิว แผ่นพับ ฯลฯ จำนวน </t>
    </r>
    <r>
      <rPr>
        <sz val="16"/>
        <color rgb="FF000000"/>
        <rFont val="CordiaUPC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ฉบับ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แผนงานบริหารงานทั่วไป  โครงการจัดทำ</t>
    </r>
  </si>
  <si>
    <r>
      <rPr>
        <sz val="16"/>
        <color rgb="FF000000"/>
        <rFont val="Noto Sans Devanagari"/>
        <family val="2"/>
      </rPr>
      <t xml:space="preserve">หนังสือคู่มือการติดต่อราชการ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เดินทางไปราชการในราชอาณาจักร</t>
    </r>
  </si>
  <si>
    <t xml:space="preserve">  เพื่อจ่ายเป็นค่าเบี้ยเลี้ยง  ค่าพาหนะ  ค่าเช่าที่พัก  ค่าลงทะเบียนต่าง  ๆ  ฯลฯ  ให้แก่พนักงานเทศบาล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อบรมเพื่อเสริมสร้างคุณธรรมและจริยธรรม</t>
    </r>
  </si>
  <si>
    <r>
      <rPr>
        <sz val="16"/>
        <color rgb="FF000000"/>
        <rFont val="Noto Sans Devanagari"/>
        <family val="2"/>
      </rPr>
      <t xml:space="preserve">   เพื่อจ่ายเป็นค่าใช้จ่ายโครงการอบรมเพื่อเสริมสร้างคุณธรรมและจริยธรรม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นงานบริหารงานทั่วไป โครงการอบรมเพื่อเสริมสร้างคุณธรรม</t>
    </r>
  </si>
  <si>
    <r>
      <rPr>
        <sz val="16"/>
        <color rgb="FF000000"/>
        <rFont val="Noto Sans Devanagari"/>
        <family val="2"/>
      </rPr>
      <t xml:space="preserve">และจริยธรรม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  เพื่อจ่ายเป็นค่าซ่อมแซมบำรุงรักษาทรัพย์สิน เพื่อให้สามารถใช้งานได้ตามปกติ เช่น เครื่องคอมพิวเตอร์</t>
  </si>
  <si>
    <t xml:space="preserve">ฯลฯ  ตั้งจ่ายจากเงินรายได้</t>
  </si>
  <si>
    <t xml:space="preserve">     เพื่อจ่ายเป็นค่าจัดซื้อวัสดุยานพาหนะและขนส่ง เช่น ยางรถยนต์ อะไหล่ต่าง ๆ ของยานพาหนะ ฯลฯ</t>
  </si>
  <si>
    <t xml:space="preserve">  เพื่อจ่ายเป็นค่าจัดซื้อวัสดุเชื้อเพลิงและหล่อลื่น เช่น น้ำมันดีเซล น้ำมันเครื่อง ฯลฯ ตั้งจ่ายจากเงินรายได้</t>
  </si>
  <si>
    <t xml:space="preserve">วัสดุโฆษณาและเผยแพร่</t>
  </si>
  <si>
    <t xml:space="preserve">     เพื่อจ่ายเป็นค่าจัดซื้อวัสดุโฆษณาและเผยแพร่ เช่น  ฟิล์มถ่ายรูป  ถ่าน ฯลฯ  ตั้งจ่ายจากเงินรายได้ </t>
  </si>
  <si>
    <t xml:space="preserve">     เพื่อจ่ายเป็นค่าจัดซื้อวัสดุคอมพิวเตอร์ เช่น  แผ่นดิสก์  เม้าส์ ฯลฯ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บริการสื่อสารและโทรคมนาคม</t>
    </r>
  </si>
  <si>
    <t xml:space="preserve">   เพื่อจ่ายเป็นค่าเช่าพื้นที่และชื่อเว็บไซด์ของเทศบาลเป็นรายปี  ตั้งจ่ายจากเงินรายได้</t>
  </si>
  <si>
    <t xml:space="preserve">------------------------------</t>
  </si>
  <si>
    <r>
      <rPr>
        <sz val="16"/>
        <color rgb="FF000000"/>
        <rFont val="Noto Sans Devanagari"/>
        <family val="2"/>
      </rPr>
      <t xml:space="preserve">     เพื่อจ่ายเป็นเงินเดือนให้แก่พนักงานเทศบาล พร้อมทั้งเงินปรับปรุงเงินเดือนประจำปี  จำนวน </t>
    </r>
    <r>
      <rPr>
        <sz val="16"/>
        <color rgb="FF000000"/>
        <rFont val="CordiaUPC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ัตรา</t>
    </r>
  </si>
  <si>
    <t xml:space="preserve">เงินเพิ่มต่าง ๆ ของพนักงาน</t>
  </si>
  <si>
    <t xml:space="preserve">     เพื่อจ่ายเป็นเงินเพิ่มค่าครองชีพชั่วคราวให้แก่พนักงานเทศบาล  ตั้งจ่ายจากเงินรายได้</t>
  </si>
  <si>
    <r>
      <rPr>
        <sz val="16"/>
        <color rgb="FF000000"/>
        <rFont val="Noto Sans Devanagari"/>
        <family val="2"/>
      </rPr>
      <t xml:space="preserve">     เพื่อจ่ายเป็นเงินประจำตำแหน่งนักบริหารงานคลัง ระดับ  </t>
    </r>
    <r>
      <rPr>
        <sz val="16"/>
        <color rgb="FF000000"/>
        <rFont val="CordiaUPC"/>
        <family val="2"/>
      </rPr>
      <t xml:space="preserve">8  </t>
    </r>
    <r>
      <rPr>
        <sz val="16"/>
        <color rgb="FF000000"/>
        <rFont val="Noto Sans Devanagari"/>
        <family val="2"/>
      </rPr>
      <t xml:space="preserve">และหัวหน้าฝ่าย ระดับ </t>
    </r>
    <r>
      <rPr>
        <sz val="16"/>
        <color rgb="FF000000"/>
        <rFont val="CordiaUPC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     เพื่อจ่ายเป็นค่าตอบแทนพนักงานจ้าง จำนวน </t>
    </r>
    <r>
      <rPr>
        <sz val="16"/>
        <color rgb="FF000000"/>
        <rFont val="CordiaUPC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     เพื่อจ่ายเป็นค่าตอบแทนการปฏิบัติงานนอกเวลาราชการของพนักงานเทศบาล  และพนักงานจ้าง </t>
  </si>
  <si>
    <t xml:space="preserve">     เพื่อจ่ายเป็นเงินช่วยเหลือการศึกษาบุตรของพนักงานเทศบาล    ตั้งจ่ายจากเงินรายได้</t>
  </si>
  <si>
    <t xml:space="preserve">     เพื่อจ่ายเป็นค่าจ้างเหมาบุคคลภายนอกให้ทำการอย่างหนึ่งอย่างใด ซึ่งมิใช่เป็นการประกอบ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เช่าทรัพย์สิน </t>
    </r>
  </si>
  <si>
    <t xml:space="preserve">     เพื่อจ่ายเป็นค่าเช่าธรณีสงฆ์วัดบ้านแพน  ซึ่งเช่าปลูกสร้างอาคารสำนักงานเทศบาล  ตั้งจ่ายจาก</t>
  </si>
  <si>
    <t xml:space="preserve">     เพื่อจ่ายเป็นค่าธรรมเนียมการโอนเงินผ่านธนาคาร    ตั้งจ่ายจากเงินรายได้</t>
  </si>
  <si>
    <t xml:space="preserve">     เพื่อจ่ายเป็นค่าเบี้ยเลี้ยง ค่าพาหนะ ค่าเช่าที่พัก  ค่าลงทะเบียน ฯลฯ  ให้แก่พนักงานเทศบาลและ</t>
  </si>
  <si>
    <t xml:space="preserve">และพนักงานจ้าง    ตั้งจ่ายจากเงินรายได้</t>
  </si>
  <si>
    <t xml:space="preserve">     เพื่อจ่ายเป็นค่าซ่อมแซมบำรุงรักษาทรัพย์สิน เพื่อให้สามารถใช้งานได้ตามปกติ เช่น รถจักรยานยนต์</t>
  </si>
  <si>
    <t xml:space="preserve">     เพื่อจ่ายเป็นค่าจัดซื้อวัสดุไฟฟ้าและวิทยุ เช่น สายไฟ ปลั๊กไฟ สวิทซ์  ฯลฯ  ตั้งจ่ายจากเงินรายได้</t>
  </si>
  <si>
    <t xml:space="preserve">     เพื่อจ่ายเป็นค่าจัดซื้อวัสดุก่อสร้าง เช่น ก๊อกน้ำ กุญแจ ฯลฯ   ตั้งจ่ายจากเงินรายได้</t>
  </si>
  <si>
    <t xml:space="preserve">     เพื่อจ่ายเป็นค่าจัดซื้อวัสดุยานพาหนะและขนส่ง เช่น ยางนอก ยางใน อะไหล่รถจักรยานยนต์ ฯลฯ</t>
  </si>
  <si>
    <t xml:space="preserve">     เพื่อจ่ายเป็นค่าจัดซื้อวัสดุเชื้อเพลิงและหล่อลื่น  เช่น  น้ำมันดีเซล  น้ำมันเครื่อง  ฯลฯ  </t>
  </si>
  <si>
    <t xml:space="preserve">     เพื่อจ่ายเป็นค่าจัดซื้อวัสดุคอมพิวเตอร์ เช่น หมึกคอมพิวเตอร์  แผ่นดิสก์  ฯลฯ  ตั้งจ่ายจากเงินรายได้ </t>
  </si>
  <si>
    <t xml:space="preserve">     เพื่อจ่ายเป็นค่าจัดซื้อวัสดุงานบ้านงานครัว เช่น ไม้กวาด น้ำยาถูพื้น ฯลฯ ตั้งจ่ายจากเงินรายได้</t>
  </si>
  <si>
    <t xml:space="preserve">     เพื่อจ่ายเป็นค่าโทรศัพท์ในกองคลัง   ตั้งจ่ายจากรายได้</t>
  </si>
  <si>
    <t xml:space="preserve">ค่าบริการสื่อสารและโทรคมนาคม</t>
  </si>
  <si>
    <t xml:space="preserve">     เพื่อจ่ายเป็นค่าใช้จ่ายเกี่ยวกับการใช้ระบบอินเทอร์เน็ต   ตั้งจ่ายจากเงินรายได้</t>
  </si>
  <si>
    <t xml:space="preserve">ครุภัณฑ์คอมพิวเตอร์</t>
  </si>
  <si>
    <r>
      <rPr>
        <b val="true"/>
        <sz val="16"/>
        <color rgb="FF000000"/>
        <rFont val="CordiaUPC"/>
        <family val="2"/>
      </rPr>
      <t xml:space="preserve"> </t>
    </r>
    <r>
      <rPr>
        <sz val="16"/>
        <color rgb="FF000000"/>
        <rFont val="CordiaUPC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จัดซื้อเครื่องสแกนเนอร์</t>
    </r>
  </si>
  <si>
    <r>
      <rPr>
        <b val="true"/>
        <sz val="16"/>
        <color rgb="FF000000"/>
        <rFont val="Noto Sans Devanagari"/>
        <family val="2"/>
      </rPr>
      <t xml:space="preserve">    </t>
    </r>
    <r>
      <rPr>
        <sz val="16"/>
        <color rgb="FF000000"/>
        <rFont val="Noto Sans Devanagari"/>
        <family val="2"/>
      </rPr>
      <t xml:space="preserve"> เพื่อจ่ายเป็นค่าจัดซื้อเครื่องสแกน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มีความละเอียดในการสแกนสูงสุด</t>
    </r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CordiaUPC"/>
        <family val="2"/>
      </rPr>
      <t xml:space="preserve">4,800 X 4,800 dpi </t>
    </r>
    <r>
      <rPr>
        <sz val="16"/>
        <color rgb="FF000000"/>
        <rFont val="Noto Sans Devanagari"/>
        <family val="2"/>
      </rPr>
      <t xml:space="preserve">สามารถสแกนเอกสารไม่น้อยกว่ากระดาษ </t>
    </r>
    <r>
      <rPr>
        <sz val="16"/>
        <color rgb="FF000000"/>
        <rFont val="CordiaUPC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มีช่องเชื่อมต่อ </t>
    </r>
  </si>
  <si>
    <r>
      <rPr>
        <sz val="16"/>
        <color rgb="FF000000"/>
        <rFont val="CordiaUPC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CordiaUPC"/>
        <family val="2"/>
      </rPr>
      <t xml:space="preserve">(parallel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CordiaUPC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หรือดีกว่า 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</t>
    </r>
  </si>
  <si>
    <r>
      <rPr>
        <sz val="16"/>
        <color rgb="FF000000"/>
        <rFont val="CordiaUPC"/>
        <family val="2"/>
      </rPr>
      <t xml:space="preserve">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แผนงานบริหารงานทั่วไป ประเภทครุภัณฑ์คอมพิวเตอร์</t>
    </r>
    <r>
      <rPr>
        <sz val="16"/>
        <color rgb="FF000000"/>
        <rFont val="CordiaUPC"/>
        <family val="2"/>
      </rPr>
      <t xml:space="preserve">)  </t>
    </r>
  </si>
  <si>
    <t xml:space="preserve">ตั้งจ่ายจากเงินรายได้ 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เครื่องคอมพิวเตอร์  สำหรับงานสำหรับงานประมวลผลแบบที่ </t>
    </r>
    <r>
      <rPr>
        <sz val="16"/>
        <color rgb="FF000000"/>
        <rFont val="CordiaUPC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หน้าจอไม่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CordiaUPC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มีหน่วยประมวลผลกลาง </t>
    </r>
    <r>
      <rPr>
        <sz val="16"/>
        <color rgb="FF000000"/>
        <rFont val="CordiaUPC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กนหลัก </t>
    </r>
    <r>
      <rPr>
        <sz val="16"/>
        <color rgb="FF000000"/>
        <rFont val="CordiaUPC"/>
        <family val="2"/>
      </rPr>
      <t xml:space="preserve">(4 cor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ความ</t>
    </r>
  </si>
  <si>
    <r>
      <rPr>
        <sz val="16"/>
        <color rgb="FF000000"/>
        <rFont val="Noto Sans Devanagari"/>
        <family val="2"/>
      </rPr>
      <t xml:space="preserve">จำแบบ </t>
    </r>
    <r>
      <rPr>
        <sz val="16"/>
        <color rgb="FF000000"/>
        <rFont val="CordiaUPC"/>
        <family val="2"/>
      </rPr>
      <t xml:space="preserve">Cache Memory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CordiaUPC"/>
        <family val="2"/>
      </rPr>
      <t xml:space="preserve">6 MB </t>
    </r>
    <r>
      <rPr>
        <sz val="16"/>
        <color rgb="FF000000"/>
        <rFont val="Noto Sans Devanagari"/>
        <family val="2"/>
      </rPr>
      <t xml:space="preserve">มีคววามเร็วสัญญาณนาฬิกาพื้นฐานไม่น้อยกว่า </t>
    </r>
    <r>
      <rPr>
        <sz val="16"/>
        <color rgb="FF000000"/>
        <rFont val="CordiaUPC"/>
        <family val="2"/>
      </rPr>
      <t xml:space="preserve">3.0</t>
    </r>
  </si>
  <si>
    <r>
      <rPr>
        <sz val="16"/>
        <color rgb="FF000000"/>
        <rFont val="CordiaUPC"/>
        <family val="2"/>
      </rPr>
      <t xml:space="preserve">GHz  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โดยมีคุณลักษณะอย่างใดอย่างหนึ่ง หรือดีกว่า  ดังนี้ </t>
    </r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เป็นแผง</t>
    </r>
  </si>
  <si>
    <r>
      <rPr>
        <sz val="16"/>
        <color rgb="FF000000"/>
        <rFont val="Noto Sans Devanagari"/>
        <family val="2"/>
      </rPr>
      <t xml:space="preserve">วงจรเพื่อแสดงภาพแยกจากแผงวงจรหลักที่มีหน่วยความจำ ขนาดไม่น้อยกว่า </t>
    </r>
    <r>
      <rPr>
        <sz val="16"/>
        <color rgb="FF000000"/>
        <rFont val="CordiaUPC"/>
        <family val="2"/>
      </rPr>
      <t xml:space="preserve">2 GB </t>
    </r>
    <r>
      <rPr>
        <sz val="16"/>
        <color rgb="FF000000"/>
        <rFont val="Noto Sans Devanagari"/>
        <family val="2"/>
      </rPr>
      <t xml:space="preserve">หรือ  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ีหน่วย</t>
    </r>
  </si>
  <si>
    <r>
      <rPr>
        <sz val="16"/>
        <color rgb="FF000000"/>
        <rFont val="Noto Sans Devanagari"/>
        <family val="2"/>
      </rPr>
      <t xml:space="preserve">ประมวลผลเพื่อแสดงภาพติดตั้งอยู่ภายในหน่วยประมวลผลกลาง แบบ </t>
    </r>
    <r>
      <rPr>
        <sz val="16"/>
        <color rgb="FF000000"/>
        <rFont val="CordiaUPC"/>
        <family val="2"/>
      </rPr>
      <t xml:space="preserve">Graphics Processing Unit</t>
    </r>
  </si>
  <si>
    <r>
      <rPr>
        <sz val="16"/>
        <color rgb="FF000000"/>
        <rFont val="Noto Sans Devanagari"/>
        <family val="2"/>
      </rPr>
      <t xml:space="preserve">ที่สามารถใช้หน่วยความจำหลักในการแสดงภาพขนาดไม่น้อยกว่า </t>
    </r>
    <r>
      <rPr>
        <sz val="16"/>
        <color rgb="FF000000"/>
        <rFont val="CordiaUPC"/>
        <family val="2"/>
      </rPr>
      <t xml:space="preserve">2 GB </t>
    </r>
    <r>
      <rPr>
        <sz val="16"/>
        <color rgb="FF000000"/>
        <rFont val="Noto Sans Devanagari"/>
        <family val="2"/>
      </rPr>
      <t xml:space="preserve">หรือ  </t>
    </r>
    <r>
      <rPr>
        <sz val="16"/>
        <color rgb="FF000000"/>
        <rFont val="CordiaUPC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มีหน่วยประมวลผลเพื่อ</t>
    </r>
  </si>
  <si>
    <r>
      <rPr>
        <sz val="16"/>
        <color rgb="FF000000"/>
        <rFont val="Noto Sans Devanagari"/>
        <family val="2"/>
      </rPr>
      <t xml:space="preserve">แสดงภาพที่มีความสามารถในการใช้หน่วยความจำหลักในการแสดงภาพขนาดไม่น้อยกว่า </t>
    </r>
    <r>
      <rPr>
        <sz val="16"/>
        <color rgb="FF000000"/>
        <rFont val="CordiaUPC"/>
        <family val="2"/>
      </rPr>
      <t xml:space="preserve">2 GB </t>
    </r>
  </si>
  <si>
    <r>
      <rPr>
        <sz val="16"/>
        <color rgb="FF000000"/>
        <rFont val="Noto Sans Devanagari"/>
        <family val="2"/>
      </rPr>
      <t xml:space="preserve">มีหน่วยความจำหลัก</t>
    </r>
    <r>
      <rPr>
        <sz val="16"/>
        <color rgb="FF000000"/>
        <rFont val="CordiaUPC"/>
        <family val="2"/>
      </rPr>
      <t xml:space="preserve">(RAM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CordiaUPC"/>
        <family val="2"/>
      </rPr>
      <t xml:space="preserve">DDR4 </t>
    </r>
    <r>
      <rPr>
        <sz val="16"/>
        <color rgb="FF000000"/>
        <rFont val="Noto Sans Devanagari"/>
        <family val="2"/>
      </rPr>
      <t xml:space="preserve">หรือดีกว่า มีขนาดไม่น้อยกว่า </t>
    </r>
    <r>
      <rPr>
        <sz val="16"/>
        <color rgb="FF000000"/>
        <rFont val="CordiaUPC"/>
        <family val="2"/>
      </rPr>
      <t xml:space="preserve">4 GB  </t>
    </r>
    <r>
      <rPr>
        <sz val="16"/>
        <color rgb="FF000000"/>
        <rFont val="Noto Sans Devanagari"/>
        <family val="2"/>
      </rPr>
      <t xml:space="preserve">มีหน่วยจัดเก็บข้อมูล</t>
    </r>
  </si>
  <si>
    <r>
      <rPr>
        <sz val="16"/>
        <color rgb="FF000000"/>
        <rFont val="CordiaUPC"/>
        <family val="2"/>
      </rPr>
      <t xml:space="preserve">(Hard Drive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CordiaUPC"/>
        <family val="2"/>
      </rPr>
      <t xml:space="preserve">SATA </t>
    </r>
    <r>
      <rPr>
        <sz val="16"/>
        <color rgb="FF000000"/>
        <rFont val="Noto Sans Devanagari"/>
        <family val="2"/>
      </rPr>
      <t xml:space="preserve">หรือดีกว่า ขนาดความจุไม่น้อยกว่า </t>
    </r>
    <r>
      <rPr>
        <sz val="16"/>
        <color rgb="FF000000"/>
        <rFont val="CordiaUPC"/>
        <family val="2"/>
      </rPr>
      <t xml:space="preserve">1 TB  </t>
    </r>
    <r>
      <rPr>
        <sz val="16"/>
        <color rgb="FF000000"/>
        <rFont val="Noto Sans Devanagari"/>
        <family val="2"/>
      </rPr>
      <t xml:space="preserve">หรือชนิด </t>
    </r>
    <r>
      <rPr>
        <sz val="16"/>
        <color rgb="FF000000"/>
        <rFont val="CordiaUPC"/>
        <family val="2"/>
      </rPr>
      <t xml:space="preserve">Solid State Deive </t>
    </r>
  </si>
  <si>
    <r>
      <rPr>
        <sz val="16"/>
        <color rgb="FF000000"/>
        <rFont val="Noto Sans Devanagari"/>
        <family val="2"/>
      </rPr>
      <t xml:space="preserve">ขนาดความจุไม่น้อยกว่า</t>
    </r>
    <r>
      <rPr>
        <sz val="16"/>
        <color rgb="FF000000"/>
        <rFont val="CordiaUPC"/>
        <family val="2"/>
      </rPr>
      <t xml:space="preserve">120 G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มี </t>
    </r>
    <r>
      <rPr>
        <sz val="16"/>
        <color rgb="FF000000"/>
        <rFont val="CordiaUPC"/>
        <family val="2"/>
      </rPr>
      <t xml:space="preserve">DVD-RW </t>
    </r>
    <r>
      <rPr>
        <sz val="16"/>
        <color rgb="FF000000"/>
        <rFont val="Noto Sans Devanagari"/>
        <family val="2"/>
      </rPr>
      <t xml:space="preserve">หรือดีกว่า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มีช่อง</t>
    </r>
  </si>
  <si>
    <r>
      <rPr>
        <sz val="16"/>
        <color rgb="FF000000"/>
        <rFont val="Noto Sans Devanagari"/>
        <family val="2"/>
      </rPr>
      <t xml:space="preserve">เชื่อมต่อระบบเครือข่าย</t>
    </r>
    <r>
      <rPr>
        <sz val="16"/>
        <color rgb="FF000000"/>
        <rFont val="CordiaUPC"/>
        <family val="2"/>
      </rPr>
      <t xml:space="preserve">(Network Interface) </t>
    </r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CordiaUPC"/>
        <family val="2"/>
      </rPr>
      <t xml:space="preserve">10/100/1000 Base-T </t>
    </r>
    <r>
      <rPr>
        <sz val="16"/>
        <color rgb="FF000000"/>
        <rFont val="Noto Sans Devanagari"/>
        <family val="2"/>
      </rPr>
      <t xml:space="preserve">หรือดีกว่า จำนวนไม่น้อยกว่า </t>
    </r>
  </si>
  <si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 มีช่องเชื่อมต่อ</t>
    </r>
    <r>
      <rPr>
        <sz val="16"/>
        <color rgb="FF000000"/>
        <rFont val="CordiaUPC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CordiaUPC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หรือดีกว่าไม่น้อยกว่า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มีแป้นพิมพ์และเมาส์</t>
    </r>
  </si>
  <si>
    <r>
      <rPr>
        <sz val="16"/>
        <color rgb="FF000000"/>
        <rFont val="Noto Sans Devanagari"/>
        <family val="2"/>
      </rPr>
      <t xml:space="preserve">มีจอภาพ </t>
    </r>
    <r>
      <rPr>
        <sz val="16"/>
        <color rgb="FF000000"/>
        <rFont val="CordiaUPC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รือดีกว่า มี </t>
    </r>
    <r>
      <rPr>
        <sz val="16"/>
        <color rgb="FF000000"/>
        <rFont val="CordiaUPC"/>
        <family val="2"/>
      </rPr>
      <t xml:space="preserve">Contrast Ratio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CordiaUPC"/>
        <family val="2"/>
      </rPr>
      <t xml:space="preserve">600:1 </t>
    </r>
    <r>
      <rPr>
        <sz val="16"/>
        <color rgb="FF000000"/>
        <rFont val="Noto Sans Devanagari"/>
        <family val="2"/>
      </rPr>
      <t xml:space="preserve">และมีขนาดไม่น้อยกว่า </t>
    </r>
    <r>
      <rPr>
        <sz val="16"/>
        <color rgb="FF000000"/>
        <rFont val="CordiaUPC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และเปลี่ยนแปลง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แผนงานบริหารงานทั่วไป ประเภทครุภัณฑ์คอมพิวเตอร์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ครุภัณฑ์สำนักงาน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ตู้เก็บเอกสารชนิดบานเลื่อน ขนาด </t>
    </r>
    <r>
      <rPr>
        <sz val="16"/>
        <color rgb="FF000000"/>
        <rFont val="CordiaUPC"/>
        <family val="2"/>
      </rPr>
      <t xml:space="preserve">130X40X85 </t>
    </r>
    <r>
      <rPr>
        <sz val="16"/>
        <color rgb="FF000000"/>
        <rFont val="Noto Sans Devanagari"/>
        <family val="2"/>
      </rPr>
      <t xml:space="preserve">ซม 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ตู้เก็บเอกสารชนิดบานเลื่อน ขนาด </t>
    </r>
    <r>
      <rPr>
        <sz val="16"/>
        <color rgb="FF000000"/>
        <rFont val="CordiaUPC"/>
        <family val="2"/>
      </rPr>
      <t xml:space="preserve">130X40X85 </t>
    </r>
    <r>
      <rPr>
        <sz val="16"/>
        <color rgb="FF000000"/>
        <rFont val="Noto Sans Devanagari"/>
        <family val="2"/>
      </rPr>
      <t xml:space="preserve">ซม จำนวน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 </t>
    </r>
  </si>
  <si>
    <r>
      <rPr>
        <sz val="16"/>
        <color rgb="FF000000"/>
        <rFont val="Noto Sans Devanagari"/>
        <family val="2"/>
      </rPr>
      <t xml:space="preserve">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Noto Sans Devanagari"/>
        <family val="2"/>
      </rPr>
      <t xml:space="preserve"> ประเภทครุภัณฑ์สำนักงา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ตู้เก็บเอกสารชนิดบานเลื่อน ขนาด </t>
    </r>
    <r>
      <rPr>
        <sz val="16"/>
        <color rgb="FF000000"/>
        <rFont val="CordiaUPC"/>
        <family val="2"/>
      </rPr>
      <t xml:space="preserve">80X40X8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CordiaUPC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ตู้เก็บเอกสารชนิดบานเลื่อน ขนาด </t>
    </r>
    <r>
      <rPr>
        <sz val="16"/>
        <color rgb="FF000000"/>
        <rFont val="CordiaUPC"/>
        <family val="2"/>
      </rPr>
      <t xml:space="preserve">80X40X8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Cord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 </t>
    </r>
  </si>
  <si>
    <r>
      <rPr>
        <sz val="16"/>
        <color rgb="FF000000"/>
        <rFont val="Noto Sans Devanagari"/>
        <family val="2"/>
      </rPr>
      <t xml:space="preserve">ประเภทครุภัณฑ์สำนักงา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ตู้แขวนแฟ้มเอกสารด้านบนด้านล่างบานเลื่อน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ตู้แขวนแฟ้มเอกสารด้านบนด้านล่างบานเลื่อน ขนาด </t>
    </r>
    <r>
      <rPr>
        <sz val="16"/>
        <color rgb="FF000000"/>
        <rFont val="CordiaUPC"/>
        <family val="2"/>
      </rPr>
      <t xml:space="preserve">170x40x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CordiaUPC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2) </t>
    </r>
  </si>
  <si>
    <r>
      <rPr>
        <sz val="16"/>
        <color rgb="FF000000"/>
        <rFont val="Noto Sans Devanagari"/>
        <family val="2"/>
      </rPr>
      <t xml:space="preserve">แผนงานบริหารงานทั่วไป ประเภทครุภัณฑ์สำนักงา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อุดหนุนโครงการสนับสนุนศูนย์รวมข้อมูลจัดซื้อจัดจ้างของหน่วยบริหารราชการส่วนท้องถิ่น</t>
    </r>
  </si>
  <si>
    <t xml:space="preserve">   อำเภอเสนา</t>
  </si>
  <si>
    <r>
      <rPr>
        <sz val="16"/>
        <color rgb="FF000000"/>
        <rFont val="Noto Sans Devanagari"/>
        <family val="2"/>
      </rPr>
      <t xml:space="preserve">     เพื่อจ่ายเป็นเงินอุดหนุนให้ อ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ลวง  ตามโครงการสนับสนุนศูนย์รวมข้อมูลจัดซื้อจัดจ้าง</t>
    </r>
  </si>
  <si>
    <r>
      <rPr>
        <sz val="16"/>
        <color rgb="FF000000"/>
        <rFont val="Noto Sans Devanagari"/>
        <family val="2"/>
      </rPr>
      <t xml:space="preserve">ของหน่วยบริหารราชการส่วนท้องถิ่น อำเภอเสนา 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สามปี 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 2559 - 2561) </t>
    </r>
  </si>
  <si>
    <r>
      <rPr>
        <sz val="16"/>
        <color rgb="FF000000"/>
        <rFont val="Noto Sans Devanagari"/>
        <family val="2"/>
      </rPr>
      <t xml:space="preserve">เพิ่มเติม ฉบับที่ </t>
    </r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นวทาง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สนับสนุนศูนย์รวมข้อมูลจัดซื้อจัดจ้างของหน่วย</t>
    </r>
  </si>
  <si>
    <r>
      <rPr>
        <sz val="16"/>
        <color rgb="FF000000"/>
        <rFont val="Noto Sans Devanagari"/>
        <family val="2"/>
      </rPr>
      <t xml:space="preserve">บริหารราชการส่วนท้องถิ่น อำเภอเสนา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CordiaUPC"/>
        <family val="2"/>
      </rPr>
      <t xml:space="preserve">) </t>
    </r>
  </si>
  <si>
    <t xml:space="preserve">เงินเดือนพนักงาน</t>
  </si>
  <si>
    <r>
      <rPr>
        <sz val="16"/>
        <color rgb="FF000000"/>
        <rFont val="Noto Sans Devanagari"/>
        <family val="2"/>
      </rPr>
      <t xml:space="preserve">     เพื่อจ่ายเป็นเงินเดือนให้แก่พนักงานเทศบาล พร้อมทั้งเงินปรับปรุงเงินเดือนประจำปี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</si>
  <si>
    <r>
      <rPr>
        <sz val="16"/>
        <color rgb="FF000000"/>
        <rFont val="Noto Sans Devanagari"/>
        <family val="2"/>
      </rPr>
      <t xml:space="preserve">เพื่อจ่ายเป็นค่าตอบแทนพนักงานจ้าง จำนวน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เงินเพิ่มต่าง ๆ ของพนักงานจ้าง </t>
  </si>
  <si>
    <t xml:space="preserve">เพื่อเป็นเงินเพิ่มค่าครองชีพชั่วคราวให้แก่พนักงานจ้าง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รางวัลนำจับ</t>
    </r>
  </si>
  <si>
    <r>
      <rPr>
        <sz val="16"/>
        <color rgb="FF000000"/>
        <rFont val="Noto Sans Devanagari"/>
        <family val="2"/>
      </rPr>
      <t xml:space="preserve">     เพื่อจ่ายเป็นค่าส่วนแบ่งจากการปรับในการปฏิบัติงานของเจ้าหน้าที่ ตา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สะอาดฯ 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รางวัลการปฏิบัติงานเจ้าหน้าที่ตำรวจ</t>
    </r>
  </si>
  <si>
    <r>
      <rPr>
        <sz val="16"/>
        <color rgb="FF000000"/>
        <rFont val="Noto Sans Devanagari"/>
        <family val="2"/>
      </rPr>
      <t xml:space="preserve">     เพื่อจ่ายเป็นเงินรางวัลการปฏิบัติงานของเจ้าหน้าที่ตำรวจ จำนวน  </t>
    </r>
    <r>
      <rPr>
        <sz val="16"/>
        <color rgb="FF000000"/>
        <rFont val="CordiaUPC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นาย  ตั้งจ่ายจากเงินรายได้</t>
    </r>
  </si>
  <si>
    <t xml:space="preserve">     เพื่อจ่ายเป็นค่าจ้างเหมาแรงงานบุคคลภายนอกทำการอย่างหนึ่งอย่างใด ซึ่งมิใช่เป็นการประกอบ</t>
  </si>
  <si>
    <t xml:space="preserve">     เพื่อจ่ายเป็นค่าจัดซื้อวัสดุสำนักงาน เช่น กระดาษ ปากกา แผ่นป้ายจราจร ป้ายจุดผ่อนผัน ฯลฯ  </t>
  </si>
  <si>
    <t xml:space="preserve">     เพื่อจ่ายเป็นค่าจัดซื้อวัสดุไฟฟ้าและวิทยุ เช่น สายไฟ ปลั๊กไฟ ฯลฯ  ตั้งจ่ายจากเงินรายได้</t>
  </si>
  <si>
    <t xml:space="preserve">     เพื่อจ่ายเป็นค่าจัดซื้อวัสดุยานพาหนะและขนส่ง  เช่น  ยางรถจักรยานยนต์  อะไหล่ต่าง ๆ  ฯลฯ</t>
  </si>
  <si>
    <t xml:space="preserve">     เพื่อจ่ายเป็นค่าจัดซื้อวัสดุเชื้อเพลิงและหล่อลื่น  เช่น  น้ำมันเชื้อเพลิง  น้ำมันเครื่อง  ฯลฯ </t>
  </si>
  <si>
    <t xml:space="preserve">     เพื่อจ่ายเป็นค่าจัดซื้อวัสดุก่อสร้าง  เช่น  อิฐ  หิน  ปูน  ทราย  ไม้  สี ฯลฯ    ตั้งจ่ายจากเงินรายได้ </t>
  </si>
  <si>
    <t xml:space="preserve">งานป้องกันภัยฝ่ายพลเรือนและระงับอัคคีภัย</t>
  </si>
  <si>
    <r>
      <rPr>
        <sz val="16"/>
        <color rgb="FF000000"/>
        <rFont val="Noto Sans Devanagari"/>
        <family val="2"/>
      </rPr>
      <t xml:space="preserve">     เพื่อจ่ายเป็นเงินเดือนให้แก่พนักงานเทศบาล พร้อมทั้งเงินปรับปรุงเงินเดือนประจำปี  จำนวน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     เพื่อจ่ายเป็นค่าจ้างลูกจ้างประจำ พร้อมทั้งเงินปรับปรุงค่าจ้างประจำปี  จำนวน </t>
    </r>
    <r>
      <rPr>
        <sz val="16"/>
        <color rgb="FF000000"/>
        <rFont val="CordiaUPC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ตรา </t>
    </r>
  </si>
  <si>
    <r>
      <rPr>
        <sz val="16"/>
        <color rgb="FF000000"/>
        <rFont val="Noto Sans Devanagari"/>
        <family val="2"/>
      </rPr>
      <t xml:space="preserve">     เพื่อจ่ายเป็นค่าตอบแทนพนักงานจ้าง จำนวน </t>
    </r>
    <r>
      <rPr>
        <sz val="16"/>
        <color rgb="FF000000"/>
        <rFont val="CordiaUPC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     เพื่อจ่ายเป็นค่าตอบแทนการปฏิบัติงานนอกเวลาราชการของพนักงานเทศบาลและพนักงานจ้าง  </t>
  </si>
  <si>
    <t xml:space="preserve">     เพื่อจ่ายเป็นเงินช่วยเหลือการศึกษาบุตรของพนักงานเทศบาลและลูกจ้างประจำ  ตั้งจ่ายจากเงินรายได้</t>
  </si>
  <si>
    <t xml:space="preserve">ดัดแปลงต่อเติมเสริมสร้างครุภัณฑ์หรือสิ่งก่อสร้าง เช่น ค่าจ้างเหมาถ่ายเอกสาร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เดินทางไปราชการในราชอาณาจักร </t>
    </r>
  </si>
  <si>
    <t xml:space="preserve">     เพื่อจ่ายเป็นค่าเบี้ยเลี้ยง ค่าพาหนะ ค่าเช่าที่พัก  ค่าลงทะเบียน ฯลฯ ให้แก่พนักงานเทศบาล</t>
  </si>
  <si>
    <t xml:space="preserve">ลูกจ้างประจำและพนักงานจ้าง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ฝึกซ้อมของพนักงานป้องกันและบรรเทาสาธารณภัย</t>
    </r>
  </si>
  <si>
    <t xml:space="preserve">     เพื่อจ่ายเป็นค่าใช้จ่ายตามโครงการฝึกซ้อมของพนักงานป้องกันและบรรเทาสาธารณภัย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  </t>
    </r>
  </si>
  <si>
    <r>
      <rPr>
        <sz val="16"/>
        <color rgb="FF000000"/>
        <rFont val="Noto Sans Devanagari"/>
        <family val="2"/>
      </rPr>
      <t xml:space="preserve">โครงการฝึกซ้อมของพนักงานป้องกันและบรรเทาสาธารณภัย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     เพื่อจ่ายเป็นค่าซ่อมแซมบำรุงรักษาทรัพย์สิน เพื่อให้สามารถใช้งานได้ตามปกติ เช่น รถยนต์ดับเพลิง</t>
  </si>
  <si>
    <t xml:space="preserve">     เพื่อจ่ายเป็นค่าจัดซื้อวัสดุก่อสร้าง เช่น หิน ปูน ทราย ฯลฯ   ตั้งจ่ายจากเงินรายได้</t>
  </si>
  <si>
    <t xml:space="preserve">     เพื่อจ่ายเป็นค่าจัดซื้อวัสดุเชื้อเพลิงและหล่อลื่น เช่น น้ำมันเชื้อเพลิง น้ำมันเครื่อง ฯลฯ  </t>
  </si>
  <si>
    <t xml:space="preserve">วัสดุเครื่องแต่งกาย</t>
  </si>
  <si>
    <t xml:space="preserve">     เพื่อจ่ายเป็นค่าจัดซื้อวัสดุเครื่องแต่งกาย เช่น หมวก เสื้อ เข็มขัด ฯลฯ   ตั้งจ่ายจากเงินรายได้</t>
  </si>
  <si>
    <t xml:space="preserve">     เพื่อจ่ายเป็นค่าจัดซื้อวัสดุคอมพิวเตอร์ เช่น แผ่นดิสก์ ผงหมึก ฯลฯ  ตั้งจ่ายจากเงินรายได้ </t>
  </si>
  <si>
    <t xml:space="preserve">วัสดุเครื่องดับเพลิง</t>
  </si>
  <si>
    <t xml:space="preserve">     เพื่อจ่ายเป็นค่าจัดซื้อวัสดุเครื่องดับเพลิง เช่น สายส่งน้ำดับเพลิง ท่อดูด ฯลฯ </t>
  </si>
  <si>
    <t xml:space="preserve">     เพื่อจ่ายเป็นค่าไฟฟ้าของสถานีป้องกันและบรรเทาสาธารณภัย   ตั้งจ่ายจากเงินรายได้</t>
  </si>
  <si>
    <t xml:space="preserve">     เพื่อจ่ายเป็นค่าน้ำประปาของสถานีป้องกันและบรรเทาสาธารณภัย  ตั้งจ่ายจากเงินรายได้</t>
  </si>
  <si>
    <t xml:space="preserve">     เพื่อจ่ายเป็นค่าโทรศัพท์ของสถานีป้องกันและบรรเทาสาธารณภัย   ตั้งจ่ายจากเงินรายได้</t>
  </si>
  <si>
    <t xml:space="preserve">ค่าที่ดินและสิ่งก่อสร้าง</t>
  </si>
  <si>
    <r>
      <rPr>
        <sz val="16"/>
        <color rgb="FFFFFFFF"/>
        <rFont val="CordiaUPC"/>
        <family val="2"/>
      </rPr>
      <t xml:space="preserve"> - </t>
    </r>
    <r>
      <rPr>
        <sz val="16"/>
        <color rgb="FFFFFFFF"/>
        <rFont val="Noto Sans Devanagari"/>
        <family val="2"/>
      </rPr>
      <t xml:space="preserve">ค่าทาสีอาคารป้องกันและบรรเทาสาธารณภัย </t>
    </r>
  </si>
  <si>
    <r>
      <rPr>
        <sz val="16"/>
        <color rgb="FFFFFFFF"/>
        <rFont val="Noto Sans Devanagari"/>
        <family val="2"/>
      </rPr>
      <t xml:space="preserve">     เพื่อจ่ายเป็นค่าทาสีอาคารป้องกันและบรรเทาสาธารณภัย พื้นที่ไม่น้อยกว่า </t>
    </r>
    <r>
      <rPr>
        <sz val="16"/>
        <color rgb="FFFFFFFF"/>
        <rFont val="CordiaUPC"/>
        <family val="2"/>
      </rPr>
      <t xml:space="preserve">2,490 </t>
    </r>
    <r>
      <rPr>
        <sz val="16"/>
        <color rgb="FFFFFFFF"/>
        <rFont val="Noto Sans Devanagari"/>
        <family val="2"/>
      </rPr>
      <t xml:space="preserve">ตารางเมตร</t>
    </r>
  </si>
  <si>
    <r>
      <rPr>
        <sz val="16"/>
        <color rgb="FFFFFFFF"/>
        <rFont val="CordiaUPC"/>
        <family val="2"/>
      </rPr>
      <t xml:space="preserve">(</t>
    </r>
    <r>
      <rPr>
        <sz val="16"/>
        <color rgb="FFFFFFFF"/>
        <rFont val="Noto Sans Devanagari"/>
        <family val="2"/>
      </rPr>
      <t xml:space="preserve">แผนพัฒนาท้องถิ่นสี่ปี </t>
    </r>
    <r>
      <rPr>
        <sz val="16"/>
        <color rgb="FFFFFFFF"/>
        <rFont val="CordiaUPC"/>
        <family val="2"/>
      </rPr>
      <t xml:space="preserve">(</t>
    </r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CordiaUPC"/>
        <family val="2"/>
      </rPr>
      <t xml:space="preserve">.</t>
    </r>
    <r>
      <rPr>
        <sz val="16"/>
        <color rgb="FFFFFFFF"/>
        <rFont val="Noto Sans Devanagari"/>
        <family val="2"/>
      </rPr>
      <t xml:space="preserve">ศ</t>
    </r>
    <r>
      <rPr>
        <sz val="16"/>
        <color rgb="FFFFFFFF"/>
        <rFont val="CordiaUPC"/>
        <family val="2"/>
      </rPr>
      <t xml:space="preserve">.2561-2564) </t>
    </r>
    <r>
      <rPr>
        <sz val="16"/>
        <color rgb="FFFFFFFF"/>
        <rFont val="Noto Sans Devanagari"/>
        <family val="2"/>
      </rPr>
      <t xml:space="preserve">ยุทธศาสตร์ที่ </t>
    </r>
    <r>
      <rPr>
        <sz val="16"/>
        <color rgb="FFFFFFFF"/>
        <rFont val="CordiaUPC"/>
        <family val="2"/>
      </rPr>
      <t xml:space="preserve">4  </t>
    </r>
    <r>
      <rPr>
        <sz val="16"/>
        <color rgb="FFFFFFFF"/>
        <rFont val="Noto Sans Devanagari"/>
        <family val="2"/>
      </rPr>
      <t xml:space="preserve">แผนงานการรักษาความสงบภายใน  โครงการ</t>
    </r>
  </si>
  <si>
    <r>
      <rPr>
        <sz val="16"/>
        <color rgb="FFFFFFFF"/>
        <rFont val="Noto Sans Devanagari"/>
        <family val="2"/>
      </rPr>
      <t xml:space="preserve">ทาสีอาคารป้องกันและบรรเทาสาธารณภัย</t>
    </r>
    <r>
      <rPr>
        <sz val="16"/>
        <color rgb="FFFFFFFF"/>
        <rFont val="CordiaUPC"/>
        <family val="2"/>
      </rPr>
      <t xml:space="preserve">) </t>
    </r>
    <r>
      <rPr>
        <sz val="16"/>
        <color rgb="FFFFFFFF"/>
        <rFont val="Noto Sans Devanagari"/>
        <family val="2"/>
      </rPr>
      <t xml:space="preserve">ตั้งจ่ายจากเงินรายได้</t>
    </r>
  </si>
  <si>
    <r>
      <rPr>
        <b val="true"/>
        <sz val="18"/>
        <color rgb="FF000000"/>
        <rFont val="Noto Sans Devanagari"/>
        <family val="2"/>
      </rPr>
      <t xml:space="preserve">     ประมาณการรายจ่ายรวมทั้งสิ้น  </t>
    </r>
    <r>
      <rPr>
        <b val="true"/>
        <sz val="18"/>
        <color rgb="FF000000"/>
        <rFont val="CordiaUPC"/>
        <family val="2"/>
      </rPr>
      <t xml:space="preserve">103,600,000   </t>
    </r>
    <r>
      <rPr>
        <b val="true"/>
        <sz val="18"/>
        <color rgb="FF000000"/>
        <rFont val="Noto Sans Devanagari"/>
        <family val="2"/>
      </rPr>
      <t xml:space="preserve">บาท  จ่ายจากรายได้จัดเก็บเอง </t>
    </r>
  </si>
  <si>
    <t xml:space="preserve">หมวดภาษีจัดสรรและหมวดเงินอุดหนุนทั่วไป   แยกเป็น</t>
  </si>
  <si>
    <t xml:space="preserve">งานบริหารทั่วไปเกี่ยวกับการศึกษา</t>
  </si>
  <si>
    <r>
      <rPr>
        <sz val="16"/>
        <color rgb="FF000000"/>
        <rFont val="Noto Sans Devanagari"/>
        <family val="2"/>
      </rPr>
      <t xml:space="preserve">     เพื่อจ่ายเป็นเงินประจำตำแหน่งผู้อำนวยการกองการศึกษา ระดับ </t>
    </r>
    <r>
      <rPr>
        <sz val="16"/>
        <color rgb="FF000000"/>
        <rFont val="CordiaUPC"/>
        <family val="2"/>
      </rPr>
      <t xml:space="preserve">8 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     เพื่อจ่ายเป็นค่าตอบแทนการปฏิบัติงานนอกเวลาราชการของพนักงานเทศบาล   ตั้งจ่ายจากเงินรายได้</t>
  </si>
  <si>
    <t xml:space="preserve">     เพื่อจ่ายเป็นเงินช่วยเหลือการศึกษาบุตรของพนักงานเทศบาล   ตั้งจ่ายจากเงินรายได้</t>
  </si>
  <si>
    <t xml:space="preserve"> รายจ่ายเพื่อให้ได้มาซึ่งบริการ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เหมาบริการ</t>
    </r>
  </si>
  <si>
    <t xml:space="preserve">    เพื่อจ่ายเป็นค่าจ้างเหมาบุคคลภายนอกทำการอย่างใดอย่างหนึ่ง ซึ่งมิใช่เป็นการประกอบดัดแปลง</t>
  </si>
  <si>
    <t xml:space="preserve">ต่อเติม เสริมสร้างครุภัณฑ์และสิ่งก่อสร้าง เช่น ค่าประกันภัยรถยนต์ ฯลฯ  ตั้งจ่ายจากเงินรายได้</t>
  </si>
  <si>
    <t xml:space="preserve">     เพื่อจ่ายเป็นค่าเบี้ยเลี้ยง ค่าพาหนะ ค่าเช่าที่พัก  ค่าลงทะเบียน ฯลฯ  ให้แก่พนักงานเทศบาล</t>
  </si>
  <si>
    <t xml:space="preserve">     เพื่อจ่ายเป็นค่าซ่อมแซมบำรุงรักษาทรัพย์สิน เพื่อให้สามารถใช้งานได้ตามปกติ เช่น คอมพิวเตอร์</t>
  </si>
  <si>
    <t xml:space="preserve">     เพื่อจ่ายเป็นค่าจัดซื้อวัสดุสำนักงาน เช่น กระดาษ ปากกา ฯลฯ    ตั้งจ่ายจากเงินรายได้</t>
  </si>
  <si>
    <t xml:space="preserve">     เพื่อจ่ายเป็นค่าจัดซื้อวัสดุงานบ้านงานครัว เช่น ไม้กวาด สบู่ แก้วน้ำ ฯลฯ    ตั้งจ่ายจากเงินรายได้</t>
  </si>
  <si>
    <t xml:space="preserve">     เพื่อจ่ายเป็นค่าจัดซื้อวัสดุคอมพิวเตอร์ เช่น แผ่นดิสก์ เม้าส์ ฯลฯ   ตั้งจ่ายจากเงินรายได้ </t>
  </si>
  <si>
    <t xml:space="preserve">     เพื่อจ่ายเป็นค่าจัดซื้อวัสดุเชื้อเพลิงและหล่อลื่น เช่น น้ำมันเชื้อเพลิง น้ำมันเครื่อง ฯลฯ</t>
  </si>
  <si>
    <t xml:space="preserve">     เพื่อจ่ายเป็นค่าจัดซื้อวัสดุยานพาหนะและขนส่ง เช่น ยางรถยนต์ อะไหล่ต่าง ๆ ฯลฯ ตั้งจ่าย</t>
  </si>
  <si>
    <t xml:space="preserve">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เครื่องคอมพิวเตอร์ สำหรับสำนักงาน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แผนงานการศึกษา ประเภทครุภัณฑ์คอมพิวเตอร์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พิมพ์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เครื่องพิมพ์ </t>
    </r>
    <r>
      <rPr>
        <sz val="16"/>
        <color rgb="FF000000"/>
        <rFont val="CordiaUPC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เลเซอร์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CordiaUPC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แผนงานการศึกษา ประเภทครุภัณฑ์คอมพิวเตอร์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สำรองไฟ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เครื่องสำรองไฟ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</t>
    </r>
  </si>
  <si>
    <r>
      <rPr>
        <sz val="16"/>
        <color rgb="FF000000"/>
        <rFont val="Noto Sans Devanagari"/>
        <family val="2"/>
      </rPr>
      <t xml:space="preserve">แผนงานการศึกษา ประเภทครุภัณฑ์คอมพิวเตอร์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.................................................</t>
  </si>
  <si>
    <t xml:space="preserve">งานระดับก่อนวัยเรียนและประถมศึกษา</t>
  </si>
  <si>
    <t xml:space="preserve">     เพื่อจ่ายเป็นเงินเดือนให้แก่พนักงานเทศบาล และพนักงานครูเทศบาล พร้อมทั้งเงินปรับปรุงเงินเดือน</t>
  </si>
  <si>
    <r>
      <rPr>
        <sz val="16"/>
        <color rgb="FF000000"/>
        <rFont val="Noto Sans Devanagari"/>
        <family val="2"/>
      </rPr>
      <t xml:space="preserve">ประจำปี  จำนวน </t>
    </r>
    <r>
      <rPr>
        <sz val="16"/>
        <color rgb="FF000000"/>
        <rFont val="CordiaUPC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CordiaUPC"/>
        <family val="2"/>
      </rPr>
      <t xml:space="preserve">629,100 </t>
    </r>
    <r>
      <rPr>
        <sz val="16"/>
        <color rgb="FF000000"/>
        <rFont val="Noto Sans Devanagari"/>
        <family val="2"/>
      </rPr>
      <t xml:space="preserve">บาท และตั้งจ่ายจาก</t>
    </r>
  </si>
  <si>
    <r>
      <rPr>
        <sz val="16"/>
        <color rgb="FF000000"/>
        <rFont val="Noto Sans Devanagari"/>
        <family val="2"/>
      </rPr>
      <t xml:space="preserve">เงินอุดหนุนทั่วไป </t>
    </r>
    <r>
      <rPr>
        <sz val="16"/>
        <color rgb="FF000000"/>
        <rFont val="CordiaUPC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CordiaUPC"/>
        <family val="2"/>
      </rPr>
      <t xml:space="preserve">8,545,3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อบแทนพนักงานจ้าง </t>
    </r>
  </si>
  <si>
    <r>
      <rPr>
        <sz val="16"/>
        <color rgb="FF000000"/>
        <rFont val="Noto Sans Devanagari"/>
        <family val="2"/>
      </rPr>
      <t xml:space="preserve">     เพื่อจ่ายเป็นค่าตอบแทนพนักงานจ้าง จำนวน </t>
    </r>
    <r>
      <rPr>
        <sz val="16"/>
        <color rgb="FF000000"/>
        <rFont val="CordiaUPC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 </t>
    </r>
    <r>
      <rPr>
        <sz val="16"/>
        <color rgb="FF000000"/>
        <rFont val="CordiaUPC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ัตรา จำนวน</t>
    </r>
  </si>
  <si>
    <r>
      <rPr>
        <sz val="16"/>
        <color rgb="FF000000"/>
        <rFont val="CordiaUPC"/>
        <family val="2"/>
      </rPr>
      <t xml:space="preserve">1,135,200 </t>
    </r>
    <r>
      <rPr>
        <sz val="16"/>
        <color rgb="FF000000"/>
        <rFont val="Noto Sans Devanagari"/>
        <family val="2"/>
      </rPr>
      <t xml:space="preserve">บาท  และตั้งจ่ายจากเงินอุดหนุนทั่วไป  </t>
    </r>
    <r>
      <rPr>
        <sz val="16"/>
        <color rgb="FF000000"/>
        <rFont val="CordiaUPC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อัตรา จำนวน  </t>
    </r>
    <r>
      <rPr>
        <sz val="16"/>
        <color rgb="FF000000"/>
        <rFont val="CordiaUPC"/>
        <family val="2"/>
      </rPr>
      <t xml:space="preserve">455,520  </t>
    </r>
    <r>
      <rPr>
        <sz val="16"/>
        <color rgb="FF000000"/>
        <rFont val="Noto Sans Devanagari"/>
        <family val="2"/>
      </rPr>
      <t xml:space="preserve">บาท</t>
    </r>
  </si>
  <si>
    <t xml:space="preserve">     เพื่อจ่ายเป็นเงินเพิ่มค่าครองชีพชั่วคราวให้แก่พนักงานจ้าง  ตั้งจ่ายจากเงินรายได้  จำนวน </t>
  </si>
  <si>
    <r>
      <rPr>
        <sz val="16"/>
        <color rgb="FF000000"/>
        <rFont val="CordiaUPC"/>
        <family val="2"/>
      </rPr>
      <t xml:space="preserve">24,000  </t>
    </r>
    <r>
      <rPr>
        <sz val="16"/>
        <color rgb="FF000000"/>
        <rFont val="Noto Sans Devanagari"/>
        <family val="2"/>
      </rPr>
      <t xml:space="preserve">บาท  และตั้งจ่ายจากเงินอุดหนุนทั่วไป  จำนวน  </t>
    </r>
    <r>
      <rPr>
        <sz val="16"/>
        <color rgb="FF000000"/>
        <rFont val="CordiaUPC"/>
        <family val="2"/>
      </rPr>
      <t xml:space="preserve">84,0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ค่าตอบแทนรายเดือน</t>
    </r>
  </si>
  <si>
    <t xml:space="preserve">     เพื่อจ่ายเป็นเงินค่าตอบแทนรายเดือนแก่พนักงานครูเทศบาลที่ได้รับในอัตราเท่ากับเงินวิทยฐานะ</t>
  </si>
  <si>
    <t xml:space="preserve">ชำนาญการพิเศษ  ตั้งจ่ายจากเงินอุดหนุนทั่วไป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วิทยฐานะ</t>
    </r>
  </si>
  <si>
    <r>
      <rPr>
        <sz val="16"/>
        <color rgb="FF000000"/>
        <rFont val="Noto Sans Devanagari"/>
        <family val="2"/>
      </rPr>
      <t xml:space="preserve">     เพื่อจ่ายเป็นเงินวิทยฐานะแก่พนักงานครูเทศบาล จำนวน  </t>
    </r>
    <r>
      <rPr>
        <sz val="16"/>
        <color rgb="FF000000"/>
        <rFont val="CordiaUPC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อัตรา   ตั้งจ่ายจากเงินอุดหนุนทั่วไป</t>
    </r>
  </si>
  <si>
    <t xml:space="preserve">     เพื่อจ่ายเป็นเงินช่วยเหลือการศึกษาบุตรให้แก่พนักงานเทศบาล   ตั้งจ่ายจากเงินรายได้ 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อบแทนคณะกรรมการตรวจประเมินผลงาน  </t>
    </r>
  </si>
  <si>
    <t xml:space="preserve">    เพื่อจ่ายเป็นค่าตอบแทนคณะกรรมการตรวจประเมินผลงานที่เกิดจากการปฏิบัติหน้าที่ในการตรวจ</t>
  </si>
  <si>
    <t xml:space="preserve">ประเมินวิทยฐานะชำนาญการพิเศษ  ตั้งจ่ายจากเงินอุดหนุนทั่วไป</t>
  </si>
  <si>
    <t xml:space="preserve">พนักงานจ้าง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ส่งเสริมกิจกรรมรักการอ่าน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ในการจัดกิจกรรม ค่าสื่อ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ังสือ ฯลฯตามโครงการส่งเสริมกิจกรรม</t>
    </r>
  </si>
  <si>
    <r>
      <rPr>
        <sz val="16"/>
        <color rgb="FF000000"/>
        <rFont val="Noto Sans Devanagari"/>
        <family val="2"/>
      </rPr>
      <t xml:space="preserve">รักการอ่านในสถานศึกษา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ผนงาน</t>
    </r>
  </si>
  <si>
    <r>
      <rPr>
        <sz val="16"/>
        <color rgb="FF000000"/>
        <rFont val="Noto Sans Devanagari"/>
        <family val="2"/>
      </rPr>
      <t xml:space="preserve">การศึกษา  โครงการส่งเสริมกิจกรรมรักการอ่า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พัฒนาศักยภาพในงานมหกรรมวิชาการองค์กรปกครองส่วนท้องถิ่น </t>
    </r>
  </si>
  <si>
    <r>
      <rPr>
        <sz val="16"/>
        <color rgb="FF000000"/>
        <rFont val="Noto Sans Devanagari"/>
        <family val="2"/>
      </rPr>
      <t xml:space="preserve">    เพื่อจ่ายเป็นค่าใช้จ่ายในการเข้าร่วมงานมหกรรมวิชาการองค์กรปกครองส่วนท้องถิ่น ที่ </t>
    </r>
    <r>
      <rPr>
        <sz val="16"/>
        <color rgb="FF000000"/>
        <rFont val="CordiaUPC"/>
        <family val="2"/>
      </rPr>
      <t xml:space="preserve">1,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CordiaUPC"/>
        <family val="2"/>
      </rPr>
      <t xml:space="preserve">6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กลาง</t>
    </r>
    <r>
      <rPr>
        <sz val="16"/>
        <color rgb="FF000000"/>
        <rFont val="CordiaUPC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Noto Sans Devanagari"/>
        <family val="2"/>
      </rPr>
      <t xml:space="preserve">โครงการพัฒนาศักยภาพในงานมหกรรมวิชาการองค์กรปกครองส่วนท้องถิ่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rFont val="CordiaUPC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ิจกรรมของศูนย์การเรียนรู้ด้านการท่องเที่ยวในสถานศึกษา </t>
    </r>
  </si>
  <si>
    <t xml:space="preserve">     เพื่อจ่ายเป็นค่าใช้จ่ายในกิจกรรมของศูนย์การเรียนรู้ด้านการท่องเที่ยวในสถานศึกษาของโรงเรียน</t>
  </si>
  <si>
    <r>
      <rPr>
        <sz val="16"/>
        <rFont val="Noto Sans Devanagari"/>
        <family val="2"/>
      </rPr>
      <t xml:space="preserve">ในสังกัดองค์กรปกครองส่วนท้องถิ่น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</rPr>
      <t xml:space="preserve">.2561-2564) </t>
    </r>
    <r>
      <rPr>
        <sz val="16"/>
        <rFont val="Noto Sans Devanagari"/>
        <family val="2"/>
      </rPr>
      <t xml:space="preserve">เพิ่มเติม</t>
    </r>
    <r>
      <rPr>
        <sz val="16"/>
        <rFont val="CordiaUPC"/>
        <family val="2"/>
      </rPr>
      <t xml:space="preserve">/</t>
    </r>
    <r>
      <rPr>
        <sz val="16"/>
        <rFont val="Noto Sans Devanagari"/>
        <family val="2"/>
      </rPr>
      <t xml:space="preserve">เปลี่ยนแปลง</t>
    </r>
  </si>
  <si>
    <r>
      <rPr>
        <sz val="16"/>
        <rFont val="CordiaUPC"/>
        <family val="2"/>
      </rPr>
      <t xml:space="preserve"> (</t>
    </r>
    <r>
      <rPr>
        <sz val="16"/>
        <rFont val="Noto Sans Devanagari"/>
        <family val="2"/>
      </rPr>
      <t xml:space="preserve">ฉบับที่ </t>
    </r>
    <r>
      <rPr>
        <sz val="16"/>
        <rFont val="CordiaUPC"/>
        <family val="2"/>
      </rPr>
      <t xml:space="preserve">1)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CordiaUPC"/>
        <family val="2"/>
      </rPr>
      <t xml:space="preserve">2 </t>
    </r>
    <r>
      <rPr>
        <sz val="16"/>
        <rFont val="Noto Sans Devanagari"/>
        <family val="2"/>
      </rPr>
      <t xml:space="preserve">แผนงานการศึกษา โครงการกิจกรรมของศูนย์การเรียนรู้ด้านการท่องเที่ยว </t>
    </r>
  </si>
  <si>
    <r>
      <rPr>
        <sz val="16"/>
        <rFont val="Noto Sans Devanagari"/>
        <family val="2"/>
      </rPr>
      <t xml:space="preserve">ในสถานศึกษา</t>
    </r>
    <r>
      <rPr>
        <sz val="16"/>
        <rFont val="CordiaUPC"/>
        <family val="2"/>
      </rPr>
      <t xml:space="preserve">) </t>
    </r>
    <r>
      <rPr>
        <sz val="16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rFont val="CordiaUPC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ส่งเสริมการจัดกระบวนการเรียนการสอนทางการบริหารตามหลักปรัชญาเศรษฐกิจ</t>
    </r>
  </si>
  <si>
    <t xml:space="preserve">พอเพียง</t>
  </si>
  <si>
    <t xml:space="preserve">จำนวน </t>
  </si>
  <si>
    <t xml:space="preserve">     เพื่อจ่ายเป็นค่าใช้จ่ายในการส่งเสริมการจัดกระบวนการเรียนการสอนทางการบริหารตามหลัก</t>
  </si>
  <si>
    <r>
      <rPr>
        <sz val="16"/>
        <rFont val="Noto Sans Devanagari"/>
        <family val="2"/>
      </rPr>
      <t xml:space="preserve">ปรัชญาเศรษฐกิจพอเพียง </t>
    </r>
    <r>
      <rPr>
        <sz val="16"/>
        <rFont val="CordiaUPC"/>
        <family val="2"/>
      </rPr>
      <t xml:space="preserve">"</t>
    </r>
    <r>
      <rPr>
        <sz val="16"/>
        <rFont val="Noto Sans Devanagari"/>
        <family val="2"/>
      </rPr>
      <t xml:space="preserve">สถานศึกษาพอเพียง</t>
    </r>
    <r>
      <rPr>
        <sz val="16"/>
        <rFont val="CordiaUPC"/>
        <family val="2"/>
      </rPr>
      <t xml:space="preserve">" </t>
    </r>
    <r>
      <rPr>
        <sz val="16"/>
        <rFont val="Noto Sans Devanagari"/>
        <family val="2"/>
      </rPr>
      <t xml:space="preserve">สู่ </t>
    </r>
    <r>
      <rPr>
        <sz val="16"/>
        <rFont val="CordiaUPC"/>
        <family val="2"/>
      </rPr>
      <t xml:space="preserve">"</t>
    </r>
    <r>
      <rPr>
        <sz val="16"/>
        <rFont val="Noto Sans Devanagari"/>
        <family val="2"/>
      </rPr>
      <t xml:space="preserve">ศูนย์การเรียนรู้ตามหลักปรัชญาเศรษฐกิจ</t>
    </r>
  </si>
  <si>
    <r>
      <rPr>
        <sz val="16"/>
        <rFont val="Noto Sans Devanagari"/>
        <family val="2"/>
      </rPr>
      <t xml:space="preserve">พอเพียง</t>
    </r>
    <r>
      <rPr>
        <sz val="16"/>
        <rFont val="CordiaUPC"/>
        <family val="2"/>
      </rPr>
      <t xml:space="preserve">" (</t>
    </r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</rPr>
      <t xml:space="preserve">.2561-2564) </t>
    </r>
    <r>
      <rPr>
        <sz val="16"/>
        <rFont val="Noto Sans Devanagari"/>
        <family val="2"/>
      </rPr>
      <t xml:space="preserve">เพิ่มเติม</t>
    </r>
    <r>
      <rPr>
        <sz val="16"/>
        <rFont val="CordiaUPC"/>
        <family val="2"/>
      </rPr>
      <t xml:space="preserve">/</t>
    </r>
    <r>
      <rPr>
        <sz val="16"/>
        <rFont val="Noto Sans Devanagari"/>
        <family val="2"/>
      </rPr>
      <t xml:space="preserve">เปลี่ยนแปลง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CordiaUPC"/>
        <family val="2"/>
      </rPr>
      <t xml:space="preserve">1)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CordiaUPC"/>
        <family val="2"/>
      </rPr>
      <t xml:space="preserve">2</t>
    </r>
  </si>
  <si>
    <t xml:space="preserve">แผนงานการศึกษา โครงการส่งเสริมการจัดกระบวนการเรียนการสอนทางการบริหารตามหลักปรัชญา</t>
  </si>
  <si>
    <r>
      <rPr>
        <sz val="16"/>
        <rFont val="Noto Sans Devanagari"/>
        <family val="2"/>
      </rPr>
      <t xml:space="preserve">เศรษฐกิจพอเพียง</t>
    </r>
    <r>
      <rPr>
        <sz val="16"/>
        <rFont val="CordiaUPC"/>
        <family val="2"/>
      </rPr>
      <t xml:space="preserve">) </t>
    </r>
    <r>
      <rPr>
        <sz val="16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rFont val="CordiaUPC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สร้างภูมิคุ้มกันยาเสพติดเด็กและเยาวชนนอกสถานศึกษา</t>
    </r>
  </si>
  <si>
    <t xml:space="preserve">     เพื่อจ่ายเป็นค่าใช้จ่ายตามโครงการสร้างภูมิคุ้มกันยาเสพติดเด็กและเยาวชนนอกสถานศึกษา</t>
  </si>
  <si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แผนพัฒนาท้องถิ่นสี่ปี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</rPr>
      <t xml:space="preserve">.2561-2564) </t>
    </r>
    <r>
      <rPr>
        <sz val="16"/>
        <rFont val="Noto Sans Devanagari"/>
        <family val="2"/>
      </rPr>
      <t xml:space="preserve">เพิ่มเติม</t>
    </r>
    <r>
      <rPr>
        <sz val="16"/>
        <rFont val="CordiaUPC"/>
        <family val="2"/>
      </rPr>
      <t xml:space="preserve">/</t>
    </r>
    <r>
      <rPr>
        <sz val="16"/>
        <rFont val="Noto Sans Devanagari"/>
        <family val="2"/>
      </rPr>
      <t xml:space="preserve">เปลี่ยนแปลง </t>
    </r>
    <r>
      <rPr>
        <sz val="16"/>
        <rFont val="CordiaUPC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CordiaUPC"/>
        <family val="2"/>
      </rPr>
      <t xml:space="preserve">1) </t>
    </r>
    <r>
      <rPr>
        <sz val="16"/>
        <rFont val="Noto Sans Devanagari"/>
        <family val="2"/>
      </rPr>
      <t xml:space="preserve">ยุทธศาสตร์ที่ </t>
    </r>
    <r>
      <rPr>
        <sz val="16"/>
        <rFont val="CordiaUPC"/>
        <family val="2"/>
      </rPr>
      <t xml:space="preserve">2 </t>
    </r>
  </si>
  <si>
    <r>
      <rPr>
        <sz val="16"/>
        <rFont val="Noto Sans Devanagari"/>
        <family val="2"/>
      </rPr>
      <t xml:space="preserve">แผนงานการศึกษา โครงการสร้างภูมิคุ้มกันยาเสพติดเด็กและเยาวชนนอกสถานศึกษา</t>
    </r>
    <r>
      <rPr>
        <sz val="16"/>
        <rFont val="CordiaUPC"/>
        <family val="2"/>
      </rPr>
      <t xml:space="preserve">) </t>
    </r>
  </si>
  <si>
    <t xml:space="preserve">ตั้งจ่ายจากเงินอุดหนุนทั่วไป</t>
  </si>
  <si>
    <r>
      <rPr>
        <b val="true"/>
        <sz val="16"/>
        <color rgb="FF000000"/>
        <rFont val="CordiaUPC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ใช้จ่ายโครงการสนับสนุนค่าใช้จ่ายการบริหารสถานศึกษา      </t>
    </r>
  </si>
  <si>
    <r>
      <rPr>
        <sz val="16"/>
        <color rgb="FF000000"/>
        <rFont val="CordiaUPC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ค่าใช้จ่ายโครงการจัดอาหารกลางวันบริการนักเรียน  </t>
    </r>
  </si>
  <si>
    <r>
      <rPr>
        <sz val="16"/>
        <color rgb="FF000000"/>
        <rFont val="Noto Sans Devanagari"/>
        <family val="2"/>
      </rPr>
      <t xml:space="preserve">              เพื่อจ่ายเป็นค่าใช้จ่ายอาหารกลางวันสำหรับนักเรียน ระดับชั้นปฐมวัย จำนวน </t>
    </r>
    <r>
      <rPr>
        <sz val="16"/>
        <color rgb="FF000000"/>
        <rFont val="CordiaUPC"/>
        <family val="2"/>
      </rPr>
      <t xml:space="preserve">9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และระดับชั้นประถมศึกษา ปีที่ </t>
    </r>
    <r>
      <rPr>
        <sz val="16"/>
        <color rgb="FF000000"/>
        <rFont val="CordiaUPC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CordiaUPC"/>
        <family val="2"/>
      </rPr>
      <t xml:space="preserve">2,100,000 </t>
    </r>
    <r>
      <rPr>
        <sz val="16"/>
        <color rgb="FF000000"/>
        <rFont val="Noto Sans Devanagari"/>
        <family val="2"/>
      </rPr>
      <t xml:space="preserve">บาท โรงเรียนเสนาบดี สังกัดเทศบาลเมืองเสนา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  โครงการจัดอาหาร   </t>
    </r>
  </si>
  <si>
    <r>
      <rPr>
        <sz val="16"/>
        <color rgb="FF000000"/>
        <rFont val="Noto Sans Devanagari"/>
        <family val="2"/>
      </rPr>
      <t xml:space="preserve">กลางวันบริการนักเรีย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          - </t>
    </r>
    <r>
      <rPr>
        <sz val="16"/>
        <color rgb="FF000000"/>
        <rFont val="Noto Sans Devanagari"/>
        <family val="2"/>
      </rPr>
      <t xml:space="preserve">ค่าใช้จ่ายโครงการรณรงค์เพื่อป้องกันยาเสพติดในสถานศึกษา </t>
    </r>
  </si>
  <si>
    <t xml:space="preserve">     เพื่อจ่ายเป็นค่าใช้จ่ายตามโครงการรณรงค์เพื่อป้องกันยาเสพติดในสถานศึกษา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 โครงการรณรงค์</t>
    </r>
  </si>
  <si>
    <r>
      <rPr>
        <sz val="16"/>
        <color rgb="FF000000"/>
        <rFont val="Noto Sans Devanagari"/>
        <family val="2"/>
      </rPr>
      <t xml:space="preserve">เพื่อป้องกันยาเสพติดในสถานศึกษา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ค่าใช้จ่ายในการปรับปรุงหลักสูตรสถานศึกษา</t>
    </r>
  </si>
  <si>
    <t xml:space="preserve">               เพื่อจ่ายเป็นค่าใช้จ่ายในการปรับปรุงหลักสูตรสถานศึกษา ของโรงเรียนในสังกัดองค์กร</t>
  </si>
  <si>
    <r>
      <rPr>
        <sz val="16"/>
        <color rgb="FF000000"/>
        <rFont val="Noto Sans Devanagari"/>
        <family val="2"/>
      </rPr>
      <t xml:space="preserve">ปกครองส่วนท้องถิ่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ผนงานการศึกษา  </t>
    </r>
  </si>
  <si>
    <r>
      <rPr>
        <sz val="16"/>
        <color rgb="FF000000"/>
        <rFont val="Noto Sans Devanagari"/>
        <family val="2"/>
      </rPr>
      <t xml:space="preserve">โครงการปรับปรุงหลักสูตรสถานศึกษา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ค่าใช้จ่ายอินเตอร์เน็ตโรงเรียน</t>
    </r>
  </si>
  <si>
    <r>
      <rPr>
        <sz val="16"/>
        <color rgb="FF000000"/>
        <rFont val="Noto Sans Devanagari"/>
        <family val="2"/>
      </rPr>
      <t xml:space="preserve">               เพื่อจ่ายเป็นค่าใช้จ่ายอินเตอร์เน็ต ระบบ </t>
    </r>
    <r>
      <rPr>
        <sz val="16"/>
        <color rgb="FF000000"/>
        <rFont val="CordiaUPC"/>
        <family val="2"/>
      </rPr>
      <t xml:space="preserve">Asymmetric Digital Subscriber Line : ADSL</t>
    </r>
  </si>
  <si>
    <r>
      <rPr>
        <sz val="16"/>
        <color rgb="FF000000"/>
        <rFont val="Noto Sans Devanagari"/>
        <family val="2"/>
      </rPr>
      <t xml:space="preserve">ให้กับโรงเรียนในสังกัดองค์กรปกครองส่วนท้องถิ่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 โครงการเชื่อมต่ออินเตอร์เน็ตความเร็วสูง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</t>
    </r>
  </si>
  <si>
    <t xml:space="preserve">เงินอุดหนุนทั่วไป</t>
  </si>
  <si>
    <r>
      <rPr>
        <sz val="16"/>
        <color rgb="FF000000"/>
        <rFont val="CordiaUPC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ค่าใช้จ่ายอินเตอร์เน็ตโรงเรียนระบบ </t>
    </r>
    <r>
      <rPr>
        <sz val="16"/>
        <color rgb="FF000000"/>
        <rFont val="CordiaUPC"/>
        <family val="2"/>
      </rPr>
      <t xml:space="preserve">Wireless Fidelity : WiFi  </t>
    </r>
  </si>
  <si>
    <r>
      <rPr>
        <sz val="16"/>
        <color rgb="FF000000"/>
        <rFont val="Noto Sans Devanagari"/>
        <family val="2"/>
      </rPr>
      <t xml:space="preserve">               เพื่อจ่ายเป็นค่าปรับปรุงระบบ </t>
    </r>
    <r>
      <rPr>
        <sz val="16"/>
        <color rgb="FF000000"/>
        <rFont val="CordiaUPC"/>
        <family val="2"/>
      </rPr>
      <t xml:space="preserve">Wireless Fidelity : WiFi  </t>
    </r>
    <r>
      <rPr>
        <sz val="16"/>
        <color rgb="FF000000"/>
        <rFont val="Noto Sans Devanagari"/>
        <family val="2"/>
      </rPr>
      <t xml:space="preserve">โรงเรียนสังกัดองค์กรปกครองส่วน</t>
    </r>
  </si>
  <si>
    <r>
      <rPr>
        <sz val="16"/>
        <color rgb="FF000000"/>
        <rFont val="Noto Sans Devanagari"/>
        <family val="2"/>
      </rPr>
      <t xml:space="preserve">ท้องถิ่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ผนงานการศึกษา โครงการ</t>
    </r>
  </si>
  <si>
    <r>
      <rPr>
        <sz val="16"/>
        <color rgb="FF000000"/>
        <rFont val="Noto Sans Devanagari"/>
        <family val="2"/>
      </rPr>
      <t xml:space="preserve">ปรับปรุงอินเตอร์เน็ตโรงเรียนระบบ </t>
    </r>
    <r>
      <rPr>
        <sz val="16"/>
        <color rgb="FF000000"/>
        <rFont val="CordiaUPC"/>
        <family val="2"/>
      </rPr>
      <t xml:space="preserve">Wireless Fidelity : WiFi) 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ค่าใช้จ่ายโครงการพัฒนาห้องสมุดโรงเรียน</t>
    </r>
  </si>
  <si>
    <t xml:space="preserve">               เพื่อจ่ายเป็นค่าจัดซื้อหนังสือห้องสมุดโรงเรียนในสังกัดองค์กรปกครองส่วนท้องถิ่น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 โครงการจัดซื้อหนังสือ</t>
    </r>
  </si>
  <si>
    <r>
      <rPr>
        <sz val="16"/>
        <color rgb="FF000000"/>
        <rFont val="Noto Sans Devanagari"/>
        <family val="2"/>
      </rPr>
      <t xml:space="preserve">ห้องสมุดโรงเรียน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ค่าใช้จ่ายในโครงการพัฒนาแหล่งเรียนรู้ของโรงเรียนสำหรับเป็นฐานในการจัดการศึกษา</t>
    </r>
  </si>
  <si>
    <t xml:space="preserve">ตลอดชีวิต </t>
  </si>
  <si>
    <t xml:space="preserve">               เพื่อจ่ายเป็นค่าใช้จ่ายในการพัฒนาแหล่งเรียนรู้ของโรงเรียนสำหรับเป็นฐานในการจัดการ</t>
  </si>
  <si>
    <r>
      <rPr>
        <sz val="16"/>
        <color rgb="FF000000"/>
        <rFont val="Noto Sans Devanagari"/>
        <family val="2"/>
      </rPr>
      <t xml:space="preserve">ศึกษาตลอดชีวิตสำหรับโรงเรียนในสังกัดองค์กรปกครองส่วนท้องถิ่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ผนงานการศึกษา  โครงการพัฒนาแหล่งเรียนรู้ของโรงเรียน </t>
    </r>
  </si>
  <si>
    <r>
      <rPr>
        <sz val="16"/>
        <color rgb="FF000000"/>
        <rFont val="Noto Sans Devanagari"/>
        <family val="2"/>
      </rPr>
      <t xml:space="preserve">สำหรับเป็นฐานในการจัดการศึกษาตลอดชีวิต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         - </t>
    </r>
    <r>
      <rPr>
        <sz val="16"/>
        <color rgb="FF000000"/>
        <rFont val="Noto Sans Devanagari"/>
        <family val="2"/>
      </rPr>
      <t xml:space="preserve">ค่าปัจจัยพื้นฐานสำหรับเด็กนักเรียนยากจน  </t>
    </r>
  </si>
  <si>
    <t xml:space="preserve">               เพื่อจ่ายเป็นค่าใช้จ่ายในการจัดหาปัจจัยพื้นฐานที่จำเป็นต่อการดำรงชีวิต  และเพิ่มโอกาส</t>
  </si>
  <si>
    <t xml:space="preserve">ทางการศึกษาให้แก่นักเรียนยากจน เช่น  ค่าหนังสือ และอุปกรณ์การเรียน  ค่าเสื้อผ้า และวัสดุเครื่อง</t>
  </si>
  <si>
    <r>
      <rPr>
        <sz val="16"/>
        <color rgb="FF000000"/>
        <rFont val="Noto Sans Devanagari"/>
        <family val="2"/>
      </rPr>
      <t xml:space="preserve">แต่งกายนักเรียน  ค่าอาหารกลางวัน  หรือค่าพาหนะในการเดินทาง ฯลฯ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 โครงการปัจจัยพื้นฐานสำหรับเด็กนักเรียน</t>
    </r>
  </si>
  <si>
    <r>
      <rPr>
        <sz val="16"/>
        <color rgb="FF000000"/>
        <rFont val="Noto Sans Devanagari"/>
        <family val="2"/>
      </rPr>
      <t xml:space="preserve">ยากจ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          - </t>
    </r>
    <r>
      <rPr>
        <sz val="16"/>
        <color rgb="FF000000"/>
        <rFont val="Noto Sans Devanagari"/>
        <family val="2"/>
      </rPr>
      <t xml:space="preserve">ค่าใช้จ่ายการจัดการเรียนการสอ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CordiaUPC"/>
        <family val="2"/>
      </rPr>
      <t xml:space="preserve">) </t>
    </r>
  </si>
  <si>
    <t xml:space="preserve">              เพื่อจ่ายเป็นค่าใช้จ่ายในการจัดการเรียนการสอนและงานบริหารทั่วไปของโรงเรียน ได้แก่</t>
  </si>
  <si>
    <t xml:space="preserve">ค่าสื่อ และอุปกรณ์การเรียนการสอน ค่าจ้างเหมาบริการ ค่าตอบแทน ใช้สอยและวัสดุ รวมถึง</t>
  </si>
  <si>
    <t xml:space="preserve">ค่าปรับปรุงซ่อมแซมอาคารเรียน และอาคารประกอบของโรงเรียน ฯลฯ ของโรงเรียนในสังกัด</t>
  </si>
  <si>
    <t xml:space="preserve">องค์กรปกครองส่วนท้องถิ่น ระดับอนุบาล    และระดับประถมศึกษาโดยให้โรงเรียนเป็นหน่วย</t>
  </si>
  <si>
    <r>
      <rPr>
        <sz val="16"/>
        <color rgb="FF000000"/>
        <rFont val="Noto Sans Devanagari"/>
        <family val="2"/>
      </rPr>
      <t xml:space="preserve">กำหนดสัดส่วนรายจ่ายดังกล่าวให้มีความเหมาะสมกับภารกิจของโรงเรียน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  โครงการจัดการเรียนการสอ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CordiaUPC"/>
        <family val="2"/>
      </rPr>
      <t xml:space="preserve">)  </t>
    </r>
  </si>
  <si>
    <t xml:space="preserve">ตั้งจ่ายจ่ายจากเงินอุดหนุนทั่วไป</t>
  </si>
  <si>
    <r>
      <rPr>
        <sz val="16"/>
        <color rgb="FF000000"/>
        <rFont val="CordiaUPC"/>
        <family val="2"/>
      </rPr>
      <t xml:space="preserve">               - </t>
    </r>
    <r>
      <rPr>
        <sz val="16"/>
        <color rgb="FF000000"/>
        <rFont val="Noto Sans Devanagari"/>
        <family val="2"/>
      </rPr>
      <t xml:space="preserve">ค่าใช้จ่ายโครงการเครื่องอุปกรณ์การเรียน</t>
    </r>
  </si>
  <si>
    <t xml:space="preserve">                 เพื่อจ่ายให้นักเรียนหรือผู้ปกครองนำไปเลือกซื้ออุปกรณ์การเรียนที่จำเป็น และส่งผลต่อ</t>
  </si>
  <si>
    <r>
      <rPr>
        <sz val="16"/>
        <color rgb="FF000000"/>
        <rFont val="Noto Sans Devanagari"/>
        <family val="2"/>
      </rPr>
      <t xml:space="preserve">การพัฒนาคุณภาพผู้เรียน เช่น ปากกา ดินสอ ยางลบ ไม้บรรทัด วัสดุ </t>
    </r>
    <r>
      <rPr>
        <sz val="16"/>
        <color rgb="FF000000"/>
        <rFont val="CordiaUPC"/>
        <family val="2"/>
      </rPr>
      <t xml:space="preserve">ICT </t>
    </r>
    <r>
      <rPr>
        <sz val="16"/>
        <color rgb="FF000000"/>
        <rFont val="Noto Sans Devanagari"/>
        <family val="2"/>
      </rPr>
      <t xml:space="preserve">กระดาษ สีเทียน ดินน้ำมัน</t>
    </r>
  </si>
  <si>
    <t xml:space="preserve">กระเป๋านักเรียน ฯลฯ สำหรับเด็กนักเรียนในสังกัดองค์กรปกครองส่วนท้องถิ่น ระดับอนุบาล </t>
  </si>
  <si>
    <r>
      <rPr>
        <sz val="16"/>
        <color rgb="FF000000"/>
        <rFont val="Noto Sans Devanagari"/>
        <family val="2"/>
      </rPr>
      <t xml:space="preserve">และระดับประถมศึกษา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Noto Sans Devanagari"/>
        <family val="2"/>
      </rPr>
      <t xml:space="preserve">โครงการเครื่องอุปกรณ์การเรีย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              - </t>
    </r>
    <r>
      <rPr>
        <sz val="16"/>
        <color rgb="FF000000"/>
        <rFont val="Noto Sans Devanagari"/>
        <family val="2"/>
      </rPr>
      <t xml:space="preserve">ค่าใช้จ่ายโครงการจัดซื้อหนังสือเรียน</t>
    </r>
  </si>
  <si>
    <t xml:space="preserve">                 เพื่อจ่ายเป็นค่าใช้จ่ายในการจัดซื้อหนังสือ แบบเรียน ฯลฯ  สำหรับเด็กนักเรียนในสังกัด</t>
  </si>
  <si>
    <r>
      <rPr>
        <sz val="16"/>
        <color rgb="FF000000"/>
        <rFont val="Noto Sans Devanagari"/>
        <family val="2"/>
      </rPr>
      <t xml:space="preserve">องค์กรปกครองส่วนท้องถิ่น ระดับอนุบาล  และระดับประถมศึกษา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 โครงการจัดซื้อหนังสือเรียน</t>
    </r>
    <r>
      <rPr>
        <sz val="16"/>
        <color rgb="FF000000"/>
        <rFont val="CordiaUPC"/>
        <family val="2"/>
      </rPr>
      <t xml:space="preserve">)</t>
    </r>
  </si>
  <si>
    <t xml:space="preserve"> ตั้งจ่ายจากเงินอุดหนุนทั่วไป</t>
  </si>
  <si>
    <r>
      <rPr>
        <sz val="16"/>
        <color rgb="FF000000"/>
        <rFont val="CordiaUPC"/>
        <family val="2"/>
      </rPr>
      <t xml:space="preserve">                - </t>
    </r>
    <r>
      <rPr>
        <sz val="16"/>
        <color rgb="FF000000"/>
        <rFont val="Noto Sans Devanagari"/>
        <family val="2"/>
      </rPr>
      <t xml:space="preserve">ค่าใช้จ่ายเครื่องแบบนักเรียน</t>
    </r>
  </si>
  <si>
    <t xml:space="preserve">                  เพื่อจ่ายให้กับนักเรียนหรือผู้ปกครอง เพื่อนำไปเลือกซื้อเครื่องแบบนักเรียน สำหรับ</t>
  </si>
  <si>
    <t xml:space="preserve">เด็กนักเรียนในสังกัดองค์กรปกครองส่วนท้องถิ่น ระดับอนุบาล และระดับประถมศึกษา 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  โครงการจัดซื้อ</t>
    </r>
  </si>
  <si>
    <r>
      <rPr>
        <sz val="16"/>
        <color rgb="FF000000"/>
        <rFont val="Noto Sans Devanagari"/>
        <family val="2"/>
      </rPr>
      <t xml:space="preserve">เครื่องแบบนักเรีย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                - </t>
    </r>
    <r>
      <rPr>
        <sz val="16"/>
        <color rgb="FF000000"/>
        <rFont val="Noto Sans Devanagari"/>
        <family val="2"/>
      </rPr>
      <t xml:space="preserve">ค่าใช้จ่ายโครงการจัดกิจกรรมพัฒนาคุณภาพผู้เรียน</t>
    </r>
  </si>
  <si>
    <r>
      <rPr>
        <sz val="16"/>
        <color rgb="FF000000"/>
        <rFont val="Noto Sans Devanagari"/>
        <family val="2"/>
      </rPr>
      <t xml:space="preserve">                   เพื่อจ่ายเป็นค่ากิจกรรมพัฒนาคุณภาพผู้เรียน ประกอบไปด้วย </t>
    </r>
    <r>
      <rPr>
        <sz val="16"/>
        <color rgb="FF000000"/>
        <rFont val="CordiaUPC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กิจกรรมวิชาการ </t>
    </r>
  </si>
  <si>
    <r>
      <rPr>
        <sz val="16"/>
        <color rgb="FF000000"/>
        <rFont val="CordiaUPC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กิจกรรมคุณธรรม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เสือ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นตรนารี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ุวกาชาด </t>
    </r>
    <r>
      <rPr>
        <sz val="16"/>
        <color rgb="FF000000"/>
        <rFont val="CordiaUPC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กิจกรรมทัศนศึกษา </t>
    </r>
    <r>
      <rPr>
        <sz val="16"/>
        <color rgb="FF000000"/>
        <rFont val="CordiaUPC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การให้บริการสารสนเทศ</t>
    </r>
    <r>
      <rPr>
        <sz val="16"/>
        <color rgb="FF000000"/>
        <rFont val="CordiaUPC"/>
        <family val="2"/>
      </rPr>
      <t xml:space="preserve">/</t>
    </r>
  </si>
  <si>
    <r>
      <rPr>
        <sz val="16"/>
        <color rgb="FF000000"/>
        <rFont val="CordiaUPC"/>
        <family val="2"/>
      </rPr>
      <t xml:space="preserve">ICT </t>
    </r>
    <r>
      <rPr>
        <sz val="16"/>
        <color rgb="FF000000"/>
        <rFont val="Noto Sans Devanagari"/>
        <family val="2"/>
      </rPr>
      <t xml:space="preserve">สำหรับโรงเรียนในสังกัดองค์กรปกครองส่วนท้องถิ่น ระดับอนุบาล และ ระดับประถมศึกษา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</t>
    </r>
    <r>
      <rPr>
        <sz val="16"/>
        <color rgb="FF000000"/>
        <rFont val="Noto Sans Devanagari"/>
        <family val="2"/>
      </rPr>
      <t xml:space="preserve">ยุทธศาสตร์ที่ 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 โครงการจัดกิจกรรม</t>
    </r>
  </si>
  <si>
    <r>
      <rPr>
        <sz val="16"/>
        <color rgb="FF000000"/>
        <rFont val="Noto Sans Devanagari"/>
        <family val="2"/>
      </rPr>
      <t xml:space="preserve"> พัฒนาคุณภาพผู้เรีย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พัฒนาบุคลากรทางการศึกษา</t>
    </r>
  </si>
  <si>
    <r>
      <rPr>
        <sz val="16"/>
        <color rgb="FF000000"/>
        <rFont val="Noto Sans Devanagari"/>
        <family val="2"/>
      </rPr>
      <t xml:space="preserve">     เพื่อจ่ายเป็นค่าในการพัฒนาบุคลากรทางการศึกษา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 การศึกษา โครงการพัฒนาบุคลากรทางการศึกษา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</t>
    </r>
  </si>
  <si>
    <t xml:space="preserve">อุดหนุนทั่วไป</t>
  </si>
  <si>
    <r>
      <rPr>
        <sz val="16"/>
        <rFont val="CordiaUPC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พัฒนาการจัดการศึกษาโดยใช้โรงเรียนเป็นฐานในการพัฒนาท้องถิ่น </t>
    </r>
    <r>
      <rPr>
        <sz val="16"/>
        <rFont val="CordiaUPC"/>
        <family val="2"/>
      </rPr>
      <t xml:space="preserve">(SBMLD)</t>
    </r>
  </si>
  <si>
    <t xml:space="preserve">    เพื่อจ่ายเป็นค่าใช้จ่ายในการพัฒนาการจัดการศึกษาโดยใช้โรงเรียนเป็นฐานในการพัฒนาท้องถิ่น</t>
  </si>
  <si>
    <r>
      <rPr>
        <sz val="16"/>
        <color rgb="FF000000"/>
        <rFont val="CordiaUPC"/>
        <family val="2"/>
      </rPr>
      <t xml:space="preserve">(SBMLD) 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</si>
  <si>
    <t xml:space="preserve">แผนงานการศึกษา โครงการพัฒนาการจัดการศึกษาโดยใช้โรงเรียนเป็นฐานในการพัฒนาท้องถิ่น</t>
  </si>
  <si>
    <r>
      <rPr>
        <sz val="16"/>
        <color rgb="FF000000"/>
        <rFont val="CordiaUPC"/>
        <family val="2"/>
      </rPr>
      <t xml:space="preserve">(SBMLD)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t xml:space="preserve">     เพื่อจ่ายเป็นค่าซ่อมแซมบำรุงรักษาทรัพย์สิน เพื่อให้สามารถใช้งานได้ตามปกติ  เช่น  คอมพิวเตอร์</t>
  </si>
  <si>
    <t xml:space="preserve">รถจักรยานยนต์  ฯลฯ    ตั้งจ่ายจากเงินรายได้</t>
  </si>
  <si>
    <r>
      <rPr>
        <sz val="16"/>
        <color rgb="FF000000"/>
        <rFont val="Noto Sans Devanagari"/>
        <family val="2"/>
      </rPr>
      <t xml:space="preserve">ค่าใช้จ่ายโครงการจัดอาหารเสริม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การนักเรียน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อาหารเสริม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การนักเรียน ระดับชั้นปฐมวัย จำนวน </t>
    </r>
    <r>
      <rPr>
        <sz val="16"/>
        <color rgb="FF000000"/>
        <rFont val="CordiaUPC"/>
        <family val="2"/>
      </rPr>
      <t xml:space="preserve">4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และระดับชั้นประถมศึกษาปีที่ </t>
    </r>
    <r>
      <rPr>
        <sz val="16"/>
        <color rgb="FF000000"/>
        <rFont val="CordiaUPC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CordiaUPC"/>
        <family val="2"/>
      </rPr>
      <t xml:space="preserve">1,000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</t>
    </r>
  </si>
  <si>
    <r>
      <rPr>
        <sz val="16"/>
        <color rgb="FF000000"/>
        <rFont val="Noto Sans Devanagari"/>
        <family val="2"/>
      </rPr>
      <t xml:space="preserve"> 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 โครงการจัดอาหารเสริม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การนักเรีย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</t>
    </r>
  </si>
  <si>
    <t xml:space="preserve">วัสดุกีฬา</t>
  </si>
  <si>
    <t xml:space="preserve">     เพื่อจ่ายเป็นค่าจัดซื้อวัสดุการกีฬา เช่น ลูกฟุตบอล ไม้ปิงปอง วัสดุยกน้ำหนัก ฯลฯ  ตั้งจ่ายจาก</t>
  </si>
  <si>
    <t xml:space="preserve">     เพื่อจ่ายเป็นค่าจัดซื้อวัสดุคอมพิวเตอร์ เช่น  เม้าส์ หมึกพิมพ์ ฯลฯ  ตั้งจ่ายจากเงินรายได้ </t>
  </si>
  <si>
    <t xml:space="preserve">     เพื่อจ่ายเป็นค่าไฟฟ้าของโรงเรียนเสนาบดี   ตั้งจ่ายจากเงินรายได้</t>
  </si>
  <si>
    <t xml:space="preserve">     เพื่อจ่ายเป็นค่าน้ำประปาของโรงเรียนเสนาบดี   ตั้งจ่ายจากเงินรายได้</t>
  </si>
  <si>
    <t xml:space="preserve">     เพื่อจ่ายเป็นค่าใช้จ่ายในการใช้ระบบอินเตอร์เน็ต   ตั้งจ่ายจากเงินรายได้</t>
  </si>
  <si>
    <t xml:space="preserve">    งบลงทุน</t>
  </si>
  <si>
    <t xml:space="preserve">    หมวดค่าครุภัณฑ์ ที่ดินและสิ่งก่อสร้าง</t>
  </si>
  <si>
    <t xml:space="preserve"> ครุภัณฑ์อื่น ๆ 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เล่นสนามกลางแจ้ง  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เครื่องเล่นสนามกลางแจ้งสำหรับเด็กนักเรียน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</t>
    </r>
  </si>
  <si>
    <r>
      <rPr>
        <sz val="16"/>
        <color rgb="FF000000"/>
        <rFont val="Noto Sans Devanagari"/>
        <family val="2"/>
      </rPr>
      <t xml:space="preserve">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แผนงานการศึกษา ประเภทครุภัณฑ์ </t>
    </r>
  </si>
  <si>
    <r>
      <rPr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 จำนวน </t>
    </r>
    <r>
      <rPr>
        <sz val="16"/>
        <color rgb="FF000000"/>
        <rFont val="CordiaUPC"/>
        <family val="2"/>
      </rPr>
      <t xml:space="preserve">70,000 </t>
    </r>
    <r>
      <rPr>
        <sz val="16"/>
        <color rgb="FF000000"/>
        <rFont val="Noto Sans Devanagari"/>
        <family val="2"/>
      </rPr>
      <t xml:space="preserve">บาท และตั้งจ่ายจากเงินรายได้</t>
    </r>
  </si>
  <si>
    <r>
      <rPr>
        <sz val="16"/>
        <color rgb="FF000000"/>
        <rFont val="Noto Sans Devanagari"/>
        <family val="2"/>
      </rPr>
      <t xml:space="preserve"> จำนวน </t>
    </r>
    <r>
      <rPr>
        <sz val="16"/>
        <color rgb="FF000000"/>
        <rFont val="CordiaUPC"/>
        <family val="2"/>
      </rPr>
      <t xml:space="preserve">1,43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ซ่อมแซมอาคารเรียนหรืออาคารประกอบ</t>
    </r>
  </si>
  <si>
    <r>
      <rPr>
        <sz val="16"/>
        <color rgb="FF000000"/>
        <rFont val="Noto Sans Devanagari"/>
        <family val="2"/>
      </rPr>
      <t xml:space="preserve">     เพื่อจ่ายเป็นค่าซ่อมแซมอาคารเรียนหรืออาคารประกอบ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ึกษา โครงการปรับปรุงซ่อมแซมอาคารเรียนหรืออาคารประกอบ</t>
    </r>
    <r>
      <rPr>
        <sz val="16"/>
        <color rgb="FF000000"/>
        <rFont val="CordiaUPC"/>
        <family val="2"/>
      </rPr>
      <t xml:space="preserve">)</t>
    </r>
  </si>
  <si>
    <t xml:space="preserve">งานบริหารทั่วไปเกี่ยวกับสาธารณสุข</t>
  </si>
  <si>
    <t xml:space="preserve">     เพื่อจ่ายเป็นเงินเพิ่มค่าครองชีพให้แก่พนักงานเทศบาล  ตั้งจ่ายจากเงินรายได้</t>
  </si>
  <si>
    <t xml:space="preserve">     เพื่อจ่ายเป็นเงินประจำตำแหน่งและเงินค่าตอบแทนฯ ของนักบริหารงานสาธารณสุขฯ    </t>
  </si>
  <si>
    <r>
      <rPr>
        <sz val="16"/>
        <color rgb="FF000000"/>
        <rFont val="Noto Sans Devanagari"/>
        <family val="2"/>
      </rPr>
      <t xml:space="preserve">     เพื่อจ่ายเป็นค่าตอบแทนพนักงานจ้าง จำนวน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     เพื่อจ่ายเป็นค่าตอบแทนการปฏิบัติงานนอกเวลาราชการให้แก่พนักงานเทศบาลและพนักงานจ้าง  </t>
  </si>
  <si>
    <t xml:space="preserve">และพนักงานจ้าง   ตั้งจ่ายจากเงินรายได้</t>
  </si>
  <si>
    <t xml:space="preserve">     เพื่อจ่ายเป็นค่าซ่อมแซมบำรุงรักษาทรัพย์สิน เพื่อให้สามารถใช้งานได้ตามปกติ เช่น เครื่องคอมพิวเตอร์</t>
  </si>
  <si>
    <t xml:space="preserve">     เพื่อจ่ายเป็นค่าจัดซื้อวัสดุสำนักงาน เช่น กระดาษ ปากกา ดินสอ ฯลฯ  ตั้งจ่ายจากเงินรายได้</t>
  </si>
  <si>
    <t xml:space="preserve">     เพื่อจ่ายเป็นค่าจัดซื้อวัสดุงานบ้านงานครัว เช่น แก้วน้ำ กระติกน้ำ ฯลฯ  ตั้งจ่ายจากเงินรายได้</t>
  </si>
  <si>
    <t xml:space="preserve">     เพื่อจ่ายเป็นค่าจัดซื้อวัสดุคอมพิวเตอร์ เช่น  แผ่นดิสก์  เม้าส์  ฯลฯ    ตั้งจ่ายจากเงินรายได้ </t>
  </si>
  <si>
    <t xml:space="preserve">     เพื่อจ่ายเป็นค่าโทรศัพท์ของกองสาธารณสุขและสิ่งแวดล้อม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ตู้รางเลื่อนแบบมือผลัก ขนาด </t>
    </r>
    <r>
      <rPr>
        <sz val="16"/>
        <color rgb="FF000000"/>
        <rFont val="CordiaUPC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ตู้รางเลื่อนแบบมือผลัก ขนาด </t>
    </r>
    <r>
      <rPr>
        <sz val="16"/>
        <color rgb="FF000000"/>
        <rFont val="CordiaUPC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ู้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แผนงานสาธารณสุข โครงการจัดซื้อตู้รางเลื่อน</t>
    </r>
  </si>
  <si>
    <r>
      <rPr>
        <sz val="16"/>
        <color rgb="FF000000"/>
        <rFont val="Noto Sans Devanagari"/>
        <family val="2"/>
      </rPr>
      <t xml:space="preserve">แบบมือผลัก ขนาด </t>
    </r>
    <r>
      <rPr>
        <sz val="16"/>
        <color rgb="FF000000"/>
        <rFont val="CordiaUPC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ู้  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สำนักงาน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เครื่องคอมพิวเตอร์ สำหรับงานสำนักงาน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แผนงานสาธารณสุข โครงการจัดซื้อเครื่อง</t>
    </r>
  </si>
  <si>
    <r>
      <rPr>
        <sz val="16"/>
        <color rgb="FF000000"/>
        <rFont val="Noto Sans Devanagari"/>
        <family val="2"/>
      </rPr>
      <t xml:space="preserve">คอมพิวเตอร์ สำหรับงานสำนักงา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สำรองไฟฟ้า</t>
    </r>
  </si>
  <si>
    <r>
      <rPr>
        <sz val="16"/>
        <color rgb="FF000000"/>
        <rFont val="Noto Sans Devanagari"/>
        <family val="2"/>
      </rPr>
      <t xml:space="preserve">     เพื่อจ่ายเป็นค่าจัดซื้อเครื่องสำรองไฟฟ้า ขนาด </t>
    </r>
    <r>
      <rPr>
        <sz val="16"/>
        <color rgb="FF000000"/>
        <rFont val="CordiaUPC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แผนงานสาธารณสุข โครงการจัดซื้อเครื่องสำรอง</t>
    </r>
  </si>
  <si>
    <r>
      <rPr>
        <sz val="16"/>
        <color rgb="FF000000"/>
        <rFont val="Noto Sans Devanagari"/>
        <family val="2"/>
      </rPr>
      <t xml:space="preserve">ไฟฟ้า ขนาด </t>
    </r>
    <r>
      <rPr>
        <sz val="16"/>
        <color rgb="FF000000"/>
        <rFont val="CordiaUPC"/>
        <family val="2"/>
      </rPr>
      <t xml:space="preserve">800 VA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ออกแบบตลาดสด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ศบาลเมืองเสนา</t>
    </r>
  </si>
  <si>
    <r>
      <rPr>
        <sz val="16"/>
        <color rgb="FF000000"/>
        <rFont val="Noto Sans Devanagari"/>
        <family val="2"/>
      </rPr>
      <t xml:space="preserve">     เพื่อจ่ายเป็นค่าออกแบบตลาดสด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ทศบาลเมืองเสนา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</t>
    </r>
  </si>
  <si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นงานสาธารณสุข โครงการจ้างออกแบบตลาดสด </t>
    </r>
    <r>
      <rPr>
        <sz val="16"/>
        <color rgb="FF000000"/>
        <rFont val="CordiaUPC"/>
        <family val="2"/>
      </rPr>
      <t xml:space="preserve">1  </t>
    </r>
  </si>
  <si>
    <r>
      <rPr>
        <sz val="16"/>
        <color rgb="FF000000"/>
        <rFont val="Noto Sans Devanagari"/>
        <family val="2"/>
      </rPr>
      <t xml:space="preserve">เทศบาลเมืองเสนา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......................................................</t>
  </si>
  <si>
    <t xml:space="preserve">งานบริการสาธารณสุขและงานสาธารณสุขอื่น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โครงการควบคุมโรคติดต่อทั่วไป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ในโครงการควบคุมโรคติดต่อทั่วไป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สาธารณสุข  โครงการควบคุมโรคติดต่อทั่วไป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โครงการพัฒนาคุณภาพชีวิตผู้สูงอายุ 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พัฒนาคุณภาพชีวิตผู้สูงอายุ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</t>
    </r>
  </si>
  <si>
    <r>
      <rPr>
        <sz val="16"/>
        <color rgb="FF000000"/>
        <rFont val="CordiaUPC"/>
        <family val="2"/>
      </rPr>
      <t xml:space="preserve">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สาธารณสุข  โครงการพัฒนาคุณภาพชีวิตผู้สูงอายุ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งานศูนย์บริการสาธารณสุข</t>
  </si>
  <si>
    <r>
      <rPr>
        <sz val="16"/>
        <color rgb="FF000000"/>
        <rFont val="Noto Sans Devanagari"/>
        <family val="2"/>
      </rPr>
      <t xml:space="preserve">     เพื่อจ่ายเป็นเงินเดือนให้แก่พนักงานเทศบาล พร้อมทั้งเงินปรับปรุงเงินเดือนประจำปี 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     เพื่อจ่ายเป็นเงินเพิ่มสำหรับตำแหน่งที่มีเหตุพิเศษของผู้ปฏิบัติงานด้านสาธารณสุขและเงินค่าตอบแทน </t>
  </si>
  <si>
    <t xml:space="preserve">วิชาชีพเฉพาะ ตั้งจ่ายจากเงินรายได้</t>
  </si>
  <si>
    <t xml:space="preserve">     เพื่อจ่ายเป็นค่าตอบแทนการปฏิบัติงานนอกเวลาราชการให้แก่พนักงานเทศบาล  ตั้งจ่ายจากเงินรายได้</t>
  </si>
  <si>
    <t xml:space="preserve">ดัดแปลงต่อเติมเสริมสร้างครุภัณฑ์หรือสิ่งก่อสร้าง 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โครงการให้บริการด้านการป้องกันโรคเอดส์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ให้บริการด้านการป้องกันโรคเอดส์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สาธารณสุข  โครงการให้บริการด้านการป้องกันโรคเอดส์</t>
    </r>
    <r>
      <rPr>
        <sz val="16"/>
        <color rgb="FF000000"/>
        <rFont val="CordiaUPC"/>
        <family val="2"/>
      </rPr>
      <t xml:space="preserve">)</t>
    </r>
  </si>
  <si>
    <t xml:space="preserve">     เพื่อจ่ายเป็นค่าซ่อมแซมบำรุงรักษาทรัพย์สิน เพื่อให้สามารถใช้งานได้ตามปกติ เช่น รถยนต์</t>
  </si>
  <si>
    <t xml:space="preserve">รถจักรยานยนต์  ฯลฯ  ตั้งจ่ายจากเงินรายได้</t>
  </si>
  <si>
    <t xml:space="preserve">     เพื่อจ่ายเป็นค่าจัดซื้อวัสดุไฟฟ้าและวิทยุ เช่น สายไฟ หลอดไฟ ฯลฯ  ตั้งจ่ายจากเงินรายได้</t>
  </si>
  <si>
    <t xml:space="preserve">     เพื่อจ่ายเป็นค่าจัดซื้อวัสดุงานบ้านงานครัว เช่น ไม้กวาด ผงซักฟอก ฯลฯ  ตั้งจ่ายจากเงินรายได้</t>
  </si>
  <si>
    <t xml:space="preserve">     เพื่อจ่ายเป็นค่าจัดซื้อวัสดุก่อสร้าง เช่น อิฐ หิน ปูน ทราย ฯลฯ   ตั้งจ่ายจากเงินรายได้ </t>
  </si>
  <si>
    <t xml:space="preserve">วัสดุวิทยาศาสตร์การแพทย์</t>
  </si>
  <si>
    <t xml:space="preserve">     เพื่อจ่ายเป็นค่าจัดซื้อยาและเวชภัณฑ์ต่าง ๆ ที่จำเป็นต้องใช้ในการปฏิบัติงาน ตั้งจ่ายจากเงินรายได้</t>
  </si>
  <si>
    <t xml:space="preserve">     เพื่อจ่ายเป็นค่าไฟฟ้าของศูนย์บริการสาธารณสุข     ตั้งจ่ายจากเงินรายได้</t>
  </si>
  <si>
    <t xml:space="preserve">     เพื่อจ่ายเป็นค่าน้ำประปาของศูนย์บริการสาธารณสุข   ตั้งจ่ายจากเงินรายได้</t>
  </si>
  <si>
    <t xml:space="preserve">งานบริหารทั่วไปเกี่ยวกับเคหะและชุมชน</t>
  </si>
  <si>
    <r>
      <rPr>
        <sz val="16"/>
        <color rgb="FF000000"/>
        <rFont val="Noto Sans Devanagari"/>
        <family val="2"/>
      </rPr>
      <t xml:space="preserve">   เพื่อจ่ายเป็นเงินเดือนให้แก่พนักงานเทศบาล  พร้อมเงินปรับปรุงเงินเดือนประจำปี  จำนวน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ตรา  </t>
    </r>
  </si>
  <si>
    <r>
      <rPr>
        <sz val="16"/>
        <color rgb="FF000000"/>
        <rFont val="Noto Sans Devanagari"/>
        <family val="2"/>
      </rPr>
      <t xml:space="preserve">   เพื่อจ่ายเป็นเงินเพิ่มค่าครองชีพชั่วคราวให้แก่พนักงาน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จ่ายจากเงินรายได้</t>
    </r>
  </si>
  <si>
    <t xml:space="preserve">  เพื่อจ่ายเป็นเงินประจำตำแหน่งผู้อำนวยการกองช่างและหัวหน้าฝ่ายการโยธา ตั้งจ่ายจากเงินรายได้</t>
  </si>
  <si>
    <r>
      <rPr>
        <sz val="16"/>
        <color rgb="FF000000"/>
        <rFont val="Noto Sans Devanagari"/>
        <family val="2"/>
      </rPr>
      <t xml:space="preserve">   เพื่อจ่ายเป็นค่าจ้างลูกจ้างประจำ  จำนวน  </t>
    </r>
    <r>
      <rPr>
        <sz val="16"/>
        <color rgb="FF000000"/>
        <rFont val="CordiaUPC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  เพื่อจ่ายเป็นค่าตอบแทนการปฏิบัติงานนอกเวลาราชการของพนักงานเทศบาล   ตั้งจ่ายจากเงินรายได้</t>
  </si>
  <si>
    <t xml:space="preserve">     เพื่อจ่ายเป็นค่ารับวารสารต่าง ๆ เกี่ยวกับระเบียบ กฎหมาย หรือหนังสือตำราเกี่ยวกับงานช่าง</t>
  </si>
  <si>
    <t xml:space="preserve">เครื่องคอมพิวเตอร์ ฯลฯ  ตั้งจ่ายจากเงินรายได้</t>
  </si>
  <si>
    <t xml:space="preserve">     เพื่อจ่ายเป็นค่าจัดซื้อวัสดุงานบ้านงานครัว เช่น ไม้กวาด สบู่  ฯลฯ  ตั้งจ่ายจากเงินรายได้</t>
  </si>
  <si>
    <t xml:space="preserve">     เพื่อจ่ายเป็นค่าจัดซื้อวัสดุโฆษณาและเผยแพร่ เช่น ฟิล์มถ่ายรูป แบตเตอรี่กล้องถ่ายรูป ฯลฯ  </t>
  </si>
  <si>
    <t xml:space="preserve">     เพื่อจ่ายเป็นค่าจัดซื้อวัสดุคอมพิวเตอร์ เช่น แผ่นดิสก์  หมึกพิมพ์  ฯลฯ  ตั้งจ่ายจากเงินรายได้ </t>
  </si>
  <si>
    <t xml:space="preserve">     เพื่อจ่ายเป็นค่าโทรศัพท์ของกองช่าง   ตั้งจ่ายจากเงินรายได้</t>
  </si>
  <si>
    <t xml:space="preserve">     เพื่อจ่ายเป็นค่าบริการอินเตอร์เน็ต  ตั้งจ่ายจากเงินรายได้</t>
  </si>
  <si>
    <r>
      <rPr>
        <sz val="16"/>
        <rFont val="CordiaUPC"/>
        <family val="2"/>
      </rPr>
      <t xml:space="preserve"> - </t>
    </r>
    <r>
      <rPr>
        <sz val="16"/>
        <rFont val="Noto Sans Devanagari"/>
        <family val="2"/>
      </rPr>
      <t xml:space="preserve">ค่าบำรุงรักษาและปรับปรุงครุภัณฑ์</t>
    </r>
  </si>
  <si>
    <t xml:space="preserve">     เพื่อจ่ายเป็นค่าบำรุงรักษาซ่อมแซมหรือปรับปรุงครุภัณฑ์ และทรัพย์สินต่าง ๆ ของกองช่าง</t>
  </si>
  <si>
    <t xml:space="preserve">ให้สามารถใช้งานได้ตามปกติ  ตั้งจ่ายจากเงินรายได้</t>
  </si>
  <si>
    <r>
      <rPr>
        <sz val="16"/>
        <color rgb="FF000000"/>
        <rFont val="Noto Sans Devanagari"/>
        <family val="2"/>
      </rPr>
      <t xml:space="preserve">     เพื่อจ่ายเป็นเงินเดือนให้แก่พนักงานเทศบาล 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  เพื่อจ่ายเป็นค่าตอบแทนการปฏิบัติงานนอกเวลาราชการให้แก่พนักงานเทศบาล  ตั้งจ่ายจากเงินรายได้</t>
  </si>
  <si>
    <t xml:space="preserve">ดัดแปลงต่อเติมเสริมสร้างครุภัณฑ์หรือสิ่งก่อสร้าง  เช่น จ้างเหมาทำความสะอาดบริเวณสระว่ายน้ำ</t>
  </si>
  <si>
    <t xml:space="preserve">และสนามเทนนิส และจ้างเหมาดูแลสวนสาธารณะ บริเวณริมเขื่อนหน้าสำนักงานเทศบาล ฯลฯ   </t>
  </si>
  <si>
    <t xml:space="preserve">เครื่องตัดหญ้า ฯลฯ    ตั้งจ่ายจากเงินรายได้</t>
  </si>
  <si>
    <r>
      <rPr>
        <sz val="16"/>
        <color rgb="FF000000"/>
        <rFont val="Noto Sans Devanagari"/>
        <family val="2"/>
      </rPr>
      <t xml:space="preserve">   เพื่อจ่ายเป็นค่าจัดซื้อวัสดุงานบ้านงานครัว เช่น ไม้กวาด น้ำยาคลอรี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สภาพน้ำสระว่ายน้ำ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ฯลฯ  </t>
    </r>
  </si>
  <si>
    <t xml:space="preserve">   เพื่อจ่ายเป็นค่าจัดซื้อวัสดุก่อสร้าง เช่น อิฐ หิน ปูน ทราย ไม้ สี ฯลฯ  ตั้งจ่ายจากเงินรายได้</t>
  </si>
  <si>
    <t xml:space="preserve">   เพื่อจ่ายเป็นค่าจัดซื้อวัสดุเชื้อเพลิงและหล่อลื่น เช่น น้ำมันดีเซล น้ำมันเครื่อง ฯลฯ  ตั้งจ่ายจาก</t>
  </si>
  <si>
    <t xml:space="preserve">วัสดุการเกษตร</t>
  </si>
  <si>
    <t xml:space="preserve">   เพื่อจ่ายเป็นค่าจัดซื้อวัสดุการเกษตร เช่น ต้นไม้ กล้าไม้ ปุ๋ย ฯลฯ  ตั้งจ่ายจากเงินรายได้ </t>
  </si>
  <si>
    <t xml:space="preserve">    เพื่อจ่ายเป็นค่าจัดซื้อวัสดุการกีฬา เช่น ลู่กั้นแนวบริเวณภายในสระว่ายน้ำ เทศบาลเมืองเสนา</t>
  </si>
  <si>
    <r>
      <rPr>
        <sz val="16"/>
        <color rgb="FF000000"/>
        <rFont val="Noto Sans Devanagari"/>
        <family val="2"/>
      </rPr>
      <t xml:space="preserve">     เพื่อจ่ายเป็นค่าไฟฟ้าของอาคารสระว่ายน้ำ บริเวณสวนสาธารณะ ซอย </t>
    </r>
    <r>
      <rPr>
        <sz val="16"/>
        <color rgb="FF000000"/>
        <rFont val="CordiaUPC"/>
        <family val="2"/>
      </rPr>
      <t xml:space="preserve">5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Noto Sans Devanagari"/>
        <family val="2"/>
      </rPr>
      <t xml:space="preserve">     เพื่อจ่ายเป็นค่าน้ำประปาบริเวณบ้านพักเทศบาล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นเพาะชำ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อาคารสระว่ายน้ำบริเวณ</t>
    </r>
  </si>
  <si>
    <r>
      <rPr>
        <sz val="16"/>
        <color rgb="FF000000"/>
        <rFont val="Noto Sans Devanagari"/>
        <family val="2"/>
      </rPr>
      <t xml:space="preserve">สวนสาธารณะ ซอย </t>
    </r>
    <r>
      <rPr>
        <sz val="16"/>
        <color rgb="FF000000"/>
        <rFont val="CordiaUPC"/>
        <family val="2"/>
      </rPr>
      <t xml:space="preserve">5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ิดตั้งถังกักเก็บน้ำสำรอง สำหรับบริการประชาชนบริเวณสระว่ายน้ำ</t>
    </r>
  </si>
  <si>
    <r>
      <rPr>
        <sz val="16"/>
        <color rgb="FF000000"/>
        <rFont val="Noto Sans Devanagari"/>
        <family val="2"/>
      </rPr>
      <t xml:space="preserve">     เพื่อจ่ายเป็นค่าติดตั้งถังเก็บน้ำสแตนเลส ขนาดความจุ </t>
    </r>
    <r>
      <rPr>
        <sz val="16"/>
        <color rgb="FF000000"/>
        <rFont val="CordiaUPC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และระบบ</t>
    </r>
  </si>
  <si>
    <r>
      <rPr>
        <sz val="16"/>
        <color rgb="FF000000"/>
        <rFont val="Noto Sans Devanagari"/>
        <family val="2"/>
      </rPr>
      <t xml:space="preserve">การเดินท่อประสานระบบประปา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สาม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58-2560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นวทางที่ </t>
    </r>
    <r>
      <rPr>
        <sz val="16"/>
        <color rgb="FF000000"/>
        <rFont val="CordiaUPC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ติดตั้งถังกักเก็บน้ำสำรอง สำหรับบริการประชาชนบริเวณสระว่ายน้ำ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งานกำจัดขยะมูลฝอยและสิ่งปฏิกูล</t>
  </si>
  <si>
    <r>
      <rPr>
        <b val="true"/>
        <sz val="16"/>
        <color rgb="FF000000"/>
        <rFont val="Noto Sans Devanagari"/>
        <family val="2"/>
      </rPr>
      <t xml:space="preserve">    </t>
    </r>
    <r>
      <rPr>
        <sz val="16"/>
        <color rgb="FF000000"/>
        <rFont val="Noto Sans Devanagari"/>
        <family val="2"/>
      </rPr>
      <t xml:space="preserve">เพื่อจ่ายเป็นเงินเดือนให้แก่พนักงานเทศบาล พร้อมทั้งเงินปรับปรุงเงินเดือนประจำปี จำนวน </t>
    </r>
    <r>
      <rPr>
        <sz val="16"/>
        <color rgb="FF000000"/>
        <rFont val="CordiaUPC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ตรา</t>
    </r>
  </si>
  <si>
    <t xml:space="preserve">เงินเพิ่มต่าง ๆของพนักงาน</t>
  </si>
  <si>
    <r>
      <rPr>
        <sz val="16"/>
        <color rgb="FF000000"/>
        <rFont val="Noto Sans Devanagari"/>
        <family val="2"/>
      </rPr>
      <t xml:space="preserve">     เพื่อจ่ายเป็นค่าตอบแทนพนักงานจ้าง จำนวน </t>
    </r>
    <r>
      <rPr>
        <sz val="16"/>
        <color rgb="FF000000"/>
        <rFont val="CordiaUPC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     เพื่อจ่ายเป็นค่าตอบแทนการปฏิบัติงานนอกเวลาราชการของพนักงานเทศบาล ลูกจ้างประจำ</t>
  </si>
  <si>
    <t xml:space="preserve">     เพื่อจ่ายเป็นเงินช่วยเหลือการศึกษาบุตรของพนักงานเทศบาลและลูกจ้างประจำ   </t>
  </si>
  <si>
    <t xml:space="preserve">ดัดแปลงต่อเติมเสริมสร้างครุภัณฑ์หรือสิ่งก่อสร้าง  เช่น ค่าจ้างสูบน้ำค่าจ้างยามรักษาความปลอดภัย </t>
  </si>
  <si>
    <t xml:space="preserve">ค่าจ้างเหมาบุคคลภายนอกดำเนินการเตาเผาขยะ ฯลฯ 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แก้ไขไฟฟ้าขัดข้อง</t>
    </r>
  </si>
  <si>
    <t xml:space="preserve">     เพื่อจ่ายเป็นค่าใช้จ่ายต่าง ๆ ในการแก้ไขปัญหาไฟฟ้าขัดข้อง ในโครงการกำจัดขยะมูลฝอย  เช่น</t>
  </si>
  <si>
    <t xml:space="preserve">ค่าบริการตรวจสอบและแก้ไขไฟฟ้าขัดข้อง  ฯลฯ 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ธรรมเนียมต่าง ๆ </t>
    </r>
  </si>
  <si>
    <t xml:space="preserve">     เพื่อจ่ายเป็นค่าต่อใบอนุญาตเครื่องชั่งน้ำหนักขยะมูลฝอย ตั้งจ่ายจากเงินรายได้</t>
  </si>
  <si>
    <t xml:space="preserve">ลูกจ้างประจำ และพนักงานจ้าง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ดูดล้างสิ่งโสโครกและบำรุงรักษาความสะอาดในท่อระบายน้ำ</t>
    </r>
  </si>
  <si>
    <t xml:space="preserve">     เพื่อจ่ายเป็นค่าใช้จ่ายต่าง ๆ ในการปฏิบัติงานดูดล้างสิ่งโสโครกและบำรุงรักษาความสะอาดในท่อ</t>
  </si>
  <si>
    <t xml:space="preserve">ระบายน้ำ เช่น ค่าน้ำมันเชื้อเพลิง  ค่าเบี้ยเลี้ยง  ค่าเช่าที่พัก สำหรับเจ้าหน้าที่จากหน่วยงานอื่นที่มา</t>
  </si>
  <si>
    <r>
      <rPr>
        <sz val="16"/>
        <color rgb="FF000000"/>
        <rFont val="Noto Sans Devanagari"/>
        <family val="2"/>
      </rPr>
      <t xml:space="preserve">ช่วยปฏิบัติงาน ฯลฯ 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ผนงานเคหะและชุมชน  </t>
    </r>
  </si>
  <si>
    <r>
      <rPr>
        <sz val="16"/>
        <color rgb="FF000000"/>
        <rFont val="Noto Sans Devanagari"/>
        <family val="2"/>
      </rPr>
      <t xml:space="preserve">โครงการดูดล้างสิ่งโสโครกและบำรุงรักษาความสะอาดในท่อระบายน้ำ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คัดแยกขยะในโรงเรียนและชุมชน</t>
    </r>
  </si>
  <si>
    <t xml:space="preserve">     เพื่อจ่ายเป็นค่าใช้จ่ายต่าง ๆ ในการปฏิบัติงานตามโครงการคัดแยกขยะในโรงเรียนและชุมชน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นงานเคหะและชุมชน โครงการคัดแยกขยะ</t>
    </r>
  </si>
  <si>
    <r>
      <rPr>
        <sz val="16"/>
        <color rgb="FF000000"/>
        <rFont val="Noto Sans Devanagari"/>
        <family val="2"/>
      </rPr>
      <t xml:space="preserve">ในโรงเรียนและชุมช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ตลาดสดน่าซื้อ</t>
    </r>
  </si>
  <si>
    <t xml:space="preserve">     เพื่อจ่ายเป็นค่าใช้จ่ายในการปฏิบัติงานตามโครงการตลาดสดน่าซื้อ เช่น ค่าซื้อตู้ใส่ยาทดสอบการ</t>
  </si>
  <si>
    <r>
      <rPr>
        <sz val="16"/>
        <color rgb="FF000000"/>
        <rFont val="Noto Sans Devanagari"/>
        <family val="2"/>
      </rPr>
      <t xml:space="preserve">ปนเปื้อน  ค่าเครื่องชั่งกลาง  ค่าเหยื่อกำจัดหนูและแมลง ฯลฯ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เคหะและชุมชน โครงการตลาดสดน่าซื้อ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พ่นละอองฝอยกำจัดแมลงวัน</t>
    </r>
  </si>
  <si>
    <r>
      <rPr>
        <sz val="16"/>
        <color rgb="FF000000"/>
        <rFont val="Noto Sans Devanagari"/>
        <family val="2"/>
      </rPr>
      <t xml:space="preserve">   เพื่อจ่ายเป็นค่าใช้จ่ายในการปฏิบัติงานตามโครงการพ่นละอองฝอยกำจัดแมลงวั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</t>
    </r>
  </si>
  <si>
    <r>
      <rPr>
        <sz val="16"/>
        <color rgb="FF000000"/>
        <rFont val="Noto Sans Devanagari"/>
        <family val="2"/>
      </rPr>
      <t xml:space="preserve">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เคหะและชุมชน  โครงการพ่นละอองฝอยกำจัด</t>
    </r>
  </si>
  <si>
    <r>
      <rPr>
        <sz val="16"/>
        <color rgb="FF000000"/>
        <rFont val="Noto Sans Devanagari"/>
        <family val="2"/>
      </rPr>
      <t xml:space="preserve">แมลงวั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ป้องกันและควบคุมโรคไข้เลือดออก</t>
    </r>
  </si>
  <si>
    <t xml:space="preserve">   เพื่อจ่ายเป็นค่าใช้จ่ายในการปฏิบัติงานตามโครงการป้องกันและควบคุมโรคไข้เลือดออก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เคหะและชุมชน  โครงการป้องกัน</t>
    </r>
  </si>
  <si>
    <r>
      <rPr>
        <sz val="16"/>
        <color rgb="FF000000"/>
        <rFont val="Noto Sans Devanagari"/>
        <family val="2"/>
      </rPr>
      <t xml:space="preserve">และควบคุมโรคไข้เลือดออก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อบรมผู้ประกอบการร้านค้าแผงลอย</t>
    </r>
  </si>
  <si>
    <t xml:space="preserve">      เพื่อจ่ายเป็นค่าใช้จ่ายในการปฏิบัติงานตามโครงการอบรมผู้ประกอบการร้านค้าแผงลอย 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เคหะและชุมชน โครงการอบรม </t>
    </r>
  </si>
  <si>
    <r>
      <rPr>
        <sz val="16"/>
        <color rgb="FF000000"/>
        <rFont val="Noto Sans Devanagari"/>
        <family val="2"/>
      </rPr>
      <t xml:space="preserve">ผู้ประกอบการร้านค้าแผงลอย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อบรมอาสาสมัครท้องถิ่นรักษ์โลก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CordiaUPC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ในการอบรมอาสาสมัครท้องถิ่นรักษ์โลก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CordiaUPC"/>
        <family val="2"/>
      </rPr>
      <t xml:space="preserve">.)  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นงานเคหะและชุมชน  </t>
    </r>
  </si>
  <si>
    <r>
      <rPr>
        <sz val="16"/>
        <color rgb="FF000000"/>
        <rFont val="Noto Sans Devanagari"/>
        <family val="2"/>
      </rPr>
      <t xml:space="preserve">โครงการอบรมอาสาสมัครท้องถิ่นรักษ์โลก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CordiaUPC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     เพื่อจ่ายเป็นค่าซ่อมแซมบำรุงรักษาทรัพย์สิน เพื่อให้สามารถใช้งานได้ตามปกติ เช่น รถบรรทุกขยะ</t>
  </si>
  <si>
    <t xml:space="preserve">เครื่องพ่นยุง  ฯลฯ    ตั้งจ่ายจากเงินรายได้</t>
  </si>
  <si>
    <t xml:space="preserve">     เพื่อจ่ายเป็นค่าจัดซื้อวัสดุสำนักงาน  เช่น  ดินสอ  ปากกา  กระดาษ  ฯลฯ  ตั้งจ่ายจากเงินรายได้</t>
  </si>
  <si>
    <t xml:space="preserve">     เพื่อจ่ายเป็นค่าจัดซื้อวัสดุไฟฟ้าและวิทยุ เช่น  สายไฟ  หลอดไฟ  ฯลฯ   ตั้งจ่ายจากเงินรายได้</t>
  </si>
  <si>
    <t xml:space="preserve">     เพื่อจ่ายเป็นค่าจัดซื้อวัสดุงานบ้านงานครัว เช่น  ไม้กวาด  เข่ง  แปรงทองเหลือง  ที่ตักขยะ</t>
  </si>
  <si>
    <t xml:space="preserve">น้ำยากำจัดยุง  ฯลฯ   ตั้งจ่ายจากเงินรายได้</t>
  </si>
  <si>
    <t xml:space="preserve">     เพื่อจ่ายเป็นค่าจัดซื้อวัสดุก่อสร้างต่างๆ เช่น อิฐ หิน ปูน ทราย และดินในการฝังกลบขยะ ฯลฯ</t>
  </si>
  <si>
    <t xml:space="preserve">   เพื่อจ่ายเป็นค่าจัดซื้อวัสดุยานพาหนะและขนส่ง เช่น ยางรถยนต์ อะไหล่ต่าง ๆ ของยานพาหนะ ฯลฯ</t>
  </si>
  <si>
    <t xml:space="preserve">   เพื่อจ่ายเป็นค่าจัดซื้อวัสดุการเกษตร เช่น  น้ำยาฆ่าหญ้า หรือวัชพืช  พันธุ์ไม้  ปุ๋ย ฯลฯ  </t>
  </si>
  <si>
    <t xml:space="preserve">   เพื่อจ่ายเป็นค่าจัดซื้อวัสดุคอมพิวเตอร์ เช่น หมึกพิมพ์ แผ่นดิสก์ ฯลฯ</t>
  </si>
  <si>
    <r>
      <rPr>
        <sz val="16"/>
        <color rgb="FF000000"/>
        <rFont val="Noto Sans Devanagari"/>
        <family val="2"/>
      </rPr>
      <t xml:space="preserve">   เพื่อจ่ายเป็นค่าจัดซื้อวัสดุเครื่องแต่งกาย  เช่น  รองเท้ายาง  ถุงมือ  ผ้าปิดปาก</t>
    </r>
    <r>
      <rPr>
        <sz val="16"/>
        <color rgb="FF000000"/>
        <rFont val="CordiaUPC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จมูก ฯลฯ</t>
    </r>
  </si>
  <si>
    <t xml:space="preserve">   เพื่อจ่ายเป็นค่าจัดซื้อวัสดุเครื่องดับเพลิง  เช่น  เครื่องสูบน้ำ  หัวฉีด  ข้อต่อ  ฯลฯ  ตั้งจ่ายจากเงินรายได้</t>
  </si>
  <si>
    <t xml:space="preserve">     เพื่อจ่ายเป็นค่าไฟฟ้าที่ใช้ในโครงการกำจัดขยะมูลฝอยของเทศบาล    ตั้งจ่ายจากเงินรายได้</t>
  </si>
  <si>
    <t xml:space="preserve">ค่าครุภัณฑ์ </t>
  </si>
  <si>
    <t xml:space="preserve">ครุภัณฑ์งานบ้านงานครัว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ถังขยะคอนเทรนเนอร์</t>
    </r>
  </si>
  <si>
    <r>
      <rPr>
        <sz val="16"/>
        <color rgb="FF000000"/>
        <rFont val="Noto Sans Devanagari"/>
        <family val="2"/>
      </rPr>
      <t xml:space="preserve">   เพื่อจ่ายเป็นค่าจัดซื้อถังขยะคอนเทรนเนอร์  ขนาดไม่ต่ำกว่า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ูกบาศก์เมตร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</t>
    </r>
  </si>
  <si>
    <r>
      <rPr>
        <sz val="16"/>
        <color rgb="FF000000"/>
        <rFont val="Noto Sans Devanagari"/>
        <family val="2"/>
      </rPr>
      <t xml:space="preserve">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นงานเคหะและชุมชน โครงการจัดซื้อถังขยะคอนเทรนเนอร์</t>
    </r>
    <r>
      <rPr>
        <sz val="16"/>
        <color rgb="FF000000"/>
        <rFont val="CordiaUPC"/>
        <family val="2"/>
      </rPr>
      <t xml:space="preserve">) 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ถังขยะให้แก่ประชาชน</t>
    </r>
  </si>
  <si>
    <r>
      <rPr>
        <sz val="16"/>
        <color rgb="FF000000"/>
        <rFont val="Noto Sans Devanagari"/>
        <family val="2"/>
      </rPr>
      <t xml:space="preserve">   เพื่อจ่ายเป็นค่าจัดซื้อถังขยะ จำนวน </t>
    </r>
    <r>
      <rPr>
        <sz val="16"/>
        <color rgb="FF000000"/>
        <rFont val="CordiaUPC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 </t>
    </r>
    <r>
      <rPr>
        <sz val="16"/>
        <color rgb="FF000000"/>
        <rFont val="CordiaUPC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แผนงานเคหะและชุมชน โครงการจัดซื้อถังขยะให้แก่ประชาช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ครุภัณฑ์การเกษตร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ตัดหญ้า</t>
    </r>
  </si>
  <si>
    <r>
      <rPr>
        <sz val="16"/>
        <color rgb="FF000000"/>
        <rFont val="Noto Sans Devanagari"/>
        <family val="2"/>
      </rPr>
      <t xml:space="preserve">   เพื่อจ่ายเป็นค่าจัดซื้อเครื่องตัดหญ้า  แบบข้ออ่อน  จำนวน  </t>
    </r>
    <r>
      <rPr>
        <sz val="16"/>
        <color rgb="FF000000"/>
        <rFont val="CordiaUPC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</t>
    </r>
    <r>
      <rPr>
        <sz val="16"/>
        <color rgb="FF000000"/>
        <rFont val="CordiaUPC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แผนงานเคหะและชุมชน  ประเภทครุภัณฑ์การเกษตร</t>
    </r>
    <r>
      <rPr>
        <sz val="16"/>
        <color rgb="FF000000"/>
        <rFont val="CordiaUPC"/>
        <family val="2"/>
      </rPr>
      <t xml:space="preserve">) </t>
    </r>
  </si>
  <si>
    <t xml:space="preserve">ครุภัณฑ์ยานพาหนะและขนส่ง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รถบรรทุกขยะ ขนาด </t>
    </r>
    <r>
      <rPr>
        <sz val="16"/>
        <color rgb="FF000000"/>
        <rFont val="CordiaUPC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   เพื่อจ่ายเป็นค่าจัดซื้อรถบรรทุกขยะ  ขนาด  </t>
    </r>
    <r>
      <rPr>
        <sz val="16"/>
        <color rgb="FF000000"/>
        <rFont val="CordiaUPC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ัน  </t>
    </r>
    <r>
      <rPr>
        <sz val="16"/>
        <color rgb="FF000000"/>
        <rFont val="CordiaUPC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ล้อ  ปริมาตรกระบอกสูบไม่ต่ำกว่า  </t>
    </r>
    <r>
      <rPr>
        <sz val="16"/>
        <color rgb="FF000000"/>
        <rFont val="CordiaUPC"/>
        <family val="2"/>
      </rPr>
      <t xml:space="preserve">170  </t>
    </r>
    <r>
      <rPr>
        <sz val="16"/>
        <color rgb="FF000000"/>
        <rFont val="Noto Sans Devanagari"/>
        <family val="2"/>
      </rPr>
      <t xml:space="preserve">กิโลวัตต์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CordiaUPC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แผนงานเคหะ</t>
    </r>
  </si>
  <si>
    <r>
      <rPr>
        <sz val="16"/>
        <color rgb="FF000000"/>
        <rFont val="Noto Sans Devanagari"/>
        <family val="2"/>
      </rPr>
      <t xml:space="preserve">และชุมชน  ประเภท  ครุภัณฑ์ยานพาหนะและขนส่ง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ที่ปรึกษาบริหารจัดการเตาเผาขยะเทศบาลเมืองเสนา</t>
    </r>
  </si>
  <si>
    <t xml:space="preserve">   เพื่อจ่ายเป็นค่าตอบแทนที่ปรึกษาในการเข้าตรวจสอบให้คำแนะนำ ชี้แนะและให้คำปรึกษาด้านเทคนิควิชาการ</t>
  </si>
  <si>
    <r>
      <rPr>
        <sz val="16"/>
        <color rgb="FF000000"/>
        <rFont val="Noto Sans Devanagari"/>
        <family val="2"/>
      </rPr>
      <t xml:space="preserve">ในการบริหารจัดการเตาเผาขยะเทศบาลเมืองเสนา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 แผนงานเคหะและชุมชน  โครงการจ้างที่ปรึกษาบริหารจัดการเตาเผาขยะเทศบาลเมืองเสนา</t>
    </r>
    <r>
      <rPr>
        <sz val="16"/>
        <color rgb="FF000000"/>
        <rFont val="CordiaUPC"/>
        <family val="2"/>
      </rPr>
      <t xml:space="preserve">)</t>
    </r>
  </si>
  <si>
    <t xml:space="preserve"> ตั้งจ่ายจากเงินรายได้</t>
  </si>
  <si>
    <t xml:space="preserve">..........................................................</t>
  </si>
  <si>
    <r>
      <rPr>
        <sz val="16"/>
        <color rgb="FF000000"/>
        <rFont val="Noto Sans Devanagari"/>
        <family val="2"/>
      </rPr>
      <t xml:space="preserve">     เพื่อจ่ายเป็นเงินเดือนให้แก่พนักงานเทศบาล  จำนวน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r>
      <rPr>
        <sz val="16"/>
        <color rgb="FF000000"/>
        <rFont val="Noto Sans Devanagari"/>
        <family val="2"/>
      </rPr>
      <t xml:space="preserve">     เพื่อจ่ายเป็นค่าจ้างลูกจ้างประจำ จำนวน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เงินเพิ่มต่าง ๆ ของลูกจ้างประจำ</t>
  </si>
  <si>
    <t xml:space="preserve">     เพื่อจ่ายเป็นเงินเพิ่มค่าครองชีพให้ลูกจ้างประจำ  ตั้งจ่ายจากเงินรายได้</t>
  </si>
  <si>
    <r>
      <rPr>
        <sz val="16"/>
        <color rgb="FF000000"/>
        <rFont val="Noto Sans Devanagari"/>
        <family val="2"/>
      </rPr>
      <t xml:space="preserve">     เพื่อจ่ายเป็นค่าตอบแทนพนักงานจ้าง จำนวน </t>
    </r>
    <r>
      <rPr>
        <sz val="16"/>
        <color rgb="FF000000"/>
        <rFont val="CordiaUPC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     เพื่อจ่ายเป็นค่าตอบแทนการปฏิบัติงานนอกเวลาราชการของพนักงานเทศบาล  ลูกจ้างประจำ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ธรมเนียมต่าง ๆ</t>
    </r>
  </si>
  <si>
    <t xml:space="preserve">     เพื่อจ่ายเป็นค่าธรรมเนียมในการแบ่งโฉนด  ค่ารังวัด  สอบเขตที่ดิน  และค่าธรรมเนียมอื่น ๆ</t>
  </si>
  <si>
    <t xml:space="preserve">     เพื่อจ่ายเป็นค่าซ่อมแซมบำรุงรักษาทรัพย์สิน เพื่อให้สามารถใช้งานได้ตามปกติ เช่น  รถยนต์</t>
  </si>
  <si>
    <t xml:space="preserve">รถจักรยานยนต์   ฯลฯ    ตั้งจ่ายจากเงินรายได้</t>
  </si>
  <si>
    <t xml:space="preserve">    เพื่อจ่ายเป็นค่าจัดซื้อวัสดุก่อสร้างต่าง ๆ  เช่น  อิฐ  หิน  ปูน  ทราย ฯลฯ ตั้งจ่ายจากเงินรายได้ </t>
  </si>
  <si>
    <t xml:space="preserve">     เพื่อจ่ายเป็นค่าจัดซื้อวัสดุยานพาหนะและขนส่ง เช่น ยางนอก ยางใน ฯลฯ   ตั้งจ่ายจากเงินรายได้</t>
  </si>
  <si>
    <t xml:space="preserve">     เพื่อจ่ายเป็นค่าจัดซื้อวัสดุเชื้อเพลิงและหล่อลื่น เช่น น้ำมันดีเซล น้ำมันเครื่อง ฯลฯ  </t>
  </si>
  <si>
    <t xml:space="preserve">     เพื่อจ่ายเป็นค่าไฟฟ้า บริเวณสนามกีฬาเทศบาลเมืองเสนา  ตั้งจ่ายจากเงินรายได้</t>
  </si>
  <si>
    <t xml:space="preserve">     เพื่อจ่ายเป็นค่าน้ำประปา บริเวณสนามกีฬาเทศบาลเมืองเสนา  ตั้งจ่ายจากเงินรายได้</t>
  </si>
  <si>
    <t xml:space="preserve">ค่าบำรุงรักษาและปรับปรุงครุภัณฑ์</t>
  </si>
  <si>
    <t xml:space="preserve">   เพื่อจ่ายเป็นค่าบำรุงรักษา ซ่อมแซมหรือปรับปรุงครุภัณฑ์และทรัพย์สินต่าง ๆ ของกองช่าง และ</t>
  </si>
  <si>
    <t xml:space="preserve">ทรัพย์สินของสนามกีฬาเทศบาลเมืองเสนา  ให้สามารถใช้งานได้ตามปกติ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ก่อสร้างปรับปรุงระบบท่อระบายน้ำถนนเสนานาวิน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ิมเขื่อนป้องกันน้ำท่วม</t>
    </r>
  </si>
  <si>
    <r>
      <rPr>
        <sz val="16"/>
        <color rgb="FF000000"/>
        <rFont val="Noto Sans Devanagari"/>
        <family val="2"/>
      </rPr>
      <t xml:space="preserve">     เพื่อจ่ายเป็นค่าปรับปรุงท่อระบายน้ำ ขนาด </t>
    </r>
    <r>
      <rPr>
        <sz val="16"/>
        <color rgb="FF000000"/>
        <rFont val="Calibri"/>
        <family val="2"/>
      </rPr>
      <t xml:space="preserve">Ø</t>
    </r>
    <r>
      <rPr>
        <sz val="16"/>
        <rFont val="CordiaUPC"/>
        <family val="2"/>
      </rPr>
      <t xml:space="preserve">  </t>
    </r>
    <r>
      <rPr>
        <sz val="16"/>
        <color rgb="FF000000"/>
        <rFont val="CordiaUPC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ยาวรวม </t>
    </r>
    <r>
      <rPr>
        <sz val="16"/>
        <color rgb="FF000000"/>
        <rFont val="CordiaUPC"/>
        <family val="2"/>
      </rPr>
      <t xml:space="preserve">40.00 </t>
    </r>
    <r>
      <rPr>
        <sz val="16"/>
        <color rgb="FF000000"/>
        <rFont val="Noto Sans Devanagari"/>
        <family val="2"/>
      </rPr>
      <t xml:space="preserve">เมตร  พร้อมเสริมระดับ</t>
    </r>
  </si>
  <si>
    <r>
      <rPr>
        <sz val="16"/>
        <color rgb="FF000000"/>
        <rFont val="Noto Sans Devanagari"/>
        <family val="2"/>
      </rPr>
      <t xml:space="preserve">ปรับพื้นที่ผิวจราจรหนาเฉลี่ย  </t>
    </r>
    <r>
      <rPr>
        <sz val="16"/>
        <color rgb="FF000000"/>
        <rFont val="CordiaUPC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รวมไม่น้อยกว่า  </t>
    </r>
    <r>
      <rPr>
        <sz val="16"/>
        <color rgb="FF000000"/>
        <rFont val="CordiaUPC"/>
        <family val="2"/>
      </rPr>
      <t xml:space="preserve">320.00 </t>
    </r>
    <r>
      <rPr>
        <sz val="16"/>
        <color rgb="FF000000"/>
        <rFont val="Noto Sans Devanagari"/>
        <family val="2"/>
      </rPr>
      <t xml:space="preserve">ตารางเมตร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ระบบท่อระบายน้ำเสนานาวิน </t>
    </r>
    <r>
      <rPr>
        <sz val="16"/>
        <color rgb="FF000000"/>
        <rFont val="CordiaUPC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ิมเขื่อนป้องกันน้ำท่วม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อุดหนุน</t>
    </r>
  </si>
  <si>
    <t xml:space="preserve">ทั่วไป 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ปรับปรุงเทดาดคอนกรีต  บริเวณศาลาอเนกประสงค์</t>
    </r>
  </si>
  <si>
    <r>
      <rPr>
        <sz val="16"/>
        <color rgb="FF000000"/>
        <rFont val="Noto Sans Devanagari"/>
        <family val="2"/>
      </rPr>
      <t xml:space="preserve">     เพื่อจ่ายเป็นค่าก่อสร้างเทดาดคอนกรีตบริเวณศาลาอเนกประสงค์ กว้าง </t>
    </r>
    <r>
      <rPr>
        <sz val="16"/>
        <color rgb="FF000000"/>
        <rFont val="CordiaUPC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CordiaUPC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CordiaUPC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รวมไม่น้อยกว่า </t>
    </r>
    <r>
      <rPr>
        <sz val="16"/>
        <color rgb="FF000000"/>
        <rFont val="CordiaUPC"/>
        <family val="2"/>
      </rPr>
      <t xml:space="preserve">63.0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</si>
  <si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นงานเคหะและชุมชน โครงการปรับปรุงเทดาด</t>
    </r>
  </si>
  <si>
    <r>
      <rPr>
        <sz val="16"/>
        <color rgb="FF000000"/>
        <rFont val="Noto Sans Devanagari"/>
        <family val="2"/>
      </rPr>
      <t xml:space="preserve">คอนกรีต บริเวณศาลาอเนกประสงค์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  <r>
      <rPr>
        <sz val="16"/>
        <color rgb="FF000000"/>
        <rFont val="CordiaUPC"/>
        <family val="2"/>
      </rPr>
      <t xml:space="preserve">.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ก่อสร้างคันดินป้องกันน้ำท่วม พร้อมกำแพงกันดินและงานปรับปรุงยกระดับพื้นที่ บริเวณสนามสาธารณะ</t>
    </r>
  </si>
  <si>
    <t xml:space="preserve">ริมเขื่อนข้างศาลาอเนกประสงค์</t>
  </si>
  <si>
    <r>
      <rPr>
        <sz val="16"/>
        <color rgb="FF000000"/>
        <rFont val="Noto Sans Devanagari"/>
        <family val="2"/>
      </rPr>
      <t xml:space="preserve">     เพื่อจ่ายเป็นค่าก่อสร้างคันดิน ขนาดกว้าง </t>
    </r>
    <r>
      <rPr>
        <sz val="16"/>
        <color rgb="FF000000"/>
        <rFont val="CordiaUPC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CordiaUPC"/>
        <family val="2"/>
      </rPr>
      <t xml:space="preserve">85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CordiaUPC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พร้อมกำแพ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Cord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นดินยาวรวม </t>
    </r>
    <r>
      <rPr>
        <sz val="16"/>
        <color rgb="FF000000"/>
        <rFont val="CordiaUPC"/>
        <family val="2"/>
      </rPr>
      <t xml:space="preserve">85.00 </t>
    </r>
    <r>
      <rPr>
        <sz val="16"/>
        <color rgb="FF000000"/>
        <rFont val="Noto Sans Devanagari"/>
        <family val="2"/>
      </rPr>
      <t xml:space="preserve">เมตร และปรับปรุงยกระดับพื้นที่สวนสาธารณะ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t xml:space="preserve">โครงการก่อสร้างคันดินป้องกันน้ำท่วม พร้อมกำแพงกันดินและงานปรับปรุงยกระดับพื้นที่บริเวณ</t>
  </si>
  <si>
    <r>
      <rPr>
        <sz val="16"/>
        <color rgb="FF000000"/>
        <rFont val="Noto Sans Devanagari"/>
        <family val="2"/>
      </rPr>
      <t xml:space="preserve">สวนสาธารณะริมเขื่อนข้างศาลาอเนกประสงค์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ก่อสร้างยกระดับถนนเสนารุ่งเรือง ระยะที่ </t>
    </r>
    <r>
      <rPr>
        <sz val="16"/>
        <color rgb="FF000000"/>
        <rFont val="CordiaUPC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     เพื่อจ่ายเป็นค่าก่อสร้างยกระดับถนนเสนารุ่งเรืองระยะ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CordiaUPC"/>
        <family val="2"/>
      </rPr>
      <t xml:space="preserve">5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CordiaUPC"/>
        <family val="2"/>
      </rPr>
      <t xml:space="preserve">105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CordiaUPC"/>
        <family val="2"/>
      </rPr>
      <t xml:space="preserve">0.02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2) 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นงานเคหะและชุมชน   โครงการก่อสร้างยกระดับถนนเสนารุ่งเรือง ระยะที่ </t>
    </r>
    <r>
      <rPr>
        <sz val="16"/>
        <color rgb="FF000000"/>
        <rFont val="CordiaUPC"/>
        <family val="2"/>
      </rPr>
      <t xml:space="preserve">2) 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ิดตั้งไฟฟ้าสาธารณะถนนศรีเสนา</t>
    </r>
  </si>
  <si>
    <r>
      <rPr>
        <sz val="16"/>
        <color rgb="FF000000"/>
        <rFont val="Noto Sans Devanagari"/>
        <family val="2"/>
      </rPr>
      <t xml:space="preserve">เพื่อจ่ายเป็นค่าติดตั้งดวงโคมหลอดไฟฟ้า  ชนิด  </t>
    </r>
    <r>
      <rPr>
        <sz val="16"/>
        <color rgb="FF000000"/>
        <rFont val="CordiaUPC"/>
        <family val="2"/>
      </rPr>
      <t xml:space="preserve">LED  </t>
    </r>
    <r>
      <rPr>
        <sz val="16"/>
        <color rgb="FF000000"/>
        <rFont val="Noto Sans Devanagari"/>
        <family val="2"/>
      </rPr>
      <t xml:space="preserve">กิ่งเดี่ยว  ขนาด  </t>
    </r>
    <r>
      <rPr>
        <sz val="16"/>
        <color rgb="FF000000"/>
        <rFont val="CordiaUPC"/>
        <family val="2"/>
      </rPr>
      <t xml:space="preserve">130  </t>
    </r>
    <r>
      <rPr>
        <sz val="16"/>
        <color rgb="FF000000"/>
        <rFont val="Noto Sans Devanagari"/>
        <family val="2"/>
      </rPr>
      <t xml:space="preserve">วัตต์  พร้อมเสารีดเทเปอร์ </t>
    </r>
  </si>
  <si>
    <r>
      <rPr>
        <sz val="16"/>
        <color rgb="FF000000"/>
        <rFont val="Noto Sans Devanagari"/>
        <family val="2"/>
      </rPr>
      <t xml:space="preserve">ขนาดความสูง  </t>
    </r>
    <r>
      <rPr>
        <sz val="16"/>
        <color rgb="FF000000"/>
        <rFont val="CordiaUPC"/>
        <family val="2"/>
      </rPr>
      <t xml:space="preserve">9  </t>
    </r>
    <r>
      <rPr>
        <sz val="16"/>
        <color rgb="FF000000"/>
        <rFont val="Noto Sans Devanagari"/>
        <family val="2"/>
      </rPr>
      <t xml:space="preserve">เมตร  พร้อมฐานยึด  จำนวน  </t>
    </r>
    <r>
      <rPr>
        <sz val="16"/>
        <color rgb="FF000000"/>
        <rFont val="CordiaUPC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ดวงโคม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</si>
  <si>
    <r>
      <rPr>
        <sz val="16"/>
        <color rgb="FF000000"/>
        <rFont val="Noto Sans Devanagari"/>
        <family val="2"/>
      </rPr>
      <t xml:space="preserve">ยุทธศาสตรที่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นงานเคหะและชุมชน  โครงการติดตั้งไฟฟ้าสาธารณะถนนศรีเสนา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ก่อสร้างอาคารเก็บเอกสารและเก็บพัสดุ</t>
    </r>
  </si>
  <si>
    <r>
      <rPr>
        <sz val="16"/>
        <color rgb="FF000000"/>
        <rFont val="Noto Sans Devanagari"/>
        <family val="2"/>
      </rPr>
      <t xml:space="preserve">     เพื่อจ่ายเป็นค่าก่อสร้างอาคารคอนกรีตเสริมเหล็ก ขนาด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กว้าง </t>
    </r>
    <r>
      <rPr>
        <sz val="16"/>
        <color rgb="FF000000"/>
        <rFont val="CordiaUPC"/>
        <family val="2"/>
      </rPr>
      <t xml:space="preserve">7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CordiaUPC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รือมีพื้นที่รวมไม่น้อยกว่า  </t>
    </r>
    <r>
      <rPr>
        <sz val="16"/>
        <color rgb="FF000000"/>
        <rFont val="CordiaUPC"/>
        <family val="2"/>
      </rPr>
      <t xml:space="preserve">350.00 </t>
    </r>
    <r>
      <rPr>
        <sz val="16"/>
        <color rgb="FF000000"/>
        <rFont val="Noto Sans Devanagari"/>
        <family val="2"/>
      </rPr>
      <t xml:space="preserve">ตารางเมตร  บริเวณสนามกีฬาเสนาบดีหรือสถานที่อื่นที่เหมาะสม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 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นงาน</t>
    </r>
  </si>
  <si>
    <r>
      <rPr>
        <sz val="16"/>
        <color rgb="FF000000"/>
        <rFont val="Noto Sans Devanagari"/>
        <family val="2"/>
      </rPr>
      <t xml:space="preserve">เคหะและชุมชน  โครงการก่อสร้างอาคารเก็บเอกสารและเก็บพัสดุ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Noto Sans Devanagari"/>
        <family val="2"/>
      </rPr>
      <t xml:space="preserve">     เพื่อจ่ายเป็นเงินประจำตำแหน่งผู้อำนวยการกองสวัสดิการสังคม ระดับ </t>
    </r>
    <r>
      <rPr>
        <sz val="16"/>
        <color rgb="FF000000"/>
        <rFont val="CordiaUPC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Noto Sans Devanagari"/>
        <family val="2"/>
      </rPr>
      <t xml:space="preserve">     เพื่อจ่ายเป็นเงินค่าตอบแทนพนักงานจ้าง จำนวน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t xml:space="preserve">ดัดแปลงต่อเติมเสริมสร้างครุภัณฑ์หรือสิ่งก่อสร้าง เช่น ค่าจ้างเหมาสำรวจข้อมูลต่าง ๆ ฯลฯ   </t>
  </si>
  <si>
    <t xml:space="preserve">     เพื่อจ่ายเป็นค่ารับวารสารเกี่ยวกับวิชาการ  ระเบียบต่าง ๆ  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จัดทำแผนชุมชน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จัดทำแผนชุมช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โครงการจัดทำแผนชุมช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สำรวจและจัดเก็บข้อมูลพื้นฐานในการจัดทำแผนพัฒนาท้องถิ่น</t>
    </r>
  </si>
  <si>
    <t xml:space="preserve">     เพื่อจ่ายเป็นค่าใช้จ่ายตามโครงการสำรวจและจัดเก็บข้อมูลพื้นฐาน ในการจัดทำแผนพัฒนาท้องถิ่น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  </t>
    </r>
  </si>
  <si>
    <r>
      <rPr>
        <sz val="16"/>
        <color rgb="FF000000"/>
        <rFont val="Noto Sans Devanagari"/>
        <family val="2"/>
      </rPr>
      <t xml:space="preserve">โครงการสำรวจและจัดเก็บข้อมูลพื้นฐาน ในการจัดทำแผนพัฒนาท้องถิ่น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อบรมเพื่อเผยแพร่ความรู้เกี่ยวกับยาเสพติด</t>
    </r>
  </si>
  <si>
    <t xml:space="preserve">     เพื่อจ่ายเป็นค่าใช้จ่ายตามโครงการอบรมเพื่อเผยแพร่ความรู้เกี่ยวกับยาเสพติด 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  </t>
    </r>
  </si>
  <si>
    <r>
      <rPr>
        <sz val="16"/>
        <color rgb="FF000000"/>
        <rFont val="Noto Sans Devanagari"/>
        <family val="2"/>
      </rPr>
      <t xml:space="preserve">โครงการอบรมเพื่อเผยแพร่ความรู้เกี่ยวกับยาเสพติด</t>
    </r>
    <r>
      <rPr>
        <sz val="16"/>
        <color rgb="FF000000"/>
        <rFont val="CordiaUPC"/>
        <family val="2"/>
      </rPr>
      <t xml:space="preserve">) 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จัดประชุมประจำเดือนแกนนำชุมชน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จัดประชุมประจำเดือนแกนนำชุมชน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  โครงการจัดประชุม</t>
    </r>
  </si>
  <si>
    <r>
      <rPr>
        <sz val="16"/>
        <color rgb="FF000000"/>
        <rFont val="Noto Sans Devanagari"/>
        <family val="2"/>
      </rPr>
      <t xml:space="preserve">ประจำเดือนแกนนำชุมช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อบรมแกนนำชุมชน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อบรมแกนนำชุมชน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โครงการอบรมแกนนำชุมช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ส่งเสริมสนับสนุนการดำเนินงานตามหลักปรัชญาเศรษฐกิจพอเพียง ระดับครัวเรือน</t>
    </r>
  </si>
  <si>
    <t xml:space="preserve">ระดับชุมชน และระดับองค์กรปกครองส่วนท้องถิ่น</t>
  </si>
  <si>
    <t xml:space="preserve">     เพื่อจ่ายเป็นค่าใช้จ่ายตามโครงการส่งเสริมสนับสนุนการดำเนินงานตามหลักปรัชญาเศรษฐกิจพอเพียง</t>
  </si>
  <si>
    <r>
      <rPr>
        <sz val="16"/>
        <color rgb="FF000000"/>
        <rFont val="Noto Sans Devanagari"/>
        <family val="2"/>
      </rPr>
      <t xml:space="preserve">ระดับครัวเรือน ระดับชุมชน และระดับองค์กรปกครองส่วนท้องถิ่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โครงการส่งเสริมสนับสนุนการดำเนินงานตามหลักปรัชญาเศรษฐกิจ </t>
    </r>
  </si>
  <si>
    <r>
      <rPr>
        <sz val="16"/>
        <color rgb="FF000000"/>
        <rFont val="Noto Sans Devanagari"/>
        <family val="2"/>
      </rPr>
      <t xml:space="preserve">พอเพียง ระดับครัวเรือน ระดับชุมชน และระดับองค์กรปกครองส่วนท้องถิ่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ป้องกันและแก้ไขปัญหาการตั้งครรภ์ในวัยรุ่น 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ป้องกันและแก้ไขปัญหาการตั้งครรภ์ในวัยรุ่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โครงการป้องกันและ</t>
    </r>
  </si>
  <si>
    <r>
      <rPr>
        <sz val="16"/>
        <color rgb="FF000000"/>
        <rFont val="Noto Sans Devanagari"/>
        <family val="2"/>
      </rPr>
      <t xml:space="preserve">แก้ไขปัญหาการตั้งครรภ์ในวัยรุ่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ป้องกันและแก้ไขปัญหาความรุนแรงต่อเด็ก สตรี และบุคคลในครอบครัว</t>
    </r>
  </si>
  <si>
    <t xml:space="preserve">     เพื่อจ่ายเป็นค่าใช้จ่ายตามโครงการป้องกันและแก้ไขปัญหาความรุนแรงต่อเด็ก สตรี และบุคคลใน</t>
  </si>
  <si>
    <r>
      <rPr>
        <sz val="16"/>
        <color rgb="FF000000"/>
        <rFont val="Noto Sans Devanagari"/>
        <family val="2"/>
      </rPr>
      <t xml:space="preserve">ครอบครัว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  </t>
    </r>
  </si>
  <si>
    <r>
      <rPr>
        <sz val="16"/>
        <color rgb="FF000000"/>
        <rFont val="Noto Sans Devanagari"/>
        <family val="2"/>
      </rPr>
      <t xml:space="preserve">ชุมชน โครงการป้องกันและแก้ไขปัญหาความรุนแรงต่อเด็ก สตรี และบุคคลในครอบครัว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ครอบครัวสัมพันธ์ </t>
    </r>
  </si>
  <si>
    <r>
      <rPr>
        <sz val="16"/>
        <color rgb="FF000000"/>
        <rFont val="Noto Sans Devanagari"/>
        <family val="2"/>
      </rPr>
      <t xml:space="preserve">       เพื่อจ่ายเป็นค่าใช้จ่ายตามโครงการครอบครัวสัมพันธ์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โครงการครอบครัวสัมพันธ์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อบรมเพื่อพัฒนาคุณภาพสินค้า </t>
    </r>
    <r>
      <rPr>
        <sz val="16"/>
        <color rgb="FF000000"/>
        <rFont val="CordiaUPC"/>
        <family val="2"/>
      </rPr>
      <t xml:space="preserve">OTOP </t>
    </r>
  </si>
  <si>
    <r>
      <rPr>
        <sz val="16"/>
        <color rgb="FF000000"/>
        <rFont val="Noto Sans Devanagari"/>
        <family val="2"/>
      </rPr>
      <t xml:space="preserve">      เพื่อจ่ายเป็นค่าใช้จ่ายตามโครงการอบรมเพื่อพัฒนาคุณภาพสินค้า </t>
    </r>
    <r>
      <rPr>
        <sz val="16"/>
        <color rgb="FF000000"/>
        <rFont val="CordiaUPC"/>
        <family val="2"/>
      </rPr>
      <t xml:space="preserve">OTOP 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โครงการอบรมเพื่อพัฒนา</t>
    </r>
  </si>
  <si>
    <r>
      <rPr>
        <sz val="16"/>
        <color rgb="FF000000"/>
        <rFont val="Noto Sans Devanagari"/>
        <family val="2"/>
      </rPr>
      <t xml:space="preserve">คุณภาพสินค้า </t>
    </r>
    <r>
      <rPr>
        <sz val="16"/>
        <color rgb="FF000000"/>
        <rFont val="CordiaUPC"/>
        <family val="2"/>
      </rPr>
      <t xml:space="preserve">OTOP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อบรมให้ความรู้เกี่ยวกับการดูแลผู้พิการ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อบรมให้ความรู้เกี่ยวกับการดูแลผู้พิการ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</t>
    </r>
    <r>
      <rPr>
        <sz val="16"/>
        <color rgb="FF000000"/>
        <rFont val="Noto Sans Devanagari"/>
        <family val="2"/>
      </rPr>
      <t xml:space="preserve">ยุทธศาสตร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 โครงการอบรมให้ความรู้</t>
    </r>
  </si>
  <si>
    <r>
      <rPr>
        <sz val="16"/>
        <color rgb="FF000000"/>
        <rFont val="Noto Sans Devanagari"/>
        <family val="2"/>
      </rPr>
      <t xml:space="preserve">เกี่ยวกับการดูแลผู้พิการ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อบรมเยาวชนนำชุมชนเข้มแข็ง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อบรมเยาวชนนำชุมชนเข้มแข็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โครงการอบรมเยาวชน</t>
    </r>
  </si>
  <si>
    <r>
      <rPr>
        <sz val="16"/>
        <color rgb="FF000000"/>
        <rFont val="Noto Sans Devanagari"/>
        <family val="2"/>
      </rPr>
      <t xml:space="preserve">นำชุมชนเข้มแข็ง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ฝึกอาชีพ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ฝึกอาชีพ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โครงการฝึกอาชีพ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แข่งขันกีฬาระหว่างชุมชน</t>
    </r>
  </si>
  <si>
    <r>
      <rPr>
        <sz val="16"/>
        <color rgb="FF000000"/>
        <rFont val="Noto Sans Devanagari"/>
        <family val="2"/>
      </rPr>
      <t xml:space="preserve">   เพื่อจ่ายเป็นค่าใช้จ่ายตามโครงการแข่งขันกีฬาระหว่างชุมช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</t>
    </r>
  </si>
  <si>
    <r>
      <rPr>
        <sz val="16"/>
        <color rgb="FF000000"/>
        <rFont val="CordiaUPC"/>
        <family val="2"/>
      </rPr>
      <t xml:space="preserve">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 โครงการแข่งขันกีฬาระหว่างชุมชน</t>
    </r>
    <r>
      <rPr>
        <sz val="16"/>
        <color rgb="FF000000"/>
        <rFont val="CordiaUPC"/>
        <family val="2"/>
      </rPr>
      <t xml:space="preserve">)</t>
    </r>
  </si>
  <si>
    <t xml:space="preserve">     เพื่อจ่ายเป็นค่าซ่อมแซมบำรุงรักษาทรัพย์สิน เพื่อให้สามารถใช้งานได้ตามปกติ  เช่น </t>
  </si>
  <si>
    <t xml:space="preserve">เครื่องคอมพิวเตอร์   ฯลฯ    ตั้งจ่ายจากเงินรายได้</t>
  </si>
  <si>
    <t xml:space="preserve">     เพื่อจ่ายเป็นค่าจัดซื้อวัสดุไฟฟ้าและวิทยุ เช่น หลอดไฟ  ปลั๊กไฟ ฯลฯ  ตั้งจ่ายจากเงินรายได้</t>
  </si>
  <si>
    <t xml:space="preserve">     เพื่อจ่ายเป็นค่าจัดซื้อวัสดุงานบ้านงานครัว เช่น ไม้กวาด  กระติกน้ำ ฯลฯ  ตั้งจ่ายจากเงินรายได้</t>
  </si>
  <si>
    <t xml:space="preserve">     เพื่อจ่ายเป็นค่าจัดซื้อวัสดุยานพาหนะและขนส่ง เช่น ยางรถยนต์  แบตเตอรี่ ฯลฯ  ตั้งจ่ายจากเงินรายได้</t>
  </si>
  <si>
    <t xml:space="preserve">     เพื่อจ่ายเป็นค่าจัดซื้อวัสดุโฆษณาและเผยแพร่ เช่น  ไม้อัด  ฟิล์มถ่ายรูป ฯลฯ   ตั้งจ่ายจากเงินรายได้</t>
  </si>
  <si>
    <t xml:space="preserve">      เพื่อจ่ายเป็นค่าจัดซื้อวัสดุคอมพิวเตอร์ เช่น แผ่นดิสก์ เม้าส์ ฯลฯ  ตั้งจ่ายจากเงินรายได้</t>
  </si>
  <si>
    <t xml:space="preserve">   เพื่อจ่ายเป็นค่าใช้จ่ายเกี่ยวกับการใช้ระบบอินเตอร์เน็ต  ตั้งจ่ายจากเงินรายได้</t>
  </si>
  <si>
    <t xml:space="preserve">................................................</t>
  </si>
  <si>
    <t xml:space="preserve"> ครุภัณฑ์คอมพิวเตอร์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คอมพิวเตอร์ สำหรับสำนักงาน</t>
    </r>
  </si>
  <si>
    <r>
      <rPr>
        <sz val="16"/>
        <color rgb="FF000000"/>
        <rFont val="Noto Sans Devanagari"/>
        <family val="2"/>
      </rPr>
      <t xml:space="preserve">   เพื่อจ่ายเป็นค่าจัดซื้อคอมพิวเตอร์ สำหรับสำนักงา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CordiaUPC"/>
        <family val="2"/>
      </rPr>
      <t xml:space="preserve">18.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มีหน่วย</t>
    </r>
  </si>
  <si>
    <r>
      <rPr>
        <sz val="16"/>
        <color rgb="FF000000"/>
        <rFont val="Noto Sans Devanagari"/>
        <family val="2"/>
      </rPr>
      <t xml:space="preserve">ประมวลผลกลาง </t>
    </r>
    <r>
      <rPr>
        <sz val="16"/>
        <color rgb="FF000000"/>
        <rFont val="CordiaUPC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กรหลัก มีความเร็วสัญญาณนาฬิกา ไม่น้อยกว่า </t>
    </r>
    <r>
      <rPr>
        <sz val="16"/>
        <color rgb="FF000000"/>
        <rFont val="CordiaUPC"/>
        <family val="2"/>
      </rPr>
      <t xml:space="preserve">3.0 GHZ</t>
    </r>
  </si>
  <si>
    <r>
      <rPr>
        <sz val="16"/>
        <color rgb="FF000000"/>
        <rFont val="Noto Sans Devanagari"/>
        <family val="2"/>
      </rPr>
      <t xml:space="preserve">หรือดีกว่า มีความจำหลัก </t>
    </r>
    <r>
      <rPr>
        <sz val="16"/>
        <color rgb="FF000000"/>
        <rFont val="CordiaUPC"/>
        <family val="2"/>
      </rPr>
      <t xml:space="preserve">(RAM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CordiaUPC"/>
        <family val="2"/>
      </rPr>
      <t xml:space="preserve">DDR3  </t>
    </r>
    <r>
      <rPr>
        <sz val="16"/>
        <color rgb="FF000000"/>
        <rFont val="Noto Sans Devanagari"/>
        <family val="2"/>
      </rPr>
      <t xml:space="preserve">หรือดีกว่า มีขนาดไม่น้อยกว่า </t>
    </r>
    <r>
      <rPr>
        <sz val="16"/>
        <color rgb="FF000000"/>
        <rFont val="CordiaUPC"/>
        <family val="2"/>
      </rPr>
      <t xml:space="preserve">4GB </t>
    </r>
    <r>
      <rPr>
        <sz val="16"/>
        <color rgb="FF000000"/>
        <rFont val="Noto Sans Devanagari"/>
        <family val="2"/>
      </rPr>
      <t xml:space="preserve">มีจอภาพ </t>
    </r>
    <r>
      <rPr>
        <sz val="16"/>
        <color rgb="FF000000"/>
        <rFont val="CordiaUPC"/>
        <family val="2"/>
      </rPr>
      <t xml:space="preserve">LCD</t>
    </r>
  </si>
  <si>
    <r>
      <rPr>
        <sz val="16"/>
        <color rgb="FF000000"/>
        <rFont val="Noto Sans Devanagari"/>
        <family val="2"/>
      </rPr>
      <t xml:space="preserve">หรือดีกว่า มีร </t>
    </r>
    <r>
      <rPr>
        <sz val="16"/>
        <color rgb="FF000000"/>
        <rFont val="CordiaUPC"/>
        <family val="2"/>
      </rPr>
      <t xml:space="preserve">Comreast Ratio 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CordiaUPC"/>
        <family val="2"/>
      </rPr>
      <t xml:space="preserve">600 : 1 </t>
    </r>
    <r>
      <rPr>
        <sz val="16"/>
        <color rgb="FF000000"/>
        <rFont val="Noto Sans Devanagari"/>
        <family val="2"/>
      </rPr>
      <t xml:space="preserve">และมีขนาดไม่น้อยกว่า </t>
    </r>
    <r>
      <rPr>
        <sz val="16"/>
        <color rgb="FF000000"/>
        <rFont val="CordiaUPC"/>
        <family val="2"/>
      </rPr>
      <t xml:space="preserve">18.5 </t>
    </r>
    <r>
      <rPr>
        <sz val="16"/>
        <color rgb="FF000000"/>
        <rFont val="Noto Sans Devanagari"/>
        <family val="2"/>
      </rPr>
      <t xml:space="preserve">นิ้ว  จำนวน</t>
    </r>
  </si>
  <si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มีแป้นพิมพ์และเมาส์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สาม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0-2562)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 </t>
    </r>
  </si>
  <si>
    <r>
      <rPr>
        <sz val="16"/>
        <color rgb="FF000000"/>
        <rFont val="Noto Sans Devanagari"/>
        <family val="2"/>
      </rPr>
      <t xml:space="preserve">แนวทาง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 สำหรับสำนักงา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CordiaUPC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เลเซอร์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CordiaUPC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 </t>
    </r>
  </si>
  <si>
    <r>
      <rPr>
        <sz val="16"/>
        <color rgb="FF000000"/>
        <rFont val="Noto Sans Devanagari"/>
        <family val="2"/>
      </rPr>
      <t xml:space="preserve">   เพื่อจ่ายเป็นค่าจัดซื้อเครื่องพิมพ์ </t>
    </r>
    <r>
      <rPr>
        <sz val="16"/>
        <color rgb="FF000000"/>
        <rFont val="CordiaUPC"/>
        <family val="2"/>
      </rPr>
      <t xml:space="preserve">Multifunction  </t>
    </r>
    <r>
      <rPr>
        <sz val="16"/>
        <color rgb="FF000000"/>
        <rFont val="Noto Sans Devanagari"/>
        <family val="2"/>
      </rPr>
      <t xml:space="preserve">มีความละเอียดในการพิมพ์ไม่น้อยกว่า </t>
    </r>
    <r>
      <rPr>
        <sz val="16"/>
        <color rgb="FF000000"/>
        <rFont val="CordiaUPC"/>
        <family val="2"/>
      </rPr>
      <t xml:space="preserve">600X600 dpi</t>
    </r>
  </si>
  <si>
    <r>
      <rPr>
        <sz val="16"/>
        <color rgb="FF000000"/>
        <rFont val="Noto Sans Devanagari"/>
        <family val="2"/>
      </rPr>
      <t xml:space="preserve">มีความเร็วในการพิมพ์สีไม่น้อยกว่า </t>
    </r>
    <r>
      <rPr>
        <sz val="16"/>
        <color rgb="FF000000"/>
        <rFont val="CordiaUPC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หน้าต่อนาที  มีความเร็วในการพิม์ร่างขาวดำ ไม่น้อยกว่า </t>
    </r>
  </si>
  <si>
    <r>
      <rPr>
        <sz val="16"/>
        <color rgb="FF000000"/>
        <rFont val="CordiaUPC"/>
        <family val="2"/>
      </rPr>
      <t xml:space="preserve">1,200X1,200 dpi  </t>
    </r>
    <r>
      <rPr>
        <sz val="16"/>
        <color rgb="FF000000"/>
        <rFont val="Noto Sans Devanagari"/>
        <family val="2"/>
      </rPr>
      <t xml:space="preserve">มีถาดป้อนเอกสารอัตโนมัติ  สามารถถ่ายสำเนาได้สูงสุดไม่น้อยกว่า </t>
    </r>
    <r>
      <rPr>
        <sz val="16"/>
        <color rgb="FF000000"/>
        <rFont val="CordiaUPC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สำเนา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สาม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0-2562)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นวทาง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จัดซื้อเครื่องพิมพ์</t>
    </r>
  </si>
  <si>
    <r>
      <rPr>
        <sz val="16"/>
        <color rgb="FF000000"/>
        <rFont val="CordiaUPC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เลเซอร์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CordiaUPC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Noto Sans Devanagari"/>
        <family val="2"/>
      </rPr>
      <t xml:space="preserve">   เพื่อจ่ายเป็นค่าจัดซื้อเครื่องสำรองไฟฟ้า ขนาด </t>
    </r>
    <r>
      <rPr>
        <sz val="16"/>
        <color rgb="FF000000"/>
        <rFont val="CordiaUPC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มีกำลังไฟฟ้าด้านนอกไม่น้อยกว่า </t>
    </r>
    <r>
      <rPr>
        <sz val="16"/>
        <color rgb="FF000000"/>
        <rFont val="CordiaUPC"/>
        <family val="2"/>
      </rPr>
      <t xml:space="preserve">800 VA</t>
    </r>
  </si>
  <si>
    <r>
      <rPr>
        <sz val="16"/>
        <color rgb="FF000000"/>
        <rFont val="CordiaUPC"/>
        <family val="2"/>
      </rPr>
      <t xml:space="preserve">(480 Watts)  </t>
    </r>
    <r>
      <rPr>
        <sz val="16"/>
        <color rgb="FF000000"/>
        <rFont val="Noto Sans Devanagari"/>
        <family val="2"/>
      </rPr>
      <t xml:space="preserve">สามารถสำรองไฟฟ้าได้ไม่น้อยกว่า </t>
    </r>
    <r>
      <rPr>
        <sz val="16"/>
        <color rgb="FF000000"/>
        <rFont val="CordiaUPC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าที  จำนวน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สาม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0-2562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นวทาง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จัดซื้อเครื่องสำรองไฟฟ้า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ออกกำลังกายเพื่อสุขภาพ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ออกกำลังกายเพื่อสุขภาพ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</t>
    </r>
  </si>
  <si>
    <r>
      <rPr>
        <sz val="16"/>
        <color rgb="FF000000"/>
        <rFont val="CordiaUPC"/>
        <family val="2"/>
      </rPr>
      <t xml:space="preserve">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าสนา วัฒนธรรมและนันทนาการ โครงการออกกำลังกายเพื่อสุขภาพ</t>
    </r>
    <r>
      <rPr>
        <sz val="16"/>
        <color rgb="FF000000"/>
        <rFont val="CordiaUPC"/>
        <family val="2"/>
      </rPr>
      <t xml:space="preserve">)   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แข่งขันกีฬาฟุตบอลมวลชน </t>
    </r>
    <r>
      <rPr>
        <sz val="16"/>
        <color rgb="FF000000"/>
        <rFont val="CordiaUPC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ำเภอเสนาคัพ</t>
    </r>
    <r>
      <rPr>
        <sz val="16"/>
        <color rgb="FF000000"/>
        <rFont val="CordiaUPC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 </t>
    </r>
    <r>
      <rPr>
        <sz val="16"/>
        <color rgb="FF000000"/>
        <rFont val="CordiaUPC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โครงการแข่งขันกีฬาฟุตบอลมวลชน </t>
    </r>
    <r>
      <rPr>
        <sz val="16"/>
        <color rgb="FF000000"/>
        <rFont val="CordiaUPC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ำเภอเสนาคัพ</t>
    </r>
    <r>
      <rPr>
        <sz val="16"/>
        <color rgb="FF000000"/>
        <rFont val="CordiaUPC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CordiaUPC"/>
        <family val="2"/>
      </rPr>
      <t xml:space="preserve">2562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6"/>
        <color rgb="FF000000"/>
        <rFont val="Noto Sans Devanagari"/>
        <family val="2"/>
      </rPr>
      <t xml:space="preserve">โครงการแข่งขันกีฬาฟุตบอลมวลชน </t>
    </r>
    <r>
      <rPr>
        <sz val="16"/>
        <color rgb="FF000000"/>
        <rFont val="CordiaUPC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ำเภอเสนาคัพ</t>
    </r>
    <r>
      <rPr>
        <sz val="16"/>
        <color rgb="FF000000"/>
        <rFont val="CordiaUPC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CordiaUPC"/>
        <family val="2"/>
      </rPr>
      <t xml:space="preserve">2562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มหกรรมกีฬามวลชน อบ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ุธยา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โครงการมหกรรมกีฬามวลชน อบ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ุธยา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แผนงานการศาสนา วัฒนธรรมและ</t>
    </r>
  </si>
  <si>
    <r>
      <rPr>
        <sz val="16"/>
        <color rgb="FF000000"/>
        <rFont val="Noto Sans Devanagari"/>
        <family val="2"/>
      </rPr>
      <t xml:space="preserve"> นันทนาการโครงการมหกรรมกีฬามวลชน อบ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ุธยา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แข่งขันกีฬาองค์กรปกครองส่วนท้องถิ่นสัมพันธ์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แข่งขันกีฬาองค์กรปกครองส่วนท้องถิ่นสัมพันธ์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</t>
    </r>
  </si>
  <si>
    <r>
      <rPr>
        <sz val="16"/>
        <color rgb="FF000000"/>
        <rFont val="Noto Sans Devanagari"/>
        <family val="2"/>
      </rPr>
      <t xml:space="preserve">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ผนงานการศาสนา วัฒนธรรมและนันทนาการ   </t>
    </r>
  </si>
  <si>
    <r>
      <rPr>
        <sz val="16"/>
        <color rgb="FF000000"/>
        <rFont val="Noto Sans Devanagari"/>
        <family val="2"/>
      </rPr>
      <t xml:space="preserve">โครงการแข่งขันกีฬาองค์กรปกครองส่วนท้องถิ่นสัมพันธ์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แข่งขันกีฬาชุมชนระดับอำเภอ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แข่งขันกีฬาชุมชนระดับอำเภอ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ผนงานการศาสนา วัฒนธรรมและนันทนาการ   โครงการแข่งขัน   </t>
    </r>
  </si>
  <si>
    <r>
      <rPr>
        <sz val="16"/>
        <color rgb="FF000000"/>
        <rFont val="Noto Sans Devanagari"/>
        <family val="2"/>
      </rPr>
      <t xml:space="preserve">กีฬาชุมชนระดับอำเภอ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....................................................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พิธีทางศาสนาและงานประเพณี</t>
    </r>
  </si>
  <si>
    <t xml:space="preserve">     เพื่อจ่ายเป็นค่าตอบแทน  ใช้สอยและวัสดุ  ในการจัดงานพิธีทางศาสนา  และวัฒนธรรมประเพณี</t>
  </si>
  <si>
    <r>
      <rPr>
        <sz val="16"/>
        <color rgb="FF000000"/>
        <rFont val="Noto Sans Devanagari"/>
        <family val="2"/>
      </rPr>
      <t xml:space="preserve">ต่าง ๆ ดังนี้   </t>
    </r>
    <r>
      <rPr>
        <b val="true"/>
        <u val="single"/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Noto Sans Devanagari"/>
        <family val="2"/>
      </rPr>
      <t xml:space="preserve">   จำนวน </t>
    </r>
    <r>
      <rPr>
        <sz val="16"/>
        <color rgb="FF000000"/>
        <rFont val="CordiaUPC"/>
        <family val="2"/>
      </rPr>
      <t xml:space="preserve">200,000 </t>
    </r>
    <r>
      <rPr>
        <sz val="16"/>
        <color rgb="FF000000"/>
        <rFont val="Noto Sans Devanagari"/>
        <family val="2"/>
      </rPr>
      <t xml:space="preserve">บาท  เป็นค่าซื้อของขวัญของรางวัล  ค่าตอบแทน</t>
    </r>
  </si>
  <si>
    <t xml:space="preserve">ชุดการแสดง  ค่าอาหารและค่าเครื่องดื่ม  ค่ามหรสพหรือการแสดง  ค่าเช่าเต๊นท์  และค่าใช้จ่ายอื่น ๆ</t>
  </si>
  <si>
    <r>
      <rPr>
        <sz val="16"/>
        <color rgb="FF000000"/>
        <rFont val="Noto Sans Devanagari"/>
        <family val="2"/>
      </rPr>
      <t xml:space="preserve">ที่เกี่ยวข้อง   </t>
    </r>
    <r>
      <rPr>
        <b val="true"/>
        <u val="single"/>
        <sz val="16"/>
        <color rgb="FF000000"/>
        <rFont val="Noto Sans Devanagari"/>
        <family val="2"/>
      </rPr>
      <t xml:space="preserve">งานวันขึ้นปีใหม่</t>
    </r>
    <r>
      <rPr>
        <sz val="16"/>
        <color rgb="FF000000"/>
        <rFont val="Noto Sans Devanagari"/>
        <family val="2"/>
      </rPr>
      <t xml:space="preserve">  จำนวน </t>
    </r>
    <r>
      <rPr>
        <sz val="16"/>
        <color rgb="FF000000"/>
        <rFont val="CordiaUPC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  เป็นค่าตกแต่งเวที และจัดสถานที่ทำบุญตักบาตร</t>
    </r>
  </si>
  <si>
    <r>
      <rPr>
        <sz val="16"/>
        <color rgb="FF000000"/>
        <rFont val="Noto Sans Devanagari"/>
        <family val="2"/>
      </rPr>
      <t xml:space="preserve">ค่ารถรับ</t>
    </r>
    <r>
      <rPr>
        <sz val="16"/>
        <color rgb="FF000000"/>
        <rFont val="CordiaUPC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พระ  ค่าจ้างเหมาอาหารและเครื่องดื่มถวายพระ  ค่ามหรสพหรือการแสดง  ค่าพลุ ดอกไม้ไฟ</t>
    </r>
  </si>
  <si>
    <r>
      <rPr>
        <sz val="16"/>
        <color rgb="FF000000"/>
        <rFont val="Noto Sans Devanagari"/>
        <family val="2"/>
      </rPr>
      <t xml:space="preserve">และค่าใช้จ่ายอื่นที่เกี่ยวข้อง  </t>
    </r>
    <r>
      <rPr>
        <b val="true"/>
        <u val="single"/>
        <sz val="16"/>
        <color rgb="FF000000"/>
        <rFont val="Noto Sans Devanagari"/>
        <family val="2"/>
      </rPr>
      <t xml:space="preserve">งานสงกรานต์</t>
    </r>
    <r>
      <rPr>
        <sz val="16"/>
        <color rgb="FF000000"/>
        <rFont val="Noto Sans Devanagari"/>
        <family val="2"/>
      </rPr>
      <t xml:space="preserve">  จำนวน </t>
    </r>
    <r>
      <rPr>
        <sz val="16"/>
        <color rgb="FF000000"/>
        <rFont val="CordiaUPC"/>
        <family val="2"/>
      </rPr>
      <t xml:space="preserve">120,000 </t>
    </r>
    <r>
      <rPr>
        <sz val="16"/>
        <color rgb="FF000000"/>
        <rFont val="Noto Sans Devanagari"/>
        <family val="2"/>
      </rPr>
      <t xml:space="preserve">บาท เป็นค่าจ้างเหมาตกแต่งขบวนรถ</t>
    </r>
  </si>
  <si>
    <t xml:space="preserve">นางสงกรานต์  ค่าตอบแทนขบวนแห่  ค่าจ้างเหมาทำอาหารและเครื่องดื่ม  ค่าเช่าเต๊นท์ ค่ามหรสพหรือ</t>
  </si>
  <si>
    <r>
      <rPr>
        <sz val="16"/>
        <color rgb="FF000000"/>
        <rFont val="Noto Sans Devanagari"/>
        <family val="2"/>
      </rPr>
      <t xml:space="preserve">การแสดง  ค่าจ้างเหมากลองยาว  ค่าจ้างแคน  เงินรางวัลสำหรับขบวนแห่ที่ชนะการประกวดที่ </t>
    </r>
    <r>
      <rPr>
        <sz val="16"/>
        <color rgb="FF000000"/>
        <rFont val="CordiaUPC"/>
        <family val="2"/>
      </rPr>
      <t xml:space="preserve">1,2,3</t>
    </r>
  </si>
  <si>
    <r>
      <rPr>
        <sz val="16"/>
        <color rgb="FF000000"/>
        <rFont val="Noto Sans Devanagari"/>
        <family val="2"/>
      </rPr>
      <t xml:space="preserve">และรางวัลชมเชย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งวัล  เงินรางวัลสำหรับขบวนแห่นางแมว ที่ </t>
    </r>
    <r>
      <rPr>
        <sz val="16"/>
        <color rgb="FF000000"/>
        <rFont val="CordiaUPC"/>
        <family val="2"/>
      </rPr>
      <t xml:space="preserve">1,2,3  </t>
    </r>
    <r>
      <rPr>
        <sz val="16"/>
        <color rgb="FF000000"/>
        <rFont val="Noto Sans Devanagari"/>
        <family val="2"/>
      </rPr>
      <t xml:space="preserve">และรางวัลชมเชย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งวัล</t>
    </r>
  </si>
  <si>
    <t xml:space="preserve">เงินรางวัลสำหรับผู้เข้าร่วมแข่งขันกีฬาพื้นบ้าน  ค่าใช่จ่ายของนางสงกรานต์ของเทศบาล  ค่าของชำร่วย</t>
  </si>
  <si>
    <t xml:space="preserve">ผู้อาวุโส  ค่าจ้างเหมาตกแต่งพานรองสำหรับใช้ในพิธีรดน้ำขอพรผู้อาวุโส  และค่าใช้จ่ายอื่น ๆ ที่</t>
  </si>
  <si>
    <r>
      <rPr>
        <sz val="16"/>
        <color rgb="FF000000"/>
        <rFont val="Noto Sans Devanagari"/>
        <family val="2"/>
      </rPr>
      <t xml:space="preserve">เกี่ยวข้อง  </t>
    </r>
    <r>
      <rPr>
        <b val="true"/>
        <u val="single"/>
        <sz val="16"/>
        <color rgb="FF000000"/>
        <rFont val="Noto Sans Devanagari"/>
        <family val="2"/>
      </rPr>
      <t xml:space="preserve">งานประเพณีแห่เทียนพรรษา</t>
    </r>
    <r>
      <rPr>
        <sz val="16"/>
        <color rgb="FF000000"/>
        <rFont val="Noto Sans Devanagari"/>
        <family val="2"/>
      </rPr>
      <t xml:space="preserve">  จำนวน </t>
    </r>
    <r>
      <rPr>
        <sz val="16"/>
        <color rgb="FF000000"/>
        <rFont val="CordiaUPC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 เป็นค่าจ้างเหมาตกแต่งเทียน</t>
    </r>
  </si>
  <si>
    <t xml:space="preserve">พรรษา  ค่าจัดขบวนแห่เทียนพรรษา  ค่าจ้างเหมาเครื่องเสียงและไฟประดับ  ค่าปัจจัยถวายพระ และ</t>
  </si>
  <si>
    <r>
      <rPr>
        <sz val="16"/>
        <color rgb="FF000000"/>
        <rFont val="Noto Sans Devanagari"/>
        <family val="2"/>
      </rPr>
      <t xml:space="preserve">ค่าใช้จ่ายอื่น ๆ ที่เกี่ยวข้อง   </t>
    </r>
    <r>
      <rPr>
        <b val="true"/>
        <u val="single"/>
        <sz val="16"/>
        <color rgb="FF000000"/>
        <rFont val="Noto Sans Devanagari"/>
        <family val="2"/>
      </rPr>
      <t xml:space="preserve">งานประเพณีวันลอยกระทง</t>
    </r>
    <r>
      <rPr>
        <sz val="16"/>
        <color rgb="FF000000"/>
        <rFont val="Noto Sans Devanagari"/>
        <family val="2"/>
      </rPr>
      <t xml:space="preserve">   จำนวน </t>
    </r>
    <r>
      <rPr>
        <sz val="16"/>
        <color rgb="FF000000"/>
        <rFont val="CordiaUPC"/>
        <family val="2"/>
      </rPr>
      <t xml:space="preserve">120,000 </t>
    </r>
    <r>
      <rPr>
        <sz val="16"/>
        <color rgb="FF000000"/>
        <rFont val="Noto Sans Devanagari"/>
        <family val="2"/>
      </rPr>
      <t xml:space="preserve">บาท  เป็นค่าจ้างเหมา</t>
    </r>
  </si>
  <si>
    <t xml:space="preserve">เวทีพร้อมตกแต่งระบบไฟ ระบบเสียง ธงทิวน้ำรวมเครื่องปั่นไฟ ค่าจ้างเหมาเครื่องปั่นไฟและไฟประดับ</t>
  </si>
  <si>
    <t xml:space="preserve">ค่าวัสดุ ค่าอาหารว่างและเครื่องดื่ม ค่าตอบแทนกรรมการ และค่าใช้จ่ายอื่น ๆ ที่เกี่ยวข้อง</t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ศาสนา วัฒนธรรมและนันทนาการ  </t>
    </r>
  </si>
  <si>
    <r>
      <rPr>
        <sz val="16"/>
        <color rgb="FF000000"/>
        <rFont val="Noto Sans Devanagari"/>
        <family val="2"/>
      </rPr>
      <t xml:space="preserve">โครงการจัดงานวันเด็กแห่งชาติ  ยุทธศาสตร์ที่  </t>
    </r>
    <r>
      <rPr>
        <sz val="16"/>
        <color rgb="FF000000"/>
        <rFont val="CordiaUPC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แผนงานการศาสนา วัฒนธรรมและนันทนาการ  </t>
    </r>
  </si>
  <si>
    <t xml:space="preserve">โครงการจัดงานประเพณีสงกรานต์  โครงการจัดงานประเพณีวันขึ้นปีใหม่  โครงการจัดงานประเพณี  </t>
  </si>
  <si>
    <r>
      <rPr>
        <sz val="16"/>
        <color rgb="FF000000"/>
        <rFont val="Noto Sans Devanagari"/>
        <family val="2"/>
      </rPr>
      <t xml:space="preserve">แห่เทียนพรรษา และโครงการจัดงานประเพณีวันลอยกระทง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..................................................</t>
  </si>
  <si>
    <r>
      <rPr>
        <sz val="16"/>
        <color rgb="FF000000"/>
        <rFont val="Noto Sans Devanagari"/>
        <family val="2"/>
      </rPr>
      <t xml:space="preserve">     เพื่อจ่ายเป็นค่าตอบแทนพนักงานจ้าง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 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อบแทนผู้ปฏิบัติงานด้านสาธารณสุขสุขาภิบาล</t>
    </r>
  </si>
  <si>
    <t xml:space="preserve">     เพื่อจ่ายเป็นค่าตอบแทนสัตวแพทย์หรือปศุสัตว์ ที่มาช่วยในงานสัตวแพทย์ของเทศบาล เช่น </t>
  </si>
  <si>
    <t xml:space="preserve">การฉีดวัคซีนป้องกันโรคพิษสุนัขบ้า ฯลฯ  ตั้งจ่ายจากเงินรายได้</t>
  </si>
  <si>
    <t xml:space="preserve">รายจ่ายที่เกี่ยวเนื่องกับการปฏิบัติราชการที่ไม่เข้าลักษณะกับรายจ่ายหมวดอื่น ๆ 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สำหรับดำเนินงานตามโครงการพระราชดำริด้านสาธารณสุข</t>
    </r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สำหรับดำเนินงานตามโครงการพระราชดำริด้านสาธารณสุข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</t>
    </r>
  </si>
  <si>
    <r>
      <rPr>
        <sz val="16"/>
        <color rgb="FF000000"/>
        <rFont val="Noto Sans Devanagari"/>
        <family val="2"/>
      </rPr>
      <t xml:space="preserve">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พาณิชย์</t>
    </r>
  </si>
  <si>
    <r>
      <rPr>
        <sz val="16"/>
        <color rgb="FF000000"/>
        <rFont val="Noto Sans Devanagari"/>
        <family val="2"/>
      </rPr>
      <t xml:space="preserve">โครงการพระราชดำริด้านสาธารณสุข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ช้าจ่ายสำหรับสำรวจข้อมูลจำนวนสัตว์และขึ้นทะเบียนสัตว์ ตามโครงการสัตว์ปลอดโรคคนปลอดภัย</t>
    </r>
  </si>
  <si>
    <t xml:space="preserve">จากพิษสุนัขบ้าฯ</t>
  </si>
  <si>
    <t xml:space="preserve">     เพื่อจ่ายเป็นค่าใช้จ่ายสำหรับสำรวจข้อมูล จำนวนสัตว์ และขึ้นทะเบียนสัตว์ ตามโครงการสัตว์ปลอดโรค</t>
  </si>
  <si>
    <r>
      <rPr>
        <sz val="16"/>
        <color rgb="FF000000"/>
        <rFont val="Noto Sans Devanagari"/>
        <family val="2"/>
      </rPr>
      <t xml:space="preserve">คนปลอดภัยจากพิษสุนัขบ้า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พาณิชย์ โครงการสำรวจข้อมูลจำนวนสัตว์และขึ้นทะเบียนสัตว์  </t>
    </r>
  </si>
  <si>
    <r>
      <rPr>
        <sz val="16"/>
        <color rgb="FF000000"/>
        <rFont val="Noto Sans Devanagari"/>
        <family val="2"/>
      </rPr>
      <t xml:space="preserve">ตามโครงการสัตว์ปลอดโรคคนปลอดภัยจากพิษสุนัขบ้า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สำหรับขับเคลื่อนโครงการสัตว์ปลอดโรคคนปลอดภัย จากโรคพิษสุนัขบ้า ตามพระราชปณิธานฯ</t>
    </r>
  </si>
  <si>
    <t xml:space="preserve">     เพื่อจ่ายเป็นค่าใช้จ่ายสำหรับขับเคลื่อนโครงการสัตว์ปลอดโรค คนปลอดภัย จากโรคพิษสุนัขบ้า </t>
  </si>
  <si>
    <r>
      <rPr>
        <sz val="16"/>
        <color rgb="FF000000"/>
        <rFont val="Noto Sans Devanagari"/>
        <family val="2"/>
      </rPr>
      <t xml:space="preserve">ตามพระราชปณิธานฯ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 - 2564) </t>
    </r>
    <r>
      <rPr>
        <sz val="16"/>
        <color rgb="FF000000"/>
        <rFont val="Noto Sans Devanagari"/>
        <family val="2"/>
      </rPr>
      <t xml:space="preserve">เพิ่มเติมและเปลี่ยนแปล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2) 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การพาณฺชย์ โครงการขับเคลื่อนโครงการสัตว์ปลอดโรค คนปลอดภัย</t>
    </r>
  </si>
  <si>
    <r>
      <rPr>
        <sz val="16"/>
        <color rgb="FF000000"/>
        <rFont val="Noto Sans Devanagari"/>
        <family val="2"/>
      </rPr>
      <t xml:space="preserve">จากโรคพิษสุนัขบ้า ตามพระราชปณิธานฯ ศาสตราจารย์ ดร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ลูกเธอเจ้าฟ้าจุฬาภรณ์วลัย</t>
    </r>
  </si>
  <si>
    <r>
      <rPr>
        <sz val="16"/>
        <color rgb="FF000000"/>
        <rFont val="Noto Sans Devanagari"/>
        <family val="2"/>
      </rPr>
      <t xml:space="preserve">ลักษณ์อัครราชกุมารี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t xml:space="preserve">ฯลฯ    ตั้งจ่ายจากเงินรายได้</t>
  </si>
  <si>
    <t xml:space="preserve">     เพื่อจ่ายเป็นค่าจัดซื้อวัสดุไฟฟ้าและวิทยุ เช่น สายไฟ หลอดไฟ  ฯลฯ  ตั้งจ่ายจากเงินรายได้</t>
  </si>
  <si>
    <t xml:space="preserve">     เพื่อจ่ายเป็นค่าจัดซื้อวัสดุก่อสร้าง  เช่น  อิฐ หิน ปูน ทราย ฯลฯ  ตั้งจ่ายจากเงินรายได้ </t>
  </si>
  <si>
    <t xml:space="preserve">     เพื่อจ่ายเป็นค่าจัดซื้อวัสดุยานพาหนะและขนส่ง เช่น ยางนอก ยางใน ไฟเลี้ยว ฯลฯ  </t>
  </si>
  <si>
    <t xml:space="preserve">วัสดุวิทยาศาสตร์หรือการแพทย์</t>
  </si>
  <si>
    <t xml:space="preserve">     เพื่อจ่ายเป็นค่าจัดซื้อวัคซีนป้องกันโรคพิษสุนัขบ้า  เข็มฉีดยา  ฯลฯ  เพื่อใช้ในการปฏิบัติงาน</t>
  </si>
  <si>
    <r>
      <rPr>
        <sz val="16"/>
        <color rgb="FF000000"/>
        <rFont val="Noto Sans Devanagari"/>
        <family val="2"/>
      </rPr>
      <t xml:space="preserve">โครงการรณรงค์ป้องกันและควบคุมโรคพิษสุนัขบ้า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</si>
  <si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ผนงานการพาณิชย์  โครงการรณรงค์ป้องกันและควบคุมโรคพิษสุนัขบ้า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</t>
    </r>
  </si>
  <si>
    <t xml:space="preserve">     เพื่อจ่ายเป็นค่าไฟฟ้าของโรงฆ่าสัตว์    ตั้งจ่ายจากเงินรายได้</t>
  </si>
  <si>
    <t xml:space="preserve">     เพื่อจ่ายเป็นค่าน้ำประปาของโรงฆ่าสัตว์   ตั้งจ่ายจากเงินรายได้</t>
  </si>
  <si>
    <r>
      <rPr>
        <sz val="16"/>
        <color rgb="FFFFFFFF"/>
        <rFont val="CordiaUPC"/>
        <family val="2"/>
      </rPr>
      <t xml:space="preserve"> - </t>
    </r>
    <r>
      <rPr>
        <sz val="16"/>
        <color rgb="FFFFFFFF"/>
        <rFont val="Noto Sans Devanagari"/>
        <family val="2"/>
      </rPr>
      <t xml:space="preserve">ค่าก่อสร้างรั้วโรงฆ่าสัตว์</t>
    </r>
  </si>
  <si>
    <t xml:space="preserve">     </t>
  </si>
  <si>
    <r>
      <rPr>
        <sz val="16"/>
        <color rgb="FFFFFFFF"/>
        <rFont val="Noto Sans Devanagari"/>
        <family val="2"/>
      </rPr>
      <t xml:space="preserve">     เพื่อจ่ายเป็นค่าก่อสร้างรั้วโรงฆ่าสัตว์ ขนาดยาวไม้น้อยกว่า </t>
    </r>
    <r>
      <rPr>
        <sz val="16"/>
        <color rgb="FFFFFFFF"/>
        <rFont val="CordiaUPC"/>
        <family val="2"/>
      </rPr>
      <t xml:space="preserve">198 </t>
    </r>
    <r>
      <rPr>
        <sz val="16"/>
        <color rgb="FFFFFFFF"/>
        <rFont val="Noto Sans Devanagari"/>
        <family val="2"/>
      </rPr>
      <t xml:space="preserve">เมตร  สูงไม่น้อยกว่า </t>
    </r>
    <r>
      <rPr>
        <sz val="16"/>
        <color rgb="FFFFFFFF"/>
        <rFont val="CordiaUPC"/>
        <family val="2"/>
      </rPr>
      <t xml:space="preserve">2 </t>
    </r>
    <r>
      <rPr>
        <sz val="16"/>
        <color rgb="FFFFFFFF"/>
        <rFont val="Noto Sans Devanagari"/>
        <family val="2"/>
      </rPr>
      <t xml:space="preserve">เมตร </t>
    </r>
  </si>
  <si>
    <r>
      <rPr>
        <sz val="16"/>
        <color rgb="FFFFFFFF"/>
        <rFont val="Noto Sans Devanagari"/>
        <family val="2"/>
      </rPr>
      <t xml:space="preserve">หรือมีพื้นที่ไม่น้อยกว่า </t>
    </r>
    <r>
      <rPr>
        <sz val="16"/>
        <color rgb="FFFFFFFF"/>
        <rFont val="CordiaUPC"/>
        <family val="2"/>
      </rPr>
      <t xml:space="preserve">396 </t>
    </r>
    <r>
      <rPr>
        <sz val="16"/>
        <color rgb="FFFFFFFF"/>
        <rFont val="Noto Sans Devanagari"/>
        <family val="2"/>
      </rPr>
      <t xml:space="preserve">ตารางเมตร </t>
    </r>
    <r>
      <rPr>
        <sz val="16"/>
        <color rgb="FFFFFFFF"/>
        <rFont val="CordiaUPC"/>
        <family val="2"/>
      </rPr>
      <t xml:space="preserve">(</t>
    </r>
    <r>
      <rPr>
        <sz val="16"/>
        <color rgb="FFFFFFFF"/>
        <rFont val="Noto Sans Devanagari"/>
        <family val="2"/>
      </rPr>
      <t xml:space="preserve">แผนพัฒนาสามปี </t>
    </r>
    <r>
      <rPr>
        <sz val="16"/>
        <color rgb="FFFFFFFF"/>
        <rFont val="CordiaUPC"/>
        <family val="2"/>
      </rPr>
      <t xml:space="preserve">(</t>
    </r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CordiaUPC"/>
        <family val="2"/>
      </rPr>
      <t xml:space="preserve">.</t>
    </r>
    <r>
      <rPr>
        <sz val="16"/>
        <color rgb="FFFFFFFF"/>
        <rFont val="Noto Sans Devanagari"/>
        <family val="2"/>
      </rPr>
      <t xml:space="preserve">ศ</t>
    </r>
    <r>
      <rPr>
        <sz val="16"/>
        <color rgb="FFFFFFFF"/>
        <rFont val="CordiaUPC"/>
        <family val="2"/>
      </rPr>
      <t xml:space="preserve">.2559-2561) </t>
    </r>
    <r>
      <rPr>
        <sz val="16"/>
        <color rgb="FFFFFFFF"/>
        <rFont val="Noto Sans Devanagari"/>
        <family val="2"/>
      </rPr>
      <t xml:space="preserve">เพิ่มเติม ฉบับที่ </t>
    </r>
    <r>
      <rPr>
        <sz val="16"/>
        <color rgb="FFFFFFFF"/>
        <rFont val="CordiaUPC"/>
        <family val="2"/>
      </rPr>
      <t xml:space="preserve">1 </t>
    </r>
  </si>
  <si>
    <r>
      <rPr>
        <sz val="16"/>
        <color rgb="FFFFFFFF"/>
        <rFont val="Noto Sans Devanagari"/>
        <family val="2"/>
      </rPr>
      <t xml:space="preserve">ยุทธศาสตร์ที่ </t>
    </r>
    <r>
      <rPr>
        <sz val="16"/>
        <color rgb="FFFFFFFF"/>
        <rFont val="CordiaUPC"/>
        <family val="2"/>
      </rPr>
      <t xml:space="preserve">4 </t>
    </r>
    <r>
      <rPr>
        <sz val="16"/>
        <color rgb="FFFFFFFF"/>
        <rFont val="Noto Sans Devanagari"/>
        <family val="2"/>
      </rPr>
      <t xml:space="preserve">แนวทางที่ </t>
    </r>
    <r>
      <rPr>
        <sz val="16"/>
        <color rgb="FFFFFFFF"/>
        <rFont val="CordiaUPC"/>
        <family val="2"/>
      </rPr>
      <t xml:space="preserve">2 </t>
    </r>
    <r>
      <rPr>
        <sz val="16"/>
        <color rgb="FFFFFFFF"/>
        <rFont val="Noto Sans Devanagari"/>
        <family val="2"/>
      </rPr>
      <t xml:space="preserve">โครงการก่อสร้างรั้วโรงฆ่าสัตว์</t>
    </r>
    <r>
      <rPr>
        <sz val="16"/>
        <color rgb="FFFFFFFF"/>
        <rFont val="CordiaUPC"/>
        <family val="2"/>
      </rPr>
      <t xml:space="preserve">)  </t>
    </r>
    <r>
      <rPr>
        <sz val="16"/>
        <color rgb="FFFFFFFF"/>
        <rFont val="Noto Sans Devanagari"/>
        <family val="2"/>
      </rPr>
      <t xml:space="preserve">ตั้งจ่ายจากเงินรายได้</t>
    </r>
  </si>
  <si>
    <r>
      <rPr>
        <b val="true"/>
        <sz val="18"/>
        <color rgb="FF000000"/>
        <rFont val="Noto Sans Devanagari"/>
        <family val="2"/>
      </rPr>
      <t xml:space="preserve">     ประมาณการรายจ่ายรวมทั้งสิ้น   </t>
    </r>
    <r>
      <rPr>
        <b val="true"/>
        <sz val="18"/>
        <color rgb="FF000000"/>
        <rFont val="CordiaUPC"/>
        <family val="2"/>
      </rPr>
      <t xml:space="preserve">103,600,000  </t>
    </r>
    <r>
      <rPr>
        <b val="true"/>
        <sz val="18"/>
        <color rgb="FF000000"/>
        <rFont val="Noto Sans Devanagari"/>
        <family val="2"/>
      </rPr>
      <t xml:space="preserve">บาท  จ่ายจากรายได้จัดเก็บเอง </t>
    </r>
  </si>
  <si>
    <t xml:space="preserve">งบกลาง </t>
  </si>
  <si>
    <r>
      <rPr>
        <sz val="16"/>
        <color rgb="FF000000"/>
        <rFont val="Noto Sans Devanagari"/>
        <family val="2"/>
      </rPr>
      <t xml:space="preserve">     เพื่อจ่ายเป็นเงินสมทบเข้ากองทุนประกันสังคม  ตา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ันสังคมฯ  ตั้งจ่ายจาก</t>
    </r>
  </si>
  <si>
    <r>
      <rPr>
        <sz val="16"/>
        <color rgb="FF000000"/>
        <rFont val="Noto Sans Devanagari"/>
        <family val="2"/>
      </rPr>
      <t xml:space="preserve">เงินรายได้  จำนวน  </t>
    </r>
    <r>
      <rPr>
        <sz val="16"/>
        <color rgb="FF000000"/>
        <rFont val="CordiaUPC"/>
        <family val="2"/>
      </rPr>
      <t xml:space="preserve">511,968  </t>
    </r>
    <r>
      <rPr>
        <sz val="16"/>
        <color rgb="FF000000"/>
        <rFont val="Noto Sans Devanagari"/>
        <family val="2"/>
      </rPr>
      <t xml:space="preserve">บาท  และตั้งจ่ายจากเงินอุดหนุนทั่วไป  จำนวน  </t>
    </r>
    <r>
      <rPr>
        <sz val="16"/>
        <color rgb="FF000000"/>
        <rFont val="CordiaUPC"/>
        <family val="2"/>
      </rPr>
      <t xml:space="preserve">27,000  </t>
    </r>
    <r>
      <rPr>
        <sz val="16"/>
        <color rgb="FF000000"/>
        <rFont val="Noto Sans Devanagari"/>
        <family val="2"/>
      </rPr>
      <t xml:space="preserve">บาท</t>
    </r>
  </si>
  <si>
    <t xml:space="preserve">เบี้ยยังชีพผู้ป่วยเอดส์</t>
  </si>
  <si>
    <r>
      <rPr>
        <sz val="16"/>
        <color rgb="FF000000"/>
        <rFont val="Noto Sans Devanagari"/>
        <family val="2"/>
      </rPr>
      <t xml:space="preserve">     เพื่อจ่ายเป็นค่าใช้จ่ายตามโครงการสงเคราะห์เบี้ยยังชีพผู้ป่วยเอดส์ จำนวน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 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นงานงบกลาง โครงการสงเคราะห์</t>
    </r>
  </si>
  <si>
    <r>
      <rPr>
        <sz val="16"/>
        <color rgb="FF000000"/>
        <rFont val="Noto Sans Devanagari"/>
        <family val="2"/>
      </rPr>
      <t xml:space="preserve">เบี้ยยังชีพผู้ป่วยเอดส์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t xml:space="preserve">เบี้ยยังชีพผู้สูงอายุ</t>
  </si>
  <si>
    <r>
      <rPr>
        <sz val="16"/>
        <color rgb="FF000000"/>
        <rFont val="Noto Sans Devanagari"/>
        <family val="2"/>
      </rPr>
      <t xml:space="preserve">   เพื่อจ่ายเป็นค่าใช้จ่ายตามโครงการสร้างหลักประกันรายได้ให้แก่ผู้สูงอายุ จำนวน </t>
    </r>
    <r>
      <rPr>
        <sz val="16"/>
        <color rgb="FF000000"/>
        <rFont val="CordiaUPC"/>
        <family val="2"/>
      </rPr>
      <t xml:space="preserve">730 </t>
    </r>
    <r>
      <rPr>
        <sz val="16"/>
        <color rgb="FF000000"/>
        <rFont val="Noto Sans Devanagari"/>
        <family val="2"/>
      </rPr>
      <t xml:space="preserve">คน  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ผนงานงบกลาง  โครงการ</t>
    </r>
  </si>
  <si>
    <r>
      <rPr>
        <sz val="16"/>
        <color rgb="FF000000"/>
        <rFont val="Noto Sans Devanagari"/>
        <family val="2"/>
      </rPr>
      <t xml:space="preserve">สร้างหลักประกันรายได้ให้แก่ผู้สูงอายุ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t xml:space="preserve">เบี้ยยังชีพคนพิการ</t>
  </si>
  <si>
    <t xml:space="preserve">   เพื่อจ่ายเป็นค่าใช้จ่ายตามโครงการสนับสนุนการเสริมสร้างสวัสดิการทางสังคมให้แก่คนพิการ</t>
  </si>
  <si>
    <r>
      <rPr>
        <sz val="16"/>
        <color rgb="FF000000"/>
        <rFont val="Noto Sans Devanagari"/>
        <family val="2"/>
      </rPr>
      <t xml:space="preserve">หรือทุพพลภาพ  จำนวน </t>
    </r>
    <r>
      <rPr>
        <sz val="16"/>
        <color rgb="FF000000"/>
        <rFont val="CordiaUPC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 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2</t>
    </r>
  </si>
  <si>
    <t xml:space="preserve">แผนงานงบกลาง  โครงการสนับสนุนการเสริมสร้างสวัสดิการทางสังคมให้แก่คนพิการหรือ</t>
  </si>
  <si>
    <r>
      <rPr>
        <sz val="16"/>
        <color rgb="FF000000"/>
        <rFont val="Noto Sans Devanagari"/>
        <family val="2"/>
      </rPr>
      <t xml:space="preserve">ทุพพลภาพ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อุดหนุนทั่วไป</t>
    </r>
  </si>
  <si>
    <t xml:space="preserve">เงินสำรองจ่าย</t>
  </si>
  <si>
    <t xml:space="preserve">     เพื่อใช้จ่ายในกรณีฉุกเฉินที่มีสาธารณภัยเกิดขึ้นหรือบรรเทาปัญหาความเดือดร้อนของประชาชน</t>
  </si>
  <si>
    <t xml:space="preserve">เป็นส่วนรวม  การอนุมัติให้ใช้เงินสำรองจ่ายเป็นอำนาจของคณะผู้บริหารท้องถิ่น  ตั้งจ่ายจากเงินรายได้</t>
  </si>
  <si>
    <r>
      <rPr>
        <b val="true"/>
        <sz val="16"/>
        <color rgb="FF000000"/>
        <rFont val="CordiaUPC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บำรุงสันนิบาตเทศบาล</t>
    </r>
  </si>
  <si>
    <t xml:space="preserve">     เพื่อจ่ายเป็นค่าบำรุงสมาคมสันนิบาตเทศบาลแห่งประเทศไทย  โดยคำนวณตั้งจ่ายจากงบประมาณ</t>
  </si>
  <si>
    <r>
      <rPr>
        <sz val="16"/>
        <color rgb="FF000000"/>
        <rFont val="Noto Sans Devanagari"/>
        <family val="2"/>
      </rPr>
      <t xml:space="preserve">รายรับจริง  และงบประมาณรายจ่ายเพิ่มเติมทุกฉบับของปีที่ผ่านมาของงบทั่วไป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เงินกู้ เงินจ่ายขาด</t>
    </r>
  </si>
  <si>
    <t xml:space="preserve">เงินสะสม เงินอุดหนุนทั่วไป เงินอุดหนุนเฉพาะกิจ และเงินอุดหนุนจากรัฐบาล ตามโครงการเงินกู้ที่ใช้</t>
  </si>
  <si>
    <r>
      <rPr>
        <sz val="16"/>
        <color rgb="FF000000"/>
        <rFont val="Noto Sans Devanagari"/>
        <family val="2"/>
      </rPr>
      <t xml:space="preserve">ในการพัฒนาเมืองหลัก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ไม่น้อยกว่าร้อยละเศษหนึ่งส่วนหกของรายรับดังกล่าว  แต่ทั้งนี้ไม่เกิน</t>
    </r>
  </si>
  <si>
    <r>
      <rPr>
        <sz val="16"/>
        <color rgb="FF000000"/>
        <rFont val="Noto Sans Devanagari"/>
        <family val="2"/>
      </rPr>
      <t xml:space="preserve">ห้าแสนบาท</t>
    </r>
    <r>
      <rPr>
        <sz val="16"/>
        <color rgb="FF000000"/>
        <rFont val="CordiaUPC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b val="true"/>
        <sz val="16"/>
        <color rgb="FF000000"/>
        <rFont val="CordiaUPC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สมทบกองทุนหลักประกันสุขภาพ </t>
    </r>
  </si>
  <si>
    <t xml:space="preserve">     เพื่อจ่ายเป็นเงินสมทบกองทุนหลักประกันสุขภาพเทศบาลเมืองเสนา  ตามหนังสือด่วนที่สุด </t>
  </si>
  <si>
    <r>
      <rPr>
        <sz val="16"/>
        <color rgb="FF000000"/>
        <rFont val="Noto Sans Devanagari"/>
        <family val="2"/>
      </rPr>
      <t xml:space="preserve">ที่ มท </t>
    </r>
    <r>
      <rPr>
        <sz val="16"/>
        <color rgb="FF000000"/>
        <rFont val="CordiaUPC"/>
        <family val="2"/>
      </rPr>
      <t xml:space="preserve">0891.3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CordiaUPC"/>
        <family val="2"/>
      </rPr>
      <t xml:space="preserve">1110 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CordiaUPC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CordiaUPC"/>
        <family val="2"/>
      </rPr>
      <t xml:space="preserve">2550  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</t>
    </r>
  </si>
  <si>
    <r>
      <rPr>
        <sz val="16"/>
        <color rgb="FF000000"/>
        <rFont val="Noto Sans Devanagari"/>
        <family val="2"/>
      </rPr>
      <t xml:space="preserve"> ยุทธศาสตร์ที่ </t>
    </r>
    <r>
      <rPr>
        <sz val="16"/>
        <color rgb="FF000000"/>
        <rFont val="CordiaUPC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แผนงานงบกลาง  โครงการสมทบเงินกองทุนหลักประกันสุขภาพเทศบาลเมืองเสนา</t>
    </r>
    <r>
      <rPr>
        <sz val="16"/>
        <color rgb="FF000000"/>
        <rFont val="CordiaUPC"/>
        <family val="2"/>
      </rPr>
      <t xml:space="preserve">) </t>
    </r>
  </si>
  <si>
    <r>
      <rPr>
        <b val="true"/>
        <sz val="16"/>
        <color rgb="FF000000"/>
        <rFont val="CordiaUPC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เงินสมทบกองทุนสวัสดิการชุมชน</t>
    </r>
  </si>
  <si>
    <r>
      <rPr>
        <sz val="16"/>
        <color rgb="FF000000"/>
        <rFont val="Noto Sans Devanagari"/>
        <family val="2"/>
      </rPr>
      <t xml:space="preserve">     เพื่อจ่ายเป็นเงินสมทบกองทุนสวัสดิการชุมชน  ตามหนังสือด่วนที่สุด ที่ อย </t>
    </r>
    <r>
      <rPr>
        <sz val="16"/>
        <color rgb="FF000000"/>
        <rFont val="CordiaUPC"/>
        <family val="2"/>
      </rPr>
      <t xml:space="preserve">0037.3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CordiaUPC"/>
        <family val="2"/>
      </rPr>
      <t xml:space="preserve">2502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CordiaUPC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CordiaUPC"/>
        <family val="2"/>
      </rPr>
      <t xml:space="preserve">2553 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b val="true"/>
        <sz val="16"/>
        <color rgb="FF000000"/>
        <rFont val="CordiaUPC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่าใช้จ่ายเกี่ยวกับการจราจร</t>
    </r>
  </si>
  <si>
    <t xml:space="preserve">     เพื่อจ่ายเป็นค่าใช้จ่ายในการจัดการจราจรภายในเขตเทศบาล  โดยจ่ายเป็นค่าทาสี ตีเส้น และจัดหา</t>
  </si>
  <si>
    <t xml:space="preserve">เครื่องหมายบังคับการจราจร   ตั้งจ่ายจากเงินรายได้</t>
  </si>
  <si>
    <t xml:space="preserve">      เพื่อจ่ายเป็นเงินช่วยเหลือพิเศษกรณีพนักงานเทศบาลหรือ พนักงานจ้าง ถึงแก่ความตาย</t>
  </si>
  <si>
    <t xml:space="preserve">บำเหน็จ บำนาญ</t>
  </si>
  <si>
    <r>
      <rPr>
        <b val="true"/>
        <sz val="16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UPC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CordiaUPC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</t>
    </r>
    <r>
      <rPr>
        <b val="true"/>
        <sz val="16"/>
        <color rgb="FF000000"/>
        <rFont val="CordiaUPC"/>
        <family val="2"/>
      </rPr>
      <t xml:space="preserve">.)</t>
    </r>
  </si>
  <si>
    <t xml:space="preserve">     เพื่อจ่ายเป็นเงินสมทบกองทุนบำเหน็จบำนาญของข้าราชการส่วนท้องถิ่นตามกฏหมาย  </t>
  </si>
  <si>
    <r>
      <rPr>
        <sz val="16"/>
        <color rgb="FF000000"/>
        <rFont val="Noto Sans Devanagari"/>
        <family val="2"/>
      </rPr>
      <t xml:space="preserve">โดยตั้งจ่ายในอัตราร้อยละ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งรายได้ประจำปี  ตามงบประมาณทั่วไป  ไม่รวมรายได้จาก</t>
    </r>
  </si>
  <si>
    <t xml:space="preserve">พันธบัตร  เงินกู้  เงินที่มี ผู้อุทิศให้  หรือเงินอุดหนุน  ตามหนังสือสั่งการ ด่วนมากที่</t>
  </si>
  <si>
    <r>
      <rPr>
        <sz val="16"/>
        <color rgb="FF000000"/>
        <rFont val="Noto Sans Devanagari"/>
        <family val="2"/>
      </rPr>
      <t xml:space="preserve"> มท </t>
    </r>
    <r>
      <rPr>
        <sz val="16"/>
        <color rgb="FF000000"/>
        <rFont val="CordiaUPC"/>
        <family val="2"/>
      </rPr>
      <t xml:space="preserve">0808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CordiaUPC"/>
        <family val="2"/>
      </rPr>
      <t xml:space="preserve">1798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CordiaUPC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CordiaUPC"/>
        <family val="2"/>
      </rPr>
      <t xml:space="preserve">2552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b val="true"/>
        <sz val="15"/>
        <color rgb="FF000000"/>
        <rFont val="Noto Sans Devanagari"/>
        <family val="2"/>
      </rPr>
      <t xml:space="preserve">เงินช่วยเหลือค่าครองชีพผู้รับบำนาญของข้าราชการส่วนท้องถิ่นที่มิใช่ตำแหน่งครู </t>
    </r>
    <r>
      <rPr>
        <b val="true"/>
        <sz val="15"/>
        <color rgb="FF000000"/>
        <rFont val="CordiaUPC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ช</t>
    </r>
    <r>
      <rPr>
        <b val="true"/>
        <sz val="15"/>
        <color rgb="FF000000"/>
        <rFont val="CordiaUPC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CordiaUPC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บ</t>
    </r>
    <r>
      <rPr>
        <b val="true"/>
        <sz val="15"/>
        <color rgb="FF000000"/>
        <rFont val="CordiaUPC"/>
        <family val="2"/>
      </rPr>
      <t xml:space="preserve">.)</t>
    </r>
  </si>
  <si>
    <t xml:space="preserve">     เพื่อจ่ายเป็นเงินช่วยเหลือค่าครองชีพผู้รับบำนาญของข้าราชการส่วนท้องถิ่นที่มิใช่ตำแหน่งครู </t>
  </si>
  <si>
    <r>
      <rPr>
        <b val="true"/>
        <sz val="16"/>
        <color rgb="FF000000"/>
        <rFont val="Noto Sans Devanagari"/>
        <family val="2"/>
      </rPr>
      <t xml:space="preserve">เงินบำเหน็จรายเดือน </t>
    </r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ูกจ้างประจำ</t>
    </r>
    <r>
      <rPr>
        <b val="true"/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เพื่อจ่ายเป็นเงินบำเหน็จรายเดือนลูกจ้างประจำกองสาธารณสุขและสิ่งแวดล้อม  จำนวน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  </t>
    </r>
  </si>
  <si>
    <r>
      <rPr>
        <sz val="16"/>
        <color rgb="FF000000"/>
        <rFont val="Noto Sans Devanagari"/>
        <family val="2"/>
      </rPr>
      <t xml:space="preserve">ลูกจ้างประจำงานป้องกันและบรรเทาสาธารณภัย  จำนวน </t>
    </r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 และลูกจ้างประจำกองช่าง  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ตั้งจ่ายจากเงินรายได้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UPC"/>
        <family val="2"/>
      </rPr>
      <t xml:space="preserve">3</t>
    </r>
  </si>
  <si>
    <t xml:space="preserve">งบประมาณรายจ่ายเฉพาะการ</t>
  </si>
  <si>
    <t xml:space="preserve">งบประมาณรายจ่ายเฉพาะการสถานธนานุบาล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CordiaUPC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CordiaUPC"/>
        <family val="2"/>
      </rPr>
      <t xml:space="preserve">. 2562</t>
    </r>
  </si>
  <si>
    <t xml:space="preserve">อำเภอเสนา  จังหวัดพระนครศรีอยุธยา</t>
  </si>
  <si>
    <t xml:space="preserve">รายรับงบประมาณรายจ่ายเฉพาะการ</t>
  </si>
  <si>
    <t xml:space="preserve">คำแถลง</t>
  </si>
  <si>
    <r>
      <rPr>
        <b val="true"/>
        <sz val="16"/>
        <color rgb="FF000000"/>
        <rFont val="Noto Sans Devanagari"/>
        <family val="2"/>
      </rPr>
      <t xml:space="preserve">ประกอบงบประมาณรายจ่ายประจำปีงบประมาณ พ</t>
    </r>
    <r>
      <rPr>
        <b val="true"/>
        <sz val="16"/>
        <color rgb="FF000000"/>
        <rFont val="CordiaUPC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UPC"/>
        <family val="2"/>
      </rPr>
      <t xml:space="preserve">.2562</t>
    </r>
  </si>
  <si>
    <t xml:space="preserve">ประมาณการรายรับ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UPC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UPC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CordiaUPC"/>
        <family val="2"/>
      </rPr>
      <t xml:space="preserve">2562</t>
    </r>
  </si>
  <si>
    <r>
      <rPr>
        <b val="true"/>
        <sz val="16"/>
        <color rgb="FF000000"/>
        <rFont val="CordiaUPC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ดอกเบี้ย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ดอกเบี้ยรับจำนำ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ดอกเบี้ยเงินฝากธนาคาร</t>
    </r>
  </si>
  <si>
    <r>
      <rPr>
        <b val="true"/>
        <sz val="16"/>
        <color rgb="FF000000"/>
        <rFont val="CordiaUPC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ได้จากทรัพย์สินอื่น ๆ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ำไรจากการจำหน่ายทรัพย์หลุด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ยได้เบ็ดเตล็ด</t>
    </r>
  </si>
  <si>
    <r>
      <rPr>
        <b val="true"/>
        <sz val="16"/>
        <color rgb="FF000000"/>
        <rFont val="CordiaUPC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เงินปันผลหรือเงินรางวัลต่าง ๆ</t>
    </r>
  </si>
  <si>
    <t xml:space="preserve">   เงินกำไรสุทธิ  แยกเป็น</t>
  </si>
  <si>
    <r>
      <rPr>
        <sz val="16"/>
        <color rgb="FF000000"/>
        <rFont val="CordiaUPC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เงินทุนดำเนินการ</t>
    </r>
  </si>
  <si>
    <r>
      <rPr>
        <sz val="16"/>
        <color rgb="FF000000"/>
        <rFont val="CordiaUPC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เงินบูรณะท้องถิ่น</t>
    </r>
  </si>
  <si>
    <r>
      <rPr>
        <sz val="16"/>
        <color rgb="FF000000"/>
        <rFont val="CordiaUPC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เงินรางวัลประจำปี</t>
    </r>
  </si>
  <si>
    <t xml:space="preserve">รวมรายรับ</t>
  </si>
  <si>
    <t xml:space="preserve">รายจ่ายงบประมาณรายจ่ายเฉพาะการ</t>
  </si>
  <si>
    <t xml:space="preserve">ประมาณการรายจ่าย</t>
  </si>
  <si>
    <t xml:space="preserve">รายงานรายละเอียดประมาณการรายรับงบประมาณรายจ่ายเฉพาะการ</t>
  </si>
  <si>
    <t xml:space="preserve">กิจการสถานธนานุบาล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CordiaUPC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CordiaUPC"/>
        <family val="2"/>
      </rPr>
      <t xml:space="preserve">.2562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รวมทั้งสิ้น      </t>
    </r>
    <r>
      <rPr>
        <b val="true"/>
        <sz val="16"/>
        <color rgb="FF000000"/>
        <rFont val="CordiaUPC"/>
        <family val="2"/>
      </rPr>
      <t xml:space="preserve">40,103,000   </t>
    </r>
    <r>
      <rPr>
        <b val="true"/>
        <sz val="16"/>
        <color rgb="FF000000"/>
        <rFont val="Noto Sans Devanagari"/>
        <family val="2"/>
      </rPr>
      <t xml:space="preserve">บาท     แยกเป็น</t>
    </r>
  </si>
  <si>
    <t xml:space="preserve">หมวดรายได้จากทรัพย์สิน  </t>
  </si>
  <si>
    <t xml:space="preserve">  บาท  </t>
  </si>
  <si>
    <r>
      <rPr>
        <sz val="16"/>
        <color rgb="FF000000"/>
        <rFont val="CordiaUPC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ดอกเบี้ยรับจำนำ</t>
    </r>
  </si>
  <si>
    <t xml:space="preserve">     โดยคำนวณจากดอกเบี้ยรับจำนำในปีงบประมาณที่ผ่านมา  เป็นเกณฑ์</t>
  </si>
  <si>
    <r>
      <rPr>
        <sz val="16"/>
        <color rgb="FF000000"/>
        <rFont val="CordiaUPC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ดอกเบี้ยเงินฝากธนาคาร</t>
    </r>
  </si>
  <si>
    <t xml:space="preserve">     โดยคำนวณจากดอกเบี้ยเงินฝากธนาคารในปีงบประมาณที่ผ่านมา  เป็นเกณฑ์</t>
  </si>
  <si>
    <r>
      <rPr>
        <b val="true"/>
        <sz val="16"/>
        <color rgb="FF000000"/>
        <rFont val="CordiaUPC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ได้จากทรัพย์สินอื่น ๆ </t>
    </r>
  </si>
  <si>
    <r>
      <rPr>
        <sz val="16"/>
        <color rgb="FF000000"/>
        <rFont val="CordiaUPC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กำไรในการจำหน่ายทรัพย์หลุด</t>
    </r>
  </si>
  <si>
    <t xml:space="preserve">     โดยคำนวณจากการจำหน่ายทรัพย์หลุดในปีที่ผ่านมา  เป็นเกณฑ์</t>
  </si>
  <si>
    <r>
      <rPr>
        <sz val="16"/>
        <color rgb="FF000000"/>
        <rFont val="CordiaUPC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รายได้เบ็ดเตล็ด</t>
    </r>
  </si>
  <si>
    <t xml:space="preserve">     เป็นรายได้เบ็ดเตล็ดต่าง ๆ ที่ไม่เข้าลักษณะรายรับหมวดอื่น ๆ</t>
  </si>
  <si>
    <r>
      <rPr>
        <b val="true"/>
        <sz val="16"/>
        <color rgb="FF000000"/>
        <rFont val="CordiaUPC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เงินปันผลหรือเงินรางวัลอื่น ๆ </t>
    </r>
  </si>
  <si>
    <r>
      <rPr>
        <b val="true"/>
        <sz val="16"/>
        <color rgb="FF000000"/>
        <rFont val="Noto Sans Devanagari"/>
        <family val="2"/>
      </rPr>
      <t xml:space="preserve">    เงินกำไรสุทธิปี  </t>
    </r>
    <r>
      <rPr>
        <b val="true"/>
        <sz val="16"/>
        <color rgb="FF000000"/>
        <rFont val="CordiaUPC"/>
        <family val="2"/>
      </rPr>
      <t xml:space="preserve">2561</t>
    </r>
  </si>
  <si>
    <r>
      <rPr>
        <sz val="16"/>
        <color rgb="FF000000"/>
        <rFont val="CordiaUPC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เงินทุนดำเนินการ  </t>
    </r>
    <r>
      <rPr>
        <sz val="16"/>
        <color rgb="FF000000"/>
        <rFont val="CordiaUPC"/>
        <family val="2"/>
      </rPr>
      <t xml:space="preserve">50%</t>
    </r>
    <r>
      <rPr>
        <sz val="16"/>
        <color rgb="FF000000"/>
        <rFont val="Calibri"/>
        <family val="2"/>
      </rPr>
      <t xml:space="preserve">  </t>
    </r>
    <r>
      <rPr>
        <sz val="16"/>
        <color rgb="FF000000"/>
        <rFont val="Noto Sans Devanagari"/>
        <family val="2"/>
      </rPr>
      <t xml:space="preserve">ของกำไรสุทธิ</t>
    </r>
  </si>
  <si>
    <r>
      <rPr>
        <sz val="16"/>
        <color rgb="FF000000"/>
        <rFont val="CordiaUPC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เงินบูรณะท้องถิ่น   </t>
    </r>
    <r>
      <rPr>
        <sz val="16"/>
        <color rgb="FF000000"/>
        <rFont val="CordiaUPC"/>
        <family val="2"/>
      </rPr>
      <t xml:space="preserve">30%  </t>
    </r>
    <r>
      <rPr>
        <sz val="16"/>
        <color rgb="FF000000"/>
        <rFont val="Noto Sans Devanagari"/>
        <family val="2"/>
      </rPr>
      <t xml:space="preserve">ของกำไรสุทธิ</t>
    </r>
  </si>
  <si>
    <r>
      <rPr>
        <sz val="16"/>
        <color rgb="FF000000"/>
        <rFont val="CordiaUPC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เงินรางวัลประจำปี  </t>
    </r>
    <r>
      <rPr>
        <sz val="16"/>
        <color rgb="FF000000"/>
        <rFont val="CordiaUPC"/>
        <family val="2"/>
      </rPr>
      <t xml:space="preserve">20%  </t>
    </r>
    <r>
      <rPr>
        <sz val="16"/>
        <color rgb="FF000000"/>
        <rFont val="Noto Sans Devanagari"/>
        <family val="2"/>
      </rPr>
      <t xml:space="preserve">ของกำไรสุทธิ</t>
    </r>
  </si>
  <si>
    <t xml:space="preserve">รายงานรายละเอียดประมาณการรายจ่ายงบประมาณรายจ่ายเฉพาะการ</t>
  </si>
  <si>
    <t xml:space="preserve">,</t>
  </si>
  <si>
    <r>
      <rPr>
        <b val="true"/>
        <sz val="18"/>
        <color rgb="FF000000"/>
        <rFont val="Noto Sans Devanagari"/>
        <family val="2"/>
      </rPr>
      <t xml:space="preserve">ประมาณการรายจ่ายรวมทั้งสิ้น   </t>
    </r>
    <r>
      <rPr>
        <b val="true"/>
        <sz val="18"/>
        <color rgb="FF000000"/>
        <rFont val="CordiaUPC"/>
        <family val="2"/>
      </rPr>
      <t xml:space="preserve">27,846,700   </t>
    </r>
    <r>
      <rPr>
        <b val="true"/>
        <sz val="18"/>
        <color rgb="FF000000"/>
        <rFont val="Noto Sans Devanagari"/>
        <family val="2"/>
      </rPr>
      <t xml:space="preserve">บาท  จ่ายจากเงินรายได้จัดเก็บเอง   แยกเป็น</t>
    </r>
  </si>
  <si>
    <t xml:space="preserve">งบกลาง   </t>
  </si>
  <si>
    <t xml:space="preserve">รายจ่ายงบกลาง</t>
  </si>
  <si>
    <t xml:space="preserve">ค่าธรรมเนียมดอกเบี้ยธนาคาร</t>
  </si>
  <si>
    <t xml:space="preserve">     เพื่อจ่ายเป็นค่าดอกเบี้ยเงินกู้เบิกเงินเกินบัญชีให้กับธนาคาร  ตั้งจ่ายจากเงินรายได้</t>
  </si>
  <si>
    <r>
      <rPr>
        <sz val="16"/>
        <color rgb="FF000000"/>
        <rFont val="Noto Sans Devanagari"/>
        <family val="2"/>
      </rPr>
      <t xml:space="preserve">     เพื่อจ่ายเป็นเงินสมทบเงินสวัสดิการหลังพ้นจากการเป็นพนักงานสถานธนานุบาล  ให้แก่สำนักงาน 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UPC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นอัตราร้อยละ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งรายได้ในปี ที่ล่วงมา  ซึ่งในปีงบประมาณ </t>
    </r>
    <r>
      <rPr>
        <sz val="16"/>
        <color rgb="FF000000"/>
        <rFont val="CordiaUPC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สำนักงาน 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ให้จัดส่ง  จำนวน</t>
    </r>
  </si>
  <si>
    <r>
      <rPr>
        <sz val="16"/>
        <color rgb="FF000000"/>
        <rFont val="CordiaUPC"/>
        <family val="2"/>
      </rPr>
      <t xml:space="preserve">409,262  </t>
    </r>
    <r>
      <rPr>
        <sz val="16"/>
        <color rgb="FF000000"/>
        <rFont val="Noto Sans Devanagari"/>
        <family val="2"/>
      </rPr>
      <t xml:space="preserve">บาท  ตั้งจ่ายจากเงินรายได้</t>
    </r>
  </si>
  <si>
    <t xml:space="preserve">หมวดเงินเดือน ค่าจ้างประจำ และค่าจ้างชั่วคราว</t>
  </si>
  <si>
    <t xml:space="preserve">     เพื่อจ่ายเป็นค่าจ้างให้กับพนักงานสถานธนานุบาล  ตั้งจ่ายจากเงินรายได้</t>
  </si>
  <si>
    <t xml:space="preserve">     เพื่อจ่ายเป็นเงินประจำตำแหน่ง ผู้จัดการสถานธนานุบาล  และผู้ช่วยผู้จัดการสถานธนานุบาล  ตั้งจ่ายจากเงิน</t>
  </si>
  <si>
    <t xml:space="preserve">รายได้</t>
  </si>
  <si>
    <t xml:space="preserve">ค่าตอบแทนผู้ปฏิบัติราชการอันเป็นประโยชน์ต่อองค์กรปกครองส่วนท้องถิ่น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อาหาร</t>
    </r>
  </si>
  <si>
    <t xml:space="preserve">     เพื่อจ่ายเป็นค่าอาหารประจำวันทำการให้แก่พนักงานสถานธนานุบาล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ค่าตอบแทนพิเศษ</t>
    </r>
  </si>
  <si>
    <t xml:space="preserve">     เพื่อจ่ายเป็นค่าตอบแทนให้แก่พนักงานสถานธนานุบาลที่ได้รับค่าจ้างขั้นสูงสุดของตำแหน่ง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เพิ่มค่าครองชีพชั่วคราวของพนักงานสถานธนานุบาล</t>
    </r>
  </si>
  <si>
    <t xml:space="preserve">     เพื่อจ่ายเป็นเงินเพิ่มค่าครองชีพชั่วคราว  ให้แก่พนักงานสถานธนานุบาล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สมทบเงินสะสม</t>
    </r>
  </si>
  <si>
    <r>
      <rPr>
        <sz val="16"/>
        <color rgb="FF000000"/>
        <rFont val="Noto Sans Devanagari"/>
        <family val="2"/>
      </rPr>
      <t xml:space="preserve">     เพื่อจ่ายเป็นเงินสมทบเงินสะสมให้แก่พนักงานสถานธนานุบาลอัตรา </t>
    </r>
    <r>
      <rPr>
        <sz val="16"/>
        <color rgb="FF000000"/>
        <rFont val="CordiaUPC"/>
        <family val="2"/>
      </rPr>
      <t xml:space="preserve">10% </t>
    </r>
    <r>
      <rPr>
        <sz val="16"/>
        <color rgb="FF000000"/>
        <rFont val="Noto Sans Devanagari"/>
        <family val="2"/>
      </rPr>
      <t xml:space="preserve">ของค่าจ้างประจำที่ได้รับ  ตั้งจ่ายจาก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เบี้ยเลี้ยงจำหน่ายทรัพย์หลุด</t>
    </r>
  </si>
  <si>
    <t xml:space="preserve">     เพื่อจ่ายเป็นค่าตอบแทนให้คณะกรรมการจำหน่ายทรัพย์หลุดและพนักงานสถานธนานุบาล ในวันที่ทำการประมูล</t>
  </si>
  <si>
    <t xml:space="preserve">จำหน่ายทรัพย์หลุดจำนำ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พาหนะเหมาจ่ายนายกเทศมนตรี</t>
    </r>
  </si>
  <si>
    <t xml:space="preserve">     เพื่อจ่ายเป็นค่าตอบแทนให้นายกเทศมนตรีและผู้ปฏิบัติหน้าที่แทนนายกเทศมนตรี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รางวัลเจ้าหน้าที่</t>
    </r>
  </si>
  <si>
    <t xml:space="preserve">     เพื่อจ่ายเป็นค่าตอบแทนให้ผู้ปฏิบัติหน้าที่ผู้ตรวจการสถานธนานุบาล  และจ่ายเป็นค่าตอบแทนให้คณะกรรมการ</t>
  </si>
  <si>
    <t xml:space="preserve">ตรวจทรัพย์รับจำนำและพนักงานสถานธนานุบาลในวันตรวจสอบทรัพย์รับจำนำตามระเบียบฯ  ตั้งจ่ายจากเงินรายได้</t>
  </si>
  <si>
    <r>
      <rPr>
        <sz val="16"/>
        <color rgb="FF000000"/>
        <rFont val="Noto Sans Devanagari"/>
        <family val="2"/>
      </rPr>
      <t xml:space="preserve">     เพื่อจ่ายเป็นค่าเช่าบ้านให้พนักงานสถานธนานุบาลที่มีสิทธิเบิกเงินค่าเช่าบ้านได้ตามระเบียบสำนักงาน 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UPC"/>
        <family val="2"/>
      </rPr>
      <t xml:space="preserve">.</t>
    </r>
  </si>
  <si>
    <t xml:space="preserve">     เพื่อจ่ายเป็นเงินช่วยเหลือค่ารักษาพยาบาลให้พนักงานสถานธนานุบาลผู้มีสิทธิเบิกเงินค่ารักษาพยาบาล</t>
  </si>
  <si>
    <r>
      <rPr>
        <sz val="16"/>
        <color rgb="FF000000"/>
        <rFont val="Noto Sans Devanagari"/>
        <family val="2"/>
      </rPr>
      <t xml:space="preserve">ได้ตามระเบียบสำนักงาน 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UPC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Noto Sans Devanagari"/>
        <family val="2"/>
      </rPr>
      <t xml:space="preserve">     เพื่อจ่ายเป็นเงินช่วยเหลือการศึกษาบุตรของพนักงานสถานธนานุบาลที่มีสิทธิเบิกได้ตามระเบียบสำนักงาน 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UPC"/>
        <family val="2"/>
      </rPr>
      <t xml:space="preserve">.</t>
    </r>
  </si>
  <si>
    <t xml:space="preserve">     เพื่อจ่ายเป็นค่าใบอนุญาตตั้งโรงรับจำนำของสถานธนานุบาล และค่าธรรมเนียมต่าง ๆ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เบี้ยประกันภัย</t>
    </r>
  </si>
  <si>
    <t xml:space="preserve">     เพื่อจ่ายเป็นค่าเบี้ยประกันภัยทรัพย์สินของสถานธนานุบาล  ตั้งจ่ายจากเงินรายได้</t>
  </si>
  <si>
    <t xml:space="preserve">     เพื่อจ่ายเป็นค่าจ้างเหมาบริการต่าง ๆ ตั้งจ่ายจากเงินรายได้</t>
  </si>
  <si>
    <t xml:space="preserve">     เพื่อจ่ายเป็นค่ารับวารสารต่าง ๆ ของสถานธนานุบาล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ภาษีโรงเรือนและที่ดิน</t>
    </r>
  </si>
  <si>
    <t xml:space="preserve">     เพื่อจ่ายเป็นค่าภาษีโรงเรือนและที่ดินให้แก่เทศบาลเมืองเสนา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รวจสอบบัญชี</t>
    </r>
  </si>
  <si>
    <t xml:space="preserve">     เพื่อจ่ายให้สำนักงานตรวจเงินแผ่นดินในการตรวจสอบบัญชี และรับรองงบการเงินสถานธนานุบาล </t>
  </si>
  <si>
    <t xml:space="preserve">     เพื่อจ่ายเป็นค่าอาหารและเครื่องดื่มรับรองผู้มาตรวจเยี่ยมสถานธนานุบาลและเป็นค่าใช้จ่ายในการจัดทำ</t>
  </si>
  <si>
    <t xml:space="preserve">โครงการวันที่ระลึกการจัดตั้งสถานธนานุบาล    ตั้งจ่ายจากเงินรายได้</t>
  </si>
  <si>
    <t xml:space="preserve">     เพื่อจ่ายเป็นค่าเบี้ยเลี้ยง ค่าพาหนะ และค่าเช่าที่พัก ให้กับพนักงานสถานธนานุบาล 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ซ่อมแซมบำรุงรักษาทรัพย์สิน เพื่อให้สามารถใช้งานได้ตามปกติ</t>
    </r>
  </si>
  <si>
    <t xml:space="preserve">     เพื่อจ่ายเป็นค่าซ่อมแซมบำรุงรักษาทรัพย์สิน เพื่อให้สามารถใช้งานได้ตามปกติ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ปรับปรุงรักษาโปรแกรมคอมพิวเตอร์</t>
    </r>
  </si>
  <si>
    <r>
      <rPr>
        <sz val="16"/>
        <color rgb="FF000000"/>
        <rFont val="Noto Sans Devanagari"/>
        <family val="2"/>
      </rPr>
      <t xml:space="preserve">     เพื่อจ่ายเป็นค่าปรับปรุงรักษาโปรแกรมคอมพิวเตอร์ของสถานธนานุบาล  ที่มีเครือข่ายเชื่อมโยงกับสำนักงาน 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UPC"/>
        <family val="2"/>
      </rPr>
      <t xml:space="preserve">.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     เพื่อจ่ายเป็นค่าเครื่องเขียนแบบพิมพ์ เอกสารต่าง ๆ  ค่าวัสดุเครื่องใช้สำนักงาน  และค่าใช้จ่ายวัสดุในการเก็บรักษา</t>
  </si>
  <si>
    <t xml:space="preserve">ทรัพย์สินรับจำนำของสถานธนานุบาล  เช่น  กระดาษ  ปากกา  ถุงพลาสติก  เครื่องเย็บกระดาษ ฯลฯ   ตั้งจ่ายจาก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งานบ้านงานครัว</t>
    </r>
  </si>
  <si>
    <t xml:space="preserve">     เพื่อจ่ายเป็นค่าวัสดุงานบ้านงานครัวต่าง ๆ  เช่น  ไม้กวาด  ไม้ถูพื้น  แปรง  ผงซักฟอก  น้ำยาล้างห้องน้ำ  ถังน้ำ</t>
  </si>
  <si>
    <t xml:space="preserve">แก้วน้ำ ฯลฯ 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ไฟฟ้าและวิทยุ</t>
    </r>
  </si>
  <si>
    <t xml:space="preserve">     เพื่อจ่ายเป็นค่าอุปกรณ์ไฟฟ้า  หลอดไฟฟ้า  สายไฟ  ปลั๊กไฟ ฯลฯ    ตั้งจ่ายจากเงินรายได้</t>
  </si>
  <si>
    <t xml:space="preserve">   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t xml:space="preserve">     เพื่อจ่ายเป็นค่าวัสดุคอมพิวเตอร์ต่าง ๆ เช่น  หัวพิมพ์หรือแถบพิมพ์  แผ่นบันทึกข้อมูล  ผ้าหมึก  ผงหมึกเครื่องพิมพ์</t>
  </si>
  <si>
    <t xml:space="preserve">กระดาษต่อเนื่อง ฯลฯ 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     เพื่อจ่ายเป็นค่าวัสดุก่อสร้างต่าง ๆ เช่น  อิฐ  หิน  ปูน  ทราย  ไม้  สี ฯลฯ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ัสดุโฆษณาและเผยแพร่</t>
    </r>
  </si>
  <si>
    <t xml:space="preserve">     เพื่อจ่ายเป็นค่าวัสดุที่ใช้ในการโฆษณาและเผยแพร่งานของสถานธนานุบาล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ไฟฟ้า</t>
    </r>
  </si>
  <si>
    <t xml:space="preserve">     เพื่อจ่ายเป็นค่าไฟฟ้าซึ่งใช้ในงานสถานธนานุบาล 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น้ำประปา</t>
    </r>
  </si>
  <si>
    <t xml:space="preserve">     เพื่อจ่ายเป็นค่าน้ำประปาซึ่งใช้ในงานสถานธนานุบาล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บริการโทรศัพท์</t>
    </r>
  </si>
  <si>
    <t xml:space="preserve">     เพื่อจ่ายเป็นค่าโทรศัพท์ของสถานธนานุบาล   ตั้งจ่ายจากเงินรายได้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บริการไปรษณีย์</t>
    </r>
  </si>
  <si>
    <t xml:space="preserve">     เพื่อจ่ายเป็นค่าบริการของไปรษณีย์  เช่น  ค่าดวงตราไปรษณีย์  ค่าธนาณัติ  และค่าไปรษณีย์ลงทะเบียน  ในการ</t>
  </si>
  <si>
    <t xml:space="preserve">จัดส่งเอกสารหนังสือซึ่งใช้ในงานสถานธนานุบาล    ตั้งจ่ายจากเงินรายได้</t>
  </si>
  <si>
    <t xml:space="preserve">หมวดรายจ่ายอื่น</t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ฝ่ายอำนวยการ</t>
    </r>
  </si>
  <si>
    <r>
      <rPr>
        <sz val="16"/>
        <color rgb="FF000000"/>
        <rFont val="Noto Sans Devanagari"/>
        <family val="2"/>
      </rPr>
      <t xml:space="preserve">     เพื่อจ่ายให้แก่สำนักงาน 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ส่งเสริมการปกครอง ตามที่สำนักงาน 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ให้ตั้งไว้แต่ละปี 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สมทบทุนดำเนินการ</t>
    </r>
  </si>
  <si>
    <r>
      <rPr>
        <sz val="16"/>
        <color rgb="FF000000"/>
        <rFont val="Noto Sans Devanagari"/>
        <family val="2"/>
      </rPr>
      <t xml:space="preserve">     เพื่อจ่ายเป็นทุนดำเนินการของสถานธนานุบาลในอัตรา </t>
    </r>
    <r>
      <rPr>
        <sz val="16"/>
        <color rgb="FF000000"/>
        <rFont val="CordiaUPC"/>
        <family val="2"/>
      </rPr>
      <t xml:space="preserve">50% </t>
    </r>
    <r>
      <rPr>
        <sz val="16"/>
        <color rgb="FF000000"/>
        <rFont val="Noto Sans Devanagari"/>
        <family val="2"/>
      </rPr>
      <t xml:space="preserve">ของกำไรสุทธิ 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บูรณะท้องถิ่น</t>
    </r>
  </si>
  <si>
    <r>
      <rPr>
        <sz val="16"/>
        <color rgb="FF000000"/>
        <rFont val="Noto Sans Devanagari"/>
        <family val="2"/>
      </rPr>
      <t xml:space="preserve">     เพื่อจ่ายเป็นเงินบูรณะท้องถิ่น ในอัตรา </t>
    </r>
    <r>
      <rPr>
        <sz val="16"/>
        <color rgb="FF000000"/>
        <rFont val="CordiaUPC"/>
        <family val="2"/>
      </rPr>
      <t xml:space="preserve">30% </t>
    </r>
    <r>
      <rPr>
        <sz val="16"/>
        <color rgb="FF000000"/>
        <rFont val="Noto Sans Devanagari"/>
        <family val="2"/>
      </rPr>
      <t xml:space="preserve">ของเงินกำไรสุทธิให้แก่เทศบาลเมืองเสนา นำไปบูรณะท้องถิ่น  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รางวัลประจำปี</t>
    </r>
  </si>
  <si>
    <r>
      <rPr>
        <sz val="16"/>
        <color rgb="FF000000"/>
        <rFont val="Noto Sans Devanagari"/>
        <family val="2"/>
      </rPr>
      <t xml:space="preserve">     เพื่อจ่ายเป็นเงินรางวัลประจำปีในอัตรา </t>
    </r>
    <r>
      <rPr>
        <sz val="16"/>
        <color rgb="FF000000"/>
        <rFont val="CordiaUPC"/>
        <family val="2"/>
      </rPr>
      <t xml:space="preserve">20% </t>
    </r>
    <r>
      <rPr>
        <sz val="16"/>
        <color rgb="FF000000"/>
        <rFont val="Noto Sans Devanagari"/>
        <family val="2"/>
      </rPr>
      <t xml:space="preserve">ของเงินกำไรสุทธิ ให้แก่เจ้าหน้าที่ที่ปฏิบัติงานเกี่ยวกับสถานธนานุบาล 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ปรับอากาศ</t>
    </r>
  </si>
  <si>
    <r>
      <rPr>
        <sz val="16"/>
        <color rgb="FF000000"/>
        <rFont val="Noto Sans Devanagari"/>
        <family val="2"/>
      </rPr>
      <t xml:space="preserve">   เพื่อจ่ายเป็นค่าจัดซื้อเครื่องปรับอากาศ แบบแยกส่วน ชนิดติดผนั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ฟอกอากาศ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CordiaUPC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เพิ่มเติม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แผนงานการพาณิชย์ ประเภทครุภัณฑ์</t>
    </r>
  </si>
  <si>
    <r>
      <rPr>
        <sz val="16"/>
        <color rgb="FF000000"/>
        <rFont val="Noto Sans Devanagari"/>
        <family val="2"/>
      </rPr>
      <t xml:space="preserve">สำนักงาน</t>
    </r>
    <r>
      <rPr>
        <sz val="16"/>
        <color rgb="FF000000"/>
        <rFont val="CordiaUPC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นับธนบัตร</t>
    </r>
  </si>
  <si>
    <r>
      <rPr>
        <sz val="16"/>
        <color rgb="FF000000"/>
        <rFont val="Noto Sans Devanagari"/>
        <family val="2"/>
      </rPr>
      <t xml:space="preserve">   เพื่อจ่ายเป็นค่าจัดซื้อเครื่องนับธนบัตร แบบตั้งโต๊ะ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</si>
  <si>
    <r>
      <rPr>
        <sz val="16"/>
        <color rgb="FF000000"/>
        <rFont val="Noto Sans Devanagari"/>
        <family val="2"/>
      </rPr>
      <t xml:space="preserve">แผนงานการพาณิชย์ ประเภทครุภัณฑ์สำนักงา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เครื่องโทรสาร</t>
    </r>
  </si>
  <si>
    <r>
      <rPr>
        <sz val="16"/>
        <color rgb="FF000000"/>
        <rFont val="Noto Sans Devanagari"/>
        <family val="2"/>
      </rPr>
      <t xml:space="preserve">   เพื่อจ่ายเป็นค่าจัดซื้อเครื่องโทรสาร แบบใช้กระดาษธรรมดา ส่งเอกสารได้ครั้งละ </t>
    </r>
    <r>
      <rPr>
        <sz val="16"/>
        <color rgb="FF000000"/>
        <rFont val="CordiaUPC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แผนงานการพาณิชย์ ประเภทครุภัณฑ์สำนักงาน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ิดตั้งประตูนิรภัย</t>
    </r>
  </si>
  <si>
    <r>
      <rPr>
        <sz val="16"/>
        <color rgb="FF000000"/>
        <rFont val="Noto Sans Devanagari"/>
        <family val="2"/>
      </rPr>
      <t xml:space="preserve">   เพื่อจ่ายเป็นค่าติดตั้งประตูนิรภัยพร้อมบานประตูลูกกรงเหล็กที่มีกุญแจล็อค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พัฒนาท้องถิ่น</t>
    </r>
  </si>
  <si>
    <r>
      <rPr>
        <sz val="16"/>
        <color rgb="FF000000"/>
        <rFont val="Noto Sans Devanagari"/>
        <family val="2"/>
      </rPr>
      <t xml:space="preserve">สี่ปี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UPC"/>
        <family val="2"/>
      </rPr>
      <t xml:space="preserve">.2561-2564) </t>
    </r>
    <r>
      <rPr>
        <sz val="16"/>
        <color rgb="FF000000"/>
        <rFont val="Noto Sans Devanagari"/>
        <family val="2"/>
      </rPr>
      <t xml:space="preserve">ยุทธศาสตร์ที่ </t>
    </r>
    <r>
      <rPr>
        <sz val="16"/>
        <color rgb="FF000000"/>
        <rFont val="CordiaUPC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ผนงานการพาณิชย์ โครงการติดตั้งประตูนิรภัยพร้อมบานประตูลูกกรงเหล็ก</t>
    </r>
  </si>
  <si>
    <r>
      <rPr>
        <sz val="16"/>
        <color rgb="FF000000"/>
        <rFont val="Noto Sans Devanagari"/>
        <family val="2"/>
      </rPr>
      <t xml:space="preserve">ที่มีกุญแจล็อค </t>
    </r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CordiaUPC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จ่ายจากเงินรายได้</t>
    </r>
  </si>
  <si>
    <r>
      <rPr>
        <sz val="16"/>
        <color rgb="FF000000"/>
        <rFont val="Noto Sans Devanagari"/>
        <family val="2"/>
      </rPr>
      <t xml:space="preserve">     เพื่อจ่ายให้แก่สำนักงาน 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มส่งเสริมการปกครอง  ตามที่สำนักงาน จ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UPC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ให้ตั้งไว้แต่ละปี</t>
    </r>
  </si>
  <si>
    <r>
      <rPr>
        <sz val="16"/>
        <color rgb="FF000000"/>
        <rFont val="Noto Sans Devanagari"/>
        <family val="2"/>
      </rPr>
      <t xml:space="preserve">     เพื่อจ่ายเป็นทุนดำเนินการของสถานธนานุบาลในอัตรา </t>
    </r>
    <r>
      <rPr>
        <sz val="16"/>
        <color rgb="FF000000"/>
        <rFont val="CordiaUPC"/>
        <family val="2"/>
      </rPr>
      <t xml:space="preserve">50%  </t>
    </r>
    <r>
      <rPr>
        <sz val="16"/>
        <color rgb="FF000000"/>
        <rFont val="Noto Sans Devanagari"/>
        <family val="2"/>
      </rPr>
      <t xml:space="preserve">ของเงินกำไรสุทธิ   ตั้งจ่ายจากเงินรายได้</t>
    </r>
  </si>
  <si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ไรสุทธิ</t>
    </r>
    <r>
      <rPr>
        <sz val="16"/>
        <color rgb="FF000000"/>
        <rFont val="CordiaUPC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     เพื่อจ่ายเป็นเงินบูรณะท้องถิ่นในอัตรา </t>
    </r>
    <r>
      <rPr>
        <sz val="16"/>
        <color rgb="FF000000"/>
        <rFont val="CordiaUPC"/>
        <family val="2"/>
      </rPr>
      <t xml:space="preserve">30%  </t>
    </r>
    <r>
      <rPr>
        <sz val="16"/>
        <color rgb="FF000000"/>
        <rFont val="Noto Sans Devanagari"/>
        <family val="2"/>
      </rPr>
      <t xml:space="preserve">ของเงินกำไรสุทธิ  ให้แก่เทศบาลเมืองเสนานำไปบูรณะท้องถิ่น</t>
    </r>
  </si>
  <si>
    <r>
      <rPr>
        <sz val="16"/>
        <color rgb="FF000000"/>
        <rFont val="Noto Sans Devanagari"/>
        <family val="2"/>
      </rPr>
      <t xml:space="preserve">ตั้งจ่ายจากเงินรายได้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ไรสุทธิ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เพื่อจ่ายเป็นเงินรางวัลประจำปีในอัตรา </t>
    </r>
    <r>
      <rPr>
        <sz val="16"/>
        <color rgb="FF000000"/>
        <rFont val="CordiaUPC"/>
        <family val="2"/>
      </rPr>
      <t xml:space="preserve">20% </t>
    </r>
    <r>
      <rPr>
        <sz val="16"/>
        <color rgb="FF000000"/>
        <rFont val="Noto Sans Devanagari"/>
        <family val="2"/>
      </rPr>
      <t xml:space="preserve">ของเงินกำไรสุทธิ  ให้แก่เจ้าหน้าที่ที่ปฏิบัติงานเกี่ยวกับ</t>
    </r>
  </si>
  <si>
    <r>
      <rPr>
        <sz val="16"/>
        <color rgb="FF000000"/>
        <rFont val="Noto Sans Devanagari"/>
        <family val="2"/>
      </rPr>
      <t xml:space="preserve">สถานธนานุบาล    ตั้งจ่ายจากเงินรายได้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ไรสุทธิ</t>
    </r>
    <r>
      <rPr>
        <sz val="16"/>
        <color rgb="FF000000"/>
        <rFont val="CordiaUPC"/>
        <family val="2"/>
      </rPr>
      <t xml:space="preserve">)</t>
    </r>
  </si>
  <si>
    <t xml:space="preserve">..................................</t>
  </si>
  <si>
    <t xml:space="preserve">เทศบัญญัติงบประมาณรายจ่าย </t>
  </si>
  <si>
    <r>
      <rPr>
        <sz val="16"/>
        <color rgb="FF000000"/>
        <rFont val="Noto Sans Devanagari"/>
        <family val="2"/>
      </rPr>
      <t xml:space="preserve">งบ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Noto Sans Devanagari"/>
        <family val="2"/>
      </rPr>
      <t xml:space="preserve">ประเภทรายจ่าย </t>
    </r>
  </si>
  <si>
    <r>
      <rPr>
        <sz val="16"/>
        <color rgb="FF000000"/>
        <rFont val="Noto Sans Devanagari"/>
        <family val="2"/>
      </rPr>
      <t xml:space="preserve">บำเหน็จ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CordiaUPC"/>
        <family val="2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ลูกจ้างประจำ</t>
    </r>
  </si>
  <si>
    <r>
      <rPr>
        <sz val="16"/>
        <color rgb="FF000000"/>
        <rFont val="CordiaUPC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งินประจำตำแหน่ง</t>
    </r>
  </si>
  <si>
    <t xml:space="preserve">ค่าตอบแทนผู้ปฏิบัติราชการอันเป็นประโยชน์ต่อองค์กรปกครอง</t>
  </si>
  <si>
    <r>
      <rPr>
        <sz val="16"/>
        <color rgb="FF000000"/>
        <rFont val="CordiaUPC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ค่าอาหาร</t>
    </r>
  </si>
  <si>
    <r>
      <rPr>
        <sz val="16"/>
        <color rgb="FF000000"/>
        <rFont val="CordiaUPC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เงินค่าตอบแทนพิเศษ</t>
    </r>
  </si>
  <si>
    <r>
      <rPr>
        <sz val="16"/>
        <color rgb="FF000000"/>
        <rFont val="CordiaUPC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เงินเพิ่มค่าครองชีพชั่วคราวของพนักงานสถานธนานุบาล</t>
    </r>
  </si>
  <si>
    <r>
      <rPr>
        <sz val="16"/>
        <color rgb="FF000000"/>
        <rFont val="CordiaUPC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เงินสมทบเงินสะสม</t>
    </r>
  </si>
  <si>
    <r>
      <rPr>
        <sz val="16"/>
        <color rgb="FF000000"/>
        <rFont val="CordiaUPC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ค่าเบี้ยเลี้ยงจำหน่ายทรัพย์หลุด</t>
    </r>
  </si>
  <si>
    <r>
      <rPr>
        <sz val="16"/>
        <color rgb="FF000000"/>
        <rFont val="CordiaUPC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ค่าพาหนะเหมาจ่ายนายกเทศมนตรี</t>
    </r>
  </si>
  <si>
    <r>
      <rPr>
        <sz val="16"/>
        <color rgb="FF000000"/>
        <rFont val="CordiaUPC"/>
        <family val="2"/>
      </rPr>
      <t xml:space="preserve">    - </t>
    </r>
    <r>
      <rPr>
        <sz val="16"/>
        <color rgb="FF000000"/>
        <rFont val="Noto Sans Devanagari"/>
        <family val="2"/>
      </rPr>
      <t xml:space="preserve">เงินรางวัลเจ้าหน้าที่</t>
    </r>
  </si>
  <si>
    <t xml:space="preserve"> ค่าเช่าบ้าน</t>
  </si>
  <si>
    <t xml:space="preserve"> เงินช่วยเหลือค่ารักษาพยาบาล</t>
  </si>
  <si>
    <t xml:space="preserve"> เงินช่วยเหลือการศึกษาบุตร</t>
  </si>
  <si>
    <t xml:space="preserve">   ค่าธรรมเนียมต่าง ๆ </t>
  </si>
  <si>
    <t xml:space="preserve">   ค่าเบี้ยประกันภัย</t>
  </si>
  <si>
    <t xml:space="preserve">   ค่าจ้างเหมาบริการ</t>
  </si>
  <si>
    <t xml:space="preserve">   ค่ารับวารสาร</t>
  </si>
  <si>
    <t xml:space="preserve">   ค่าภาษีโรงเรือนและที่ดิน</t>
  </si>
  <si>
    <t xml:space="preserve">   ค่าตรวจสอบบัญชี</t>
  </si>
  <si>
    <t xml:space="preserve">   ค่ารับรอง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   ค่าใช้จ่ายในการเดินทางไปราชการในราชอาณาจักร</t>
  </si>
  <si>
    <t xml:space="preserve">   ค่าซ่อมแซมบำรุงรักษาทรัพย์สินเพื่อให้สามารถใช้งานได้ตามปกติ</t>
  </si>
  <si>
    <t xml:space="preserve">   ค่าปรับปรุงรักษาโปรแกรมคอมพิวเตอร์</t>
  </si>
  <si>
    <t xml:space="preserve">ค่าสาธารณูปโภค</t>
  </si>
  <si>
    <t xml:space="preserve">รายจ่ายอื่น</t>
  </si>
  <si>
    <t xml:space="preserve">ค่าใช้จ่ายฝ่ายอำนวยการ</t>
  </si>
  <si>
    <t xml:space="preserve">ค่าสมทบทุนดำเนินการ</t>
  </si>
  <si>
    <t xml:space="preserve">ค่าบูรณะท้องถิ่น</t>
  </si>
  <si>
    <t xml:space="preserve">เงินรางวัลประจำปี</t>
  </si>
  <si>
    <t xml:space="preserve">เงินอุดหนุน</t>
  </si>
  <si>
    <t xml:space="preserve">สารบัญ</t>
  </si>
  <si>
    <t xml:space="preserve">หน้า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</t>
    </r>
  </si>
  <si>
    <t xml:space="preserve">คำแถลงงบประมาณรายจ่าย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ทศบัญญัติ เรื่อง งบประมาณรายจ่าย ประจำปีงบประมาณ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2562</t>
    </r>
  </si>
  <si>
    <r>
      <rPr>
        <sz val="16"/>
        <color rgb="FF000000"/>
        <rFont val="Cord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บันทึกหลักการและเหตุผล</t>
    </r>
  </si>
  <si>
    <r>
      <rPr>
        <sz val="16"/>
        <color rgb="FF000000"/>
        <rFont val="Cord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ยจ่ายตามงานและงบรายจ่าย</t>
    </r>
  </si>
  <si>
    <r>
      <rPr>
        <sz val="16"/>
        <color rgb="FF000000"/>
        <rFont val="Cord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ทศบัญญัติงบประมาณรายจ่าย ประจำปีงบประมาณ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2562</t>
    </r>
  </si>
  <si>
    <r>
      <rPr>
        <sz val="16"/>
        <color rgb="FF000000"/>
        <rFont val="Cord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ยงานประมาณการรายรับ</t>
    </r>
  </si>
  <si>
    <r>
      <rPr>
        <sz val="16"/>
        <color rgb="FF000000"/>
        <rFont val="Cord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ยงานรายละเอียดประมาณการรายรับงบประมาณรายจ่ายทั่วไป</t>
    </r>
  </si>
  <si>
    <r>
      <rPr>
        <sz val="16"/>
        <color rgb="FF000000"/>
        <rFont val="Cord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ยงานประมาณการรายจ่ายประจำปีงบประมาณ 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 2562</t>
    </r>
  </si>
  <si>
    <r>
      <rPr>
        <sz val="16"/>
        <color rgb="FF000000"/>
        <rFont val="Cordia New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ายงานรายละเอียดประมาณการรายจ่ายงบประมาณรายจ่ายทั่วไป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@"/>
    <numFmt numFmtId="169" formatCode="_-* #,##0_-;\-* #,##0_-;_-* \-??_-;_-@_-"/>
    <numFmt numFmtId="170" formatCode="0.00%"/>
    <numFmt numFmtId="171" formatCode="0.0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CordiaUPC"/>
      <family val="2"/>
    </font>
    <font>
      <b val="true"/>
      <sz val="18"/>
      <name val="Arial"/>
      <family val="2"/>
    </font>
    <font>
      <b val="true"/>
      <sz val="18"/>
      <name val="CordiaUPC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CordiaUPC"/>
      <family val="2"/>
    </font>
    <font>
      <sz val="10"/>
      <name val="CordiaUPC"/>
      <family val="2"/>
    </font>
    <font>
      <b val="true"/>
      <sz val="17"/>
      <name val="Arial"/>
      <family val="2"/>
    </font>
    <font>
      <b val="true"/>
      <sz val="17"/>
      <name val="CordiaUPC"/>
      <family val="2"/>
    </font>
    <font>
      <b val="true"/>
      <sz val="17"/>
      <color rgb="FF000000"/>
      <name val="CordiaUPC"/>
      <family val="2"/>
    </font>
    <font>
      <b val="true"/>
      <sz val="17"/>
      <color rgb="FF000000"/>
      <name val="Arial"/>
      <family val="2"/>
    </font>
    <font>
      <sz val="16"/>
      <color rgb="FF000000"/>
      <name val="Tahoma"/>
      <family val="0"/>
    </font>
    <font>
      <sz val="16"/>
      <color rgb="FF000000"/>
      <name val="CordiaUPC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UPC"/>
      <family val="2"/>
    </font>
    <font>
      <sz val="18"/>
      <color rgb="FF000000"/>
      <name val="CordiaUPC"/>
      <family val="2"/>
    </font>
    <font>
      <b val="true"/>
      <sz val="16"/>
      <color rgb="FF000000"/>
      <name val="CordiaUPC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  <font>
      <b val="true"/>
      <sz val="16"/>
      <color rgb="FF000000"/>
      <name val="Cordia New"/>
      <family val="2"/>
    </font>
    <font>
      <sz val="16"/>
      <color rgb="FFFFFFFF"/>
      <name val="Cordia New"/>
      <family val="2"/>
    </font>
    <font>
      <b val="true"/>
      <u val="single"/>
      <sz val="16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Cordia New"/>
      <family val="2"/>
    </font>
    <font>
      <b val="true"/>
      <u val="single"/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</font>
    <font>
      <sz val="13"/>
      <color rgb="FF000000"/>
      <name val="CordiaUPC"/>
      <family val="2"/>
    </font>
    <font>
      <sz val="16"/>
      <name val="Noto Sans Devanagari"/>
      <family val="2"/>
    </font>
    <font>
      <sz val="16"/>
      <color rgb="FFFFFFFF"/>
      <name val="Noto Sans Devanagari"/>
      <family val="2"/>
    </font>
    <font>
      <sz val="16"/>
      <color rgb="FFFFFFFF"/>
      <name val="CordiaUPC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CordiaUPC"/>
      <family val="0"/>
    </font>
    <font>
      <sz val="11"/>
      <color rgb="FF000000"/>
      <name val="Noto Sans"/>
      <family val="2"/>
    </font>
    <font>
      <sz val="16"/>
      <color rgb="FFFFFFFF"/>
      <name val="Noto Sans"/>
      <family val="2"/>
    </font>
    <font>
      <sz val="8"/>
      <color rgb="FFFFFFFF"/>
      <name val="Noto Sans"/>
      <family val="2"/>
    </font>
    <font>
      <sz val="16"/>
      <color rgb="FFFFFFFF"/>
      <name val="CordiaUPC"/>
      <family val="0"/>
    </font>
    <font>
      <sz val="11"/>
      <color rgb="FFFFFFFF"/>
      <name val="Noto Sans"/>
      <family val="2"/>
    </font>
    <font>
      <sz val="15"/>
      <color rgb="FF000000"/>
      <name val="Noto Sans Devanagari"/>
      <family val="2"/>
    </font>
    <font>
      <sz val="16"/>
      <color rgb="FF3366FF"/>
      <name val="CordiaUPC"/>
      <family val="2"/>
    </font>
    <font>
      <sz val="16"/>
      <color rgb="FFFF0000"/>
      <name val="CordiaUPC"/>
      <family val="2"/>
    </font>
    <font>
      <sz val="16"/>
      <color rgb="FF00CCFF"/>
      <name val="CordiaUPC"/>
      <family val="2"/>
    </font>
    <font>
      <b val="true"/>
      <u val="single"/>
      <sz val="16"/>
      <name val="Cordia New"/>
      <family val="2"/>
    </font>
    <font>
      <b val="true"/>
      <sz val="16"/>
      <color rgb="FFFFFFFF"/>
      <name val="CordiaUPC"/>
      <family val="2"/>
    </font>
    <font>
      <sz val="16"/>
      <color rgb="FF000000"/>
      <name val="Calib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CordiaUPC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0240</xdr:colOff>
      <xdr:row>30</xdr:row>
      <xdr:rowOff>0</xdr:rowOff>
    </xdr:from>
    <xdr:to>
      <xdr:col>3</xdr:col>
      <xdr:colOff>1050840</xdr:colOff>
      <xdr:row>30</xdr:row>
      <xdr:rowOff>86040</xdr:rowOff>
    </xdr:to>
    <xdr:sp>
      <xdr:nvSpPr>
        <xdr:cNvPr id="0" name="Text Box 32"/>
        <xdr:cNvSpPr/>
      </xdr:nvSpPr>
      <xdr:spPr>
        <a:xfrm>
          <a:off x="6289560" y="9144000"/>
          <a:ext cx="4806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0280</xdr:colOff>
      <xdr:row>0</xdr:row>
      <xdr:rowOff>152280</xdr:rowOff>
    </xdr:from>
    <xdr:to>
      <xdr:col>1</xdr:col>
      <xdr:colOff>480960</xdr:colOff>
      <xdr:row>6</xdr:row>
      <xdr:rowOff>47520</xdr:rowOff>
    </xdr:to>
    <xdr:pic>
      <xdr:nvPicPr>
        <xdr:cNvPr id="1" name="รูปภาพ 1" descr=""/>
        <xdr:cNvPicPr/>
      </xdr:nvPicPr>
      <xdr:blipFill>
        <a:blip r:embed="rId1"/>
        <a:stretch/>
      </xdr:blipFill>
      <xdr:spPr>
        <a:xfrm>
          <a:off x="2600280" y="152280"/>
          <a:ext cx="17010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6</xdr:row>
      <xdr:rowOff>9360</xdr:rowOff>
    </xdr:from>
    <xdr:to>
      <xdr:col>2</xdr:col>
      <xdr:colOff>14040</xdr:colOff>
      <xdr:row>7</xdr:row>
      <xdr:rowOff>304920</xdr:rowOff>
    </xdr:to>
    <xdr:sp>
      <xdr:nvSpPr>
        <xdr:cNvPr id="2" name="ตัวเชื่อมต่อตรง 2"/>
        <xdr:cNvSpPr/>
      </xdr:nvSpPr>
      <xdr:spPr>
        <a:xfrm>
          <a:off x="599040" y="1666800"/>
          <a:ext cx="2454840" cy="600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9520</xdr:colOff>
      <xdr:row>28</xdr:row>
      <xdr:rowOff>9720</xdr:rowOff>
    </xdr:from>
    <xdr:to>
      <xdr:col>1</xdr:col>
      <xdr:colOff>2453040</xdr:colOff>
      <xdr:row>30</xdr:row>
      <xdr:rowOff>9360</xdr:rowOff>
    </xdr:to>
    <xdr:sp>
      <xdr:nvSpPr>
        <xdr:cNvPr id="3" name="ตัวเชื่อมต่อตรง 4"/>
        <xdr:cNvSpPr/>
      </xdr:nvSpPr>
      <xdr:spPr>
        <a:xfrm>
          <a:off x="569520" y="8363160"/>
          <a:ext cx="2463120" cy="580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19080</xdr:rowOff>
    </xdr:from>
    <xdr:to>
      <xdr:col>2</xdr:col>
      <xdr:colOff>14040</xdr:colOff>
      <xdr:row>53</xdr:row>
      <xdr:rowOff>295200</xdr:rowOff>
    </xdr:to>
    <xdr:sp>
      <xdr:nvSpPr>
        <xdr:cNvPr id="4" name="ตัวเชื่อมต่อตรง 6"/>
        <xdr:cNvSpPr/>
      </xdr:nvSpPr>
      <xdr:spPr>
        <a:xfrm>
          <a:off x="579600" y="15373440"/>
          <a:ext cx="247428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6</xdr:row>
      <xdr:rowOff>28080</xdr:rowOff>
    </xdr:from>
    <xdr:to>
      <xdr:col>1</xdr:col>
      <xdr:colOff>11520</xdr:colOff>
      <xdr:row>7</xdr:row>
      <xdr:rowOff>190440</xdr:rowOff>
    </xdr:to>
    <xdr:sp>
      <xdr:nvSpPr>
        <xdr:cNvPr id="5" name="ตัวเชื่อมต่อตรง 2"/>
        <xdr:cNvSpPr/>
      </xdr:nvSpPr>
      <xdr:spPr>
        <a:xfrm>
          <a:off x="30960" y="1476000"/>
          <a:ext cx="2240640" cy="35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9</xdr:row>
      <xdr:rowOff>19080</xdr:rowOff>
    </xdr:from>
    <xdr:to>
      <xdr:col>1</xdr:col>
      <xdr:colOff>1440</xdr:colOff>
      <xdr:row>30</xdr:row>
      <xdr:rowOff>285840</xdr:rowOff>
    </xdr:to>
    <xdr:sp>
      <xdr:nvSpPr>
        <xdr:cNvPr id="6" name="ตัวเชื่อมต่อตรง 5"/>
        <xdr:cNvSpPr/>
      </xdr:nvSpPr>
      <xdr:spPr>
        <a:xfrm>
          <a:off x="30960" y="8077320"/>
          <a:ext cx="2230560" cy="571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1720</xdr:colOff>
      <xdr:row>26</xdr:row>
      <xdr:rowOff>28080</xdr:rowOff>
    </xdr:from>
    <xdr:to>
      <xdr:col>3</xdr:col>
      <xdr:colOff>700200</xdr:colOff>
      <xdr:row>29</xdr:row>
      <xdr:rowOff>257400</xdr:rowOff>
    </xdr:to>
    <xdr:sp>
      <xdr:nvSpPr>
        <xdr:cNvPr id="7" name="TextBox 1"/>
        <xdr:cNvSpPr/>
      </xdr:nvSpPr>
      <xdr:spPr>
        <a:xfrm>
          <a:off x="3861000" y="7952760"/>
          <a:ext cx="2728080" cy="1181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                   </a:t>
          </a:r>
          <a:r>
            <a:rPr b="0" lang="hi-IN" sz="1600" spc="-1" strike="noStrike">
              <a:solidFill>
                <a:srgbClr val="000000"/>
              </a:solidFill>
              <a:latin typeface="CordiaUPC"/>
            </a:rPr>
            <a:t>สำเนา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CordiaUPC"/>
            </a:rPr>
            <a:t>นางสาวมนทรา  หอมเนียม</a:t>
          </a:r>
          <a:r>
            <a:rPr b="0" lang="en-US" sz="1600" spc="-1" strike="noStrike">
              <a:solidFill>
                <a:srgbClr val="000000"/>
              </a:solidFill>
              <a:latin typeface="CordiaUPC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CordiaUPC"/>
            </a:rPr>
            <a:t>นักวิเคราะห์นโยบายและแผนปฏิบัติการ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9240</xdr:colOff>
      <xdr:row>54</xdr:row>
      <xdr:rowOff>104760</xdr:rowOff>
    </xdr:from>
    <xdr:to>
      <xdr:col>3</xdr:col>
      <xdr:colOff>680400</xdr:colOff>
      <xdr:row>58</xdr:row>
      <xdr:rowOff>247680</xdr:rowOff>
    </xdr:to>
    <xdr:sp>
      <xdr:nvSpPr>
        <xdr:cNvPr id="8" name="TextBox 1"/>
        <xdr:cNvSpPr/>
      </xdr:nvSpPr>
      <xdr:spPr>
        <a:xfrm>
          <a:off x="4178520" y="16544880"/>
          <a:ext cx="2390760" cy="1400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ordiaUPC"/>
            </a:rPr>
            <a:t>                   </a:t>
          </a:r>
          <a:r>
            <a:rPr b="0" lang="hi-IN" sz="1600" spc="-1" strike="noStrike">
              <a:solidFill>
                <a:srgbClr val="ffffff"/>
              </a:solidFill>
              <a:latin typeface="CordiaUPC"/>
            </a:rPr>
            <a:t>สำเนา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ordiaUPC"/>
            </a:rPr>
            <a:t>          </a:t>
          </a:r>
          <a:r>
            <a:rPr b="0" lang="en-US" sz="1600" spc="-1" strike="noStrike">
              <a:solidFill>
                <a:srgbClr val="ffffff"/>
              </a:solidFill>
              <a:latin typeface="CordiaUPC"/>
            </a:rPr>
            <a:t>(</a:t>
          </a:r>
          <a:r>
            <a:rPr b="0" lang="hi-IN" sz="1600" spc="-1" strike="noStrike">
              <a:solidFill>
                <a:srgbClr val="ffffff"/>
              </a:solidFill>
              <a:latin typeface="CordiaUPC"/>
            </a:rPr>
            <a:t>นางสาวมนทรา  หอมเนียม</a:t>
          </a:r>
          <a:r>
            <a:rPr b="0" lang="en-US" sz="1600" spc="-1" strike="noStrike">
              <a:solidFill>
                <a:srgbClr val="ffffff"/>
              </a:solidFill>
              <a:latin typeface="CordiaUPC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ordiaUPC"/>
            </a:rPr>
            <a:t> </a:t>
          </a:r>
          <a:r>
            <a:rPr b="0" lang="hi-IN" sz="1600" spc="-1" strike="noStrike">
              <a:solidFill>
                <a:srgbClr val="ffffff"/>
              </a:solidFill>
              <a:latin typeface="CordiaUPC"/>
            </a:rPr>
            <a:t>นักวิเคราะห์นโยบายและแผนปฏิบัติการ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9360</xdr:rowOff>
    </xdr:from>
    <xdr:to>
      <xdr:col>2</xdr:col>
      <xdr:colOff>22320</xdr:colOff>
      <xdr:row>6</xdr:row>
      <xdr:rowOff>285840</xdr:rowOff>
    </xdr:to>
    <xdr:sp>
      <xdr:nvSpPr>
        <xdr:cNvPr id="9" name="ตัวเชื่อมต่อตรง 2"/>
        <xdr:cNvSpPr/>
      </xdr:nvSpPr>
      <xdr:spPr>
        <a:xfrm>
          <a:off x="290160" y="1371600"/>
          <a:ext cx="186120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720</xdr:rowOff>
    </xdr:from>
    <xdr:to>
      <xdr:col>2</xdr:col>
      <xdr:colOff>11880</xdr:colOff>
      <xdr:row>30</xdr:row>
      <xdr:rowOff>304560</xdr:rowOff>
    </xdr:to>
    <xdr:sp>
      <xdr:nvSpPr>
        <xdr:cNvPr id="10" name="ตัวเชื่อมต่อตรง 4"/>
        <xdr:cNvSpPr/>
      </xdr:nvSpPr>
      <xdr:spPr>
        <a:xfrm>
          <a:off x="279360" y="8325000"/>
          <a:ext cx="1861560" cy="599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040</xdr:colOff>
      <xdr:row>124</xdr:row>
      <xdr:rowOff>171720</xdr:rowOff>
    </xdr:from>
    <xdr:to>
      <xdr:col>9</xdr:col>
      <xdr:colOff>420120</xdr:colOff>
      <xdr:row>124</xdr:row>
      <xdr:rowOff>171720</xdr:rowOff>
    </xdr:to>
    <xdr:sp>
      <xdr:nvSpPr>
        <xdr:cNvPr id="11" name="ตัวเชื่อมต่อตรง 2"/>
        <xdr:cNvSpPr/>
      </xdr:nvSpPr>
      <xdr:spPr>
        <a:xfrm>
          <a:off x="2446920" y="36090360"/>
          <a:ext cx="25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33360</xdr:rowOff>
    </xdr:from>
    <xdr:to>
      <xdr:col>3</xdr:col>
      <xdr:colOff>11520</xdr:colOff>
      <xdr:row>3</xdr:row>
      <xdr:rowOff>266760</xdr:rowOff>
    </xdr:to>
    <xdr:sp>
      <xdr:nvSpPr>
        <xdr:cNvPr id="12" name="ตัวเชื่อมต่อตรง 4"/>
        <xdr:cNvSpPr/>
      </xdr:nvSpPr>
      <xdr:spPr>
        <a:xfrm>
          <a:off x="9720" y="514440"/>
          <a:ext cx="6840720" cy="542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5</xdr:row>
      <xdr:rowOff>0</xdr:rowOff>
    </xdr:from>
    <xdr:to>
      <xdr:col>3</xdr:col>
      <xdr:colOff>11520</xdr:colOff>
      <xdr:row>26</xdr:row>
      <xdr:rowOff>304920</xdr:rowOff>
    </xdr:to>
    <xdr:sp>
      <xdr:nvSpPr>
        <xdr:cNvPr id="13" name="ตัวเชื่อมต่อตรง 6"/>
        <xdr:cNvSpPr/>
      </xdr:nvSpPr>
      <xdr:spPr>
        <a:xfrm>
          <a:off x="9720" y="7391520"/>
          <a:ext cx="6840720" cy="609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9</xdr:row>
      <xdr:rowOff>0</xdr:rowOff>
    </xdr:from>
    <xdr:to>
      <xdr:col>3</xdr:col>
      <xdr:colOff>11520</xdr:colOff>
      <xdr:row>50</xdr:row>
      <xdr:rowOff>304560</xdr:rowOff>
    </xdr:to>
    <xdr:sp>
      <xdr:nvSpPr>
        <xdr:cNvPr id="14" name="ตัวเชื่อมต่อตรง 7"/>
        <xdr:cNvSpPr/>
      </xdr:nvSpPr>
      <xdr:spPr>
        <a:xfrm>
          <a:off x="9720" y="14735160"/>
          <a:ext cx="6840720" cy="609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9" activeCellId="0" sqref="E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87"/>
    <col collapsed="false" customWidth="true" hidden="false" outlineLevel="0" max="3" min="3" style="1" width="6.74"/>
    <col collapsed="false" customWidth="true" hidden="false" outlineLevel="0" max="4" min="4" style="1" width="32.49"/>
    <col collapsed="false" customWidth="true" hidden="false" outlineLevel="0" max="5" min="5" style="1" width="9.49"/>
    <col collapsed="false" customWidth="true" hidden="false" outlineLevel="0" max="6" min="6" style="1" width="16.49"/>
    <col collapsed="false" customWidth="true" hidden="false" outlineLevel="0" max="7" min="7" style="2" width="9.87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4" hidden="false" customHeight="false" outlineLevel="0" collapsed="false">
      <c r="B4" s="4" t="s">
        <v>2</v>
      </c>
    </row>
    <row r="5" customFormat="false" ht="24" hidden="false" customHeight="false" outlineLevel="0" collapsed="false">
      <c r="C5" s="5" t="s">
        <v>3</v>
      </c>
    </row>
    <row r="6" customFormat="false" ht="24" hidden="false" customHeight="false" outlineLevel="0" collapsed="false">
      <c r="B6" s="5" t="s">
        <v>4</v>
      </c>
    </row>
    <row r="7" customFormat="false" ht="24" hidden="false" customHeight="false" outlineLevel="0" collapsed="false">
      <c r="B7" s="5" t="s">
        <v>5</v>
      </c>
    </row>
    <row r="8" customFormat="false" ht="24" hidden="false" customHeight="false" outlineLevel="0" collapsed="false">
      <c r="B8" s="5" t="s">
        <v>6</v>
      </c>
    </row>
    <row r="9" customFormat="false" ht="24" hidden="false" customHeight="false" outlineLevel="0" collapsed="false">
      <c r="B9" s="6" t="s">
        <v>7</v>
      </c>
    </row>
    <row r="10" customFormat="false" ht="24" hidden="false" customHeight="false" outlineLevel="0" collapsed="false">
      <c r="B10" s="1" t="s">
        <v>8</v>
      </c>
    </row>
    <row r="11" customFormat="false" ht="24" hidden="false" customHeight="false" outlineLevel="0" collapsed="false">
      <c r="B11" s="5" t="s">
        <v>9</v>
      </c>
    </row>
    <row r="12" customFormat="false" ht="24" hidden="false" customHeight="false" outlineLevel="0" collapsed="false">
      <c r="B12" s="5" t="s">
        <v>10</v>
      </c>
    </row>
    <row r="13" customFormat="false" ht="24" hidden="false" customHeight="false" outlineLevel="0" collapsed="false">
      <c r="C13" s="1" t="s">
        <v>11</v>
      </c>
      <c r="E13" s="7" t="s">
        <v>12</v>
      </c>
      <c r="F13" s="8" t="n">
        <v>112864234.92</v>
      </c>
      <c r="G13" s="7" t="s">
        <v>13</v>
      </c>
    </row>
    <row r="14" customFormat="false" ht="24" hidden="false" customHeight="false" outlineLevel="0" collapsed="false">
      <c r="C14" s="1" t="s">
        <v>14</v>
      </c>
      <c r="E14" s="7" t="s">
        <v>12</v>
      </c>
      <c r="F14" s="8" t="n">
        <v>36494303.41</v>
      </c>
      <c r="G14" s="7" t="s">
        <v>13</v>
      </c>
    </row>
    <row r="15" customFormat="false" ht="24" hidden="false" customHeight="false" outlineLevel="0" collapsed="false">
      <c r="C15" s="1" t="s">
        <v>15</v>
      </c>
      <c r="E15" s="7" t="s">
        <v>12</v>
      </c>
      <c r="F15" s="8" t="n">
        <v>28483925.92</v>
      </c>
      <c r="G15" s="7" t="s">
        <v>13</v>
      </c>
    </row>
    <row r="16" customFormat="false" ht="24" hidden="false" customHeight="false" outlineLevel="0" collapsed="false">
      <c r="C16" s="1" t="s">
        <v>16</v>
      </c>
    </row>
    <row r="17" customFormat="false" ht="24" hidden="false" customHeight="false" outlineLevel="0" collapsed="false">
      <c r="B17" s="5" t="s">
        <v>17</v>
      </c>
      <c r="C17" s="1" t="s">
        <v>18</v>
      </c>
      <c r="F17" s="8"/>
    </row>
    <row r="18" customFormat="false" ht="24" hidden="false" customHeight="false" outlineLevel="0" collapsed="false">
      <c r="B18" s="1" t="s">
        <v>19</v>
      </c>
      <c r="E18" s="7" t="s">
        <v>12</v>
      </c>
      <c r="F18" s="8" t="n">
        <v>3511839.09</v>
      </c>
      <c r="G18" s="7" t="s">
        <v>13</v>
      </c>
    </row>
    <row r="19" customFormat="false" ht="24" hidden="false" customHeight="false" outlineLevel="0" collapsed="false">
      <c r="B19" s="6" t="s">
        <v>20</v>
      </c>
    </row>
    <row r="20" customFormat="false" ht="24" hidden="false" customHeight="false" outlineLevel="0" collapsed="false">
      <c r="B20" s="1" t="s">
        <v>21</v>
      </c>
      <c r="F20" s="8"/>
      <c r="G20" s="9"/>
    </row>
    <row r="21" customFormat="false" ht="24" hidden="false" customHeight="false" outlineLevel="0" collapsed="false">
      <c r="C21" s="5" t="s">
        <v>22</v>
      </c>
      <c r="E21" s="7" t="s">
        <v>12</v>
      </c>
      <c r="F21" s="10" t="n">
        <v>1620040.85</v>
      </c>
      <c r="G21" s="7" t="s">
        <v>23</v>
      </c>
    </row>
    <row r="22" customFormat="false" ht="24" hidden="false" customHeight="false" outlineLevel="0" collapsed="false">
      <c r="C22" s="5" t="s">
        <v>24</v>
      </c>
      <c r="E22" s="7" t="s">
        <v>12</v>
      </c>
      <c r="F22" s="10" t="n">
        <v>2128375.63</v>
      </c>
      <c r="G22" s="7" t="s">
        <v>23</v>
      </c>
    </row>
    <row r="23" customFormat="false" ht="24" hidden="false" customHeight="false" outlineLevel="0" collapsed="false">
      <c r="C23" s="5" t="s">
        <v>25</v>
      </c>
      <c r="E23" s="7" t="s">
        <v>12</v>
      </c>
      <c r="F23" s="10" t="n">
        <v>5238627.31</v>
      </c>
      <c r="G23" s="7" t="s">
        <v>23</v>
      </c>
    </row>
    <row r="24" customFormat="false" ht="24" hidden="false" customHeight="false" outlineLevel="0" collapsed="false">
      <c r="C24" s="5" t="s">
        <v>26</v>
      </c>
      <c r="E24" s="7" t="s">
        <v>12</v>
      </c>
      <c r="F24" s="11" t="s">
        <v>27</v>
      </c>
      <c r="G24" s="7" t="s">
        <v>23</v>
      </c>
    </row>
    <row r="25" customFormat="false" ht="24" hidden="false" customHeight="false" outlineLevel="0" collapsed="false">
      <c r="C25" s="5" t="s">
        <v>28</v>
      </c>
      <c r="E25" s="7" t="s">
        <v>12</v>
      </c>
      <c r="F25" s="10" t="n">
        <v>191148</v>
      </c>
      <c r="G25" s="7" t="s">
        <v>23</v>
      </c>
    </row>
    <row r="26" customFormat="false" ht="24" hidden="false" customHeight="false" outlineLevel="0" collapsed="false">
      <c r="C26" s="5" t="s">
        <v>29</v>
      </c>
      <c r="E26" s="7" t="s">
        <v>12</v>
      </c>
      <c r="F26" s="11" t="s">
        <v>27</v>
      </c>
      <c r="G26" s="7" t="s">
        <v>23</v>
      </c>
    </row>
    <row r="27" customFormat="false" ht="24" hidden="false" customHeight="false" outlineLevel="0" collapsed="false">
      <c r="C27" s="5" t="s">
        <v>30</v>
      </c>
      <c r="E27" s="7" t="s">
        <v>12</v>
      </c>
      <c r="F27" s="10" t="n">
        <v>35157308.76</v>
      </c>
      <c r="G27" s="7" t="s">
        <v>23</v>
      </c>
    </row>
    <row r="28" customFormat="false" ht="24" hidden="false" customHeight="false" outlineLevel="0" collapsed="false">
      <c r="C28" s="5" t="s">
        <v>31</v>
      </c>
      <c r="E28" s="7" t="s">
        <v>12</v>
      </c>
      <c r="F28" s="10" t="n">
        <v>24230480</v>
      </c>
      <c r="G28" s="7" t="s">
        <v>23</v>
      </c>
    </row>
    <row r="29" customFormat="false" ht="24" hidden="false" customHeight="false" outlineLevel="0" collapsed="false">
      <c r="F29" s="12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4" hidden="false" customHeight="false" outlineLevel="0" collapsed="false">
      <c r="A32" s="1" t="s">
        <v>32</v>
      </c>
      <c r="E32" s="7" t="s">
        <v>12</v>
      </c>
      <c r="F32" s="10" t="n">
        <v>17000</v>
      </c>
      <c r="G32" s="7" t="s">
        <v>13</v>
      </c>
    </row>
    <row r="33" customFormat="false" ht="24" hidden="false" customHeight="false" outlineLevel="0" collapsed="false">
      <c r="A33" s="1" t="s">
        <v>33</v>
      </c>
      <c r="F33" s="11"/>
    </row>
    <row r="34" customFormat="false" ht="24" hidden="false" customHeight="false" outlineLevel="0" collapsed="false">
      <c r="B34" s="5" t="s">
        <v>34</v>
      </c>
      <c r="E34" s="7" t="s">
        <v>12</v>
      </c>
      <c r="F34" s="10" t="n">
        <v>8075330.75</v>
      </c>
      <c r="G34" s="13" t="s">
        <v>23</v>
      </c>
    </row>
    <row r="35" customFormat="false" ht="24" hidden="false" customHeight="false" outlineLevel="0" collapsed="false">
      <c r="B35" s="5" t="s">
        <v>35</v>
      </c>
      <c r="E35" s="7" t="s">
        <v>12</v>
      </c>
      <c r="F35" s="10" t="n">
        <v>22924461.3</v>
      </c>
      <c r="G35" s="13" t="s">
        <v>23</v>
      </c>
    </row>
    <row r="36" customFormat="false" ht="24" hidden="false" customHeight="false" outlineLevel="0" collapsed="false">
      <c r="B36" s="5" t="s">
        <v>36</v>
      </c>
      <c r="E36" s="7" t="s">
        <v>12</v>
      </c>
      <c r="F36" s="10" t="n">
        <v>15344760.46</v>
      </c>
      <c r="G36" s="13" t="s">
        <v>23</v>
      </c>
    </row>
    <row r="37" customFormat="false" ht="24" hidden="false" customHeight="false" outlineLevel="0" collapsed="false">
      <c r="B37" s="5" t="s">
        <v>37</v>
      </c>
      <c r="E37" s="7" t="s">
        <v>12</v>
      </c>
      <c r="F37" s="10" t="n">
        <v>110500</v>
      </c>
      <c r="G37" s="13" t="s">
        <v>23</v>
      </c>
    </row>
    <row r="38" customFormat="false" ht="24" hidden="false" customHeight="false" outlineLevel="0" collapsed="false">
      <c r="B38" s="5" t="s">
        <v>38</v>
      </c>
      <c r="E38" s="7" t="s">
        <v>12</v>
      </c>
      <c r="F38" s="2" t="s">
        <v>27</v>
      </c>
      <c r="G38" s="13" t="s">
        <v>23</v>
      </c>
    </row>
    <row r="39" customFormat="false" ht="24" hidden="false" customHeight="false" outlineLevel="0" collapsed="false">
      <c r="B39" s="5" t="s">
        <v>39</v>
      </c>
      <c r="E39" s="7" t="s">
        <v>12</v>
      </c>
      <c r="F39" s="10" t="n">
        <v>81423.48</v>
      </c>
      <c r="G39" s="13" t="s">
        <v>23</v>
      </c>
    </row>
    <row r="40" customFormat="false" ht="24" hidden="false" customHeight="false" outlineLevel="0" collapsed="false">
      <c r="A40" s="1" t="s">
        <v>40</v>
      </c>
      <c r="E40" s="7" t="s">
        <v>12</v>
      </c>
      <c r="F40" s="10" t="n">
        <v>13000</v>
      </c>
      <c r="G40" s="13" t="s">
        <v>23</v>
      </c>
    </row>
    <row r="41" customFormat="false" ht="24" hidden="false" customHeight="false" outlineLevel="0" collapsed="false">
      <c r="A41" s="1" t="s">
        <v>41</v>
      </c>
      <c r="E41" s="7" t="s">
        <v>12</v>
      </c>
      <c r="F41" s="14" t="n">
        <v>11959000</v>
      </c>
      <c r="G41" s="13" t="s">
        <v>23</v>
      </c>
    </row>
    <row r="42" customFormat="false" ht="24" hidden="false" customHeight="false" outlineLevel="0" collapsed="false">
      <c r="A42" s="1" t="s">
        <v>42</v>
      </c>
      <c r="E42" s="7" t="s">
        <v>12</v>
      </c>
      <c r="F42" s="2" t="s">
        <v>27</v>
      </c>
      <c r="G42" s="7" t="s">
        <v>13</v>
      </c>
    </row>
    <row r="43" customFormat="false" ht="24" hidden="false" customHeight="false" outlineLevel="0" collapsed="false">
      <c r="A43" s="6" t="s">
        <v>43</v>
      </c>
      <c r="B43" s="4"/>
      <c r="F43" s="11"/>
    </row>
    <row r="44" customFormat="false" ht="24" hidden="false" customHeight="false" outlineLevel="0" collapsed="false">
      <c r="A44" s="4" t="s">
        <v>44</v>
      </c>
      <c r="F44" s="2"/>
    </row>
    <row r="45" customFormat="false" ht="24" hidden="false" customHeight="false" outlineLevel="0" collapsed="false">
      <c r="B45" s="5" t="s">
        <v>45</v>
      </c>
      <c r="F45" s="2"/>
    </row>
    <row r="46" customFormat="false" ht="24" hidden="false" customHeight="false" outlineLevel="0" collapsed="false">
      <c r="C46" s="5" t="s">
        <v>46</v>
      </c>
      <c r="F46" s="2"/>
      <c r="G46" s="11"/>
    </row>
    <row r="47" customFormat="false" ht="24" hidden="false" customHeight="false" outlineLevel="0" collapsed="false">
      <c r="C47" s="1" t="s">
        <v>47</v>
      </c>
      <c r="E47" s="7" t="s">
        <v>12</v>
      </c>
      <c r="F47" s="10" t="n">
        <v>71291000</v>
      </c>
      <c r="G47" s="7" t="s">
        <v>13</v>
      </c>
    </row>
    <row r="48" customFormat="false" ht="24" hidden="false" customHeight="false" outlineLevel="0" collapsed="false">
      <c r="C48" s="5" t="s">
        <v>48</v>
      </c>
      <c r="E48" s="7" t="s">
        <v>12</v>
      </c>
      <c r="F48" s="10" t="n">
        <v>13707029.89</v>
      </c>
      <c r="G48" s="7" t="s">
        <v>13</v>
      </c>
    </row>
    <row r="49" customFormat="false" ht="27" hidden="false" customHeight="true" outlineLevel="0" collapsed="false">
      <c r="C49" s="5" t="s">
        <v>49</v>
      </c>
      <c r="F49" s="10"/>
      <c r="G49" s="1"/>
    </row>
    <row r="50" customFormat="false" ht="27" hidden="false" customHeight="true" outlineLevel="0" collapsed="false">
      <c r="E50" s="7" t="s">
        <v>12</v>
      </c>
      <c r="F50" s="10" t="n">
        <v>135541.86</v>
      </c>
      <c r="G50" s="7" t="s">
        <v>13</v>
      </c>
    </row>
    <row r="51" customFormat="false" ht="24" hidden="false" customHeight="false" outlineLevel="0" collapsed="false">
      <c r="C51" s="5" t="s">
        <v>50</v>
      </c>
      <c r="E51" s="7" t="s">
        <v>12</v>
      </c>
      <c r="F51" s="10" t="n">
        <v>160350700</v>
      </c>
      <c r="G51" s="7" t="s">
        <v>13</v>
      </c>
    </row>
    <row r="52" customFormat="false" ht="24" hidden="false" customHeight="false" outlineLevel="0" collapsed="false">
      <c r="F52" s="2"/>
      <c r="G52" s="11"/>
    </row>
    <row r="53" customFormat="false" ht="24" hidden="false" customHeight="false" outlineLevel="0" collapsed="false">
      <c r="F53" s="2"/>
    </row>
    <row r="54" customFormat="false" ht="24" hidden="false" customHeight="false" outlineLevel="0" collapsed="false">
      <c r="F54" s="2"/>
    </row>
  </sheetData>
  <mergeCells count="2">
    <mergeCell ref="A1:G1"/>
    <mergeCell ref="A2:G2"/>
  </mergeCells>
  <printOptions headings="false" gridLines="false" gridLinesSet="true" horizontalCentered="false" verticalCentered="false"/>
  <pageMargins left="0.629861111111111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3.49"/>
    <col collapsed="false" customWidth="true" hidden="false" outlineLevel="0" max="2" min="2" style="57" width="23.12"/>
    <col collapsed="false" customWidth="true" hidden="false" outlineLevel="0" max="3" min="3" style="57" width="18.87"/>
    <col collapsed="false" customWidth="true" hidden="false" outlineLevel="0" max="4" min="4" style="57" width="21.25"/>
    <col collapsed="false" customWidth="true" hidden="false" outlineLevel="0" max="5" min="5" style="57" width="25.12"/>
    <col collapsed="false" customWidth="true" hidden="false" outlineLevel="0" max="6" min="6" style="57" width="16.86"/>
    <col collapsed="false" customWidth="true" hidden="false" outlineLevel="0" max="7" min="7" style="57" width="18.37"/>
    <col collapsed="false" customWidth="false" hidden="false" outlineLevel="0" max="257" min="8" style="57" width="8.99"/>
  </cols>
  <sheetData>
    <row r="1" customFormat="false" ht="24" hidden="false" customHeight="false" outlineLevel="0" collapsed="false">
      <c r="B1" s="63" t="s">
        <v>165</v>
      </c>
      <c r="C1" s="63"/>
      <c r="D1" s="63"/>
      <c r="E1" s="63"/>
      <c r="F1" s="63"/>
      <c r="G1" s="63"/>
    </row>
    <row r="2" customFormat="false" ht="24" hidden="false" customHeight="false" outlineLevel="0" collapsed="false">
      <c r="B2" s="63" t="s">
        <v>52</v>
      </c>
      <c r="C2" s="63"/>
      <c r="D2" s="63"/>
      <c r="E2" s="63"/>
      <c r="F2" s="63"/>
      <c r="G2" s="63"/>
    </row>
    <row r="3" customFormat="false" ht="24" hidden="false" customHeight="false" outlineLevel="0" collapsed="false">
      <c r="B3" s="63" t="s">
        <v>98</v>
      </c>
      <c r="C3" s="63"/>
      <c r="D3" s="63"/>
      <c r="E3" s="63"/>
      <c r="F3" s="63"/>
      <c r="G3" s="63"/>
    </row>
    <row r="4" customFormat="false" ht="11.25" hidden="false" customHeight="true" outlineLevel="0" collapsed="false"/>
    <row r="5" customFormat="false" ht="24" hidden="false" customHeight="false" outlineLevel="0" collapsed="false">
      <c r="B5" s="82" t="s">
        <v>243</v>
      </c>
    </row>
    <row r="6" customFormat="false" ht="24" hidden="false" customHeight="true" outlineLevel="0" collapsed="false">
      <c r="B6" s="96" t="s">
        <v>167</v>
      </c>
      <c r="C6" s="107" t="s">
        <v>199</v>
      </c>
      <c r="D6" s="109" t="s">
        <v>244</v>
      </c>
      <c r="E6" s="109" t="s">
        <v>244</v>
      </c>
      <c r="F6" s="118" t="s">
        <v>245</v>
      </c>
      <c r="G6" s="97" t="s">
        <v>78</v>
      </c>
    </row>
    <row r="7" customFormat="false" ht="24" hidden="false" customHeight="true" outlineLevel="0" collapsed="false">
      <c r="B7" s="98" t="s">
        <v>169</v>
      </c>
      <c r="C7" s="108" t="s">
        <v>246</v>
      </c>
      <c r="D7" s="111" t="s">
        <v>247</v>
      </c>
      <c r="E7" s="111" t="s">
        <v>248</v>
      </c>
      <c r="F7" s="119" t="s">
        <v>249</v>
      </c>
      <c r="G7" s="97"/>
    </row>
    <row r="8" customFormat="false" ht="24" hidden="false" customHeight="false" outlineLevel="0" collapsed="false">
      <c r="B8" s="99" t="s">
        <v>175</v>
      </c>
      <c r="C8" s="72" t="n">
        <v>1528740</v>
      </c>
      <c r="D8" s="72" t="n">
        <v>0</v>
      </c>
      <c r="E8" s="72" t="n">
        <v>0</v>
      </c>
      <c r="F8" s="72" t="n">
        <v>292560</v>
      </c>
      <c r="G8" s="72" t="n">
        <f aca="false">SUM(C8:F8)</f>
        <v>1821300</v>
      </c>
    </row>
    <row r="9" customFormat="false" ht="24" hidden="false" customHeight="false" outlineLevel="0" collapsed="false">
      <c r="B9" s="100" t="s">
        <v>176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f aca="false">SUM(C9:F9)</f>
        <v>0</v>
      </c>
    </row>
    <row r="10" customFormat="false" ht="24" hidden="false" customHeight="false" outlineLevel="0" collapsed="false">
      <c r="B10" s="100" t="s">
        <v>177</v>
      </c>
      <c r="C10" s="70" t="n">
        <v>1528740</v>
      </c>
      <c r="D10" s="70" t="n">
        <v>0</v>
      </c>
      <c r="E10" s="70" t="n">
        <v>0</v>
      </c>
      <c r="F10" s="70" t="n">
        <v>292560</v>
      </c>
      <c r="G10" s="70" t="n">
        <f aca="false">SUM(C10:F10)</f>
        <v>1821300</v>
      </c>
    </row>
    <row r="11" customFormat="false" ht="24" hidden="false" customHeight="false" outlineLevel="0" collapsed="false">
      <c r="B11" s="99" t="s">
        <v>36</v>
      </c>
      <c r="C11" s="72" t="n">
        <v>111000</v>
      </c>
      <c r="D11" s="72" t="n">
        <v>125000</v>
      </c>
      <c r="E11" s="72" t="n">
        <v>0</v>
      </c>
      <c r="F11" s="72" t="n">
        <v>101000</v>
      </c>
      <c r="G11" s="72" t="n">
        <f aca="false">SUM(C11:F11)</f>
        <v>337000</v>
      </c>
    </row>
    <row r="12" customFormat="false" ht="24" hidden="false" customHeight="false" outlineLevel="0" collapsed="false">
      <c r="B12" s="100" t="s">
        <v>178</v>
      </c>
      <c r="C12" s="70" t="n">
        <v>15000</v>
      </c>
      <c r="D12" s="70" t="n">
        <v>0</v>
      </c>
      <c r="E12" s="70" t="n">
        <v>0</v>
      </c>
      <c r="F12" s="70" t="n">
        <v>7000</v>
      </c>
      <c r="G12" s="70" t="n">
        <f aca="false">SUM(C12:F12)</f>
        <v>22000</v>
      </c>
    </row>
    <row r="13" customFormat="false" ht="24" hidden="false" customHeight="false" outlineLevel="0" collapsed="false">
      <c r="B13" s="100" t="s">
        <v>179</v>
      </c>
      <c r="C13" s="70" t="n">
        <v>40000</v>
      </c>
      <c r="D13" s="70" t="n">
        <v>125000</v>
      </c>
      <c r="E13" s="70" t="n">
        <v>0</v>
      </c>
      <c r="F13" s="70" t="n">
        <v>53000</v>
      </c>
      <c r="G13" s="70" t="n">
        <f aca="false">SUM(C13:F13)</f>
        <v>218000</v>
      </c>
    </row>
    <row r="14" customFormat="false" ht="24" hidden="false" customHeight="false" outlineLevel="0" collapsed="false">
      <c r="B14" s="100" t="s">
        <v>180</v>
      </c>
      <c r="C14" s="70" t="n">
        <v>53000</v>
      </c>
      <c r="D14" s="70" t="n">
        <v>0</v>
      </c>
      <c r="E14" s="70" t="n">
        <v>0</v>
      </c>
      <c r="F14" s="70" t="n">
        <v>29000</v>
      </c>
      <c r="G14" s="70" t="n">
        <f aca="false">SUM(C14:F14)</f>
        <v>82000</v>
      </c>
    </row>
    <row r="15" customFormat="false" ht="24" hidden="false" customHeight="false" outlineLevel="0" collapsed="false">
      <c r="B15" s="100" t="s">
        <v>181</v>
      </c>
      <c r="C15" s="70" t="n">
        <v>3000</v>
      </c>
      <c r="D15" s="70" t="n">
        <v>0</v>
      </c>
      <c r="E15" s="70" t="n">
        <v>0</v>
      </c>
      <c r="F15" s="70" t="n">
        <v>12000</v>
      </c>
      <c r="G15" s="70" t="n">
        <f aca="false">SUM(C15:F15)</f>
        <v>15000</v>
      </c>
    </row>
    <row r="16" customFormat="false" ht="24" hidden="false" customHeight="false" outlineLevel="0" collapsed="false">
      <c r="B16" s="99" t="s">
        <v>182</v>
      </c>
      <c r="C16" s="72" t="n">
        <v>571800</v>
      </c>
      <c r="D16" s="72" t="n">
        <v>0</v>
      </c>
      <c r="E16" s="72" t="n">
        <v>0</v>
      </c>
      <c r="F16" s="72" t="n">
        <v>0</v>
      </c>
      <c r="G16" s="72" t="n">
        <f aca="false">SUM(C16:F16)</f>
        <v>571800</v>
      </c>
    </row>
    <row r="17" customFormat="false" ht="24" hidden="false" customHeight="false" outlineLevel="0" collapsed="false">
      <c r="B17" s="100" t="s">
        <v>183</v>
      </c>
      <c r="C17" s="70" t="n">
        <v>71800</v>
      </c>
      <c r="D17" s="70" t="n">
        <v>0</v>
      </c>
      <c r="E17" s="70" t="n">
        <v>0</v>
      </c>
      <c r="F17" s="70" t="n">
        <v>0</v>
      </c>
      <c r="G17" s="70" t="n">
        <f aca="false">SUM(C17:F17)</f>
        <v>71800</v>
      </c>
    </row>
    <row r="18" customFormat="false" ht="24" hidden="false" customHeight="false" outlineLevel="0" collapsed="false">
      <c r="B18" s="100" t="s">
        <v>184</v>
      </c>
      <c r="C18" s="70" t="n">
        <v>500000</v>
      </c>
      <c r="D18" s="70" t="n">
        <v>0</v>
      </c>
      <c r="E18" s="70" t="n">
        <v>0</v>
      </c>
      <c r="F18" s="70" t="n">
        <v>0</v>
      </c>
      <c r="G18" s="70" t="n">
        <f aca="false">SUM(C18:F18)</f>
        <v>500000</v>
      </c>
    </row>
    <row r="19" customFormat="false" ht="24" hidden="false" customHeight="false" outlineLevel="0" collapsed="false">
      <c r="B19" s="99" t="s">
        <v>185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f aca="false">SUM(C19:F19)</f>
        <v>0</v>
      </c>
    </row>
    <row r="20" customFormat="false" ht="24" hidden="false" customHeight="false" outlineLevel="0" collapsed="false">
      <c r="B20" s="100" t="s">
        <v>186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f aca="false">SUM(C20:F20)</f>
        <v>0</v>
      </c>
    </row>
    <row r="21" customFormat="false" ht="24" hidden="false" customHeight="false" outlineLevel="0" collapsed="false">
      <c r="B21" s="99" t="s">
        <v>187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f aca="false">SUM(C21:F21)</f>
        <v>0</v>
      </c>
    </row>
    <row r="22" customFormat="false" ht="24" hidden="false" customHeight="false" outlineLevel="0" collapsed="false">
      <c r="B22" s="100" t="s">
        <v>188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f aca="false">SUM(C22:F22)</f>
        <v>0</v>
      </c>
    </row>
    <row r="23" customFormat="false" ht="24" hidden="false" customHeight="false" outlineLevel="0" collapsed="false">
      <c r="B23" s="64" t="s">
        <v>78</v>
      </c>
      <c r="C23" s="72" t="n">
        <f aca="false">C8+C11+C16</f>
        <v>2211540</v>
      </c>
      <c r="D23" s="72" t="n">
        <f aca="false">D11</f>
        <v>125000</v>
      </c>
      <c r="E23" s="72" t="n">
        <f aca="false">E21+E11</f>
        <v>0</v>
      </c>
      <c r="F23" s="72" t="n">
        <f aca="false">F8+F11</f>
        <v>393560</v>
      </c>
      <c r="G23" s="72" t="n">
        <f aca="false">SUM(C23:F23)</f>
        <v>2730100</v>
      </c>
    </row>
    <row r="24" customFormat="false" ht="9.75" hidden="false" customHeight="true" outlineLevel="0" collapsed="false">
      <c r="C24" s="106"/>
      <c r="D24" s="106"/>
      <c r="E24" s="106"/>
      <c r="F24" s="106"/>
      <c r="G24" s="106"/>
    </row>
    <row r="25" customFormat="false" ht="24" hidden="false" customHeight="false" outlineLevel="0" collapsed="false">
      <c r="B25" s="63" t="s">
        <v>165</v>
      </c>
      <c r="C25" s="63"/>
      <c r="D25" s="63"/>
      <c r="E25" s="63"/>
      <c r="F25" s="63"/>
      <c r="G25" s="63"/>
    </row>
    <row r="26" customFormat="false" ht="24" hidden="false" customHeight="false" outlineLevel="0" collapsed="false">
      <c r="B26" s="63" t="s">
        <v>52</v>
      </c>
      <c r="C26" s="63"/>
      <c r="D26" s="63"/>
      <c r="E26" s="63"/>
      <c r="F26" s="63"/>
      <c r="G26" s="63"/>
    </row>
    <row r="27" customFormat="false" ht="24" hidden="false" customHeight="false" outlineLevel="0" collapsed="false">
      <c r="B27" s="63" t="s">
        <v>98</v>
      </c>
      <c r="C27" s="63"/>
      <c r="D27" s="63"/>
      <c r="E27" s="63"/>
      <c r="F27" s="63"/>
      <c r="G27" s="63"/>
    </row>
    <row r="28" customFormat="false" ht="9.75" hidden="false" customHeight="true" outlineLevel="0" collapsed="false"/>
    <row r="29" customFormat="false" ht="24" hidden="false" customHeight="false" outlineLevel="0" collapsed="false">
      <c r="B29" s="82" t="s">
        <v>250</v>
      </c>
    </row>
    <row r="30" customFormat="false" ht="24" hidden="false" customHeight="false" outlineLevel="0" collapsed="false">
      <c r="B30" s="96" t="s">
        <v>167</v>
      </c>
      <c r="C30" s="107" t="s">
        <v>199</v>
      </c>
      <c r="D30" s="120" t="s">
        <v>251</v>
      </c>
      <c r="E30" s="120" t="s">
        <v>252</v>
      </c>
      <c r="F30" s="118" t="s">
        <v>253</v>
      </c>
      <c r="G30" s="97" t="s">
        <v>78</v>
      </c>
    </row>
    <row r="31" customFormat="false" ht="24" hidden="false" customHeight="false" outlineLevel="0" collapsed="false">
      <c r="B31" s="98" t="s">
        <v>169</v>
      </c>
      <c r="C31" s="108" t="s">
        <v>254</v>
      </c>
      <c r="D31" s="120"/>
      <c r="E31" s="120"/>
      <c r="F31" s="119" t="s">
        <v>255</v>
      </c>
      <c r="G31" s="97"/>
    </row>
    <row r="32" customFormat="false" ht="24" hidden="false" customHeight="false" outlineLevel="0" collapsed="false">
      <c r="B32" s="99" t="s">
        <v>175</v>
      </c>
      <c r="C32" s="72" t="n">
        <v>1529420</v>
      </c>
      <c r="D32" s="72" t="n">
        <v>3006312</v>
      </c>
      <c r="E32" s="72" t="n">
        <v>457020</v>
      </c>
      <c r="F32" s="72" t="n">
        <v>4347240</v>
      </c>
      <c r="G32" s="72" t="n">
        <f aca="false">SUM(C32:F32)</f>
        <v>9339992</v>
      </c>
    </row>
    <row r="33" customFormat="false" ht="24" hidden="false" customHeight="false" outlineLevel="0" collapsed="false">
      <c r="B33" s="100" t="s">
        <v>176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</row>
    <row r="34" customFormat="false" ht="24" hidden="false" customHeight="false" outlineLevel="0" collapsed="false">
      <c r="B34" s="100" t="s">
        <v>177</v>
      </c>
      <c r="C34" s="70" t="n">
        <v>1529420</v>
      </c>
      <c r="D34" s="70" t="n">
        <v>3006312</v>
      </c>
      <c r="E34" s="70" t="n">
        <v>457020</v>
      </c>
      <c r="F34" s="70" t="n">
        <v>4347240</v>
      </c>
      <c r="G34" s="70" t="n">
        <f aca="false">SUM(C34:F34)</f>
        <v>9339992</v>
      </c>
    </row>
    <row r="35" customFormat="false" ht="24" hidden="false" customHeight="false" outlineLevel="0" collapsed="false">
      <c r="B35" s="99" t="s">
        <v>36</v>
      </c>
      <c r="C35" s="72" t="n">
        <v>189500</v>
      </c>
      <c r="D35" s="72" t="n">
        <v>2840000</v>
      </c>
      <c r="E35" s="72" t="n">
        <v>997000</v>
      </c>
      <c r="F35" s="72" t="n">
        <v>8216500</v>
      </c>
      <c r="G35" s="72" t="n">
        <f aca="false">SUM(C35:F35)</f>
        <v>12243000</v>
      </c>
    </row>
    <row r="36" customFormat="false" ht="24" hidden="false" customHeight="false" outlineLevel="0" collapsed="false">
      <c r="B36" s="100" t="s">
        <v>178</v>
      </c>
      <c r="C36" s="70" t="n">
        <v>10000</v>
      </c>
      <c r="D36" s="70" t="n">
        <v>130000</v>
      </c>
      <c r="E36" s="70" t="n">
        <v>10000</v>
      </c>
      <c r="F36" s="70" t="n">
        <v>505000</v>
      </c>
      <c r="G36" s="70" t="n">
        <f aca="false">SUM(C36:F36)</f>
        <v>655000</v>
      </c>
    </row>
    <row r="37" customFormat="false" ht="24" hidden="false" customHeight="false" outlineLevel="0" collapsed="false">
      <c r="B37" s="100" t="s">
        <v>179</v>
      </c>
      <c r="C37" s="70" t="n">
        <v>92000</v>
      </c>
      <c r="D37" s="70" t="n">
        <v>530000</v>
      </c>
      <c r="E37" s="70" t="n">
        <v>512000</v>
      </c>
      <c r="F37" s="70" t="n">
        <v>6171500</v>
      </c>
      <c r="G37" s="70" t="n">
        <f aca="false">SUM(C37:F37)</f>
        <v>7305500</v>
      </c>
    </row>
    <row r="38" customFormat="false" ht="24" hidden="false" customHeight="false" outlineLevel="0" collapsed="false">
      <c r="B38" s="100" t="s">
        <v>180</v>
      </c>
      <c r="C38" s="70" t="n">
        <v>73500</v>
      </c>
      <c r="D38" s="70" t="n">
        <v>1940000</v>
      </c>
      <c r="E38" s="70" t="n">
        <v>315000</v>
      </c>
      <c r="F38" s="70" t="n">
        <v>1390000</v>
      </c>
      <c r="G38" s="70" t="n">
        <f aca="false">SUM(C38:F38)</f>
        <v>3718500</v>
      </c>
    </row>
    <row r="39" customFormat="false" ht="24" hidden="false" customHeight="false" outlineLevel="0" collapsed="false">
      <c r="B39" s="100" t="s">
        <v>181</v>
      </c>
      <c r="C39" s="70" t="n">
        <v>14000</v>
      </c>
      <c r="D39" s="70" t="n">
        <v>240000</v>
      </c>
      <c r="E39" s="70" t="n">
        <v>160000</v>
      </c>
      <c r="F39" s="70" t="n">
        <v>150000</v>
      </c>
      <c r="G39" s="70" t="n">
        <f aca="false">SUM(C39:F39)</f>
        <v>564000</v>
      </c>
    </row>
    <row r="40" customFormat="false" ht="24" hidden="false" customHeight="false" outlineLevel="0" collapsed="false">
      <c r="B40" s="99" t="s">
        <v>182</v>
      </c>
      <c r="C40" s="72" t="n">
        <v>0</v>
      </c>
      <c r="D40" s="72" t="n">
        <v>4450000</v>
      </c>
      <c r="E40" s="72" t="n">
        <f aca="false">SUM(E41:E42)</f>
        <v>0</v>
      </c>
      <c r="F40" s="72" t="n">
        <v>5611000</v>
      </c>
      <c r="G40" s="72" t="n">
        <f aca="false">SUM(C40:F40)</f>
        <v>10061000</v>
      </c>
    </row>
    <row r="41" customFormat="false" ht="24" hidden="false" customHeight="false" outlineLevel="0" collapsed="false">
      <c r="B41" s="100" t="s">
        <v>183</v>
      </c>
      <c r="C41" s="70" t="n">
        <v>0</v>
      </c>
      <c r="D41" s="70" t="n">
        <v>50000</v>
      </c>
      <c r="E41" s="70" t="n">
        <v>0</v>
      </c>
      <c r="F41" s="70" t="n">
        <v>2611000</v>
      </c>
      <c r="G41" s="70" t="n">
        <f aca="false">SUM(C41:F41)</f>
        <v>2661000</v>
      </c>
    </row>
    <row r="42" customFormat="false" ht="24" hidden="false" customHeight="false" outlineLevel="0" collapsed="false">
      <c r="B42" s="100" t="s">
        <v>184</v>
      </c>
      <c r="C42" s="70" t="n">
        <v>0</v>
      </c>
      <c r="D42" s="70" t="n">
        <v>4400000</v>
      </c>
      <c r="E42" s="70" t="n">
        <v>0</v>
      </c>
      <c r="F42" s="70" t="n">
        <v>3000000</v>
      </c>
      <c r="G42" s="70" t="n">
        <f aca="false">SUM(C42:F42)</f>
        <v>7400000</v>
      </c>
    </row>
    <row r="43" customFormat="false" ht="24" hidden="false" customHeight="false" outlineLevel="0" collapsed="false">
      <c r="B43" s="99" t="s">
        <v>185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</row>
    <row r="44" customFormat="false" ht="24" hidden="false" customHeight="false" outlineLevel="0" collapsed="false">
      <c r="B44" s="100" t="s">
        <v>186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</row>
    <row r="45" customFormat="false" ht="24" hidden="false" customHeight="false" outlineLevel="0" collapsed="false">
      <c r="B45" s="99" t="s">
        <v>187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</row>
    <row r="46" customFormat="false" ht="24" hidden="false" customHeight="false" outlineLevel="0" collapsed="false">
      <c r="B46" s="100" t="s">
        <v>188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</row>
    <row r="47" customFormat="false" ht="24" hidden="false" customHeight="false" outlineLevel="0" collapsed="false">
      <c r="B47" s="64" t="s">
        <v>78</v>
      </c>
      <c r="C47" s="72" t="n">
        <f aca="false">C32+C35+C40</f>
        <v>1718920</v>
      </c>
      <c r="D47" s="72" t="n">
        <f aca="false">D32+D35+D40</f>
        <v>10296312</v>
      </c>
      <c r="E47" s="72" t="n">
        <f aca="false">E32+E35+E40+E43+E45</f>
        <v>1454020</v>
      </c>
      <c r="F47" s="72" t="n">
        <f aca="false">F32+F35+F40+F43+F45</f>
        <v>18174740</v>
      </c>
      <c r="G47" s="72" t="n">
        <f aca="false">G32+G35+G40</f>
        <v>31643992</v>
      </c>
    </row>
    <row r="48" customFormat="false" ht="24" hidden="false" customHeight="false" outlineLevel="0" collapsed="false">
      <c r="C48" s="106"/>
      <c r="D48" s="106"/>
      <c r="E48" s="106"/>
      <c r="F48" s="106"/>
      <c r="G48" s="106"/>
    </row>
  </sheetData>
  <mergeCells count="10">
    <mergeCell ref="B1:G1"/>
    <mergeCell ref="B2:G2"/>
    <mergeCell ref="B3:G3"/>
    <mergeCell ref="G6:G7"/>
    <mergeCell ref="B25:G25"/>
    <mergeCell ref="B26:G26"/>
    <mergeCell ref="B27:G27"/>
    <mergeCell ref="D30:D31"/>
    <mergeCell ref="E30:E31"/>
    <mergeCell ref="G30:G31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46.12"/>
    <col collapsed="false" customWidth="true" hidden="false" outlineLevel="0" max="2" min="2" style="57" width="14.37"/>
    <col collapsed="false" customWidth="true" hidden="false" outlineLevel="0" max="3" min="3" style="116" width="14.37"/>
    <col collapsed="false" customWidth="true" hidden="false" outlineLevel="0" max="4" min="4" style="121" width="14.37"/>
    <col collapsed="false" customWidth="true" hidden="false" outlineLevel="0" max="5" min="5" style="116" width="14.37"/>
    <col collapsed="false" customWidth="true" hidden="false" outlineLevel="0" max="6" min="6" style="116" width="8.36"/>
    <col collapsed="false" customWidth="true" hidden="false" outlineLevel="0" max="7" min="7" style="116" width="2.62"/>
    <col collapsed="false" customWidth="true" hidden="false" outlineLevel="0" max="8" min="8" style="116" width="14.37"/>
    <col collapsed="false" customWidth="false" hidden="false" outlineLevel="0" max="257" min="9" style="57" width="8.99"/>
  </cols>
  <sheetData>
    <row r="1" customFormat="false" ht="24" hidden="false" customHeight="false" outlineLevel="0" collapsed="false">
      <c r="A1" s="63" t="s">
        <v>256</v>
      </c>
      <c r="B1" s="63"/>
      <c r="C1" s="63"/>
      <c r="D1" s="63"/>
      <c r="E1" s="63"/>
      <c r="F1" s="63"/>
      <c r="G1" s="63"/>
      <c r="H1" s="63"/>
    </row>
    <row r="2" customFormat="false" ht="24" hidden="false" customHeight="false" outlineLevel="0" collapsed="false">
      <c r="A2" s="63" t="s">
        <v>257</v>
      </c>
      <c r="B2" s="63"/>
      <c r="C2" s="63"/>
      <c r="D2" s="63"/>
      <c r="E2" s="63"/>
      <c r="F2" s="63"/>
      <c r="G2" s="63"/>
      <c r="H2" s="63"/>
    </row>
    <row r="3" customFormat="false" ht="24" hidden="false" customHeight="false" outlineLevel="0" collapsed="false">
      <c r="A3" s="63" t="s">
        <v>52</v>
      </c>
      <c r="B3" s="63"/>
      <c r="C3" s="63"/>
      <c r="D3" s="63"/>
      <c r="E3" s="63"/>
      <c r="F3" s="63"/>
      <c r="G3" s="63"/>
      <c r="H3" s="63"/>
    </row>
    <row r="4" customFormat="false" ht="24" hidden="false" customHeight="false" outlineLevel="0" collapsed="false">
      <c r="A4" s="63" t="s">
        <v>98</v>
      </c>
      <c r="B4" s="63"/>
      <c r="C4" s="63"/>
      <c r="D4" s="63"/>
      <c r="E4" s="63"/>
      <c r="F4" s="63"/>
      <c r="G4" s="63"/>
      <c r="H4" s="63"/>
    </row>
    <row r="5" customFormat="false" ht="14.25" hidden="false" customHeight="true" outlineLevel="0" collapsed="false"/>
    <row r="6" customFormat="false" ht="24" hidden="false" customHeight="false" outlineLevel="0" collapsed="false">
      <c r="A6" s="122"/>
      <c r="B6" s="123" t="s">
        <v>56</v>
      </c>
      <c r="C6" s="123"/>
      <c r="D6" s="123"/>
      <c r="E6" s="124" t="s">
        <v>57</v>
      </c>
      <c r="F6" s="124"/>
      <c r="G6" s="124"/>
      <c r="H6" s="124"/>
    </row>
    <row r="7" customFormat="false" ht="24" hidden="false" customHeight="false" outlineLevel="0" collapsed="false">
      <c r="A7" s="125"/>
      <c r="B7" s="126" t="s">
        <v>258</v>
      </c>
      <c r="C7" s="123" t="s">
        <v>259</v>
      </c>
      <c r="D7" s="126" t="s">
        <v>260</v>
      </c>
      <c r="E7" s="126" t="s">
        <v>261</v>
      </c>
      <c r="F7" s="126" t="s">
        <v>262</v>
      </c>
      <c r="G7" s="126"/>
      <c r="H7" s="126" t="s">
        <v>263</v>
      </c>
    </row>
    <row r="8" customFormat="false" ht="24" hidden="false" customHeight="false" outlineLevel="0" collapsed="false">
      <c r="A8" s="99" t="s">
        <v>22</v>
      </c>
      <c r="B8" s="127"/>
      <c r="C8" s="128"/>
      <c r="D8" s="127"/>
      <c r="E8" s="127"/>
      <c r="F8" s="129"/>
      <c r="G8" s="130"/>
      <c r="H8" s="127"/>
    </row>
    <row r="9" customFormat="false" ht="24" hidden="false" customHeight="false" outlineLevel="0" collapsed="false">
      <c r="A9" s="100" t="s">
        <v>264</v>
      </c>
      <c r="B9" s="131" t="n">
        <v>1171704</v>
      </c>
      <c r="C9" s="132" t="n">
        <v>1225920</v>
      </c>
      <c r="D9" s="131" t="n">
        <v>1264019</v>
      </c>
      <c r="E9" s="131" t="n">
        <v>1224600</v>
      </c>
      <c r="F9" s="133" t="n">
        <f aca="false">H9*100/E9-100</f>
        <v>0.0326637269312471</v>
      </c>
      <c r="G9" s="134" t="s">
        <v>265</v>
      </c>
      <c r="H9" s="131" t="n">
        <v>1225000</v>
      </c>
      <c r="I9" s="135"/>
    </row>
    <row r="10" customFormat="false" ht="24" hidden="false" customHeight="false" outlineLevel="0" collapsed="false">
      <c r="A10" s="100" t="s">
        <v>266</v>
      </c>
      <c r="B10" s="131" t="n">
        <v>52485.28</v>
      </c>
      <c r="C10" s="132" t="n">
        <v>53198.24</v>
      </c>
      <c r="D10" s="131" t="n">
        <v>53022.38</v>
      </c>
      <c r="E10" s="131" t="n">
        <v>51000</v>
      </c>
      <c r="F10" s="133" t="n">
        <f aca="false">H10*100/E10-100</f>
        <v>3.92156862745098</v>
      </c>
      <c r="G10" s="134" t="s">
        <v>265</v>
      </c>
      <c r="H10" s="131" t="n">
        <v>53000</v>
      </c>
    </row>
    <row r="11" customFormat="false" ht="24" hidden="false" customHeight="false" outlineLevel="0" collapsed="false">
      <c r="A11" s="100" t="s">
        <v>267</v>
      </c>
      <c r="B11" s="131" t="n">
        <v>318428</v>
      </c>
      <c r="C11" s="132" t="n">
        <v>351028</v>
      </c>
      <c r="D11" s="131" t="n">
        <v>322438</v>
      </c>
      <c r="E11" s="131" t="n">
        <v>334900</v>
      </c>
      <c r="F11" s="133" t="n">
        <f aca="false">H11*100/E11-100</f>
        <v>13.4667064795461</v>
      </c>
      <c r="G11" s="134" t="s">
        <v>265</v>
      </c>
      <c r="H11" s="131" t="n">
        <v>380000</v>
      </c>
    </row>
    <row r="12" customFormat="false" ht="24" hidden="false" customHeight="false" outlineLevel="0" collapsed="false">
      <c r="A12" s="100" t="s">
        <v>268</v>
      </c>
      <c r="B12" s="131" t="n">
        <v>682</v>
      </c>
      <c r="C12" s="132" t="n">
        <v>0</v>
      </c>
      <c r="D12" s="131" t="n">
        <v>0</v>
      </c>
      <c r="E12" s="131" t="n">
        <v>100</v>
      </c>
      <c r="F12" s="133" t="n">
        <f aca="false">H12*100/E12-100</f>
        <v>400</v>
      </c>
      <c r="G12" s="134" t="s">
        <v>265</v>
      </c>
      <c r="H12" s="131" t="n">
        <v>500</v>
      </c>
    </row>
    <row r="13" customFormat="false" ht="24" hidden="false" customHeight="false" outlineLevel="0" collapsed="false">
      <c r="A13" s="64" t="s">
        <v>269</v>
      </c>
      <c r="B13" s="136" t="n">
        <f aca="false">SUM(B9:B12)</f>
        <v>1543299.28</v>
      </c>
      <c r="C13" s="136" t="n">
        <f aca="false">SUM(C9:C12)</f>
        <v>1630146.24</v>
      </c>
      <c r="D13" s="136" t="n">
        <f aca="false">SUM(D9:D12)</f>
        <v>1639479.38</v>
      </c>
      <c r="E13" s="136" t="n">
        <f aca="false">SUM(E9:E12)</f>
        <v>1610600</v>
      </c>
      <c r="F13" s="137" t="n">
        <f aca="false">H13*100/E13-100</f>
        <v>2.97404693902894</v>
      </c>
      <c r="G13" s="130"/>
      <c r="H13" s="136" t="n">
        <f aca="false">SUM(H9:H12)</f>
        <v>1658500</v>
      </c>
    </row>
    <row r="14" customFormat="false" ht="24" hidden="false" customHeight="false" outlineLevel="0" collapsed="false">
      <c r="A14" s="99" t="s">
        <v>270</v>
      </c>
      <c r="B14" s="131"/>
      <c r="C14" s="132"/>
      <c r="D14" s="131"/>
      <c r="E14" s="131"/>
      <c r="F14" s="133"/>
      <c r="G14" s="130"/>
      <c r="H14" s="131"/>
    </row>
    <row r="15" customFormat="false" ht="24" hidden="false" customHeight="false" outlineLevel="0" collapsed="false">
      <c r="A15" s="99" t="s">
        <v>271</v>
      </c>
      <c r="B15" s="131" t="n">
        <v>957</v>
      </c>
      <c r="C15" s="132" t="n">
        <v>0</v>
      </c>
      <c r="D15" s="131" t="n">
        <v>0</v>
      </c>
      <c r="E15" s="131" t="n">
        <v>100</v>
      </c>
      <c r="F15" s="133" t="n">
        <f aca="false">H15*100/E15-100</f>
        <v>0</v>
      </c>
      <c r="G15" s="134" t="s">
        <v>265</v>
      </c>
      <c r="H15" s="131" t="n">
        <v>100</v>
      </c>
    </row>
    <row r="16" customFormat="false" ht="24" hidden="false" customHeight="false" outlineLevel="0" collapsed="false">
      <c r="A16" s="100" t="s">
        <v>272</v>
      </c>
      <c r="B16" s="131" t="n">
        <v>198</v>
      </c>
      <c r="C16" s="132" t="n">
        <v>0</v>
      </c>
      <c r="D16" s="131" t="n">
        <v>0</v>
      </c>
      <c r="E16" s="131" t="n">
        <v>100</v>
      </c>
      <c r="F16" s="133" t="n">
        <f aca="false">H16*100/E16-100</f>
        <v>0</v>
      </c>
      <c r="G16" s="134" t="s">
        <v>265</v>
      </c>
      <c r="H16" s="131" t="n">
        <v>100</v>
      </c>
    </row>
    <row r="17" customFormat="false" ht="24" hidden="false" customHeight="false" outlineLevel="0" collapsed="false">
      <c r="A17" s="100" t="s">
        <v>273</v>
      </c>
      <c r="B17" s="138" t="n">
        <v>0</v>
      </c>
      <c r="C17" s="132" t="n">
        <v>0</v>
      </c>
      <c r="D17" s="131" t="n">
        <v>0</v>
      </c>
      <c r="E17" s="131" t="n">
        <v>100</v>
      </c>
      <c r="F17" s="133" t="n">
        <f aca="false">H17*100/E17-100</f>
        <v>0</v>
      </c>
      <c r="G17" s="134" t="s">
        <v>265</v>
      </c>
      <c r="H17" s="131" t="n">
        <v>100</v>
      </c>
    </row>
    <row r="18" customFormat="false" ht="24" hidden="false" customHeight="false" outlineLevel="0" collapsed="false">
      <c r="A18" s="100" t="s">
        <v>274</v>
      </c>
      <c r="B18" s="131" t="n">
        <v>8353</v>
      </c>
      <c r="C18" s="132" t="n">
        <v>3788</v>
      </c>
      <c r="D18" s="131" t="n">
        <v>6293</v>
      </c>
      <c r="E18" s="131" t="n">
        <v>1000</v>
      </c>
      <c r="F18" s="133" t="n">
        <f aca="false">H18*100/E18-100</f>
        <v>500</v>
      </c>
      <c r="G18" s="134" t="s">
        <v>265</v>
      </c>
      <c r="H18" s="131" t="n">
        <v>6000</v>
      </c>
    </row>
    <row r="19" customFormat="false" ht="24" hidden="false" customHeight="false" outlineLevel="0" collapsed="false">
      <c r="A19" s="100" t="s">
        <v>275</v>
      </c>
      <c r="B19" s="131" t="n">
        <v>1333632</v>
      </c>
      <c r="C19" s="132" t="n">
        <v>1356194</v>
      </c>
      <c r="D19" s="131" t="n">
        <v>1340925</v>
      </c>
      <c r="E19" s="131" t="n">
        <v>1300000</v>
      </c>
      <c r="F19" s="133" t="n">
        <f aca="false">H19*100/E19-100</f>
        <v>3.07692307692308</v>
      </c>
      <c r="G19" s="134" t="s">
        <v>265</v>
      </c>
      <c r="H19" s="131" t="n">
        <v>1340000</v>
      </c>
    </row>
    <row r="20" customFormat="false" ht="24" hidden="false" customHeight="false" outlineLevel="0" collapsed="false">
      <c r="A20" s="100" t="s">
        <v>276</v>
      </c>
      <c r="B20" s="131" t="n">
        <v>11600</v>
      </c>
      <c r="C20" s="132" t="n">
        <v>6900</v>
      </c>
      <c r="D20" s="131" t="n">
        <v>4000</v>
      </c>
      <c r="E20" s="131" t="n">
        <v>6900</v>
      </c>
      <c r="F20" s="133" t="n">
        <f aca="false">H20*100/E20-100</f>
        <v>-71.0144927536232</v>
      </c>
      <c r="G20" s="134" t="s">
        <v>265</v>
      </c>
      <c r="H20" s="131" t="n">
        <v>2000</v>
      </c>
    </row>
    <row r="21" customFormat="false" ht="24" hidden="false" customHeight="false" outlineLevel="0" collapsed="false">
      <c r="A21" s="100" t="s">
        <v>277</v>
      </c>
      <c r="B21" s="138" t="n">
        <v>0</v>
      </c>
      <c r="C21" s="132" t="n">
        <v>0</v>
      </c>
      <c r="D21" s="131" t="n">
        <v>1500</v>
      </c>
      <c r="E21" s="131" t="n">
        <v>1500</v>
      </c>
      <c r="F21" s="133" t="n">
        <f aca="false">H21*100/E21-100</f>
        <v>0</v>
      </c>
      <c r="G21" s="134" t="s">
        <v>265</v>
      </c>
      <c r="H21" s="131" t="n">
        <v>1500</v>
      </c>
    </row>
    <row r="22" customFormat="false" ht="24" hidden="false" customHeight="false" outlineLevel="0" collapsed="false">
      <c r="A22" s="100" t="s">
        <v>278</v>
      </c>
      <c r="B22" s="131" t="n">
        <v>4550</v>
      </c>
      <c r="C22" s="132" t="n">
        <v>4200</v>
      </c>
      <c r="D22" s="131" t="n">
        <v>3660</v>
      </c>
      <c r="E22" s="131" t="n">
        <v>4500</v>
      </c>
      <c r="F22" s="133" t="n">
        <f aca="false">H22*100/E22-100</f>
        <v>-55.5555555555556</v>
      </c>
      <c r="G22" s="134" t="s">
        <v>265</v>
      </c>
      <c r="H22" s="131" t="n">
        <v>2000</v>
      </c>
    </row>
    <row r="23" customFormat="false" ht="24" hidden="false" customHeight="false" outlineLevel="0" collapsed="false">
      <c r="A23" s="100" t="s">
        <v>279</v>
      </c>
      <c r="B23" s="131" t="n">
        <v>14040</v>
      </c>
      <c r="C23" s="132" t="n">
        <v>13640</v>
      </c>
      <c r="D23" s="131" t="n">
        <v>31980</v>
      </c>
      <c r="E23" s="131" t="n">
        <v>14000</v>
      </c>
      <c r="F23" s="133" t="n">
        <f aca="false">H23*100/E23-100</f>
        <v>114.285714285714</v>
      </c>
      <c r="G23" s="134" t="s">
        <v>265</v>
      </c>
      <c r="H23" s="131" t="n">
        <v>30000</v>
      </c>
    </row>
    <row r="24" s="103" customFormat="true" ht="24" hidden="false" customHeight="false" outlineLevel="0" collapsed="false">
      <c r="A24" s="63" t="s">
        <v>256</v>
      </c>
      <c r="B24" s="63"/>
      <c r="C24" s="63"/>
      <c r="D24" s="63"/>
      <c r="E24" s="63"/>
      <c r="F24" s="63"/>
      <c r="G24" s="63"/>
      <c r="H24" s="63"/>
    </row>
    <row r="25" s="103" customFormat="true" ht="24" hidden="false" customHeight="false" outlineLevel="0" collapsed="false">
      <c r="A25" s="63" t="s">
        <v>257</v>
      </c>
      <c r="B25" s="63"/>
      <c r="C25" s="63"/>
      <c r="D25" s="63"/>
      <c r="E25" s="63"/>
      <c r="F25" s="63"/>
      <c r="G25" s="63"/>
      <c r="H25" s="63"/>
    </row>
    <row r="26" s="103" customFormat="true" ht="24" hidden="false" customHeight="false" outlineLevel="0" collapsed="false">
      <c r="A26" s="63" t="s">
        <v>52</v>
      </c>
      <c r="B26" s="63"/>
      <c r="C26" s="63"/>
      <c r="D26" s="63"/>
      <c r="E26" s="63"/>
      <c r="F26" s="63"/>
      <c r="G26" s="63"/>
      <c r="H26" s="63"/>
    </row>
    <row r="27" s="103" customFormat="true" ht="24" hidden="false" customHeight="false" outlineLevel="0" collapsed="false">
      <c r="A27" s="139" t="s">
        <v>98</v>
      </c>
      <c r="B27" s="139"/>
      <c r="C27" s="139"/>
      <c r="D27" s="139"/>
      <c r="E27" s="139"/>
      <c r="F27" s="139"/>
      <c r="G27" s="139"/>
      <c r="H27" s="139"/>
    </row>
    <row r="28" s="103" customFormat="true" ht="24" hidden="false" customHeight="false" outlineLevel="0" collapsed="false">
      <c r="A28" s="122"/>
      <c r="B28" s="123" t="s">
        <v>56</v>
      </c>
      <c r="C28" s="123"/>
      <c r="D28" s="123"/>
      <c r="E28" s="123" t="s">
        <v>57</v>
      </c>
      <c r="F28" s="123"/>
      <c r="G28" s="123"/>
      <c r="H28" s="123"/>
    </row>
    <row r="29" s="103" customFormat="true" ht="24" hidden="false" customHeight="false" outlineLevel="0" collapsed="false">
      <c r="A29" s="125"/>
      <c r="B29" s="126" t="s">
        <v>258</v>
      </c>
      <c r="C29" s="123" t="s">
        <v>259</v>
      </c>
      <c r="D29" s="126" t="s">
        <v>260</v>
      </c>
      <c r="E29" s="126" t="s">
        <v>261</v>
      </c>
      <c r="F29" s="126" t="s">
        <v>262</v>
      </c>
      <c r="G29" s="126"/>
      <c r="H29" s="126" t="s">
        <v>263</v>
      </c>
    </row>
    <row r="30" customFormat="false" ht="24" hidden="false" customHeight="false" outlineLevel="0" collapsed="false">
      <c r="A30" s="140" t="s">
        <v>280</v>
      </c>
      <c r="B30" s="141" t="n">
        <v>600</v>
      </c>
      <c r="C30" s="142" t="n">
        <v>1250</v>
      </c>
      <c r="D30" s="141" t="n">
        <v>740</v>
      </c>
      <c r="E30" s="141" t="n">
        <v>1000</v>
      </c>
      <c r="F30" s="133" t="n">
        <f aca="false">H30*100/E30-100</f>
        <v>0</v>
      </c>
      <c r="G30" s="134" t="s">
        <v>265</v>
      </c>
      <c r="H30" s="141" t="n">
        <v>1000</v>
      </c>
    </row>
    <row r="31" customFormat="false" ht="24" hidden="false" customHeight="false" outlineLevel="0" collapsed="false">
      <c r="A31" s="100" t="s">
        <v>281</v>
      </c>
      <c r="B31" s="131" t="n">
        <v>2774315.38</v>
      </c>
      <c r="C31" s="132" t="n">
        <v>1707158.34</v>
      </c>
      <c r="D31" s="131" t="n">
        <v>2237947.84</v>
      </c>
      <c r="E31" s="131" t="n">
        <v>1500000</v>
      </c>
      <c r="F31" s="133" t="n">
        <f aca="false">H31*100/E31-100</f>
        <v>48.6666666666667</v>
      </c>
      <c r="G31" s="134" t="s">
        <v>265</v>
      </c>
      <c r="H31" s="131" t="n">
        <v>2230000</v>
      </c>
    </row>
    <row r="32" customFormat="false" ht="24" hidden="false" customHeight="false" outlineLevel="0" collapsed="false">
      <c r="A32" s="100" t="s">
        <v>282</v>
      </c>
      <c r="B32" s="138" t="n">
        <v>0</v>
      </c>
      <c r="C32" s="132" t="n">
        <v>0</v>
      </c>
      <c r="D32" s="131" t="n">
        <v>0</v>
      </c>
      <c r="E32" s="131" t="n">
        <v>100</v>
      </c>
      <c r="F32" s="133" t="n">
        <f aca="false">H32*100/E32-100</f>
        <v>0</v>
      </c>
      <c r="G32" s="134" t="s">
        <v>265</v>
      </c>
      <c r="H32" s="131" t="n">
        <v>100</v>
      </c>
    </row>
    <row r="33" customFormat="false" ht="24" hidden="false" customHeight="false" outlineLevel="0" collapsed="false">
      <c r="A33" s="100" t="s">
        <v>283</v>
      </c>
      <c r="B33" s="138" t="n">
        <v>0</v>
      </c>
      <c r="C33" s="132" t="n">
        <v>0</v>
      </c>
      <c r="D33" s="131" t="n">
        <v>0</v>
      </c>
      <c r="E33" s="131" t="n">
        <v>100</v>
      </c>
      <c r="F33" s="133" t="n">
        <f aca="false">H33*100/E33-100</f>
        <v>0</v>
      </c>
      <c r="G33" s="134" t="s">
        <v>265</v>
      </c>
      <c r="H33" s="131" t="n">
        <v>100</v>
      </c>
    </row>
    <row r="34" customFormat="false" ht="24" hidden="false" customHeight="false" outlineLevel="0" collapsed="false">
      <c r="A34" s="100" t="s">
        <v>284</v>
      </c>
      <c r="B34" s="138" t="n">
        <v>0</v>
      </c>
      <c r="C34" s="132" t="n">
        <v>0</v>
      </c>
      <c r="D34" s="131" t="n">
        <v>0</v>
      </c>
      <c r="E34" s="131" t="n">
        <v>100</v>
      </c>
      <c r="F34" s="133" t="n">
        <f aca="false">H34*100/E34-100</f>
        <v>0</v>
      </c>
      <c r="G34" s="134" t="s">
        <v>265</v>
      </c>
      <c r="H34" s="131" t="n">
        <v>100</v>
      </c>
    </row>
    <row r="35" customFormat="false" ht="24" hidden="false" customHeight="false" outlineLevel="0" collapsed="false">
      <c r="A35" s="100" t="s">
        <v>285</v>
      </c>
      <c r="B35" s="131" t="n">
        <v>1460</v>
      </c>
      <c r="C35" s="132" t="n">
        <v>2720</v>
      </c>
      <c r="D35" s="131" t="n">
        <v>1280</v>
      </c>
      <c r="E35" s="131" t="n">
        <v>2500</v>
      </c>
      <c r="F35" s="133" t="n">
        <f aca="false">H35*100/E35-100</f>
        <v>-20</v>
      </c>
      <c r="G35" s="134" t="s">
        <v>265</v>
      </c>
      <c r="H35" s="131" t="n">
        <v>2000</v>
      </c>
    </row>
    <row r="36" customFormat="false" ht="24" hidden="false" customHeight="false" outlineLevel="0" collapsed="false">
      <c r="A36" s="100" t="s">
        <v>286</v>
      </c>
      <c r="B36" s="131" t="n">
        <v>760</v>
      </c>
      <c r="C36" s="132" t="n">
        <v>7900</v>
      </c>
      <c r="D36" s="131" t="n">
        <v>1760</v>
      </c>
      <c r="E36" s="131" t="n">
        <v>7000</v>
      </c>
      <c r="F36" s="133" t="n">
        <f aca="false">H36*100/E36-100</f>
        <v>-71.4285714285714</v>
      </c>
      <c r="G36" s="134" t="s">
        <v>265</v>
      </c>
      <c r="H36" s="131" t="n">
        <v>2000</v>
      </c>
    </row>
    <row r="37" customFormat="false" ht="24" hidden="false" customHeight="false" outlineLevel="0" collapsed="false">
      <c r="A37" s="100" t="s">
        <v>287</v>
      </c>
      <c r="B37" s="131" t="n">
        <v>277556</v>
      </c>
      <c r="C37" s="132" t="n">
        <v>92559</v>
      </c>
      <c r="D37" s="131" t="n">
        <v>11592</v>
      </c>
      <c r="E37" s="131" t="n">
        <v>92000</v>
      </c>
      <c r="F37" s="133" t="n">
        <f aca="false">H37*100/E37-100</f>
        <v>-83.6956521739131</v>
      </c>
      <c r="G37" s="134" t="s">
        <v>265</v>
      </c>
      <c r="H37" s="131" t="n">
        <v>15000</v>
      </c>
    </row>
    <row r="38" customFormat="false" ht="24" hidden="false" customHeight="false" outlineLevel="0" collapsed="false">
      <c r="A38" s="143" t="s">
        <v>288</v>
      </c>
      <c r="B38" s="144" t="n">
        <v>46000</v>
      </c>
      <c r="C38" s="145" t="n">
        <v>53000</v>
      </c>
      <c r="D38" s="146" t="n">
        <v>46000</v>
      </c>
      <c r="E38" s="146" t="n">
        <v>53000</v>
      </c>
      <c r="F38" s="147" t="n">
        <f aca="false">H38*100/E38-100</f>
        <v>-13.2075471698113</v>
      </c>
      <c r="G38" s="148" t="s">
        <v>265</v>
      </c>
      <c r="H38" s="146" t="n">
        <v>46000</v>
      </c>
    </row>
    <row r="39" customFormat="false" ht="24" hidden="false" customHeight="false" outlineLevel="0" collapsed="false">
      <c r="A39" s="140" t="s">
        <v>289</v>
      </c>
      <c r="B39" s="149"/>
      <c r="C39" s="145"/>
      <c r="D39" s="146"/>
      <c r="E39" s="146"/>
      <c r="F39" s="150"/>
      <c r="G39" s="148"/>
      <c r="H39" s="146"/>
    </row>
    <row r="40" customFormat="false" ht="24" hidden="false" customHeight="false" outlineLevel="0" collapsed="false">
      <c r="A40" s="151" t="s">
        <v>290</v>
      </c>
      <c r="B40" s="144" t="n">
        <v>74500</v>
      </c>
      <c r="C40" s="145" t="n">
        <v>36500</v>
      </c>
      <c r="D40" s="146" t="n">
        <v>35600</v>
      </c>
      <c r="E40" s="146" t="n">
        <v>36000</v>
      </c>
      <c r="F40" s="147" t="n">
        <f aca="false">H40*100/E40-100</f>
        <v>0</v>
      </c>
      <c r="G40" s="148" t="s">
        <v>265</v>
      </c>
      <c r="H40" s="146" t="n">
        <v>36000</v>
      </c>
    </row>
    <row r="41" customFormat="false" ht="24" hidden="false" customHeight="false" outlineLevel="0" collapsed="false">
      <c r="A41" s="152" t="s">
        <v>291</v>
      </c>
      <c r="B41" s="149"/>
      <c r="C41" s="145"/>
      <c r="D41" s="146"/>
      <c r="E41" s="146"/>
      <c r="F41" s="150"/>
      <c r="G41" s="148"/>
      <c r="H41" s="146"/>
    </row>
    <row r="42" customFormat="false" ht="24" hidden="false" customHeight="false" outlineLevel="0" collapsed="false">
      <c r="A42" s="100" t="s">
        <v>292</v>
      </c>
      <c r="B42" s="131" t="n">
        <v>43000</v>
      </c>
      <c r="C42" s="132" t="n">
        <v>94200</v>
      </c>
      <c r="D42" s="131" t="n">
        <v>80200</v>
      </c>
      <c r="E42" s="131" t="n">
        <v>94000</v>
      </c>
      <c r="F42" s="133" t="n">
        <f aca="false">H42*100/E42-100</f>
        <v>-14.8936170212766</v>
      </c>
      <c r="G42" s="134" t="s">
        <v>265</v>
      </c>
      <c r="H42" s="131" t="n">
        <v>80000</v>
      </c>
    </row>
    <row r="43" customFormat="false" ht="24" hidden="true" customHeight="true" outlineLevel="0" collapsed="false">
      <c r="A43" s="100"/>
      <c r="B43" s="132"/>
      <c r="C43" s="131"/>
      <c r="D43" s="153"/>
      <c r="E43" s="131"/>
      <c r="F43" s="131"/>
      <c r="G43" s="154"/>
      <c r="H43" s="131"/>
    </row>
    <row r="44" customFormat="false" ht="24" hidden="false" customHeight="true" outlineLevel="0" collapsed="false">
      <c r="A44" s="103"/>
      <c r="B44" s="155"/>
      <c r="C44" s="156"/>
      <c r="D44" s="157"/>
      <c r="E44" s="156"/>
      <c r="F44" s="156"/>
      <c r="G44" s="158"/>
      <c r="H44" s="156"/>
    </row>
    <row r="45" customFormat="false" ht="24" hidden="false" customHeight="true" outlineLevel="0" collapsed="false">
      <c r="A45" s="103"/>
      <c r="B45" s="155"/>
      <c r="C45" s="156"/>
      <c r="D45" s="157"/>
      <c r="E45" s="156"/>
      <c r="F45" s="156"/>
      <c r="G45" s="158"/>
      <c r="H45" s="156" t="s">
        <v>293</v>
      </c>
    </row>
    <row r="46" customFormat="false" ht="24" hidden="false" customHeight="true" outlineLevel="0" collapsed="false">
      <c r="A46" s="103"/>
      <c r="B46" s="155"/>
      <c r="C46" s="156"/>
      <c r="D46" s="157"/>
      <c r="E46" s="156"/>
      <c r="F46" s="156"/>
      <c r="G46" s="158"/>
      <c r="H46" s="156"/>
    </row>
    <row r="47" customFormat="false" ht="24" hidden="false" customHeight="false" outlineLevel="0" collapsed="false">
      <c r="A47" s="63" t="s">
        <v>256</v>
      </c>
      <c r="B47" s="63"/>
      <c r="C47" s="63"/>
      <c r="D47" s="63"/>
      <c r="E47" s="63"/>
      <c r="F47" s="63"/>
      <c r="G47" s="63"/>
      <c r="H47" s="63"/>
    </row>
    <row r="48" customFormat="false" ht="24" hidden="false" customHeight="false" outlineLevel="0" collapsed="false">
      <c r="A48" s="63" t="s">
        <v>257</v>
      </c>
      <c r="B48" s="63"/>
      <c r="C48" s="63"/>
      <c r="D48" s="63"/>
      <c r="E48" s="63"/>
      <c r="F48" s="63"/>
      <c r="G48" s="63"/>
      <c r="H48" s="63"/>
    </row>
    <row r="49" customFormat="false" ht="24" hidden="false" customHeight="false" outlineLevel="0" collapsed="false">
      <c r="A49" s="63" t="s">
        <v>52</v>
      </c>
      <c r="B49" s="63"/>
      <c r="C49" s="63"/>
      <c r="D49" s="63"/>
      <c r="E49" s="63"/>
      <c r="F49" s="63"/>
      <c r="G49" s="63"/>
      <c r="H49" s="63"/>
    </row>
    <row r="50" customFormat="false" ht="24" hidden="false" customHeight="false" outlineLevel="0" collapsed="false">
      <c r="A50" s="63" t="s">
        <v>98</v>
      </c>
      <c r="B50" s="63"/>
      <c r="C50" s="63"/>
      <c r="D50" s="63"/>
      <c r="E50" s="63"/>
      <c r="F50" s="63"/>
      <c r="G50" s="63"/>
      <c r="H50" s="63"/>
    </row>
    <row r="51" customFormat="false" ht="24" hidden="false" customHeight="false" outlineLevel="0" collapsed="false">
      <c r="A51" s="122"/>
      <c r="B51" s="159" t="s">
        <v>56</v>
      </c>
      <c r="C51" s="159"/>
      <c r="D51" s="159"/>
      <c r="E51" s="123" t="s">
        <v>57</v>
      </c>
      <c r="F51" s="123"/>
      <c r="G51" s="123"/>
      <c r="H51" s="123"/>
    </row>
    <row r="52" customFormat="false" ht="24" hidden="false" customHeight="false" outlineLevel="0" collapsed="false">
      <c r="A52" s="125"/>
      <c r="B52" s="126" t="s">
        <v>258</v>
      </c>
      <c r="C52" s="123" t="s">
        <v>259</v>
      </c>
      <c r="D52" s="126" t="s">
        <v>260</v>
      </c>
      <c r="E52" s="126" t="s">
        <v>261</v>
      </c>
      <c r="F52" s="126" t="s">
        <v>262</v>
      </c>
      <c r="G52" s="126"/>
      <c r="H52" s="126" t="s">
        <v>263</v>
      </c>
    </row>
    <row r="53" customFormat="false" ht="24" hidden="false" customHeight="false" outlineLevel="0" collapsed="false">
      <c r="A53" s="100" t="s">
        <v>294</v>
      </c>
      <c r="B53" s="131" t="n">
        <v>180</v>
      </c>
      <c r="C53" s="132" t="n">
        <v>190</v>
      </c>
      <c r="D53" s="131" t="n">
        <v>340</v>
      </c>
      <c r="E53" s="131" t="n">
        <v>100</v>
      </c>
      <c r="F53" s="133" t="n">
        <f aca="false">H53*100/E53-100</f>
        <v>300</v>
      </c>
      <c r="G53" s="134" t="s">
        <v>265</v>
      </c>
      <c r="H53" s="131" t="n">
        <v>400</v>
      </c>
    </row>
    <row r="54" customFormat="false" ht="24" hidden="false" customHeight="false" outlineLevel="0" collapsed="false">
      <c r="A54" s="143" t="s">
        <v>295</v>
      </c>
      <c r="B54" s="144" t="n">
        <v>1555</v>
      </c>
      <c r="C54" s="145" t="n">
        <v>1555</v>
      </c>
      <c r="D54" s="146" t="n">
        <v>820</v>
      </c>
      <c r="E54" s="146" t="n">
        <v>1500</v>
      </c>
      <c r="F54" s="147" t="n">
        <f aca="false">H54*100/E54-100</f>
        <v>0</v>
      </c>
      <c r="G54" s="148" t="s">
        <v>265</v>
      </c>
      <c r="H54" s="146" t="n">
        <v>1500</v>
      </c>
    </row>
    <row r="55" customFormat="false" ht="24" hidden="false" customHeight="false" outlineLevel="0" collapsed="false">
      <c r="A55" s="140" t="s">
        <v>296</v>
      </c>
      <c r="B55" s="149"/>
      <c r="C55" s="145"/>
      <c r="D55" s="146"/>
      <c r="E55" s="146"/>
      <c r="F55" s="150"/>
      <c r="G55" s="148"/>
      <c r="H55" s="146"/>
    </row>
    <row r="56" customFormat="false" ht="24" hidden="false" customHeight="false" outlineLevel="0" collapsed="false">
      <c r="A56" s="100" t="s">
        <v>297</v>
      </c>
      <c r="B56" s="131" t="n">
        <v>8800</v>
      </c>
      <c r="C56" s="132" t="n">
        <v>8800</v>
      </c>
      <c r="D56" s="131" t="n">
        <v>6400</v>
      </c>
      <c r="E56" s="131" t="n">
        <v>8000</v>
      </c>
      <c r="F56" s="133" t="n">
        <f aca="false">H56*100/E56-100</f>
        <v>0</v>
      </c>
      <c r="G56" s="134" t="s">
        <v>265</v>
      </c>
      <c r="H56" s="131" t="n">
        <v>8000</v>
      </c>
    </row>
    <row r="57" customFormat="false" ht="24" hidden="false" customHeight="false" outlineLevel="0" collapsed="false">
      <c r="A57" s="64" t="s">
        <v>298</v>
      </c>
      <c r="B57" s="160" t="n">
        <f aca="false">B15+B16+B17+B18+B19+B20+B21+B22+B23+B30+B31+B32+B33+B34+B35+B36+B37+B38+B40+B42+B53+B54+B56</f>
        <v>4602056.38</v>
      </c>
      <c r="C57" s="160" t="n">
        <f aca="false">C15+C16+C17+C18+C19+C20+C21+C22+C23+C30+C31+C32+C33+C34+C35+C36+C37+C38+C40+C42+C53+C54+C56</f>
        <v>3390554.34</v>
      </c>
      <c r="D57" s="160" t="n">
        <f aca="false">D15+D16+D17+D18+D19+D20+D21+D22+D23+D30+D31+D32+D33+D34+D35+D36+D37+D38+D40+D42+D53+D54+D56</f>
        <v>3811037.84</v>
      </c>
      <c r="E57" s="160" t="n">
        <f aca="false">E15+E16+E17+E18+E19+E20+E21+E22+E23+E30+E31+E32+E33+E34+E35+E36+E37+E38+E40+E42+E53+E54+E56</f>
        <v>3123600</v>
      </c>
      <c r="F57" s="137" t="n">
        <f aca="false">H57*100/E57-100</f>
        <v>21.7825585862466</v>
      </c>
      <c r="G57" s="161" t="s">
        <v>265</v>
      </c>
      <c r="H57" s="160" t="n">
        <f aca="false">H15+H16+H17+H18+H19+H20+H21+H22+H23+H30+H31+H32+H33+H34+H35+H36+H37+H38+H40+H42+H53+H54+H56</f>
        <v>3804000</v>
      </c>
    </row>
    <row r="58" customFormat="false" ht="24" hidden="false" customHeight="false" outlineLevel="0" collapsed="false">
      <c r="A58" s="99" t="s">
        <v>25</v>
      </c>
      <c r="B58" s="160"/>
      <c r="C58" s="162"/>
      <c r="D58" s="160"/>
      <c r="E58" s="160"/>
      <c r="F58" s="133"/>
      <c r="G58" s="134"/>
      <c r="H58" s="160"/>
    </row>
    <row r="59" customFormat="false" ht="24" hidden="false" customHeight="false" outlineLevel="0" collapsed="false">
      <c r="A59" s="100" t="s">
        <v>299</v>
      </c>
      <c r="B59" s="131" t="n">
        <v>44270</v>
      </c>
      <c r="C59" s="132" t="n">
        <v>44270</v>
      </c>
      <c r="D59" s="131" t="n">
        <v>44270</v>
      </c>
      <c r="E59" s="131" t="n">
        <v>44000</v>
      </c>
      <c r="F59" s="133" t="n">
        <f aca="false">H59*100/E59-100</f>
        <v>0</v>
      </c>
      <c r="G59" s="134" t="s">
        <v>265</v>
      </c>
      <c r="H59" s="131" t="n">
        <v>44000</v>
      </c>
    </row>
    <row r="60" customFormat="false" ht="24" hidden="false" customHeight="false" outlineLevel="0" collapsed="false">
      <c r="A60" s="100" t="s">
        <v>300</v>
      </c>
      <c r="B60" s="131" t="n">
        <v>5837623</v>
      </c>
      <c r="C60" s="132" t="n">
        <v>5850817</v>
      </c>
      <c r="D60" s="131" t="n">
        <v>5801166</v>
      </c>
      <c r="E60" s="131" t="n">
        <v>4742000</v>
      </c>
      <c r="F60" s="133" t="n">
        <f aca="false">H60*100/E60-100</f>
        <v>22.3112610712779</v>
      </c>
      <c r="G60" s="134" t="s">
        <v>265</v>
      </c>
      <c r="H60" s="131" t="n">
        <v>5800000</v>
      </c>
    </row>
    <row r="61" customFormat="false" ht="24" hidden="false" customHeight="false" outlineLevel="0" collapsed="false">
      <c r="A61" s="100" t="s">
        <v>301</v>
      </c>
      <c r="B61" s="131" t="n">
        <v>1124787.21</v>
      </c>
      <c r="C61" s="132" t="n">
        <v>1158526.94</v>
      </c>
      <c r="D61" s="131" t="n">
        <v>1171602.97</v>
      </c>
      <c r="E61" s="131" t="n">
        <v>860000</v>
      </c>
      <c r="F61" s="133" t="n">
        <f aca="false">H61*100/E61-100</f>
        <v>36.046511627907</v>
      </c>
      <c r="G61" s="134" t="s">
        <v>265</v>
      </c>
      <c r="H61" s="131" t="n">
        <v>1170000</v>
      </c>
    </row>
    <row r="62" customFormat="false" ht="24" hidden="false" customHeight="false" outlineLevel="0" collapsed="false">
      <c r="A62" s="100" t="s">
        <v>302</v>
      </c>
      <c r="B62" s="131" t="n">
        <v>25000</v>
      </c>
      <c r="C62" s="132" t="n">
        <v>661100</v>
      </c>
      <c r="D62" s="131" t="n">
        <v>61700</v>
      </c>
      <c r="E62" s="131" t="n">
        <v>600000</v>
      </c>
      <c r="F62" s="133" t="n">
        <f aca="false">H62*100/E62-100</f>
        <v>-88.3333333333333</v>
      </c>
      <c r="G62" s="134" t="s">
        <v>265</v>
      </c>
      <c r="H62" s="131" t="n">
        <v>70000</v>
      </c>
    </row>
    <row r="63" customFormat="false" ht="24" hidden="false" customHeight="false" outlineLevel="0" collapsed="false">
      <c r="A63" s="113" t="s">
        <v>303</v>
      </c>
      <c r="B63" s="160" t="n">
        <f aca="false">SUM(B59:B62)</f>
        <v>7031680.21</v>
      </c>
      <c r="C63" s="160" t="n">
        <f aca="false">SUM(C59:C62)</f>
        <v>7714713.94</v>
      </c>
      <c r="D63" s="160" t="n">
        <f aca="false">SUM(D59:D62)</f>
        <v>7078738.97</v>
      </c>
      <c r="E63" s="160" t="n">
        <f aca="false">SUM(E59:E62)</f>
        <v>6246000</v>
      </c>
      <c r="F63" s="137" t="n">
        <f aca="false">H63*100/E63-100</f>
        <v>13.4165866154339</v>
      </c>
      <c r="G63" s="161" t="s">
        <v>265</v>
      </c>
      <c r="H63" s="160" t="n">
        <f aca="false">SUM(H59:H62)</f>
        <v>7084000</v>
      </c>
    </row>
    <row r="64" customFormat="false" ht="24" hidden="false" customHeight="false" outlineLevel="0" collapsed="false">
      <c r="A64" s="163" t="s">
        <v>26</v>
      </c>
      <c r="B64" s="160"/>
      <c r="C64" s="162"/>
      <c r="D64" s="160"/>
      <c r="E64" s="160"/>
      <c r="F64" s="133"/>
      <c r="G64" s="134"/>
      <c r="H64" s="160"/>
    </row>
    <row r="65" customFormat="false" ht="24" hidden="false" customHeight="false" outlineLevel="0" collapsed="false">
      <c r="A65" s="100" t="s">
        <v>304</v>
      </c>
      <c r="B65" s="131" t="n">
        <v>3437299.87</v>
      </c>
      <c r="C65" s="132" t="n">
        <v>4195307.92</v>
      </c>
      <c r="D65" s="131" t="n">
        <v>4315959.41</v>
      </c>
      <c r="E65" s="131" t="n">
        <v>5100000</v>
      </c>
      <c r="F65" s="133" t="n">
        <f aca="false">H65*100/E65-100</f>
        <v>0</v>
      </c>
      <c r="G65" s="134" t="s">
        <v>265</v>
      </c>
      <c r="H65" s="131" t="n">
        <v>5100000</v>
      </c>
    </row>
    <row r="66" customFormat="false" ht="24" hidden="false" customHeight="false" outlineLevel="0" collapsed="false">
      <c r="A66" s="113" t="s">
        <v>305</v>
      </c>
      <c r="B66" s="162" t="n">
        <f aca="false">SUM(B65)</f>
        <v>3437299.87</v>
      </c>
      <c r="C66" s="162" t="n">
        <f aca="false">SUM(C65)</f>
        <v>4195307.92</v>
      </c>
      <c r="D66" s="160" t="n">
        <f aca="false">SUM(D65)</f>
        <v>4315959.41</v>
      </c>
      <c r="E66" s="162" t="n">
        <f aca="false">SUM(E65)</f>
        <v>5100000</v>
      </c>
      <c r="F66" s="133"/>
      <c r="G66" s="134"/>
      <c r="H66" s="160" t="n">
        <f aca="false">SUM(H65)</f>
        <v>5100000</v>
      </c>
    </row>
    <row r="67" customFormat="false" ht="24" hidden="false" customHeight="false" outlineLevel="0" collapsed="false">
      <c r="A67" s="164"/>
      <c r="B67" s="165"/>
      <c r="C67" s="166"/>
      <c r="D67" s="167"/>
      <c r="E67" s="166"/>
      <c r="F67" s="166"/>
      <c r="G67" s="166"/>
      <c r="H67" s="166"/>
    </row>
    <row r="68" customFormat="false" ht="24" hidden="false" customHeight="false" outlineLevel="0" collapsed="false">
      <c r="A68" s="103"/>
      <c r="B68" s="155"/>
      <c r="C68" s="156"/>
      <c r="D68" s="157"/>
      <c r="E68" s="156"/>
      <c r="F68" s="156"/>
      <c r="G68" s="156"/>
      <c r="H68" s="156"/>
    </row>
    <row r="69" customFormat="false" ht="24" hidden="false" customHeight="false" outlineLevel="0" collapsed="false">
      <c r="A69" s="63" t="s">
        <v>256</v>
      </c>
      <c r="B69" s="63"/>
      <c r="C69" s="63"/>
      <c r="D69" s="63"/>
      <c r="E69" s="63"/>
      <c r="F69" s="63"/>
      <c r="G69" s="63"/>
      <c r="H69" s="63"/>
    </row>
    <row r="70" customFormat="false" ht="24" hidden="false" customHeight="false" outlineLevel="0" collapsed="false">
      <c r="A70" s="63" t="s">
        <v>257</v>
      </c>
      <c r="B70" s="63"/>
      <c r="C70" s="63"/>
      <c r="D70" s="63"/>
      <c r="E70" s="63"/>
      <c r="F70" s="63"/>
      <c r="G70" s="63"/>
      <c r="H70" s="63"/>
    </row>
    <row r="71" customFormat="false" ht="24" hidden="false" customHeight="false" outlineLevel="0" collapsed="false">
      <c r="A71" s="63" t="s">
        <v>52</v>
      </c>
      <c r="B71" s="63"/>
      <c r="C71" s="63"/>
      <c r="D71" s="63"/>
      <c r="E71" s="63"/>
      <c r="F71" s="63"/>
      <c r="G71" s="63"/>
      <c r="H71" s="63"/>
    </row>
    <row r="72" customFormat="false" ht="24" hidden="false" customHeight="false" outlineLevel="0" collapsed="false">
      <c r="A72" s="63" t="s">
        <v>98</v>
      </c>
      <c r="B72" s="63"/>
      <c r="C72" s="63"/>
      <c r="D72" s="63"/>
      <c r="E72" s="63"/>
      <c r="F72" s="63"/>
      <c r="G72" s="63"/>
      <c r="H72" s="63"/>
    </row>
    <row r="73" customFormat="false" ht="9" hidden="false" customHeight="true" outlineLevel="0" collapsed="false"/>
    <row r="74" customFormat="false" ht="24" hidden="false" customHeight="false" outlineLevel="0" collapsed="false">
      <c r="A74" s="122"/>
      <c r="B74" s="123" t="s">
        <v>56</v>
      </c>
      <c r="C74" s="123"/>
      <c r="D74" s="123"/>
      <c r="E74" s="124" t="s">
        <v>57</v>
      </c>
      <c r="F74" s="124"/>
      <c r="G74" s="124"/>
      <c r="H74" s="124"/>
    </row>
    <row r="75" customFormat="false" ht="24" hidden="false" customHeight="false" outlineLevel="0" collapsed="false">
      <c r="A75" s="125"/>
      <c r="B75" s="126" t="s">
        <v>258</v>
      </c>
      <c r="C75" s="126" t="s">
        <v>306</v>
      </c>
      <c r="D75" s="126" t="s">
        <v>260</v>
      </c>
      <c r="E75" s="126" t="s">
        <v>261</v>
      </c>
      <c r="F75" s="126" t="s">
        <v>262</v>
      </c>
      <c r="G75" s="126"/>
      <c r="H75" s="126" t="s">
        <v>263</v>
      </c>
    </row>
    <row r="76" customFormat="false" ht="24" hidden="false" customHeight="false" outlineLevel="0" collapsed="false">
      <c r="A76" s="99" t="s">
        <v>28</v>
      </c>
      <c r="B76" s="160"/>
      <c r="C76" s="160"/>
      <c r="D76" s="160"/>
      <c r="E76" s="160"/>
      <c r="F76" s="168"/>
      <c r="G76" s="169"/>
      <c r="H76" s="160"/>
    </row>
    <row r="77" customFormat="false" ht="24" hidden="false" customHeight="false" outlineLevel="0" collapsed="false">
      <c r="A77" s="100" t="s">
        <v>307</v>
      </c>
      <c r="B77" s="138" t="n">
        <v>0</v>
      </c>
      <c r="C77" s="138" t="n">
        <v>40344</v>
      </c>
      <c r="D77" s="131" t="n">
        <v>12758.85</v>
      </c>
      <c r="E77" s="131" t="n">
        <v>5000</v>
      </c>
      <c r="F77" s="133" t="n">
        <f aca="false">H77*100/E77-100</f>
        <v>11.2</v>
      </c>
      <c r="G77" s="134" t="s">
        <v>265</v>
      </c>
      <c r="H77" s="131" t="n">
        <v>5560</v>
      </c>
    </row>
    <row r="78" customFormat="false" ht="24" hidden="false" customHeight="false" outlineLevel="0" collapsed="false">
      <c r="A78" s="100" t="s">
        <v>308</v>
      </c>
      <c r="B78" s="138" t="n">
        <v>204100</v>
      </c>
      <c r="C78" s="138" t="n">
        <v>106900</v>
      </c>
      <c r="D78" s="131" t="n">
        <v>282500</v>
      </c>
      <c r="E78" s="131" t="n">
        <v>100000</v>
      </c>
      <c r="F78" s="133" t="n">
        <f aca="false">H78*100/E78-100</f>
        <v>100</v>
      </c>
      <c r="G78" s="134" t="s">
        <v>265</v>
      </c>
      <c r="H78" s="131" t="n">
        <v>200000</v>
      </c>
    </row>
    <row r="79" customFormat="false" ht="24" hidden="false" customHeight="false" outlineLevel="0" collapsed="false">
      <c r="A79" s="100" t="s">
        <v>309</v>
      </c>
      <c r="B79" s="138" t="n">
        <v>1982</v>
      </c>
      <c r="C79" s="131" t="n">
        <v>1930</v>
      </c>
      <c r="D79" s="131" t="n">
        <v>1782</v>
      </c>
      <c r="E79" s="131" t="n">
        <v>2000</v>
      </c>
      <c r="F79" s="133" t="n">
        <f aca="false">H79*100/E79-100</f>
        <v>0</v>
      </c>
      <c r="G79" s="134" t="s">
        <v>265</v>
      </c>
      <c r="H79" s="131" t="n">
        <v>2000</v>
      </c>
    </row>
    <row r="80" customFormat="false" ht="24" hidden="false" customHeight="false" outlineLevel="0" collapsed="false">
      <c r="A80" s="100" t="s">
        <v>310</v>
      </c>
      <c r="B80" s="138" t="n">
        <v>9000.9</v>
      </c>
      <c r="C80" s="131" t="n">
        <v>31</v>
      </c>
      <c r="D80" s="131" t="n">
        <v>138.5</v>
      </c>
      <c r="E80" s="131" t="n">
        <v>140</v>
      </c>
      <c r="F80" s="133" t="n">
        <f aca="false">H80*100/E80-100</f>
        <v>257.142857142857</v>
      </c>
      <c r="G80" s="134" t="s">
        <v>265</v>
      </c>
      <c r="H80" s="131" t="n">
        <v>500</v>
      </c>
    </row>
    <row r="81" customFormat="false" ht="24" hidden="false" customHeight="false" outlineLevel="0" collapsed="false">
      <c r="A81" s="100" t="s">
        <v>311</v>
      </c>
      <c r="B81" s="138" t="n">
        <v>410980</v>
      </c>
      <c r="C81" s="138" t="n">
        <v>71750</v>
      </c>
      <c r="D81" s="131" t="n">
        <v>268400</v>
      </c>
      <c r="E81" s="131" t="n">
        <v>70000</v>
      </c>
      <c r="F81" s="133" t="n">
        <f aca="false">H81*100/E81-100</f>
        <v>271.428571428571</v>
      </c>
      <c r="G81" s="134" t="s">
        <v>265</v>
      </c>
      <c r="H81" s="131" t="n">
        <v>260000</v>
      </c>
    </row>
    <row r="82" customFormat="false" ht="24" hidden="false" customHeight="false" outlineLevel="0" collapsed="false">
      <c r="A82" s="64" t="s">
        <v>312</v>
      </c>
      <c r="B82" s="162" t="n">
        <f aca="false">SUM(B77:B81)</f>
        <v>626062.9</v>
      </c>
      <c r="C82" s="162" t="n">
        <f aca="false">SUM(C77:C81)</f>
        <v>220955</v>
      </c>
      <c r="D82" s="160" t="n">
        <f aca="false">SUM(D77:D81)</f>
        <v>565579.35</v>
      </c>
      <c r="E82" s="162" t="n">
        <f aca="false">SUM(E77:E81)</f>
        <v>177140</v>
      </c>
      <c r="F82" s="133" t="n">
        <f aca="false">H82*100/E82-100</f>
        <v>164.231681156148</v>
      </c>
      <c r="G82" s="134" t="s">
        <v>265</v>
      </c>
      <c r="H82" s="160" t="n">
        <f aca="false">SUM(H77:H81)</f>
        <v>468060</v>
      </c>
    </row>
    <row r="83" customFormat="false" ht="24" hidden="false" customHeight="false" outlineLevel="0" collapsed="false">
      <c r="A83" s="99" t="s">
        <v>29</v>
      </c>
      <c r="B83" s="170"/>
      <c r="C83" s="170"/>
      <c r="D83" s="170"/>
      <c r="E83" s="170"/>
      <c r="F83" s="133"/>
      <c r="G83" s="169"/>
      <c r="H83" s="170"/>
    </row>
    <row r="84" customFormat="false" ht="24" hidden="false" customHeight="false" outlineLevel="0" collapsed="false">
      <c r="A84" s="100" t="s">
        <v>313</v>
      </c>
      <c r="B84" s="131" t="n">
        <v>2180</v>
      </c>
      <c r="C84" s="131" t="n">
        <v>10853</v>
      </c>
      <c r="D84" s="131" t="n">
        <v>16500</v>
      </c>
      <c r="E84" s="131" t="n">
        <v>2000</v>
      </c>
      <c r="F84" s="133" t="n">
        <f aca="false">H84*100/E84-100</f>
        <v>750</v>
      </c>
      <c r="G84" s="134" t="s">
        <v>265</v>
      </c>
      <c r="H84" s="131" t="n">
        <v>17000</v>
      </c>
    </row>
    <row r="85" customFormat="false" ht="24" hidden="false" customHeight="false" outlineLevel="0" collapsed="false">
      <c r="A85" s="64" t="s">
        <v>314</v>
      </c>
      <c r="B85" s="162" t="n">
        <f aca="false">SUM(B84)</f>
        <v>2180</v>
      </c>
      <c r="C85" s="162" t="n">
        <f aca="false">SUM(C84)</f>
        <v>10853</v>
      </c>
      <c r="D85" s="160" t="n">
        <f aca="false">SUM(D84)</f>
        <v>16500</v>
      </c>
      <c r="E85" s="162" t="n">
        <f aca="false">SUM(E84)</f>
        <v>2000</v>
      </c>
      <c r="F85" s="133" t="n">
        <f aca="false">H85*100/E85-100</f>
        <v>750</v>
      </c>
      <c r="G85" s="134" t="s">
        <v>265</v>
      </c>
      <c r="H85" s="160" t="n">
        <f aca="false">SUM(H84)</f>
        <v>17000</v>
      </c>
    </row>
    <row r="86" customFormat="false" ht="24" hidden="false" customHeight="false" outlineLevel="0" collapsed="false">
      <c r="A86" s="99" t="s">
        <v>30</v>
      </c>
      <c r="B86" s="160"/>
      <c r="C86" s="160"/>
      <c r="D86" s="160"/>
      <c r="E86" s="160"/>
      <c r="F86" s="133"/>
      <c r="G86" s="134"/>
      <c r="H86" s="160"/>
    </row>
    <row r="87" customFormat="false" ht="24" hidden="false" customHeight="false" outlineLevel="0" collapsed="false">
      <c r="A87" s="100" t="s">
        <v>315</v>
      </c>
      <c r="B87" s="131" t="n">
        <v>0</v>
      </c>
      <c r="C87" s="131" t="n">
        <v>605870.22</v>
      </c>
      <c r="D87" s="131" t="n">
        <v>550959.01</v>
      </c>
      <c r="E87" s="131" t="n">
        <v>600000</v>
      </c>
      <c r="F87" s="133" t="n">
        <f aca="false">H87*100/E87-100</f>
        <v>-8.33333333333333</v>
      </c>
      <c r="G87" s="134" t="s">
        <v>265</v>
      </c>
      <c r="H87" s="131" t="n">
        <v>550000</v>
      </c>
    </row>
    <row r="88" customFormat="false" ht="24" hidden="false" customHeight="false" outlineLevel="0" collapsed="false">
      <c r="A88" s="100" t="s">
        <v>316</v>
      </c>
      <c r="B88" s="131" t="n">
        <v>41905453.67</v>
      </c>
      <c r="C88" s="131" t="n">
        <v>42829189.89</v>
      </c>
      <c r="D88" s="131" t="n">
        <v>43857839.2</v>
      </c>
      <c r="E88" s="131" t="n">
        <v>42800000</v>
      </c>
      <c r="F88" s="133" t="n">
        <f aca="false">H88*100/E88-100</f>
        <v>2.4696261682243</v>
      </c>
      <c r="G88" s="134" t="s">
        <v>265</v>
      </c>
      <c r="H88" s="131" t="n">
        <v>43857000</v>
      </c>
    </row>
    <row r="89" customFormat="false" ht="24" hidden="false" customHeight="false" outlineLevel="0" collapsed="false">
      <c r="A89" s="100" t="s">
        <v>317</v>
      </c>
      <c r="B89" s="131" t="n">
        <v>4075166.98</v>
      </c>
      <c r="C89" s="131" t="n">
        <v>3673532.42</v>
      </c>
      <c r="D89" s="131" t="n">
        <v>3996979.9</v>
      </c>
      <c r="E89" s="131" t="n">
        <v>3600000</v>
      </c>
      <c r="F89" s="133" t="n">
        <f aca="false">H89*100/E89-100</f>
        <v>11.0277777777778</v>
      </c>
      <c r="G89" s="134" t="s">
        <v>265</v>
      </c>
      <c r="H89" s="131" t="n">
        <v>3997000</v>
      </c>
    </row>
    <row r="90" customFormat="false" ht="24" hidden="false" customHeight="false" outlineLevel="0" collapsed="false">
      <c r="A90" s="100" t="s">
        <v>318</v>
      </c>
      <c r="B90" s="131" t="n">
        <v>162315.16</v>
      </c>
      <c r="C90" s="131" t="n">
        <v>194641.77</v>
      </c>
      <c r="D90" s="131" t="n">
        <v>226815.15</v>
      </c>
      <c r="E90" s="131" t="n">
        <v>190000</v>
      </c>
      <c r="F90" s="133" t="n">
        <f aca="false">H90*100/E90-100</f>
        <v>18.9473684210526</v>
      </c>
      <c r="G90" s="134" t="s">
        <v>265</v>
      </c>
      <c r="H90" s="131" t="n">
        <v>226000</v>
      </c>
    </row>
    <row r="91" customFormat="false" ht="24" hidden="false" customHeight="false" outlineLevel="0" collapsed="false">
      <c r="A91" s="103"/>
      <c r="B91" s="155"/>
      <c r="C91" s="156"/>
      <c r="D91" s="157"/>
      <c r="E91" s="156"/>
      <c r="F91" s="156"/>
      <c r="G91" s="158"/>
      <c r="H91" s="156"/>
    </row>
    <row r="92" customFormat="false" ht="24" hidden="false" customHeight="false" outlineLevel="0" collapsed="false">
      <c r="A92" s="63" t="s">
        <v>256</v>
      </c>
      <c r="B92" s="63"/>
      <c r="C92" s="63"/>
      <c r="D92" s="63"/>
      <c r="E92" s="63"/>
      <c r="F92" s="63"/>
      <c r="G92" s="63"/>
      <c r="H92" s="63"/>
    </row>
    <row r="93" customFormat="false" ht="24" hidden="false" customHeight="false" outlineLevel="0" collapsed="false">
      <c r="A93" s="63" t="s">
        <v>257</v>
      </c>
      <c r="B93" s="63"/>
      <c r="C93" s="63"/>
      <c r="D93" s="63"/>
      <c r="E93" s="63"/>
      <c r="F93" s="63"/>
      <c r="G93" s="63"/>
      <c r="H93" s="63"/>
    </row>
    <row r="94" customFormat="false" ht="24" hidden="false" customHeight="false" outlineLevel="0" collapsed="false">
      <c r="A94" s="63" t="s">
        <v>52</v>
      </c>
      <c r="B94" s="63"/>
      <c r="C94" s="63"/>
      <c r="D94" s="63"/>
      <c r="E94" s="63"/>
      <c r="F94" s="63"/>
      <c r="G94" s="63"/>
      <c r="H94" s="63"/>
    </row>
    <row r="95" customFormat="false" ht="24" hidden="false" customHeight="false" outlineLevel="0" collapsed="false">
      <c r="A95" s="63" t="s">
        <v>98</v>
      </c>
      <c r="B95" s="63"/>
      <c r="C95" s="63"/>
      <c r="D95" s="63"/>
      <c r="E95" s="63"/>
      <c r="F95" s="63"/>
      <c r="G95" s="63"/>
      <c r="H95" s="63"/>
    </row>
    <row r="97" customFormat="false" ht="24" hidden="false" customHeight="false" outlineLevel="0" collapsed="false">
      <c r="A97" s="122"/>
      <c r="B97" s="123" t="s">
        <v>56</v>
      </c>
      <c r="C97" s="123"/>
      <c r="D97" s="123"/>
      <c r="E97" s="124" t="s">
        <v>57</v>
      </c>
      <c r="F97" s="124"/>
      <c r="G97" s="124"/>
      <c r="H97" s="124"/>
    </row>
    <row r="98" customFormat="false" ht="24" hidden="false" customHeight="false" outlineLevel="0" collapsed="false">
      <c r="A98" s="125"/>
      <c r="B98" s="126" t="s">
        <v>258</v>
      </c>
      <c r="C98" s="123" t="s">
        <v>259</v>
      </c>
      <c r="D98" s="126" t="s">
        <v>260</v>
      </c>
      <c r="E98" s="126" t="s">
        <v>261</v>
      </c>
      <c r="F98" s="126" t="s">
        <v>262</v>
      </c>
      <c r="G98" s="126"/>
      <c r="H98" s="126" t="s">
        <v>263</v>
      </c>
    </row>
    <row r="99" customFormat="false" ht="24" hidden="false" customHeight="false" outlineLevel="0" collapsed="false">
      <c r="A99" s="100" t="s">
        <v>319</v>
      </c>
      <c r="B99" s="131" t="n">
        <v>854726.51</v>
      </c>
      <c r="C99" s="132" t="n">
        <v>834328.65</v>
      </c>
      <c r="D99" s="131" t="n">
        <v>839349.99</v>
      </c>
      <c r="E99" s="133" t="n">
        <v>830000</v>
      </c>
      <c r="F99" s="133" t="n">
        <f aca="false">H99*100/E99-100</f>
        <v>1.08433734939759</v>
      </c>
      <c r="G99" s="134" t="s">
        <v>265</v>
      </c>
      <c r="H99" s="131" t="n">
        <v>839000</v>
      </c>
    </row>
    <row r="100" customFormat="false" ht="24" hidden="false" customHeight="false" outlineLevel="0" collapsed="false">
      <c r="A100" s="100" t="s">
        <v>320</v>
      </c>
      <c r="B100" s="131" t="n">
        <v>1472195.59</v>
      </c>
      <c r="C100" s="132" t="n">
        <v>1794647.81</v>
      </c>
      <c r="D100" s="131" t="n">
        <v>2022734.76</v>
      </c>
      <c r="E100" s="133" t="n">
        <v>1790000</v>
      </c>
      <c r="F100" s="133" t="n">
        <f aca="false">H100*100/E100-100</f>
        <v>12.9608938547486</v>
      </c>
      <c r="G100" s="134" t="s">
        <v>265</v>
      </c>
      <c r="H100" s="131" t="n">
        <v>2022000</v>
      </c>
    </row>
    <row r="101" customFormat="false" ht="24" hidden="false" customHeight="false" outlineLevel="0" collapsed="false">
      <c r="A101" s="100" t="s">
        <v>321</v>
      </c>
      <c r="B101" s="131" t="n">
        <v>21523.93</v>
      </c>
      <c r="C101" s="132" t="n">
        <v>24828.55</v>
      </c>
      <c r="D101" s="131" t="n">
        <v>29378.05</v>
      </c>
      <c r="E101" s="133" t="n">
        <v>24000</v>
      </c>
      <c r="F101" s="133" t="n">
        <f aca="false">H101*100/E101-100</f>
        <v>25</v>
      </c>
      <c r="G101" s="134" t="s">
        <v>265</v>
      </c>
      <c r="H101" s="131" t="n">
        <v>30000</v>
      </c>
    </row>
    <row r="102" customFormat="false" ht="24" hidden="false" customHeight="false" outlineLevel="0" collapsed="false">
      <c r="A102" s="100" t="s">
        <v>322</v>
      </c>
      <c r="B102" s="131" t="n">
        <v>42991.92</v>
      </c>
      <c r="C102" s="132" t="n">
        <v>28596.98</v>
      </c>
      <c r="D102" s="131" t="n">
        <v>26217.6</v>
      </c>
      <c r="E102" s="133" t="n">
        <v>28000</v>
      </c>
      <c r="F102" s="133" t="n">
        <f aca="false">H102*100/E102-100</f>
        <v>-7.14285714285714</v>
      </c>
      <c r="G102" s="134" t="s">
        <v>265</v>
      </c>
      <c r="H102" s="131" t="n">
        <v>26000</v>
      </c>
    </row>
    <row r="103" customFormat="false" ht="24" hidden="false" customHeight="false" outlineLevel="0" collapsed="false">
      <c r="A103" s="143" t="s">
        <v>323</v>
      </c>
      <c r="B103" s="144" t="n">
        <v>812073</v>
      </c>
      <c r="C103" s="171" t="n">
        <v>776004</v>
      </c>
      <c r="D103" s="172" t="n">
        <v>1020029</v>
      </c>
      <c r="E103" s="173" t="n">
        <v>776000</v>
      </c>
      <c r="F103" s="147" t="n">
        <f aca="false">H103*100/E103-100</f>
        <v>31.4432989690722</v>
      </c>
      <c r="G103" s="174" t="s">
        <v>265</v>
      </c>
      <c r="H103" s="172" t="n">
        <v>1020000</v>
      </c>
    </row>
    <row r="104" customFormat="false" ht="24" hidden="false" customHeight="false" outlineLevel="0" collapsed="false">
      <c r="A104" s="140" t="s">
        <v>324</v>
      </c>
      <c r="B104" s="149"/>
      <c r="C104" s="171"/>
      <c r="D104" s="172"/>
      <c r="E104" s="173"/>
      <c r="F104" s="175"/>
      <c r="G104" s="174"/>
      <c r="H104" s="172"/>
    </row>
    <row r="105" customFormat="false" ht="24" hidden="false" customHeight="false" outlineLevel="0" collapsed="false">
      <c r="A105" s="100" t="s">
        <v>325</v>
      </c>
      <c r="B105" s="138" t="n">
        <v>1978.8</v>
      </c>
      <c r="C105" s="132" t="n">
        <v>1843</v>
      </c>
      <c r="D105" s="131" t="n">
        <v>2454.1</v>
      </c>
      <c r="E105" s="133" t="n">
        <v>1800</v>
      </c>
      <c r="F105" s="150" t="n">
        <f aca="false">H105*100/E105-100</f>
        <v>11.1111111111111</v>
      </c>
      <c r="G105" s="134" t="s">
        <v>265</v>
      </c>
      <c r="H105" s="131" t="n">
        <v>2000</v>
      </c>
    </row>
    <row r="106" customFormat="false" ht="24" hidden="false" customHeight="false" outlineLevel="0" collapsed="false">
      <c r="A106" s="64" t="s">
        <v>326</v>
      </c>
      <c r="B106" s="162" t="n">
        <f aca="false">B87+B88+B89+B90+B99+B100+B101+B102+B103+B105</f>
        <v>49348425.56</v>
      </c>
      <c r="C106" s="162" t="n">
        <f aca="false">C87+C88+C89+C90+C99+C100+C101+C102+C103+C105</f>
        <v>50763483.29</v>
      </c>
      <c r="D106" s="160" t="n">
        <f aca="false">D87+D88+D89+D90+D99+D100+D101+D102+D103+D105</f>
        <v>52572756.76</v>
      </c>
      <c r="E106" s="176" t="n">
        <f aca="false">E87+E88+E89+E90+E99+E100+E101+E102+E103+E105</f>
        <v>50639800</v>
      </c>
      <c r="F106" s="150"/>
      <c r="G106" s="134"/>
      <c r="H106" s="160" t="n">
        <f aca="false">H87+H88+H89+H90+H99+H100+H101+H102+H103+H105</f>
        <v>52569000</v>
      </c>
    </row>
    <row r="107" customFormat="false" ht="24" hidden="false" customHeight="false" outlineLevel="0" collapsed="false">
      <c r="A107" s="99" t="s">
        <v>31</v>
      </c>
      <c r="B107" s="160"/>
      <c r="C107" s="162"/>
      <c r="D107" s="160"/>
      <c r="E107" s="168"/>
      <c r="F107" s="168" t="s">
        <v>293</v>
      </c>
      <c r="G107" s="169"/>
      <c r="H107" s="160"/>
    </row>
    <row r="108" customFormat="false" ht="24" hidden="false" customHeight="false" outlineLevel="0" collapsed="false">
      <c r="A108" s="177" t="s">
        <v>327</v>
      </c>
      <c r="B108" s="144" t="n">
        <v>8319176</v>
      </c>
      <c r="C108" s="171" t="n">
        <v>6826476</v>
      </c>
      <c r="D108" s="172" t="n">
        <v>7075429</v>
      </c>
      <c r="E108" s="173" t="n">
        <v>7000000</v>
      </c>
      <c r="F108" s="147" t="n">
        <f aca="false">H108*100/E108-100</f>
        <v>-1.85714285714286</v>
      </c>
      <c r="G108" s="174" t="s">
        <v>265</v>
      </c>
      <c r="H108" s="172" t="n">
        <v>6870000</v>
      </c>
    </row>
    <row r="109" customFormat="false" ht="24" hidden="false" customHeight="false" outlineLevel="0" collapsed="false">
      <c r="A109" s="178" t="s">
        <v>328</v>
      </c>
      <c r="B109" s="149"/>
      <c r="C109" s="171"/>
      <c r="D109" s="172"/>
      <c r="E109" s="173"/>
      <c r="F109" s="175"/>
      <c r="G109" s="174"/>
      <c r="H109" s="172"/>
    </row>
    <row r="110" customFormat="false" ht="24" hidden="false" customHeight="false" outlineLevel="0" collapsed="false">
      <c r="A110" s="178" t="s">
        <v>329</v>
      </c>
      <c r="B110" s="149" t="n">
        <v>1980930</v>
      </c>
      <c r="C110" s="179" t="n">
        <v>1863661</v>
      </c>
      <c r="D110" s="149" t="n">
        <v>1494137</v>
      </c>
      <c r="E110" s="175" t="n">
        <v>1500000</v>
      </c>
      <c r="F110" s="150" t="n">
        <f aca="false">H110*100/E110-100</f>
        <v>-100</v>
      </c>
      <c r="G110" s="134" t="s">
        <v>265</v>
      </c>
      <c r="H110" s="149" t="n">
        <v>0</v>
      </c>
    </row>
    <row r="111" customFormat="false" ht="24" hidden="false" customHeight="false" outlineLevel="0" collapsed="false">
      <c r="A111" s="140" t="s">
        <v>330</v>
      </c>
      <c r="B111" s="149" t="n">
        <v>0</v>
      </c>
      <c r="C111" s="179" t="n">
        <v>0</v>
      </c>
      <c r="D111" s="149" t="n">
        <v>0</v>
      </c>
      <c r="E111" s="175" t="n">
        <v>0</v>
      </c>
      <c r="F111" s="150" t="n">
        <v>0</v>
      </c>
      <c r="G111" s="134" t="s">
        <v>265</v>
      </c>
      <c r="H111" s="149" t="n">
        <v>400000</v>
      </c>
    </row>
    <row r="112" customFormat="false" ht="24" hidden="false" customHeight="false" outlineLevel="0" collapsed="false">
      <c r="A112" s="180"/>
      <c r="B112" s="181"/>
      <c r="C112" s="181"/>
      <c r="D112" s="182"/>
      <c r="E112" s="181"/>
      <c r="F112" s="181" t="s">
        <v>293</v>
      </c>
      <c r="G112" s="183"/>
      <c r="H112" s="181"/>
    </row>
    <row r="113" customFormat="false" ht="24" hidden="false" customHeight="false" outlineLevel="0" collapsed="false">
      <c r="A113" s="103"/>
      <c r="B113" s="184"/>
      <c r="C113" s="184"/>
      <c r="D113" s="185"/>
      <c r="E113" s="184"/>
      <c r="F113" s="184"/>
      <c r="G113" s="186"/>
      <c r="H113" s="184"/>
    </row>
    <row r="114" customFormat="false" ht="24" hidden="false" customHeight="false" outlineLevel="0" collapsed="false">
      <c r="A114" s="63" t="s">
        <v>256</v>
      </c>
      <c r="B114" s="63"/>
      <c r="C114" s="63"/>
      <c r="D114" s="63"/>
      <c r="E114" s="63"/>
      <c r="F114" s="63"/>
      <c r="G114" s="63"/>
      <c r="H114" s="63"/>
    </row>
    <row r="115" customFormat="false" ht="24" hidden="false" customHeight="false" outlineLevel="0" collapsed="false">
      <c r="A115" s="63" t="s">
        <v>257</v>
      </c>
      <c r="B115" s="63"/>
      <c r="C115" s="63"/>
      <c r="D115" s="63"/>
      <c r="E115" s="63"/>
      <c r="F115" s="63"/>
      <c r="G115" s="63"/>
      <c r="H115" s="63"/>
    </row>
    <row r="116" customFormat="false" ht="24" hidden="false" customHeight="false" outlineLevel="0" collapsed="false">
      <c r="A116" s="63" t="s">
        <v>52</v>
      </c>
      <c r="B116" s="63"/>
      <c r="C116" s="63"/>
      <c r="D116" s="63"/>
      <c r="E116" s="63"/>
      <c r="F116" s="63"/>
      <c r="G116" s="63"/>
      <c r="H116" s="63"/>
    </row>
    <row r="117" customFormat="false" ht="24" hidden="false" customHeight="false" outlineLevel="0" collapsed="false">
      <c r="A117" s="63" t="s">
        <v>98</v>
      </c>
      <c r="B117" s="63"/>
      <c r="C117" s="63"/>
      <c r="D117" s="63"/>
      <c r="E117" s="63"/>
      <c r="F117" s="63"/>
      <c r="G117" s="63"/>
      <c r="H117" s="63"/>
    </row>
    <row r="118" customFormat="false" ht="15.75" hidden="false" customHeight="true" outlineLevel="0" collapsed="false"/>
    <row r="119" customFormat="false" ht="24" hidden="false" customHeight="false" outlineLevel="0" collapsed="false">
      <c r="A119" s="122"/>
      <c r="B119" s="123" t="s">
        <v>56</v>
      </c>
      <c r="C119" s="123"/>
      <c r="D119" s="123"/>
      <c r="E119" s="124" t="s">
        <v>57</v>
      </c>
      <c r="F119" s="124"/>
      <c r="G119" s="124"/>
      <c r="H119" s="124"/>
    </row>
    <row r="120" customFormat="false" ht="24" hidden="false" customHeight="false" outlineLevel="0" collapsed="false">
      <c r="A120" s="125"/>
      <c r="B120" s="126" t="s">
        <v>258</v>
      </c>
      <c r="C120" s="123" t="s">
        <v>259</v>
      </c>
      <c r="D120" s="126" t="s">
        <v>260</v>
      </c>
      <c r="E120" s="126" t="s">
        <v>261</v>
      </c>
      <c r="F120" s="126" t="s">
        <v>262</v>
      </c>
      <c r="G120" s="126"/>
      <c r="H120" s="126" t="s">
        <v>263</v>
      </c>
    </row>
    <row r="121" customFormat="false" ht="24" hidden="false" customHeight="false" outlineLevel="0" collapsed="false">
      <c r="A121" s="187" t="s">
        <v>331</v>
      </c>
      <c r="B121" s="144" t="n">
        <v>0</v>
      </c>
      <c r="C121" s="188" t="n">
        <v>0</v>
      </c>
      <c r="D121" s="144" t="n">
        <v>0</v>
      </c>
      <c r="E121" s="144" t="n">
        <v>0</v>
      </c>
      <c r="F121" s="147" t="n">
        <v>0</v>
      </c>
      <c r="G121" s="189" t="s">
        <v>265</v>
      </c>
      <c r="H121" s="144" t="n">
        <v>1000000</v>
      </c>
    </row>
    <row r="122" customFormat="false" ht="24" hidden="false" customHeight="false" outlineLevel="0" collapsed="false">
      <c r="A122" s="190" t="s">
        <v>332</v>
      </c>
      <c r="B122" s="191"/>
      <c r="C122" s="191" t="s">
        <v>293</v>
      </c>
      <c r="D122" s="191"/>
      <c r="E122" s="191"/>
      <c r="F122" s="192"/>
      <c r="G122" s="193"/>
      <c r="H122" s="191"/>
    </row>
    <row r="123" customFormat="false" ht="24" hidden="false" customHeight="false" outlineLevel="0" collapsed="false">
      <c r="A123" s="178" t="s">
        <v>333</v>
      </c>
      <c r="B123" s="149" t="n">
        <v>4357000</v>
      </c>
      <c r="C123" s="179" t="n">
        <v>3844080</v>
      </c>
      <c r="D123" s="149" t="n">
        <v>3140760</v>
      </c>
      <c r="E123" s="149" t="n">
        <v>3100000</v>
      </c>
      <c r="F123" s="150" t="n">
        <f aca="false">H123*100/E123-100</f>
        <v>-100</v>
      </c>
      <c r="G123" s="134" t="s">
        <v>265</v>
      </c>
      <c r="H123" s="149" t="n">
        <v>0</v>
      </c>
    </row>
    <row r="124" customFormat="false" ht="24" hidden="false" customHeight="false" outlineLevel="0" collapsed="false">
      <c r="A124" s="140" t="s">
        <v>334</v>
      </c>
      <c r="B124" s="149" t="n">
        <v>0</v>
      </c>
      <c r="C124" s="179" t="n">
        <v>0</v>
      </c>
      <c r="D124" s="149" t="n">
        <v>0</v>
      </c>
      <c r="E124" s="149" t="n">
        <v>0</v>
      </c>
      <c r="F124" s="150" t="n">
        <v>0</v>
      </c>
      <c r="G124" s="134" t="s">
        <v>265</v>
      </c>
      <c r="H124" s="149" t="n">
        <v>900000</v>
      </c>
    </row>
    <row r="125" customFormat="false" ht="24" hidden="false" customHeight="false" outlineLevel="0" collapsed="false">
      <c r="A125" s="143" t="s">
        <v>333</v>
      </c>
      <c r="B125" s="144" t="n">
        <v>0</v>
      </c>
      <c r="C125" s="188" t="n">
        <v>0</v>
      </c>
      <c r="D125" s="144" t="n">
        <v>0</v>
      </c>
      <c r="E125" s="144" t="n">
        <v>0</v>
      </c>
      <c r="F125" s="147" t="n">
        <v>0</v>
      </c>
      <c r="G125" s="189" t="s">
        <v>265</v>
      </c>
      <c r="H125" s="144" t="n">
        <v>2100000</v>
      </c>
    </row>
    <row r="126" customFormat="false" ht="24" hidden="false" customHeight="false" outlineLevel="0" collapsed="false">
      <c r="A126" s="140" t="s">
        <v>332</v>
      </c>
      <c r="B126" s="149"/>
      <c r="C126" s="179"/>
      <c r="D126" s="149"/>
      <c r="E126" s="149"/>
      <c r="F126" s="150"/>
      <c r="G126" s="194"/>
      <c r="H126" s="149"/>
    </row>
    <row r="127" customFormat="false" ht="24" hidden="false" customHeight="false" outlineLevel="0" collapsed="false">
      <c r="A127" s="195" t="s">
        <v>335</v>
      </c>
      <c r="B127" s="144" t="n">
        <v>642800</v>
      </c>
      <c r="C127" s="188" t="n">
        <v>538800</v>
      </c>
      <c r="D127" s="144" t="n">
        <v>400600</v>
      </c>
      <c r="E127" s="144" t="n">
        <v>1957800</v>
      </c>
      <c r="F127" s="147" t="n">
        <f aca="false">H127*100/E127-100</f>
        <v>-31.1574215956686</v>
      </c>
      <c r="G127" s="189" t="s">
        <v>265</v>
      </c>
      <c r="H127" s="144" t="n">
        <v>1347800</v>
      </c>
    </row>
    <row r="128" customFormat="false" ht="24" hidden="false" customHeight="false" outlineLevel="0" collapsed="false">
      <c r="A128" s="143" t="s">
        <v>336</v>
      </c>
      <c r="B128" s="144" t="n">
        <v>0</v>
      </c>
      <c r="C128" s="188" t="n">
        <v>18500</v>
      </c>
      <c r="D128" s="144" t="n">
        <v>17000</v>
      </c>
      <c r="E128" s="144" t="n">
        <v>25000</v>
      </c>
      <c r="F128" s="147" t="n">
        <f aca="false">H128*100/E128-100</f>
        <v>0</v>
      </c>
      <c r="G128" s="189" t="s">
        <v>265</v>
      </c>
      <c r="H128" s="144" t="n">
        <v>25000</v>
      </c>
    </row>
    <row r="129" customFormat="false" ht="24" hidden="false" customHeight="false" outlineLevel="0" collapsed="false">
      <c r="A129" s="196" t="s">
        <v>337</v>
      </c>
      <c r="B129" s="149"/>
      <c r="C129" s="179"/>
      <c r="D129" s="149"/>
      <c r="E129" s="149"/>
      <c r="F129" s="150"/>
      <c r="G129" s="194"/>
      <c r="H129" s="149"/>
    </row>
    <row r="130" customFormat="false" ht="24" hidden="false" customHeight="false" outlineLevel="0" collapsed="false">
      <c r="A130" s="195" t="s">
        <v>338</v>
      </c>
      <c r="B130" s="197" t="n">
        <v>0</v>
      </c>
      <c r="C130" s="198" t="n">
        <v>2755499</v>
      </c>
      <c r="D130" s="197" t="n">
        <v>2768402</v>
      </c>
      <c r="E130" s="197" t="n">
        <v>2629000</v>
      </c>
      <c r="F130" s="147" t="n">
        <f aca="false">H130*100/E130-100</f>
        <v>-3.15709395207303</v>
      </c>
      <c r="G130" s="189" t="s">
        <v>265</v>
      </c>
      <c r="H130" s="197" t="n">
        <v>2546000</v>
      </c>
    </row>
    <row r="131" customFormat="false" ht="24" hidden="false" customHeight="false" outlineLevel="0" collapsed="false">
      <c r="A131" s="195" t="s">
        <v>339</v>
      </c>
      <c r="B131" s="197"/>
      <c r="C131" s="198"/>
      <c r="D131" s="197"/>
      <c r="E131" s="197"/>
      <c r="F131" s="199"/>
      <c r="G131" s="200"/>
      <c r="H131" s="197"/>
    </row>
    <row r="132" customFormat="false" ht="24" hidden="false" customHeight="false" outlineLevel="0" collapsed="false">
      <c r="A132" s="177" t="s">
        <v>340</v>
      </c>
      <c r="B132" s="144" t="n">
        <v>6918650</v>
      </c>
      <c r="C132" s="144" t="n">
        <v>7390320</v>
      </c>
      <c r="D132" s="144" t="n">
        <v>8670520</v>
      </c>
      <c r="E132" s="144" t="n">
        <v>9672660</v>
      </c>
      <c r="F132" s="147" t="n">
        <f aca="false">H132*100/E132-100</f>
        <v>5.35509363504971</v>
      </c>
      <c r="G132" s="189" t="s">
        <v>265</v>
      </c>
      <c r="H132" s="144" t="n">
        <v>10190640</v>
      </c>
    </row>
    <row r="133" customFormat="false" ht="24" hidden="false" customHeight="false" outlineLevel="0" collapsed="false">
      <c r="A133" s="201" t="s">
        <v>341</v>
      </c>
      <c r="B133" s="149"/>
      <c r="C133" s="149"/>
      <c r="D133" s="149"/>
      <c r="E133" s="149"/>
      <c r="F133" s="150"/>
      <c r="G133" s="194"/>
      <c r="H133" s="149"/>
    </row>
    <row r="134" customFormat="false" ht="24" hidden="false" customHeight="false" outlineLevel="0" collapsed="false">
      <c r="A134" s="202"/>
      <c r="B134" s="181"/>
      <c r="C134" s="181"/>
      <c r="D134" s="182"/>
      <c r="E134" s="181"/>
      <c r="F134" s="166"/>
      <c r="G134" s="203"/>
      <c r="H134" s="181"/>
    </row>
    <row r="135" customFormat="false" ht="24" hidden="false" customHeight="false" outlineLevel="0" collapsed="false">
      <c r="A135" s="204"/>
      <c r="B135" s="184"/>
      <c r="C135" s="184"/>
      <c r="D135" s="185"/>
      <c r="E135" s="184"/>
      <c r="F135" s="156"/>
      <c r="G135" s="205"/>
      <c r="H135" s="184"/>
    </row>
    <row r="136" customFormat="false" ht="24" hidden="false" customHeight="false" outlineLevel="0" collapsed="false">
      <c r="A136" s="63" t="s">
        <v>256</v>
      </c>
      <c r="B136" s="63"/>
      <c r="C136" s="63"/>
      <c r="D136" s="63"/>
      <c r="E136" s="63"/>
      <c r="F136" s="63"/>
      <c r="G136" s="63"/>
      <c r="H136" s="63"/>
    </row>
    <row r="137" customFormat="false" ht="24" hidden="false" customHeight="false" outlineLevel="0" collapsed="false">
      <c r="A137" s="63" t="s">
        <v>257</v>
      </c>
      <c r="B137" s="63"/>
      <c r="C137" s="63"/>
      <c r="D137" s="63"/>
      <c r="E137" s="63"/>
      <c r="F137" s="63"/>
      <c r="G137" s="63"/>
      <c r="H137" s="63"/>
    </row>
    <row r="138" customFormat="false" ht="24" hidden="false" customHeight="false" outlineLevel="0" collapsed="false">
      <c r="A138" s="63" t="s">
        <v>52</v>
      </c>
      <c r="B138" s="63"/>
      <c r="C138" s="63"/>
      <c r="D138" s="63"/>
      <c r="E138" s="63"/>
      <c r="F138" s="63"/>
      <c r="G138" s="63"/>
      <c r="H138" s="63"/>
    </row>
    <row r="139" customFormat="false" ht="24" hidden="false" customHeight="false" outlineLevel="0" collapsed="false">
      <c r="A139" s="63" t="s">
        <v>98</v>
      </c>
      <c r="B139" s="63"/>
      <c r="C139" s="63"/>
      <c r="D139" s="63"/>
      <c r="E139" s="63"/>
      <c r="F139" s="63"/>
      <c r="G139" s="63"/>
      <c r="H139" s="63"/>
    </row>
    <row r="141" customFormat="false" ht="24" hidden="false" customHeight="false" outlineLevel="0" collapsed="false">
      <c r="A141" s="122"/>
      <c r="B141" s="123" t="s">
        <v>56</v>
      </c>
      <c r="C141" s="123"/>
      <c r="D141" s="123"/>
      <c r="E141" s="124" t="s">
        <v>57</v>
      </c>
      <c r="F141" s="124"/>
      <c r="G141" s="124"/>
      <c r="H141" s="124"/>
    </row>
    <row r="142" customFormat="false" ht="24" hidden="false" customHeight="false" outlineLevel="0" collapsed="false">
      <c r="A142" s="125"/>
      <c r="B142" s="126" t="s">
        <v>258</v>
      </c>
      <c r="C142" s="123" t="s">
        <v>259</v>
      </c>
      <c r="D142" s="126" t="s">
        <v>260</v>
      </c>
      <c r="E142" s="126" t="s">
        <v>261</v>
      </c>
      <c r="F142" s="126" t="s">
        <v>262</v>
      </c>
      <c r="G142" s="126"/>
      <c r="H142" s="126" t="s">
        <v>263</v>
      </c>
    </row>
    <row r="143" customFormat="false" ht="24" hidden="false" customHeight="false" outlineLevel="0" collapsed="false">
      <c r="A143" s="206" t="s">
        <v>342</v>
      </c>
      <c r="B143" s="197" t="n">
        <v>0</v>
      </c>
      <c r="C143" s="197" t="n">
        <v>0</v>
      </c>
      <c r="D143" s="197" t="n">
        <v>1142400</v>
      </c>
      <c r="E143" s="197" t="n">
        <v>1536000</v>
      </c>
      <c r="F143" s="199" t="n">
        <f aca="false">H143*100/E143-100</f>
        <v>0</v>
      </c>
      <c r="G143" s="200" t="s">
        <v>265</v>
      </c>
      <c r="H143" s="197" t="n">
        <v>1536000</v>
      </c>
    </row>
    <row r="144" customFormat="false" ht="24" hidden="false" customHeight="false" outlineLevel="0" collapsed="false">
      <c r="A144" s="206" t="s">
        <v>343</v>
      </c>
      <c r="B144" s="197"/>
      <c r="C144" s="197" t="s">
        <v>293</v>
      </c>
      <c r="D144" s="197"/>
      <c r="E144" s="197"/>
      <c r="F144" s="199"/>
      <c r="G144" s="200"/>
      <c r="H144" s="197"/>
    </row>
    <row r="145" customFormat="false" ht="24" hidden="false" customHeight="false" outlineLevel="0" collapsed="false">
      <c r="A145" s="178" t="s">
        <v>344</v>
      </c>
      <c r="B145" s="149"/>
      <c r="C145" s="149"/>
      <c r="D145" s="149"/>
      <c r="E145" s="149"/>
      <c r="F145" s="150"/>
      <c r="G145" s="194"/>
      <c r="H145" s="149"/>
    </row>
    <row r="146" customFormat="false" ht="24" hidden="false" customHeight="false" outlineLevel="0" collapsed="false">
      <c r="A146" s="177" t="s">
        <v>345</v>
      </c>
      <c r="B146" s="144" t="n">
        <v>0</v>
      </c>
      <c r="C146" s="144" t="n">
        <v>0</v>
      </c>
      <c r="D146" s="144" t="n">
        <v>5273200</v>
      </c>
      <c r="E146" s="144" t="n">
        <v>5780400</v>
      </c>
      <c r="F146" s="147" t="n">
        <f aca="false">H146*100/E146-100</f>
        <v>1.51546605771227</v>
      </c>
      <c r="G146" s="189" t="s">
        <v>265</v>
      </c>
      <c r="H146" s="144" t="n">
        <v>5868000</v>
      </c>
    </row>
    <row r="147" customFormat="false" ht="24" hidden="false" customHeight="false" outlineLevel="0" collapsed="false">
      <c r="A147" s="206" t="s">
        <v>346</v>
      </c>
      <c r="B147" s="197"/>
      <c r="C147" s="197" t="s">
        <v>293</v>
      </c>
      <c r="D147" s="197"/>
      <c r="E147" s="197"/>
      <c r="F147" s="199"/>
      <c r="G147" s="200"/>
      <c r="H147" s="197"/>
    </row>
    <row r="148" customFormat="false" ht="24" hidden="false" customHeight="false" outlineLevel="0" collapsed="false">
      <c r="A148" s="178" t="s">
        <v>347</v>
      </c>
      <c r="B148" s="207"/>
      <c r="C148" s="207"/>
      <c r="D148" s="149"/>
      <c r="E148" s="207"/>
      <c r="F148" s="208"/>
      <c r="G148" s="194"/>
      <c r="H148" s="207"/>
    </row>
    <row r="149" customFormat="false" ht="24" hidden="false" customHeight="false" outlineLevel="0" collapsed="false">
      <c r="A149" s="206" t="s">
        <v>348</v>
      </c>
      <c r="B149" s="144" t="n">
        <v>32683</v>
      </c>
      <c r="C149" s="144" t="n">
        <v>32662</v>
      </c>
      <c r="D149" s="144" t="n">
        <v>0</v>
      </c>
      <c r="E149" s="144" t="n">
        <v>30000</v>
      </c>
      <c r="F149" s="147" t="n">
        <f aca="false">H149*100/E149-100</f>
        <v>-100</v>
      </c>
      <c r="G149" s="189" t="s">
        <v>265</v>
      </c>
      <c r="H149" s="144" t="n">
        <v>0</v>
      </c>
    </row>
    <row r="150" customFormat="false" ht="24" hidden="false" customHeight="false" outlineLevel="0" collapsed="false">
      <c r="A150" s="206"/>
      <c r="B150" s="197"/>
      <c r="C150" s="197"/>
      <c r="D150" s="197"/>
      <c r="E150" s="197"/>
      <c r="F150" s="150"/>
      <c r="G150" s="200"/>
      <c r="H150" s="197"/>
    </row>
    <row r="151" customFormat="false" ht="24" hidden="false" customHeight="false" outlineLevel="0" collapsed="false">
      <c r="A151" s="177" t="s">
        <v>349</v>
      </c>
      <c r="B151" s="144" t="n">
        <v>0</v>
      </c>
      <c r="C151" s="144" t="n">
        <v>0</v>
      </c>
      <c r="D151" s="144" t="n">
        <v>0</v>
      </c>
      <c r="E151" s="144" t="n">
        <v>0</v>
      </c>
      <c r="F151" s="147" t="n">
        <v>0</v>
      </c>
      <c r="G151" s="189" t="s">
        <v>265</v>
      </c>
      <c r="H151" s="144" t="n">
        <v>30000</v>
      </c>
    </row>
    <row r="152" customFormat="false" ht="24" hidden="false" customHeight="false" outlineLevel="0" collapsed="false">
      <c r="A152" s="206" t="s">
        <v>350</v>
      </c>
      <c r="B152" s="197" t="s">
        <v>293</v>
      </c>
      <c r="C152" s="197"/>
      <c r="D152" s="209"/>
      <c r="E152" s="197"/>
      <c r="F152" s="199"/>
      <c r="G152" s="200"/>
      <c r="H152" s="197"/>
    </row>
    <row r="153" customFormat="false" ht="24" hidden="false" customHeight="false" outlineLevel="0" collapsed="false">
      <c r="A153" s="178" t="s">
        <v>351</v>
      </c>
      <c r="B153" s="149"/>
      <c r="C153" s="149"/>
      <c r="D153" s="210"/>
      <c r="E153" s="149"/>
      <c r="F153" s="150"/>
      <c r="G153" s="194"/>
      <c r="H153" s="149"/>
    </row>
    <row r="154" customFormat="false" ht="24" hidden="false" customHeight="false" outlineLevel="0" collapsed="false">
      <c r="A154" s="206" t="s">
        <v>352</v>
      </c>
      <c r="B154" s="144" t="n">
        <v>0</v>
      </c>
      <c r="C154" s="144" t="n">
        <v>0</v>
      </c>
      <c r="D154" s="144" t="n">
        <v>0</v>
      </c>
      <c r="E154" s="144" t="n">
        <v>0</v>
      </c>
      <c r="F154" s="147" t="n">
        <v>0</v>
      </c>
      <c r="G154" s="189" t="s">
        <v>265</v>
      </c>
      <c r="H154" s="144" t="n">
        <v>80000</v>
      </c>
    </row>
    <row r="155" customFormat="false" ht="24" hidden="false" customHeight="false" outlineLevel="0" collapsed="false">
      <c r="A155" s="206" t="s">
        <v>353</v>
      </c>
      <c r="B155" s="197"/>
      <c r="C155" s="197"/>
      <c r="D155" s="209"/>
      <c r="E155" s="197"/>
      <c r="F155" s="199"/>
      <c r="G155" s="200"/>
      <c r="H155" s="197"/>
    </row>
    <row r="156" customFormat="false" ht="24" hidden="false" customHeight="false" outlineLevel="0" collapsed="false">
      <c r="A156" s="177" t="s">
        <v>354</v>
      </c>
      <c r="B156" s="144" t="n">
        <v>0</v>
      </c>
      <c r="C156" s="144" t="n">
        <v>0</v>
      </c>
      <c r="D156" s="144" t="n">
        <v>0</v>
      </c>
      <c r="E156" s="144" t="n">
        <v>0</v>
      </c>
      <c r="F156" s="147" t="n">
        <v>0</v>
      </c>
      <c r="G156" s="189" t="s">
        <v>265</v>
      </c>
      <c r="H156" s="144" t="n">
        <v>500</v>
      </c>
    </row>
    <row r="157" customFormat="false" ht="24" hidden="false" customHeight="false" outlineLevel="0" collapsed="false">
      <c r="A157" s="206" t="s">
        <v>355</v>
      </c>
      <c r="B157" s="197"/>
      <c r="C157" s="197"/>
      <c r="D157" s="209"/>
      <c r="E157" s="197"/>
      <c r="F157" s="211"/>
      <c r="G157" s="212"/>
      <c r="H157" s="197"/>
    </row>
    <row r="158" customFormat="false" ht="24" hidden="false" customHeight="false" outlineLevel="0" collapsed="false">
      <c r="A158" s="63" t="s">
        <v>256</v>
      </c>
      <c r="B158" s="63"/>
      <c r="C158" s="63"/>
      <c r="D158" s="63"/>
      <c r="E158" s="63"/>
      <c r="F158" s="63"/>
      <c r="G158" s="63"/>
      <c r="H158" s="63"/>
    </row>
    <row r="159" customFormat="false" ht="24" hidden="false" customHeight="false" outlineLevel="0" collapsed="false">
      <c r="A159" s="63" t="s">
        <v>257</v>
      </c>
      <c r="B159" s="63"/>
      <c r="C159" s="63"/>
      <c r="D159" s="63"/>
      <c r="E159" s="63"/>
      <c r="F159" s="63"/>
      <c r="G159" s="63"/>
      <c r="H159" s="63"/>
    </row>
    <row r="160" customFormat="false" ht="24" hidden="false" customHeight="false" outlineLevel="0" collapsed="false">
      <c r="A160" s="63" t="s">
        <v>52</v>
      </c>
      <c r="B160" s="63"/>
      <c r="C160" s="63"/>
      <c r="D160" s="63"/>
      <c r="E160" s="63"/>
      <c r="F160" s="63"/>
      <c r="G160" s="63"/>
      <c r="H160" s="63"/>
    </row>
    <row r="161" customFormat="false" ht="24" hidden="false" customHeight="false" outlineLevel="0" collapsed="false">
      <c r="A161" s="63" t="s">
        <v>98</v>
      </c>
      <c r="B161" s="63"/>
      <c r="C161" s="63"/>
      <c r="D161" s="63"/>
      <c r="E161" s="63"/>
      <c r="F161" s="63"/>
      <c r="G161" s="63"/>
      <c r="H161" s="63"/>
    </row>
    <row r="163" customFormat="false" ht="24" hidden="false" customHeight="false" outlineLevel="0" collapsed="false">
      <c r="A163" s="122"/>
      <c r="B163" s="123" t="s">
        <v>56</v>
      </c>
      <c r="C163" s="123"/>
      <c r="D163" s="123"/>
      <c r="E163" s="124" t="s">
        <v>57</v>
      </c>
      <c r="F163" s="124"/>
      <c r="G163" s="124"/>
      <c r="H163" s="124"/>
    </row>
    <row r="164" customFormat="false" ht="24" hidden="false" customHeight="false" outlineLevel="0" collapsed="false">
      <c r="A164" s="125"/>
      <c r="B164" s="126" t="s">
        <v>258</v>
      </c>
      <c r="C164" s="123" t="s">
        <v>259</v>
      </c>
      <c r="D164" s="126" t="s">
        <v>260</v>
      </c>
      <c r="E164" s="126" t="s">
        <v>261</v>
      </c>
      <c r="F164" s="126" t="s">
        <v>262</v>
      </c>
      <c r="G164" s="126"/>
      <c r="H164" s="126" t="s">
        <v>263</v>
      </c>
    </row>
    <row r="165" customFormat="false" ht="24" hidden="false" customHeight="false" outlineLevel="0" collapsed="false">
      <c r="A165" s="206" t="s">
        <v>356</v>
      </c>
      <c r="B165" s="197"/>
      <c r="C165" s="197"/>
      <c r="D165" s="197"/>
      <c r="E165" s="197"/>
      <c r="F165" s="211"/>
      <c r="G165" s="212"/>
      <c r="H165" s="197"/>
    </row>
    <row r="166" customFormat="false" ht="24" hidden="false" customHeight="false" outlineLevel="0" collapsed="false">
      <c r="A166" s="178" t="s">
        <v>357</v>
      </c>
      <c r="B166" s="149"/>
      <c r="C166" s="149"/>
      <c r="D166" s="149"/>
      <c r="E166" s="149"/>
      <c r="F166" s="175"/>
      <c r="G166" s="213"/>
      <c r="H166" s="149"/>
    </row>
    <row r="167" customFormat="false" ht="24" hidden="false" customHeight="false" outlineLevel="0" collapsed="false">
      <c r="A167" s="177" t="s">
        <v>358</v>
      </c>
      <c r="B167" s="144" t="n">
        <v>0</v>
      </c>
      <c r="C167" s="144" t="n">
        <v>0</v>
      </c>
      <c r="D167" s="144" t="n">
        <v>0</v>
      </c>
      <c r="E167" s="144" t="n">
        <v>0</v>
      </c>
      <c r="F167" s="147" t="n">
        <v>0</v>
      </c>
      <c r="G167" s="189" t="s">
        <v>265</v>
      </c>
      <c r="H167" s="144" t="n">
        <v>5500</v>
      </c>
    </row>
    <row r="168" customFormat="false" ht="24" hidden="false" customHeight="false" outlineLevel="0" collapsed="false">
      <c r="A168" s="206" t="s">
        <v>359</v>
      </c>
      <c r="B168" s="197"/>
      <c r="C168" s="197"/>
      <c r="D168" s="209"/>
      <c r="E168" s="197"/>
      <c r="F168" s="211"/>
      <c r="G168" s="214"/>
      <c r="H168" s="197"/>
    </row>
    <row r="169" customFormat="false" ht="24" hidden="false" customHeight="false" outlineLevel="0" collapsed="false">
      <c r="A169" s="206" t="s">
        <v>360</v>
      </c>
      <c r="B169" s="197"/>
      <c r="C169" s="197"/>
      <c r="D169" s="209"/>
      <c r="E169" s="197"/>
      <c r="F169" s="211"/>
      <c r="G169" s="214"/>
      <c r="H169" s="197"/>
    </row>
    <row r="170" customFormat="false" ht="24" hidden="false" customHeight="false" outlineLevel="0" collapsed="false">
      <c r="A170" s="178" t="s">
        <v>361</v>
      </c>
      <c r="B170" s="149"/>
      <c r="C170" s="149" t="s">
        <v>293</v>
      </c>
      <c r="D170" s="210"/>
      <c r="E170" s="149"/>
      <c r="F170" s="211"/>
      <c r="G170" s="214"/>
      <c r="H170" s="149"/>
    </row>
    <row r="171" customFormat="false" ht="24" hidden="false" customHeight="false" outlineLevel="0" collapsed="false">
      <c r="A171" s="64" t="s">
        <v>362</v>
      </c>
      <c r="B171" s="162" t="n">
        <f aca="false">B167+B156+B154+B151+B149+B146+B143+B132+B130+B128+B127+B125+B124+B123+B121+B111+B110+B108</f>
        <v>22251239</v>
      </c>
      <c r="C171" s="162" t="n">
        <f aca="false">C167+C156+C154+C151+C149+C146+C143+C132+C130+C128+C127+C125+C124+C123+C121+C111+C110+C108</f>
        <v>23269998</v>
      </c>
      <c r="D171" s="162" t="n">
        <f aca="false">D167+D156+D154+D151+D149+D146+D143+D132+D130+D128+D127+D125+D124+D123+D121+D111+D110+D108</f>
        <v>29982448</v>
      </c>
      <c r="E171" s="162" t="n">
        <f aca="false">E167+E156+E154+E151+E149+E146+E143+E132+E130+E128+E127+E125+E124+E123+E121+E111+E110+E108</f>
        <v>33230860</v>
      </c>
      <c r="F171" s="176"/>
      <c r="G171" s="215"/>
      <c r="H171" s="162" t="n">
        <f aca="false">H167+H156+H154+H151+H149+H146+H143+H132+H130+H128+H127+H125+H124+H123+H121+H111+H110+H108</f>
        <v>32899440</v>
      </c>
    </row>
    <row r="172" customFormat="false" ht="24" hidden="false" customHeight="false" outlineLevel="0" collapsed="false">
      <c r="A172" s="113" t="s">
        <v>363</v>
      </c>
      <c r="B172" s="162" t="n">
        <f aca="false">B13+B57+B63+B66+B82+B85+B106+B171</f>
        <v>88842243.2</v>
      </c>
      <c r="C172" s="162" t="n">
        <f aca="false">C13+C57+C63+C66+C82+C85+C106+C171</f>
        <v>91196011.73</v>
      </c>
      <c r="D172" s="160" t="n">
        <f aca="false">D13+D57+D63+D66+D82+D85+D106+D171</f>
        <v>99982499.71</v>
      </c>
      <c r="E172" s="162" t="n">
        <f aca="false">E13+E57+E63+E66+E82+E85+E106+E171</f>
        <v>100130000</v>
      </c>
      <c r="F172" s="176"/>
      <c r="G172" s="216"/>
      <c r="H172" s="160" t="n">
        <f aca="false">H13+H57+H63+H66+H82+H85+H106+H171</f>
        <v>103600000</v>
      </c>
    </row>
    <row r="175" customFormat="false" ht="24" hidden="false" customHeight="false" outlineLevel="0" collapsed="false">
      <c r="D175" s="121" t="s">
        <v>293</v>
      </c>
    </row>
    <row r="176" customFormat="false" ht="24" hidden="false" customHeight="false" outlineLevel="0" collapsed="false">
      <c r="C176" s="116" t="s">
        <v>293</v>
      </c>
    </row>
  </sheetData>
  <mergeCells count="81">
    <mergeCell ref="A1:H1"/>
    <mergeCell ref="A2:H2"/>
    <mergeCell ref="A3:H3"/>
    <mergeCell ref="A4:H4"/>
    <mergeCell ref="B6:D6"/>
    <mergeCell ref="E6:H6"/>
    <mergeCell ref="F7:G7"/>
    <mergeCell ref="A24:H24"/>
    <mergeCell ref="A25:H25"/>
    <mergeCell ref="A26:H26"/>
    <mergeCell ref="A27:H27"/>
    <mergeCell ref="B28:D28"/>
    <mergeCell ref="E28:H28"/>
    <mergeCell ref="F29:G29"/>
    <mergeCell ref="C38:C39"/>
    <mergeCell ref="D38:D39"/>
    <mergeCell ref="E38:E39"/>
    <mergeCell ref="G38:G39"/>
    <mergeCell ref="H38:H39"/>
    <mergeCell ref="C40:C41"/>
    <mergeCell ref="D40:D41"/>
    <mergeCell ref="E40:E41"/>
    <mergeCell ref="G40:G41"/>
    <mergeCell ref="H40:H41"/>
    <mergeCell ref="A47:H47"/>
    <mergeCell ref="A48:H48"/>
    <mergeCell ref="A49:H49"/>
    <mergeCell ref="A50:H50"/>
    <mergeCell ref="B51:D51"/>
    <mergeCell ref="E51:H51"/>
    <mergeCell ref="F52:G52"/>
    <mergeCell ref="C54:C55"/>
    <mergeCell ref="D54:D55"/>
    <mergeCell ref="E54:E55"/>
    <mergeCell ref="G54:G55"/>
    <mergeCell ref="H54:H55"/>
    <mergeCell ref="A69:H69"/>
    <mergeCell ref="A70:H70"/>
    <mergeCell ref="A71:H71"/>
    <mergeCell ref="A72:H72"/>
    <mergeCell ref="B74:D74"/>
    <mergeCell ref="E74:H74"/>
    <mergeCell ref="F75:G75"/>
    <mergeCell ref="A92:H92"/>
    <mergeCell ref="A93:H93"/>
    <mergeCell ref="A94:H94"/>
    <mergeCell ref="A95:H95"/>
    <mergeCell ref="B97:D97"/>
    <mergeCell ref="E97:H97"/>
    <mergeCell ref="F98:G98"/>
    <mergeCell ref="C103:C104"/>
    <mergeCell ref="D103:D104"/>
    <mergeCell ref="E103:E104"/>
    <mergeCell ref="G103:G104"/>
    <mergeCell ref="H103:H104"/>
    <mergeCell ref="C108:C109"/>
    <mergeCell ref="D108:D109"/>
    <mergeCell ref="E108:E109"/>
    <mergeCell ref="G108:G109"/>
    <mergeCell ref="H108:H109"/>
    <mergeCell ref="A114:H114"/>
    <mergeCell ref="A115:H115"/>
    <mergeCell ref="A116:H116"/>
    <mergeCell ref="A117:H117"/>
    <mergeCell ref="B119:D119"/>
    <mergeCell ref="E119:H119"/>
    <mergeCell ref="F120:G120"/>
    <mergeCell ref="A136:H136"/>
    <mergeCell ref="A137:H137"/>
    <mergeCell ref="A138:H138"/>
    <mergeCell ref="A139:H139"/>
    <mergeCell ref="B141:D141"/>
    <mergeCell ref="E141:H141"/>
    <mergeCell ref="F142:G142"/>
    <mergeCell ref="A158:H158"/>
    <mergeCell ref="A159:H159"/>
    <mergeCell ref="A160:H160"/>
    <mergeCell ref="A161:H161"/>
    <mergeCell ref="B163:D163"/>
    <mergeCell ref="E163:H163"/>
    <mergeCell ref="F164:G16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27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4" zeroHeight="false" outlineLevelRow="0" outlineLevelCol="0"/>
  <cols>
    <col collapsed="false" customWidth="true" hidden="false" outlineLevel="0" max="1" min="1" style="94" width="4.12"/>
    <col collapsed="false" customWidth="true" hidden="false" outlineLevel="0" max="2" min="2" style="94" width="4.86"/>
    <col collapsed="false" customWidth="false" hidden="false" outlineLevel="0" max="5" min="3" style="94" width="8.99"/>
    <col collapsed="false" customWidth="true" hidden="false" outlineLevel="0" max="6" min="6" style="94" width="16.86"/>
    <col collapsed="false" customWidth="true" hidden="false" outlineLevel="0" max="7" min="7" style="217" width="8.25"/>
    <col collapsed="false" customWidth="true" hidden="false" outlineLevel="0" max="8" min="8" style="218" width="12.62"/>
    <col collapsed="false" customWidth="true" hidden="false" outlineLevel="0" max="9" min="9" style="217" width="7.75"/>
    <col collapsed="false" customWidth="false" hidden="false" outlineLevel="0" max="257" min="10" style="94" width="8.99"/>
  </cols>
  <sheetData>
    <row r="1" s="93" customFormat="true" ht="23.25" hidden="false" customHeight="false" outlineLevel="0" collapsed="false">
      <c r="B1" s="219" t="s">
        <v>364</v>
      </c>
      <c r="C1" s="219"/>
      <c r="D1" s="219"/>
      <c r="E1" s="219"/>
      <c r="F1" s="219"/>
      <c r="G1" s="219"/>
      <c r="H1" s="219"/>
      <c r="I1" s="219"/>
    </row>
    <row r="2" s="93" customFormat="true" ht="23.25" hidden="false" customHeight="false" outlineLevel="0" collapsed="false">
      <c r="B2" s="219" t="s">
        <v>365</v>
      </c>
      <c r="C2" s="219"/>
      <c r="D2" s="219"/>
      <c r="E2" s="219"/>
      <c r="F2" s="219"/>
      <c r="G2" s="219"/>
      <c r="H2" s="219"/>
      <c r="I2" s="219"/>
    </row>
    <row r="3" s="93" customFormat="true" ht="23.25" hidden="false" customHeight="false" outlineLevel="0" collapsed="false">
      <c r="B3" s="219" t="s">
        <v>52</v>
      </c>
      <c r="C3" s="219"/>
      <c r="D3" s="219"/>
      <c r="E3" s="219"/>
      <c r="F3" s="219"/>
      <c r="G3" s="219"/>
      <c r="H3" s="219"/>
      <c r="I3" s="219"/>
    </row>
    <row r="4" s="93" customFormat="true" ht="23.25" hidden="false" customHeight="false" outlineLevel="0" collapsed="false">
      <c r="B4" s="219" t="s">
        <v>366</v>
      </c>
      <c r="C4" s="219"/>
      <c r="D4" s="219"/>
      <c r="E4" s="219"/>
      <c r="F4" s="219"/>
      <c r="G4" s="219"/>
      <c r="H4" s="219"/>
      <c r="I4" s="219"/>
    </row>
    <row r="5" s="93" customFormat="true" ht="23.25" hidden="false" customHeight="false" outlineLevel="0" collapsed="false">
      <c r="G5" s="220"/>
      <c r="H5" s="221"/>
      <c r="I5" s="220"/>
    </row>
    <row r="6" customFormat="false" ht="24" hidden="false" customHeight="false" outlineLevel="0" collapsed="false">
      <c r="B6" s="222" t="s">
        <v>367</v>
      </c>
    </row>
    <row r="7" customFormat="false" ht="12" hidden="false" customHeight="true" outlineLevel="0" collapsed="false">
      <c r="B7" s="93"/>
    </row>
    <row r="8" customFormat="false" ht="24" hidden="false" customHeight="false" outlineLevel="0" collapsed="false">
      <c r="B8" s="223" t="s">
        <v>61</v>
      </c>
      <c r="C8" s="223"/>
      <c r="D8" s="223"/>
      <c r="E8" s="223"/>
      <c r="F8" s="223"/>
      <c r="G8" s="223"/>
      <c r="H8" s="223"/>
      <c r="I8" s="223"/>
    </row>
    <row r="9" customFormat="false" ht="12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</row>
    <row r="10" customFormat="false" ht="24" hidden="false" customHeight="false" outlineLevel="0" collapsed="false">
      <c r="B10" s="222" t="s">
        <v>22</v>
      </c>
      <c r="G10" s="225" t="s">
        <v>78</v>
      </c>
      <c r="H10" s="221" t="n">
        <f aca="false">SUM(H11:H20)</f>
        <v>1658500</v>
      </c>
      <c r="I10" s="225" t="s">
        <v>13</v>
      </c>
    </row>
    <row r="11" customFormat="false" ht="24" hidden="false" customHeight="false" outlineLevel="0" collapsed="false">
      <c r="C11" s="114" t="s">
        <v>368</v>
      </c>
      <c r="G11" s="226" t="s">
        <v>12</v>
      </c>
      <c r="H11" s="218" t="n">
        <v>1225000</v>
      </c>
      <c r="I11" s="226" t="s">
        <v>13</v>
      </c>
    </row>
    <row r="12" customFormat="false" ht="24" hidden="false" customHeight="false" outlineLevel="0" collapsed="false">
      <c r="C12" s="114" t="s">
        <v>369</v>
      </c>
    </row>
    <row r="13" customFormat="false" ht="12.75" hidden="false" customHeight="true" outlineLevel="0" collapsed="false"/>
    <row r="14" customFormat="false" ht="24" hidden="false" customHeight="false" outlineLevel="0" collapsed="false">
      <c r="C14" s="114" t="s">
        <v>370</v>
      </c>
      <c r="G14" s="226" t="s">
        <v>12</v>
      </c>
      <c r="H14" s="218" t="n">
        <v>53000</v>
      </c>
      <c r="I14" s="226" t="s">
        <v>13</v>
      </c>
    </row>
    <row r="15" customFormat="false" ht="24" hidden="false" customHeight="false" outlineLevel="0" collapsed="false">
      <c r="C15" s="114" t="s">
        <v>369</v>
      </c>
      <c r="H15" s="218" t="s">
        <v>371</v>
      </c>
    </row>
    <row r="16" customFormat="false" ht="12" hidden="false" customHeight="true" outlineLevel="0" collapsed="false"/>
    <row r="17" customFormat="false" ht="24" hidden="false" customHeight="false" outlineLevel="0" collapsed="false">
      <c r="C17" s="114" t="s">
        <v>372</v>
      </c>
      <c r="G17" s="226" t="s">
        <v>12</v>
      </c>
      <c r="H17" s="218" t="n">
        <v>380000</v>
      </c>
      <c r="I17" s="226" t="s">
        <v>13</v>
      </c>
    </row>
    <row r="18" customFormat="false" ht="24" hidden="false" customHeight="false" outlineLevel="0" collapsed="false">
      <c r="C18" s="114" t="s">
        <v>369</v>
      </c>
    </row>
    <row r="19" customFormat="false" ht="12" hidden="false" customHeight="true" outlineLevel="0" collapsed="false"/>
    <row r="20" customFormat="false" ht="24" hidden="false" customHeight="false" outlineLevel="0" collapsed="false">
      <c r="C20" s="114" t="s">
        <v>373</v>
      </c>
      <c r="G20" s="226" t="s">
        <v>12</v>
      </c>
      <c r="H20" s="218" t="n">
        <v>500</v>
      </c>
      <c r="I20" s="226" t="s">
        <v>13</v>
      </c>
    </row>
    <row r="21" customFormat="false" ht="24" hidden="false" customHeight="false" outlineLevel="0" collapsed="false">
      <c r="C21" s="114" t="s">
        <v>369</v>
      </c>
    </row>
    <row r="23" customFormat="false" ht="24" hidden="false" customHeight="false" outlineLevel="0" collapsed="false">
      <c r="B23" s="222" t="s">
        <v>270</v>
      </c>
      <c r="G23" s="225" t="s">
        <v>78</v>
      </c>
      <c r="H23" s="221" t="n">
        <f aca="false">SUM(H24:H96)</f>
        <v>3804000</v>
      </c>
      <c r="I23" s="225" t="s">
        <v>13</v>
      </c>
    </row>
    <row r="24" customFormat="false" ht="24" hidden="false" customHeight="false" outlineLevel="0" collapsed="false">
      <c r="C24" s="114" t="s">
        <v>374</v>
      </c>
      <c r="G24" s="226" t="s">
        <v>12</v>
      </c>
      <c r="H24" s="218" t="n">
        <v>100</v>
      </c>
      <c r="I24" s="226" t="s">
        <v>13</v>
      </c>
    </row>
    <row r="25" customFormat="false" ht="24" hidden="false" customHeight="false" outlineLevel="0" collapsed="false">
      <c r="C25" s="114" t="s">
        <v>369</v>
      </c>
    </row>
    <row r="26" customFormat="false" ht="12" hidden="false" customHeight="true" outlineLevel="0" collapsed="false"/>
    <row r="27" customFormat="false" ht="24" hidden="false" customHeight="false" outlineLevel="0" collapsed="false">
      <c r="C27" s="114" t="s">
        <v>375</v>
      </c>
      <c r="G27" s="226" t="s">
        <v>12</v>
      </c>
      <c r="H27" s="218" t="n">
        <v>100</v>
      </c>
      <c r="I27" s="226" t="s">
        <v>13</v>
      </c>
    </row>
    <row r="28" customFormat="false" ht="24" hidden="false" customHeight="false" outlineLevel="0" collapsed="false">
      <c r="C28" s="114" t="s">
        <v>369</v>
      </c>
    </row>
    <row r="29" customFormat="false" ht="12" hidden="false" customHeight="true" outlineLevel="0" collapsed="false"/>
    <row r="30" customFormat="false" ht="24" hidden="false" customHeight="false" outlineLevel="0" collapsed="false">
      <c r="C30" s="114" t="s">
        <v>376</v>
      </c>
      <c r="G30" s="226" t="s">
        <v>12</v>
      </c>
      <c r="H30" s="218" t="n">
        <v>100</v>
      </c>
      <c r="I30" s="226" t="s">
        <v>13</v>
      </c>
    </row>
    <row r="31" customFormat="false" ht="24" hidden="false" customHeight="false" outlineLevel="0" collapsed="false">
      <c r="C31" s="114" t="s">
        <v>369</v>
      </c>
    </row>
    <row r="32" customFormat="false" ht="12" hidden="false" customHeight="true" outlineLevel="0" collapsed="false"/>
    <row r="33" customFormat="false" ht="24" hidden="false" customHeight="false" outlineLevel="0" collapsed="false">
      <c r="C33" s="114" t="s">
        <v>377</v>
      </c>
      <c r="G33" s="226" t="s">
        <v>12</v>
      </c>
      <c r="H33" s="218" t="n">
        <v>6000</v>
      </c>
      <c r="I33" s="226" t="s">
        <v>13</v>
      </c>
    </row>
    <row r="34" customFormat="false" ht="24" hidden="false" customHeight="false" outlineLevel="0" collapsed="false">
      <c r="C34" s="114" t="s">
        <v>369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24" hidden="false" customHeight="false" outlineLevel="0" collapsed="false">
      <c r="C38" s="114" t="s">
        <v>378</v>
      </c>
      <c r="G38" s="226" t="s">
        <v>12</v>
      </c>
      <c r="H38" s="218" t="n">
        <v>1340000</v>
      </c>
      <c r="I38" s="226" t="s">
        <v>13</v>
      </c>
    </row>
    <row r="39" customFormat="false" ht="24" hidden="false" customHeight="false" outlineLevel="0" collapsed="false">
      <c r="C39" s="114" t="s">
        <v>369</v>
      </c>
    </row>
    <row r="40" customFormat="false" ht="12" hidden="false" customHeight="true" outlineLevel="0" collapsed="false"/>
    <row r="41" customFormat="false" ht="24" hidden="false" customHeight="false" outlineLevel="0" collapsed="false">
      <c r="C41" s="114" t="s">
        <v>379</v>
      </c>
      <c r="G41" s="226" t="s">
        <v>12</v>
      </c>
      <c r="H41" s="218" t="n">
        <v>2000</v>
      </c>
      <c r="I41" s="226" t="s">
        <v>13</v>
      </c>
    </row>
    <row r="42" customFormat="false" ht="24" hidden="false" customHeight="false" outlineLevel="0" collapsed="false">
      <c r="C42" s="114" t="s">
        <v>369</v>
      </c>
    </row>
    <row r="43" customFormat="false" ht="12" hidden="false" customHeight="true" outlineLevel="0" collapsed="false"/>
    <row r="44" customFormat="false" ht="24" hidden="false" customHeight="false" outlineLevel="0" collapsed="false">
      <c r="C44" s="114" t="s">
        <v>380</v>
      </c>
      <c r="G44" s="226" t="s">
        <v>12</v>
      </c>
      <c r="H44" s="218" t="n">
        <v>1500</v>
      </c>
      <c r="I44" s="226" t="s">
        <v>13</v>
      </c>
    </row>
    <row r="45" customFormat="false" ht="24" hidden="false" customHeight="false" outlineLevel="0" collapsed="false">
      <c r="C45" s="114" t="s">
        <v>369</v>
      </c>
    </row>
    <row r="46" customFormat="false" ht="12" hidden="false" customHeight="true" outlineLevel="0" collapsed="false"/>
    <row r="47" customFormat="false" ht="24" hidden="false" customHeight="false" outlineLevel="0" collapsed="false">
      <c r="C47" s="114" t="s">
        <v>381</v>
      </c>
      <c r="G47" s="226" t="s">
        <v>12</v>
      </c>
      <c r="H47" s="218" t="n">
        <v>2000</v>
      </c>
      <c r="I47" s="226" t="s">
        <v>13</v>
      </c>
    </row>
    <row r="48" customFormat="false" ht="24" hidden="false" customHeight="false" outlineLevel="0" collapsed="false">
      <c r="C48" s="114" t="s">
        <v>369</v>
      </c>
    </row>
    <row r="49" customFormat="false" ht="12" hidden="false" customHeight="true" outlineLevel="0" collapsed="false"/>
    <row r="50" customFormat="false" ht="24" hidden="false" customHeight="false" outlineLevel="0" collapsed="false">
      <c r="C50" s="114" t="s">
        <v>382</v>
      </c>
      <c r="G50" s="226" t="s">
        <v>12</v>
      </c>
      <c r="H50" s="218" t="n">
        <v>30000</v>
      </c>
      <c r="I50" s="226" t="s">
        <v>13</v>
      </c>
    </row>
    <row r="51" customFormat="false" ht="24" hidden="false" customHeight="false" outlineLevel="0" collapsed="false">
      <c r="C51" s="114" t="s">
        <v>369</v>
      </c>
    </row>
    <row r="52" customFormat="false" ht="12" hidden="false" customHeight="true" outlineLevel="0" collapsed="false"/>
    <row r="53" customFormat="false" ht="24" hidden="false" customHeight="false" outlineLevel="0" collapsed="false">
      <c r="C53" s="114" t="s">
        <v>383</v>
      </c>
      <c r="G53" s="226" t="s">
        <v>12</v>
      </c>
      <c r="H53" s="218" t="n">
        <v>1000</v>
      </c>
      <c r="I53" s="226" t="s">
        <v>13</v>
      </c>
    </row>
    <row r="54" customFormat="false" ht="24" hidden="false" customHeight="false" outlineLevel="0" collapsed="false">
      <c r="C54" s="114" t="s">
        <v>369</v>
      </c>
    </row>
    <row r="55" customFormat="false" ht="12" hidden="false" customHeight="true" outlineLevel="0" collapsed="false"/>
    <row r="56" customFormat="false" ht="24" hidden="false" customHeight="false" outlineLevel="0" collapsed="false">
      <c r="C56" s="114" t="s">
        <v>384</v>
      </c>
      <c r="G56" s="226" t="s">
        <v>12</v>
      </c>
      <c r="H56" s="218" t="n">
        <v>2230000</v>
      </c>
      <c r="I56" s="226" t="s">
        <v>13</v>
      </c>
    </row>
    <row r="57" customFormat="false" ht="24" hidden="false" customHeight="false" outlineLevel="0" collapsed="false">
      <c r="C57" s="114" t="s">
        <v>369</v>
      </c>
    </row>
    <row r="58" customFormat="false" ht="12" hidden="false" customHeight="true" outlineLevel="0" collapsed="false"/>
    <row r="59" customFormat="false" ht="24" hidden="false" customHeight="false" outlineLevel="0" collapsed="false">
      <c r="C59" s="114" t="s">
        <v>385</v>
      </c>
      <c r="G59" s="226" t="s">
        <v>12</v>
      </c>
      <c r="H59" s="218" t="n">
        <v>100</v>
      </c>
      <c r="I59" s="226" t="s">
        <v>13</v>
      </c>
    </row>
    <row r="60" customFormat="false" ht="24" hidden="false" customHeight="false" outlineLevel="0" collapsed="false">
      <c r="C60" s="114" t="s">
        <v>369</v>
      </c>
    </row>
    <row r="61" customFormat="false" ht="12" hidden="false" customHeight="true" outlineLevel="0" collapsed="false"/>
    <row r="62" customFormat="false" ht="24" hidden="false" customHeight="false" outlineLevel="0" collapsed="false">
      <c r="C62" s="114" t="s">
        <v>386</v>
      </c>
      <c r="G62" s="226" t="s">
        <v>12</v>
      </c>
      <c r="H62" s="218" t="n">
        <v>100</v>
      </c>
      <c r="I62" s="226" t="s">
        <v>13</v>
      </c>
    </row>
    <row r="63" customFormat="false" ht="24" hidden="false" customHeight="false" outlineLevel="0" collapsed="false">
      <c r="C63" s="114" t="s">
        <v>369</v>
      </c>
    </row>
    <row r="64" customFormat="false" ht="12" hidden="false" customHeight="true" outlineLevel="0" collapsed="false"/>
    <row r="65" customFormat="false" ht="24" hidden="false" customHeight="false" outlineLevel="0" collapsed="false">
      <c r="C65" s="114" t="s">
        <v>387</v>
      </c>
      <c r="G65" s="226" t="s">
        <v>12</v>
      </c>
      <c r="H65" s="218" t="n">
        <v>100</v>
      </c>
      <c r="I65" s="226" t="s">
        <v>13</v>
      </c>
    </row>
    <row r="66" customFormat="false" ht="24" hidden="false" customHeight="false" outlineLevel="0" collapsed="false">
      <c r="C66" s="114" t="s">
        <v>369</v>
      </c>
    </row>
    <row r="67" customFormat="false" ht="12" hidden="false" customHeight="true" outlineLevel="0" collapsed="false"/>
    <row r="68" customFormat="false" ht="24" hidden="false" customHeight="false" outlineLevel="0" collapsed="false">
      <c r="C68" s="114" t="s">
        <v>388</v>
      </c>
      <c r="G68" s="226" t="s">
        <v>12</v>
      </c>
      <c r="H68" s="218" t="n">
        <v>2000</v>
      </c>
      <c r="I68" s="226" t="s">
        <v>13</v>
      </c>
    </row>
    <row r="69" customFormat="false" ht="24" hidden="false" customHeight="false" outlineLevel="0" collapsed="false">
      <c r="C69" s="114" t="s">
        <v>369</v>
      </c>
    </row>
    <row r="70" customFormat="false" ht="12" hidden="false" customHeight="true" outlineLevel="0" collapsed="false"/>
    <row r="71" customFormat="false" ht="24" hidden="false" customHeight="false" outlineLevel="0" collapsed="false">
      <c r="C71" s="114" t="s">
        <v>389</v>
      </c>
      <c r="G71" s="226" t="s">
        <v>12</v>
      </c>
      <c r="H71" s="218" t="n">
        <v>2000</v>
      </c>
      <c r="I71" s="226" t="s">
        <v>13</v>
      </c>
    </row>
    <row r="72" customFormat="false" ht="24" hidden="false" customHeight="false" outlineLevel="0" collapsed="false">
      <c r="C72" s="114" t="s">
        <v>369</v>
      </c>
    </row>
    <row r="74" customFormat="false" ht="24" hidden="false" customHeight="false" outlineLevel="0" collapsed="false">
      <c r="C74" s="114" t="s">
        <v>390</v>
      </c>
      <c r="G74" s="226" t="s">
        <v>12</v>
      </c>
      <c r="H74" s="218" t="n">
        <v>15000</v>
      </c>
      <c r="I74" s="226" t="s">
        <v>13</v>
      </c>
    </row>
    <row r="75" customFormat="false" ht="24" hidden="false" customHeight="false" outlineLevel="0" collapsed="false">
      <c r="C75" s="114" t="s">
        <v>369</v>
      </c>
    </row>
    <row r="76" customFormat="false" ht="12" hidden="false" customHeight="true" outlineLevel="0" collapsed="false"/>
    <row r="77" customFormat="false" ht="24" hidden="false" customHeight="false" outlineLevel="0" collapsed="false">
      <c r="C77" s="114" t="s">
        <v>391</v>
      </c>
      <c r="G77" s="226" t="s">
        <v>12</v>
      </c>
      <c r="H77" s="218" t="n">
        <v>46000</v>
      </c>
      <c r="I77" s="226" t="s">
        <v>13</v>
      </c>
    </row>
    <row r="78" customFormat="false" ht="24" hidden="false" customHeight="false" outlineLevel="0" collapsed="false">
      <c r="C78" s="114" t="s">
        <v>392</v>
      </c>
    </row>
    <row r="79" customFormat="false" ht="24" hidden="false" customHeight="false" outlineLevel="0" collapsed="false">
      <c r="C79" s="114" t="s">
        <v>369</v>
      </c>
    </row>
    <row r="80" customFormat="false" ht="12" hidden="false" customHeight="true" outlineLevel="0" collapsed="false"/>
    <row r="81" customFormat="false" ht="24" hidden="false" customHeight="false" outlineLevel="0" collapsed="false">
      <c r="C81" s="114" t="s">
        <v>393</v>
      </c>
      <c r="G81" s="226" t="s">
        <v>12</v>
      </c>
      <c r="H81" s="218" t="n">
        <v>36000</v>
      </c>
      <c r="I81" s="226" t="s">
        <v>13</v>
      </c>
    </row>
    <row r="82" customFormat="false" ht="24" hidden="false" customHeight="false" outlineLevel="0" collapsed="false">
      <c r="C82" s="114" t="s">
        <v>394</v>
      </c>
    </row>
    <row r="83" customFormat="false" ht="24" hidden="false" customHeight="false" outlineLevel="0" collapsed="false">
      <c r="C83" s="94" t="s">
        <v>395</v>
      </c>
    </row>
    <row r="84" customFormat="false" ht="24" hidden="false" customHeight="false" outlineLevel="0" collapsed="false">
      <c r="C84" s="114" t="s">
        <v>369</v>
      </c>
    </row>
    <row r="85" customFormat="false" ht="12" hidden="false" customHeight="true" outlineLevel="0" collapsed="false"/>
    <row r="86" customFormat="false" ht="24" hidden="false" customHeight="false" outlineLevel="0" collapsed="false">
      <c r="C86" s="114" t="s">
        <v>396</v>
      </c>
      <c r="G86" s="226" t="s">
        <v>12</v>
      </c>
      <c r="H86" s="218" t="n">
        <v>80000</v>
      </c>
      <c r="I86" s="226" t="s">
        <v>13</v>
      </c>
    </row>
    <row r="87" customFormat="false" ht="24" hidden="false" customHeight="false" outlineLevel="0" collapsed="false">
      <c r="C87" s="114" t="s">
        <v>369</v>
      </c>
    </row>
    <row r="88" customFormat="false" ht="12" hidden="false" customHeight="true" outlineLevel="0" collapsed="false"/>
    <row r="89" customFormat="false" ht="24" hidden="false" customHeight="false" outlineLevel="0" collapsed="false">
      <c r="C89" s="114" t="s">
        <v>397</v>
      </c>
      <c r="G89" s="226" t="s">
        <v>12</v>
      </c>
      <c r="H89" s="218" t="n">
        <v>400</v>
      </c>
      <c r="I89" s="226" t="s">
        <v>13</v>
      </c>
    </row>
    <row r="90" customFormat="false" ht="24" hidden="false" customHeight="false" outlineLevel="0" collapsed="false">
      <c r="C90" s="114" t="s">
        <v>369</v>
      </c>
    </row>
    <row r="91" customFormat="false" ht="12" hidden="false" customHeight="true" outlineLevel="0" collapsed="false"/>
    <row r="92" customFormat="false" ht="24" hidden="false" customHeight="false" outlineLevel="0" collapsed="false">
      <c r="C92" s="114" t="s">
        <v>398</v>
      </c>
      <c r="G92" s="226" t="s">
        <v>12</v>
      </c>
      <c r="H92" s="218" t="n">
        <v>1500</v>
      </c>
      <c r="I92" s="226" t="s">
        <v>13</v>
      </c>
    </row>
    <row r="93" customFormat="false" ht="24" hidden="false" customHeight="false" outlineLevel="0" collapsed="false">
      <c r="C93" s="114" t="s">
        <v>399</v>
      </c>
    </row>
    <row r="94" customFormat="false" ht="24" hidden="false" customHeight="false" outlineLevel="0" collapsed="false">
      <c r="C94" s="114" t="s">
        <v>369</v>
      </c>
    </row>
    <row r="95" customFormat="false" ht="12" hidden="false" customHeight="true" outlineLevel="0" collapsed="false"/>
    <row r="96" customFormat="false" ht="24" hidden="false" customHeight="false" outlineLevel="0" collapsed="false">
      <c r="C96" s="114" t="s">
        <v>400</v>
      </c>
      <c r="G96" s="226" t="s">
        <v>12</v>
      </c>
      <c r="H96" s="218" t="n">
        <v>8000</v>
      </c>
      <c r="I96" s="226" t="s">
        <v>13</v>
      </c>
    </row>
    <row r="97" customFormat="false" ht="24" hidden="false" customHeight="false" outlineLevel="0" collapsed="false">
      <c r="C97" s="114" t="s">
        <v>369</v>
      </c>
    </row>
    <row r="99" customFormat="false" ht="24" hidden="false" customHeight="false" outlineLevel="0" collapsed="false">
      <c r="B99" s="222" t="s">
        <v>25</v>
      </c>
      <c r="G99" s="225" t="s">
        <v>78</v>
      </c>
      <c r="H99" s="221" t="n">
        <f aca="false">SUM(H100:H111)</f>
        <v>7084000</v>
      </c>
      <c r="I99" s="225" t="s">
        <v>13</v>
      </c>
    </row>
    <row r="100" customFormat="false" ht="24" hidden="false" customHeight="false" outlineLevel="0" collapsed="false">
      <c r="C100" s="114" t="s">
        <v>401</v>
      </c>
      <c r="G100" s="226" t="s">
        <v>12</v>
      </c>
      <c r="H100" s="218" t="n">
        <v>44000</v>
      </c>
      <c r="I100" s="226" t="s">
        <v>13</v>
      </c>
    </row>
    <row r="101" customFormat="false" ht="24" hidden="false" customHeight="false" outlineLevel="0" collapsed="false">
      <c r="C101" s="114" t="s">
        <v>369</v>
      </c>
    </row>
    <row r="102" customFormat="false" ht="12" hidden="false" customHeight="true" outlineLevel="0" collapsed="false"/>
    <row r="103" customFormat="false" ht="24" hidden="false" customHeight="false" outlineLevel="0" collapsed="false">
      <c r="C103" s="114" t="s">
        <v>402</v>
      </c>
      <c r="G103" s="226" t="s">
        <v>12</v>
      </c>
      <c r="H103" s="218" t="n">
        <v>5800000</v>
      </c>
      <c r="I103" s="226" t="s">
        <v>13</v>
      </c>
    </row>
    <row r="104" customFormat="false" ht="24" hidden="false" customHeight="false" outlineLevel="0" collapsed="false">
      <c r="C104" s="114" t="s">
        <v>369</v>
      </c>
    </row>
    <row r="105" customFormat="false" ht="12" hidden="false" customHeight="true" outlineLevel="0" collapsed="false"/>
    <row r="106" customFormat="false" ht="19.5" hidden="false" customHeight="true" outlineLevel="0" collapsed="false"/>
    <row r="107" customFormat="false" ht="28.5" hidden="false" customHeight="true" outlineLevel="0" collapsed="false"/>
    <row r="108" customFormat="false" ht="24" hidden="false" customHeight="false" outlineLevel="0" collapsed="false">
      <c r="C108" s="114" t="s">
        <v>403</v>
      </c>
      <c r="G108" s="226" t="s">
        <v>12</v>
      </c>
      <c r="H108" s="218" t="n">
        <v>1170000</v>
      </c>
      <c r="I108" s="226" t="s">
        <v>13</v>
      </c>
    </row>
    <row r="109" customFormat="false" ht="24" hidden="false" customHeight="false" outlineLevel="0" collapsed="false">
      <c r="C109" s="114" t="s">
        <v>369</v>
      </c>
    </row>
    <row r="110" customFormat="false" ht="12" hidden="false" customHeight="true" outlineLevel="0" collapsed="false"/>
    <row r="111" customFormat="false" ht="24" hidden="false" customHeight="false" outlineLevel="0" collapsed="false">
      <c r="C111" s="114" t="s">
        <v>404</v>
      </c>
      <c r="G111" s="226" t="s">
        <v>12</v>
      </c>
      <c r="H111" s="218" t="n">
        <v>70000</v>
      </c>
      <c r="I111" s="226" t="s">
        <v>13</v>
      </c>
    </row>
    <row r="112" customFormat="false" ht="24" hidden="false" customHeight="false" outlineLevel="0" collapsed="false">
      <c r="C112" s="114" t="s">
        <v>369</v>
      </c>
    </row>
    <row r="113" customFormat="false" ht="18" hidden="false" customHeight="true" outlineLevel="0" collapsed="false"/>
    <row r="114" s="93" customFormat="true" ht="23.25" hidden="false" customHeight="false" outlineLevel="0" collapsed="false">
      <c r="B114" s="222" t="s">
        <v>26</v>
      </c>
      <c r="G114" s="225" t="s">
        <v>78</v>
      </c>
      <c r="H114" s="221" t="n">
        <f aca="false">SUM(H115)</f>
        <v>5100000</v>
      </c>
      <c r="I114" s="225" t="s">
        <v>13</v>
      </c>
    </row>
    <row r="115" customFormat="false" ht="24" hidden="false" customHeight="false" outlineLevel="0" collapsed="false">
      <c r="C115" s="114" t="s">
        <v>405</v>
      </c>
      <c r="G115" s="226" t="s">
        <v>12</v>
      </c>
      <c r="H115" s="218" t="n">
        <v>5100000</v>
      </c>
      <c r="I115" s="226" t="s">
        <v>13</v>
      </c>
    </row>
    <row r="116" customFormat="false" ht="24" hidden="false" customHeight="false" outlineLevel="0" collapsed="false">
      <c r="C116" s="114" t="s">
        <v>369</v>
      </c>
    </row>
    <row r="117" customFormat="false" ht="12" hidden="false" customHeight="true" outlineLevel="0" collapsed="false"/>
    <row r="118" s="93" customFormat="true" ht="23.25" hidden="false" customHeight="false" outlineLevel="0" collapsed="false">
      <c r="B118" s="222" t="s">
        <v>28</v>
      </c>
      <c r="G118" s="225" t="s">
        <v>78</v>
      </c>
      <c r="H118" s="221" t="n">
        <f aca="false">SUM(H119:H131)</f>
        <v>468060</v>
      </c>
      <c r="I118" s="225" t="s">
        <v>13</v>
      </c>
    </row>
    <row r="119" s="93" customFormat="true" ht="24" hidden="false" customHeight="false" outlineLevel="0" collapsed="false">
      <c r="C119" s="114" t="s">
        <v>406</v>
      </c>
      <c r="G119" s="226" t="s">
        <v>12</v>
      </c>
      <c r="H119" s="218" t="n">
        <v>5560</v>
      </c>
      <c r="I119" s="226" t="s">
        <v>13</v>
      </c>
    </row>
    <row r="120" s="93" customFormat="true" ht="24" hidden="false" customHeight="false" outlineLevel="0" collapsed="false">
      <c r="C120" s="114" t="s">
        <v>369</v>
      </c>
      <c r="G120" s="225"/>
      <c r="H120" s="221"/>
      <c r="I120" s="225"/>
    </row>
    <row r="121" s="93" customFormat="true" ht="12" hidden="false" customHeight="true" outlineLevel="0" collapsed="false">
      <c r="C121" s="94"/>
      <c r="G121" s="225"/>
      <c r="H121" s="221"/>
      <c r="I121" s="225"/>
    </row>
    <row r="122" customFormat="false" ht="24" hidden="false" customHeight="false" outlineLevel="0" collapsed="false">
      <c r="C122" s="114" t="s">
        <v>407</v>
      </c>
      <c r="G122" s="226" t="s">
        <v>12</v>
      </c>
      <c r="H122" s="218" t="n">
        <v>200000</v>
      </c>
      <c r="I122" s="226" t="s">
        <v>13</v>
      </c>
    </row>
    <row r="123" customFormat="false" ht="24" hidden="false" customHeight="false" outlineLevel="0" collapsed="false">
      <c r="C123" s="114" t="s">
        <v>369</v>
      </c>
    </row>
    <row r="124" customFormat="false" ht="12" hidden="false" customHeight="true" outlineLevel="0" collapsed="false"/>
    <row r="125" customFormat="false" ht="24" hidden="false" customHeight="false" outlineLevel="0" collapsed="false">
      <c r="C125" s="114" t="s">
        <v>408</v>
      </c>
      <c r="G125" s="226" t="s">
        <v>12</v>
      </c>
      <c r="H125" s="218" t="n">
        <v>2000</v>
      </c>
      <c r="I125" s="226" t="s">
        <v>13</v>
      </c>
    </row>
    <row r="126" customFormat="false" ht="24" hidden="false" customHeight="false" outlineLevel="0" collapsed="false">
      <c r="C126" s="114" t="s">
        <v>369</v>
      </c>
    </row>
    <row r="127" customFormat="false" ht="12" hidden="false" customHeight="true" outlineLevel="0" collapsed="false"/>
    <row r="128" customFormat="false" ht="24" hidden="false" customHeight="false" outlineLevel="0" collapsed="false">
      <c r="C128" s="114" t="s">
        <v>409</v>
      </c>
      <c r="G128" s="226" t="s">
        <v>12</v>
      </c>
      <c r="H128" s="218" t="n">
        <v>500</v>
      </c>
      <c r="I128" s="226" t="s">
        <v>13</v>
      </c>
    </row>
    <row r="129" customFormat="false" ht="24" hidden="false" customHeight="false" outlineLevel="0" collapsed="false">
      <c r="C129" s="114" t="s">
        <v>369</v>
      </c>
    </row>
    <row r="130" customFormat="false" ht="12" hidden="false" customHeight="true" outlineLevel="0" collapsed="false"/>
    <row r="131" customFormat="false" ht="24" hidden="false" customHeight="false" outlineLevel="0" collapsed="false">
      <c r="C131" s="114" t="s">
        <v>410</v>
      </c>
      <c r="G131" s="226" t="s">
        <v>12</v>
      </c>
      <c r="H131" s="218" t="n">
        <v>260000</v>
      </c>
      <c r="I131" s="226" t="s">
        <v>13</v>
      </c>
    </row>
    <row r="132" customFormat="false" ht="24" hidden="false" customHeight="false" outlineLevel="0" collapsed="false">
      <c r="C132" s="114" t="s">
        <v>369</v>
      </c>
    </row>
    <row r="134" s="93" customFormat="true" ht="23.25" hidden="false" customHeight="false" outlineLevel="0" collapsed="false">
      <c r="B134" s="222" t="s">
        <v>29</v>
      </c>
      <c r="G134" s="225" t="s">
        <v>78</v>
      </c>
      <c r="H134" s="221" t="n">
        <f aca="false">SUM(H135)</f>
        <v>17000</v>
      </c>
      <c r="I134" s="225" t="s">
        <v>13</v>
      </c>
    </row>
    <row r="135" customFormat="false" ht="24" hidden="false" customHeight="false" outlineLevel="0" collapsed="false">
      <c r="C135" s="114" t="s">
        <v>411</v>
      </c>
      <c r="G135" s="226" t="s">
        <v>12</v>
      </c>
      <c r="H135" s="218" t="n">
        <v>17000</v>
      </c>
      <c r="I135" s="226" t="s">
        <v>13</v>
      </c>
    </row>
    <row r="136" customFormat="false" ht="24" hidden="false" customHeight="false" outlineLevel="0" collapsed="false">
      <c r="C136" s="114" t="s">
        <v>369</v>
      </c>
    </row>
    <row r="141" customFormat="false" ht="24" hidden="false" customHeight="false" outlineLevel="0" collapsed="false">
      <c r="B141" s="223" t="s">
        <v>412</v>
      </c>
      <c r="C141" s="223"/>
      <c r="D141" s="223"/>
      <c r="E141" s="223"/>
      <c r="F141" s="223"/>
      <c r="G141" s="223"/>
      <c r="H141" s="223"/>
      <c r="I141" s="223"/>
    </row>
    <row r="142" customFormat="false" ht="24" hidden="false" customHeight="false" outlineLevel="0" collapsed="false">
      <c r="B142" s="222" t="s">
        <v>30</v>
      </c>
      <c r="G142" s="225" t="s">
        <v>78</v>
      </c>
      <c r="H142" s="221" t="n">
        <f aca="false">SUM(H143:H171)</f>
        <v>52569000</v>
      </c>
      <c r="I142" s="225" t="s">
        <v>13</v>
      </c>
    </row>
    <row r="143" customFormat="false" ht="24" hidden="false" customHeight="false" outlineLevel="0" collapsed="false">
      <c r="B143" s="93"/>
      <c r="C143" s="114" t="s">
        <v>413</v>
      </c>
      <c r="G143" s="226" t="s">
        <v>12</v>
      </c>
      <c r="H143" s="218" t="n">
        <v>550000</v>
      </c>
      <c r="I143" s="226" t="s">
        <v>13</v>
      </c>
    </row>
    <row r="144" customFormat="false" ht="24" hidden="false" customHeight="false" outlineLevel="0" collapsed="false">
      <c r="B144" s="93"/>
      <c r="C144" s="114" t="s">
        <v>369</v>
      </c>
      <c r="G144" s="225"/>
      <c r="H144" s="221"/>
      <c r="I144" s="225"/>
    </row>
    <row r="145" customFormat="false" ht="12" hidden="false" customHeight="true" outlineLevel="0" collapsed="false">
      <c r="B145" s="93"/>
    </row>
    <row r="146" customFormat="false" ht="24" hidden="false" customHeight="false" outlineLevel="0" collapsed="false">
      <c r="C146" s="114" t="s">
        <v>414</v>
      </c>
      <c r="G146" s="226" t="s">
        <v>12</v>
      </c>
      <c r="H146" s="218" t="n">
        <v>43857000</v>
      </c>
      <c r="I146" s="226" t="s">
        <v>13</v>
      </c>
    </row>
    <row r="147" customFormat="false" ht="24" hidden="false" customHeight="false" outlineLevel="0" collapsed="false">
      <c r="C147" s="114" t="s">
        <v>369</v>
      </c>
    </row>
    <row r="148" customFormat="false" ht="12" hidden="false" customHeight="true" outlineLevel="0" collapsed="false"/>
    <row r="149" customFormat="false" ht="24" hidden="false" customHeight="false" outlineLevel="0" collapsed="false">
      <c r="C149" s="114" t="s">
        <v>415</v>
      </c>
      <c r="G149" s="226" t="s">
        <v>12</v>
      </c>
      <c r="H149" s="218" t="n">
        <v>3997000</v>
      </c>
      <c r="I149" s="226" t="s">
        <v>13</v>
      </c>
    </row>
    <row r="150" customFormat="false" ht="24" hidden="false" customHeight="false" outlineLevel="0" collapsed="false">
      <c r="C150" s="114" t="s">
        <v>369</v>
      </c>
    </row>
    <row r="151" customFormat="false" ht="12" hidden="false" customHeight="true" outlineLevel="0" collapsed="false"/>
    <row r="152" customFormat="false" ht="24" hidden="false" customHeight="false" outlineLevel="0" collapsed="false">
      <c r="C152" s="114" t="s">
        <v>416</v>
      </c>
      <c r="G152" s="226" t="s">
        <v>12</v>
      </c>
      <c r="H152" s="218" t="n">
        <v>226000</v>
      </c>
      <c r="I152" s="226" t="s">
        <v>13</v>
      </c>
    </row>
    <row r="153" customFormat="false" ht="24" hidden="false" customHeight="false" outlineLevel="0" collapsed="false">
      <c r="C153" s="114" t="s">
        <v>369</v>
      </c>
    </row>
    <row r="154" customFormat="false" ht="12" hidden="false" customHeight="true" outlineLevel="0" collapsed="false"/>
    <row r="155" customFormat="false" ht="24" hidden="false" customHeight="false" outlineLevel="0" collapsed="false">
      <c r="C155" s="114" t="s">
        <v>417</v>
      </c>
      <c r="G155" s="226" t="s">
        <v>12</v>
      </c>
      <c r="H155" s="218" t="n">
        <v>839000</v>
      </c>
      <c r="I155" s="226" t="s">
        <v>13</v>
      </c>
    </row>
    <row r="156" customFormat="false" ht="24" hidden="false" customHeight="false" outlineLevel="0" collapsed="false">
      <c r="C156" s="114" t="s">
        <v>369</v>
      </c>
    </row>
    <row r="157" customFormat="false" ht="12" hidden="false" customHeight="true" outlineLevel="0" collapsed="false"/>
    <row r="158" customFormat="false" ht="24" hidden="false" customHeight="false" outlineLevel="0" collapsed="false">
      <c r="C158" s="114" t="s">
        <v>418</v>
      </c>
      <c r="G158" s="226" t="s">
        <v>12</v>
      </c>
      <c r="H158" s="218" t="n">
        <v>2022000</v>
      </c>
      <c r="I158" s="226" t="s">
        <v>13</v>
      </c>
    </row>
    <row r="159" customFormat="false" ht="24" hidden="false" customHeight="false" outlineLevel="0" collapsed="false">
      <c r="C159" s="114" t="s">
        <v>369</v>
      </c>
    </row>
    <row r="160" customFormat="false" ht="12" hidden="false" customHeight="true" outlineLevel="0" collapsed="false"/>
    <row r="161" customFormat="false" ht="24" hidden="false" customHeight="false" outlineLevel="0" collapsed="false">
      <c r="C161" s="114" t="s">
        <v>419</v>
      </c>
      <c r="G161" s="226" t="s">
        <v>12</v>
      </c>
      <c r="H161" s="218" t="n">
        <v>30000</v>
      </c>
      <c r="I161" s="226" t="s">
        <v>13</v>
      </c>
    </row>
    <row r="162" customFormat="false" ht="24" hidden="false" customHeight="false" outlineLevel="0" collapsed="false">
      <c r="C162" s="114" t="s">
        <v>369</v>
      </c>
    </row>
    <row r="163" customFormat="false" ht="12" hidden="false" customHeight="true" outlineLevel="0" collapsed="false"/>
    <row r="164" customFormat="false" ht="24" hidden="false" customHeight="false" outlineLevel="0" collapsed="false">
      <c r="C164" s="114" t="s">
        <v>420</v>
      </c>
      <c r="G164" s="226" t="s">
        <v>12</v>
      </c>
      <c r="H164" s="218" t="n">
        <v>26000</v>
      </c>
      <c r="I164" s="226" t="s">
        <v>13</v>
      </c>
    </row>
    <row r="165" customFormat="false" ht="24" hidden="false" customHeight="false" outlineLevel="0" collapsed="false">
      <c r="C165" s="114" t="s">
        <v>369</v>
      </c>
    </row>
    <row r="166" customFormat="false" ht="12" hidden="false" customHeight="true" outlineLevel="0" collapsed="false"/>
    <row r="167" customFormat="false" ht="24" hidden="false" customHeight="false" outlineLevel="0" collapsed="false">
      <c r="C167" s="114" t="s">
        <v>421</v>
      </c>
      <c r="G167" s="226" t="s">
        <v>12</v>
      </c>
      <c r="H167" s="218" t="n">
        <v>1020000</v>
      </c>
      <c r="I167" s="226" t="s">
        <v>13</v>
      </c>
    </row>
    <row r="168" customFormat="false" ht="24" hidden="false" customHeight="false" outlineLevel="0" collapsed="false">
      <c r="C168" s="114" t="s">
        <v>422</v>
      </c>
    </row>
    <row r="169" customFormat="false" ht="24" hidden="false" customHeight="false" outlineLevel="0" collapsed="false">
      <c r="C169" s="114" t="s">
        <v>369</v>
      </c>
    </row>
    <row r="170" customFormat="false" ht="12" hidden="false" customHeight="true" outlineLevel="0" collapsed="false"/>
    <row r="171" customFormat="false" ht="24" hidden="false" customHeight="false" outlineLevel="0" collapsed="false">
      <c r="C171" s="114" t="s">
        <v>423</v>
      </c>
      <c r="G171" s="226" t="s">
        <v>12</v>
      </c>
      <c r="H171" s="218" t="n">
        <v>2000</v>
      </c>
      <c r="I171" s="226" t="s">
        <v>13</v>
      </c>
    </row>
    <row r="172" customFormat="false" ht="24" hidden="false" customHeight="false" outlineLevel="0" collapsed="false">
      <c r="C172" s="114" t="s">
        <v>369</v>
      </c>
    </row>
    <row r="175" customFormat="false" ht="24" hidden="false" customHeight="false" outlineLevel="0" collapsed="false">
      <c r="B175" s="223" t="s">
        <v>74</v>
      </c>
      <c r="C175" s="223"/>
      <c r="D175" s="223"/>
      <c r="E175" s="223"/>
      <c r="F175" s="223"/>
      <c r="G175" s="223"/>
      <c r="H175" s="223"/>
      <c r="I175" s="223"/>
    </row>
    <row r="176" s="93" customFormat="true" ht="23.25" hidden="false" customHeight="false" outlineLevel="0" collapsed="false">
      <c r="B176" s="222" t="s">
        <v>31</v>
      </c>
      <c r="G176" s="225" t="s">
        <v>78</v>
      </c>
      <c r="H176" s="221" t="n">
        <f aca="false">SUM(H177:H247)</f>
        <v>32899440</v>
      </c>
      <c r="I176" s="225" t="s">
        <v>13</v>
      </c>
    </row>
    <row r="177" customFormat="false" ht="24" hidden="false" customHeight="false" outlineLevel="0" collapsed="false">
      <c r="C177" s="114" t="s">
        <v>424</v>
      </c>
      <c r="G177" s="226" t="s">
        <v>12</v>
      </c>
      <c r="H177" s="218" t="n">
        <v>6870000</v>
      </c>
      <c r="I177" s="226" t="s">
        <v>13</v>
      </c>
    </row>
    <row r="178" customFormat="false" ht="24" hidden="false" customHeight="false" outlineLevel="0" collapsed="false">
      <c r="C178" s="114" t="s">
        <v>425</v>
      </c>
    </row>
    <row r="179" customFormat="false" ht="24" hidden="false" customHeight="false" outlineLevel="0" collapsed="false">
      <c r="C179" s="114" t="s">
        <v>426</v>
      </c>
    </row>
    <row r="180" customFormat="false" ht="24" hidden="false" customHeight="false" outlineLevel="0" collapsed="false">
      <c r="C180" s="114" t="s">
        <v>427</v>
      </c>
    </row>
    <row r="181" customFormat="false" ht="12" hidden="false" customHeight="true" outlineLevel="0" collapsed="false"/>
    <row r="182" customFormat="false" ht="24" hidden="false" customHeight="false" outlineLevel="0" collapsed="false">
      <c r="C182" s="114" t="s">
        <v>428</v>
      </c>
      <c r="G182" s="226" t="s">
        <v>12</v>
      </c>
      <c r="H182" s="218" t="n">
        <v>400000</v>
      </c>
      <c r="I182" s="226" t="s">
        <v>13</v>
      </c>
    </row>
    <row r="183" customFormat="false" ht="24" hidden="false" customHeight="false" outlineLevel="0" collapsed="false">
      <c r="C183" s="114" t="s">
        <v>429</v>
      </c>
    </row>
    <row r="184" customFormat="false" ht="24" hidden="false" customHeight="false" outlineLevel="0" collapsed="false">
      <c r="C184" s="114" t="s">
        <v>427</v>
      </c>
    </row>
    <row r="185" customFormat="false" ht="12" hidden="false" customHeight="true" outlineLevel="0" collapsed="false"/>
    <row r="186" customFormat="false" ht="24" hidden="false" customHeight="true" outlineLevel="0" collapsed="false">
      <c r="C186" s="114" t="s">
        <v>430</v>
      </c>
      <c r="G186" s="226" t="s">
        <v>12</v>
      </c>
      <c r="H186" s="218" t="n">
        <v>1000000</v>
      </c>
      <c r="I186" s="226" t="s">
        <v>13</v>
      </c>
    </row>
    <row r="187" customFormat="false" ht="24" hidden="false" customHeight="true" outlineLevel="0" collapsed="false">
      <c r="C187" s="114" t="s">
        <v>426</v>
      </c>
    </row>
    <row r="188" customFormat="false" ht="24" hidden="false" customHeight="true" outlineLevel="0" collapsed="false">
      <c r="C188" s="114" t="s">
        <v>427</v>
      </c>
    </row>
    <row r="189" customFormat="false" ht="12" hidden="false" customHeight="true" outlineLevel="0" collapsed="false"/>
    <row r="190" customFormat="false" ht="24" hidden="false" customHeight="false" outlineLevel="0" collapsed="false">
      <c r="C190" s="114" t="s">
        <v>333</v>
      </c>
      <c r="G190" s="226" t="s">
        <v>12</v>
      </c>
      <c r="H190" s="218" t="n">
        <v>900000</v>
      </c>
      <c r="I190" s="226" t="s">
        <v>13</v>
      </c>
    </row>
    <row r="191" customFormat="false" ht="24" hidden="false" customHeight="false" outlineLevel="0" collapsed="false">
      <c r="C191" s="94" t="s">
        <v>431</v>
      </c>
      <c r="G191" s="94"/>
      <c r="H191" s="94"/>
      <c r="I191" s="94"/>
    </row>
    <row r="192" customFormat="false" ht="24" hidden="false" customHeight="false" outlineLevel="0" collapsed="false">
      <c r="C192" s="114" t="s">
        <v>429</v>
      </c>
    </row>
    <row r="193" customFormat="false" ht="24" hidden="false" customHeight="false" outlineLevel="0" collapsed="false">
      <c r="C193" s="114" t="s">
        <v>427</v>
      </c>
    </row>
    <row r="194" customFormat="false" ht="12" hidden="false" customHeight="true" outlineLevel="0" collapsed="false"/>
    <row r="195" customFormat="false" ht="24" hidden="false" customHeight="false" outlineLevel="0" collapsed="false">
      <c r="C195" s="114" t="s">
        <v>333</v>
      </c>
      <c r="G195" s="226" t="s">
        <v>12</v>
      </c>
      <c r="H195" s="218" t="n">
        <v>2100000</v>
      </c>
      <c r="I195" s="226" t="s">
        <v>13</v>
      </c>
    </row>
    <row r="196" customFormat="false" ht="24" hidden="false" customHeight="false" outlineLevel="0" collapsed="false">
      <c r="C196" s="94" t="s">
        <v>432</v>
      </c>
    </row>
    <row r="197" customFormat="false" ht="24" hidden="false" customHeight="false" outlineLevel="0" collapsed="false">
      <c r="C197" s="114" t="s">
        <v>429</v>
      </c>
    </row>
    <row r="198" customFormat="false" ht="24" hidden="false" customHeight="false" outlineLevel="0" collapsed="false">
      <c r="C198" s="114" t="s">
        <v>427</v>
      </c>
    </row>
    <row r="199" customFormat="false" ht="12" hidden="false" customHeight="true" outlineLevel="0" collapsed="false"/>
    <row r="200" customFormat="false" ht="24" hidden="false" customHeight="false" outlineLevel="0" collapsed="false">
      <c r="C200" s="114" t="s">
        <v>335</v>
      </c>
      <c r="G200" s="226" t="s">
        <v>12</v>
      </c>
      <c r="H200" s="218" t="n">
        <v>1347800</v>
      </c>
      <c r="I200" s="226" t="s">
        <v>13</v>
      </c>
    </row>
    <row r="201" customFormat="false" ht="24" hidden="false" customHeight="false" outlineLevel="0" collapsed="false">
      <c r="C201" s="114" t="s">
        <v>429</v>
      </c>
    </row>
    <row r="202" customFormat="false" ht="24" hidden="false" customHeight="false" outlineLevel="0" collapsed="false">
      <c r="C202" s="114" t="s">
        <v>427</v>
      </c>
    </row>
    <row r="203" customFormat="false" ht="12" hidden="false" customHeight="true" outlineLevel="0" collapsed="false"/>
    <row r="204" customFormat="false" ht="24" hidden="false" customHeight="false" outlineLevel="0" collapsed="false">
      <c r="C204" s="114" t="s">
        <v>335</v>
      </c>
      <c r="G204" s="226" t="s">
        <v>12</v>
      </c>
      <c r="H204" s="218" t="n">
        <v>25000</v>
      </c>
      <c r="I204" s="226" t="s">
        <v>13</v>
      </c>
    </row>
    <row r="205" customFormat="false" ht="24" hidden="false" customHeight="false" outlineLevel="0" collapsed="false">
      <c r="C205" s="94" t="s">
        <v>433</v>
      </c>
    </row>
    <row r="206" customFormat="false" ht="24" hidden="false" customHeight="false" outlineLevel="0" collapsed="false">
      <c r="C206" s="114" t="s">
        <v>434</v>
      </c>
      <c r="G206" s="94" t="s">
        <v>293</v>
      </c>
      <c r="H206" s="94"/>
      <c r="I206" s="94"/>
    </row>
    <row r="207" customFormat="false" ht="24" hidden="false" customHeight="false" outlineLevel="0" collapsed="false">
      <c r="C207" s="114" t="s">
        <v>435</v>
      </c>
      <c r="G207" s="94"/>
      <c r="H207" s="94"/>
      <c r="I207" s="94"/>
    </row>
    <row r="208" customFormat="false" ht="12" hidden="false" customHeight="true" outlineLevel="0" collapsed="false"/>
    <row r="209" customFormat="false" ht="27.75" hidden="false" customHeight="true" outlineLevel="0" collapsed="false"/>
    <row r="210" customFormat="false" ht="12" hidden="false" customHeight="true" outlineLevel="0" collapsed="false"/>
    <row r="211" customFormat="false" ht="25.5" hidden="false" customHeight="true" outlineLevel="0" collapsed="false">
      <c r="C211" s="114" t="s">
        <v>436</v>
      </c>
      <c r="G211" s="226" t="s">
        <v>12</v>
      </c>
      <c r="H211" s="218" t="n">
        <v>2546000</v>
      </c>
      <c r="I211" s="226" t="s">
        <v>13</v>
      </c>
    </row>
    <row r="212" customFormat="false" ht="26.25" hidden="false" customHeight="true" outlineLevel="0" collapsed="false">
      <c r="C212" s="114" t="s">
        <v>437</v>
      </c>
      <c r="G212" s="94"/>
      <c r="H212" s="94"/>
      <c r="I212" s="94"/>
    </row>
    <row r="213" customFormat="false" ht="24" hidden="false" customHeight="false" outlineLevel="0" collapsed="false">
      <c r="C213" s="114" t="s">
        <v>429</v>
      </c>
    </row>
    <row r="214" customFormat="false" ht="24" hidden="false" customHeight="false" outlineLevel="0" collapsed="false">
      <c r="C214" s="114" t="s">
        <v>427</v>
      </c>
    </row>
    <row r="216" customFormat="false" ht="24" hidden="false" customHeight="false" outlineLevel="0" collapsed="false">
      <c r="C216" s="114" t="s">
        <v>340</v>
      </c>
      <c r="G216" s="226" t="s">
        <v>12</v>
      </c>
      <c r="H216" s="218" t="n">
        <v>10190640</v>
      </c>
      <c r="I216" s="226" t="s">
        <v>13</v>
      </c>
    </row>
    <row r="217" customFormat="false" ht="24" hidden="false" customHeight="false" outlineLevel="0" collapsed="false">
      <c r="C217" s="94" t="s">
        <v>438</v>
      </c>
      <c r="G217" s="94"/>
      <c r="H217" s="94"/>
      <c r="I217" s="94"/>
    </row>
    <row r="218" customFormat="false" ht="24" hidden="false" customHeight="false" outlineLevel="0" collapsed="false">
      <c r="C218" s="114" t="s">
        <v>429</v>
      </c>
    </row>
    <row r="219" customFormat="false" ht="24" hidden="false" customHeight="false" outlineLevel="0" collapsed="false">
      <c r="C219" s="114" t="s">
        <v>427</v>
      </c>
    </row>
    <row r="221" customFormat="false" ht="24" hidden="false" customHeight="false" outlineLevel="0" collapsed="false">
      <c r="C221" s="114" t="s">
        <v>342</v>
      </c>
      <c r="G221" s="226" t="s">
        <v>12</v>
      </c>
      <c r="H221" s="218" t="n">
        <v>1536000</v>
      </c>
      <c r="I221" s="226" t="s">
        <v>13</v>
      </c>
    </row>
    <row r="222" customFormat="false" ht="24" hidden="false" customHeight="false" outlineLevel="0" collapsed="false">
      <c r="C222" s="114" t="s">
        <v>439</v>
      </c>
      <c r="G222" s="94"/>
      <c r="H222" s="94"/>
      <c r="I222" s="94"/>
    </row>
    <row r="223" customFormat="false" ht="24" hidden="false" customHeight="false" outlineLevel="0" collapsed="false">
      <c r="C223" s="114" t="s">
        <v>440</v>
      </c>
    </row>
    <row r="224" customFormat="false" ht="24" hidden="false" customHeight="false" outlineLevel="0" collapsed="false">
      <c r="C224" s="114" t="s">
        <v>429</v>
      </c>
    </row>
    <row r="225" customFormat="false" ht="24" hidden="false" customHeight="false" outlineLevel="0" collapsed="false">
      <c r="C225" s="114" t="s">
        <v>427</v>
      </c>
    </row>
    <row r="227" customFormat="false" ht="24" hidden="false" customHeight="false" outlineLevel="0" collapsed="false">
      <c r="C227" s="114" t="s">
        <v>441</v>
      </c>
      <c r="G227" s="226" t="s">
        <v>12</v>
      </c>
      <c r="H227" s="218" t="n">
        <v>5898000</v>
      </c>
      <c r="I227" s="226" t="s">
        <v>13</v>
      </c>
    </row>
    <row r="228" customFormat="false" ht="24" hidden="false" customHeight="false" outlineLevel="0" collapsed="false">
      <c r="C228" s="114" t="s">
        <v>442</v>
      </c>
      <c r="G228" s="94"/>
      <c r="H228" s="94"/>
      <c r="I228" s="94"/>
    </row>
    <row r="229" customFormat="false" ht="24" hidden="false" customHeight="false" outlineLevel="0" collapsed="false">
      <c r="C229" s="114" t="s">
        <v>443</v>
      </c>
    </row>
    <row r="230" customFormat="false" ht="24" hidden="false" customHeight="false" outlineLevel="0" collapsed="false">
      <c r="C230" s="114" t="s">
        <v>429</v>
      </c>
    </row>
    <row r="231" customFormat="false" ht="24" hidden="false" customHeight="false" outlineLevel="0" collapsed="false">
      <c r="C231" s="114" t="s">
        <v>427</v>
      </c>
    </row>
    <row r="233" customFormat="false" ht="24" hidden="false" customHeight="false" outlineLevel="0" collapsed="false">
      <c r="C233" s="114" t="s">
        <v>444</v>
      </c>
      <c r="G233" s="226" t="s">
        <v>12</v>
      </c>
      <c r="H233" s="218" t="n">
        <v>80000</v>
      </c>
      <c r="I233" s="226" t="s">
        <v>13</v>
      </c>
    </row>
    <row r="234" customFormat="false" ht="24" hidden="false" customHeight="false" outlineLevel="0" collapsed="false">
      <c r="C234" s="114" t="s">
        <v>353</v>
      </c>
      <c r="G234" s="94"/>
      <c r="H234" s="94"/>
      <c r="I234" s="94"/>
    </row>
    <row r="235" customFormat="false" ht="24" hidden="false" customHeight="false" outlineLevel="0" collapsed="false">
      <c r="C235" s="114" t="s">
        <v>429</v>
      </c>
    </row>
    <row r="236" customFormat="false" ht="24" hidden="false" customHeight="false" outlineLevel="0" collapsed="false">
      <c r="C236" s="114" t="s">
        <v>427</v>
      </c>
    </row>
    <row r="240" customFormat="false" ht="24" hidden="false" customHeight="false" outlineLevel="0" collapsed="false">
      <c r="C240" s="114" t="s">
        <v>445</v>
      </c>
      <c r="G240" s="226" t="s">
        <v>12</v>
      </c>
      <c r="H240" s="218" t="n">
        <v>500</v>
      </c>
      <c r="I240" s="226" t="s">
        <v>13</v>
      </c>
    </row>
    <row r="241" customFormat="false" ht="24" hidden="false" customHeight="false" outlineLevel="0" collapsed="false">
      <c r="C241" s="114" t="s">
        <v>446</v>
      </c>
      <c r="G241" s="94"/>
      <c r="H241" s="94"/>
      <c r="I241" s="94"/>
    </row>
    <row r="242" customFormat="false" ht="24" hidden="false" customHeight="false" outlineLevel="0" collapsed="false">
      <c r="C242" s="114" t="s">
        <v>447</v>
      </c>
    </row>
    <row r="243" customFormat="false" ht="24" hidden="false" customHeight="false" outlineLevel="0" collapsed="false">
      <c r="C243" s="114" t="s">
        <v>448</v>
      </c>
      <c r="G243" s="217" t="s">
        <v>293</v>
      </c>
    </row>
    <row r="244" customFormat="false" ht="24" hidden="false" customHeight="false" outlineLevel="0" collapsed="false">
      <c r="C244" s="114" t="s">
        <v>429</v>
      </c>
    </row>
    <row r="245" customFormat="false" ht="24" hidden="false" customHeight="false" outlineLevel="0" collapsed="false">
      <c r="C245" s="114" t="s">
        <v>427</v>
      </c>
    </row>
    <row r="247" customFormat="false" ht="24" hidden="false" customHeight="false" outlineLevel="0" collapsed="false">
      <c r="C247" s="114" t="s">
        <v>358</v>
      </c>
      <c r="G247" s="226" t="s">
        <v>12</v>
      </c>
      <c r="H247" s="218" t="n">
        <v>5500</v>
      </c>
      <c r="I247" s="226" t="s">
        <v>13</v>
      </c>
    </row>
    <row r="248" customFormat="false" ht="24" hidden="false" customHeight="false" outlineLevel="0" collapsed="false">
      <c r="C248" s="114" t="s">
        <v>449</v>
      </c>
      <c r="G248" s="94"/>
      <c r="H248" s="94"/>
      <c r="I248" s="94"/>
    </row>
    <row r="249" customFormat="false" ht="24" hidden="false" customHeight="false" outlineLevel="0" collapsed="false">
      <c r="C249" s="114" t="s">
        <v>450</v>
      </c>
    </row>
    <row r="250" customFormat="false" ht="24" hidden="false" customHeight="false" outlineLevel="0" collapsed="false">
      <c r="C250" s="114" t="s">
        <v>451</v>
      </c>
      <c r="G250" s="217" t="s">
        <v>293</v>
      </c>
    </row>
    <row r="251" customFormat="false" ht="24" hidden="false" customHeight="false" outlineLevel="0" collapsed="false">
      <c r="C251" s="114" t="s">
        <v>429</v>
      </c>
    </row>
    <row r="252" customFormat="false" ht="24" hidden="false" customHeight="false" outlineLevel="0" collapsed="false">
      <c r="C252" s="114" t="s">
        <v>427</v>
      </c>
    </row>
    <row r="253" customFormat="false" ht="24" hidden="false" customHeight="false" outlineLevel="0" collapsed="false">
      <c r="F253" s="94" t="s">
        <v>293</v>
      </c>
    </row>
    <row r="277" customFormat="false" ht="12" hidden="false" customHeight="true" outlineLevel="0" collapsed="false"/>
    <row r="278" customFormat="false" ht="12" hidden="false" customHeight="true" outlineLevel="0" collapsed="false"/>
  </sheetData>
  <mergeCells count="7">
    <mergeCell ref="B1:I1"/>
    <mergeCell ref="B2:I2"/>
    <mergeCell ref="B3:I3"/>
    <mergeCell ref="B4:I4"/>
    <mergeCell ref="B8:I8"/>
    <mergeCell ref="B141:I141"/>
    <mergeCell ref="B175:I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9.36"/>
    <col collapsed="false" customWidth="true" hidden="false" outlineLevel="0" max="13" min="13" style="57" width="2.37"/>
    <col collapsed="false" customWidth="false" hidden="false" outlineLevel="0" max="257" min="14" style="57" width="8.99"/>
  </cols>
  <sheetData>
    <row r="2" customFormat="false" ht="26.25" hidden="false" customHeight="false" outlineLevel="0" collapsed="false">
      <c r="A2" s="58" t="s">
        <v>4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6.25" hidden="false" customHeight="false" outlineLevel="0" collapsed="false">
      <c r="A3" s="58" t="s">
        <v>45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26.25" hidden="false" customHeight="false" outlineLevel="0" collapsed="false">
      <c r="A4" s="58" t="s">
        <v>5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6.25" hidden="false" customHeight="false" outlineLevel="0" collapsed="false">
      <c r="A5" s="58" t="s">
        <v>45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26.25" hidden="false" customHeight="false" outlineLevel="0" collapsed="false">
      <c r="A6" s="228" t="s">
        <v>455</v>
      </c>
      <c r="B6" s="228"/>
      <c r="C6" s="228"/>
      <c r="D6" s="228"/>
      <c r="E6" s="228"/>
      <c r="F6" s="228"/>
      <c r="G6" s="228"/>
      <c r="H6" s="228"/>
      <c r="I6" s="59"/>
      <c r="J6" s="59"/>
      <c r="K6" s="229"/>
      <c r="L6" s="229"/>
    </row>
    <row r="7" customFormat="false" ht="26.25" hidden="false" customHeight="false" outlineLevel="0" collapsed="false">
      <c r="A7" s="228" t="s">
        <v>456</v>
      </c>
      <c r="B7" s="228"/>
      <c r="C7" s="228"/>
      <c r="D7" s="228"/>
      <c r="E7" s="228"/>
      <c r="F7" s="228"/>
      <c r="G7" s="228"/>
      <c r="H7" s="228"/>
      <c r="I7" s="59"/>
      <c r="J7" s="59"/>
      <c r="K7" s="229"/>
      <c r="L7" s="229"/>
    </row>
    <row r="8" customFormat="false" ht="26.25" hidden="false" customHeight="false" outlineLevel="0" collapsed="false">
      <c r="A8" s="58" t="s">
        <v>19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4" hidden="false" customHeight="false" outlineLevel="0" collapsed="false">
      <c r="B9" s="82" t="s">
        <v>199</v>
      </c>
      <c r="C9" s="62"/>
      <c r="D9" s="62"/>
      <c r="I9" s="230"/>
      <c r="J9" s="84" t="s">
        <v>78</v>
      </c>
      <c r="K9" s="231" t="n">
        <v>16225420</v>
      </c>
      <c r="L9" s="84" t="s">
        <v>13</v>
      </c>
    </row>
    <row r="10" customFormat="false" ht="24" hidden="false" customHeight="false" outlineLevel="0" collapsed="false">
      <c r="B10" s="62"/>
      <c r="C10" s="82" t="s">
        <v>457</v>
      </c>
      <c r="D10" s="62"/>
      <c r="E10" s="62"/>
      <c r="I10" s="230"/>
      <c r="J10" s="84" t="s">
        <v>78</v>
      </c>
      <c r="K10" s="231" t="n">
        <v>9963420</v>
      </c>
      <c r="L10" s="84" t="s">
        <v>13</v>
      </c>
    </row>
    <row r="11" customFormat="false" ht="24" hidden="false" customHeight="false" outlineLevel="0" collapsed="false">
      <c r="B11" s="62"/>
      <c r="C11" s="62"/>
      <c r="D11" s="82" t="s">
        <v>458</v>
      </c>
      <c r="E11" s="62"/>
      <c r="I11" s="230"/>
      <c r="J11" s="84" t="s">
        <v>78</v>
      </c>
      <c r="K11" s="231" t="n">
        <v>9963420</v>
      </c>
      <c r="L11" s="84" t="s">
        <v>13</v>
      </c>
    </row>
    <row r="12" customFormat="false" ht="24" hidden="false" customHeight="false" outlineLevel="0" collapsed="false">
      <c r="B12" s="62"/>
      <c r="C12" s="62"/>
      <c r="D12" s="82" t="s">
        <v>459</v>
      </c>
      <c r="E12" s="62"/>
      <c r="F12" s="62"/>
      <c r="G12" s="62"/>
      <c r="H12" s="62"/>
      <c r="I12" s="230"/>
      <c r="J12" s="84" t="s">
        <v>78</v>
      </c>
      <c r="K12" s="231" t="n">
        <v>4296000</v>
      </c>
      <c r="L12" s="84" t="s">
        <v>13</v>
      </c>
    </row>
    <row r="13" customFormat="false" ht="24" hidden="false" customHeight="false" outlineLevel="0" collapsed="false">
      <c r="E13" s="80" t="s">
        <v>460</v>
      </c>
      <c r="J13" s="81" t="s">
        <v>12</v>
      </c>
      <c r="K13" s="227" t="n">
        <v>954000</v>
      </c>
      <c r="L13" s="81" t="s">
        <v>13</v>
      </c>
    </row>
    <row r="14" customFormat="false" ht="24" hidden="false" customHeight="false" outlineLevel="0" collapsed="false">
      <c r="E14" s="80" t="s">
        <v>461</v>
      </c>
      <c r="L14" s="106"/>
    </row>
    <row r="15" customFormat="false" ht="24" hidden="false" customHeight="false" outlineLevel="0" collapsed="false">
      <c r="E15" s="80" t="s">
        <v>462</v>
      </c>
      <c r="J15" s="81" t="s">
        <v>12</v>
      </c>
      <c r="K15" s="227" t="n">
        <v>312000</v>
      </c>
      <c r="L15" s="232" t="s">
        <v>13</v>
      </c>
    </row>
    <row r="16" customFormat="false" ht="24" hidden="false" customHeight="false" outlineLevel="0" collapsed="false">
      <c r="E16" s="80" t="s">
        <v>463</v>
      </c>
    </row>
    <row r="17" customFormat="false" ht="24" hidden="false" customHeight="false" outlineLevel="0" collapsed="false">
      <c r="E17" s="80" t="s">
        <v>464</v>
      </c>
    </row>
    <row r="18" customFormat="false" ht="24" hidden="false" customHeight="false" outlineLevel="0" collapsed="false">
      <c r="E18" s="80" t="s">
        <v>465</v>
      </c>
      <c r="J18" s="81" t="s">
        <v>12</v>
      </c>
      <c r="K18" s="227" t="n">
        <v>312000</v>
      </c>
      <c r="L18" s="232" t="s">
        <v>13</v>
      </c>
    </row>
    <row r="19" customFormat="false" ht="24" hidden="false" customHeight="false" outlineLevel="0" collapsed="false">
      <c r="E19" s="80" t="s">
        <v>466</v>
      </c>
    </row>
    <row r="20" customFormat="false" ht="24" hidden="false" customHeight="false" outlineLevel="0" collapsed="false">
      <c r="E20" s="80" t="s">
        <v>467</v>
      </c>
      <c r="J20" s="81" t="s">
        <v>12</v>
      </c>
      <c r="K20" s="227" t="n">
        <v>342000</v>
      </c>
      <c r="L20" s="81" t="s">
        <v>13</v>
      </c>
    </row>
    <row r="21" customFormat="false" ht="24" hidden="false" customHeight="false" outlineLevel="0" collapsed="false">
      <c r="E21" s="80" t="s">
        <v>468</v>
      </c>
      <c r="L21" s="106"/>
    </row>
    <row r="22" customFormat="false" ht="24" hidden="false" customHeight="false" outlineLevel="0" collapsed="false">
      <c r="E22" s="80" t="s">
        <v>469</v>
      </c>
      <c r="J22" s="81" t="s">
        <v>12</v>
      </c>
      <c r="K22" s="227" t="n">
        <v>2376000</v>
      </c>
      <c r="L22" s="81" t="s">
        <v>13</v>
      </c>
    </row>
    <row r="23" customFormat="false" ht="24" hidden="false" customHeight="false" outlineLevel="0" collapsed="false">
      <c r="E23" s="80" t="s">
        <v>470</v>
      </c>
      <c r="L23" s="106"/>
    </row>
    <row r="24" customFormat="false" ht="24" hidden="false" customHeight="false" outlineLevel="0" collapsed="false">
      <c r="E24" s="82" t="s">
        <v>471</v>
      </c>
      <c r="F24" s="62"/>
      <c r="G24" s="62"/>
      <c r="H24" s="62"/>
      <c r="I24" s="230"/>
      <c r="J24" s="84" t="s">
        <v>78</v>
      </c>
      <c r="K24" s="231" t="n">
        <v>5667420</v>
      </c>
      <c r="L24" s="84" t="s">
        <v>13</v>
      </c>
    </row>
    <row r="25" customFormat="false" ht="24" hidden="false" customHeight="false" outlineLevel="0" collapsed="false">
      <c r="E25" s="80" t="s">
        <v>472</v>
      </c>
      <c r="J25" s="81" t="s">
        <v>12</v>
      </c>
      <c r="K25" s="227" t="n">
        <v>3399900</v>
      </c>
      <c r="L25" s="81" t="s">
        <v>13</v>
      </c>
    </row>
    <row r="26" customFormat="false" ht="24" hidden="false" customHeight="false" outlineLevel="0" collapsed="false">
      <c r="E26" s="80" t="s">
        <v>473</v>
      </c>
      <c r="L26" s="106"/>
    </row>
    <row r="27" customFormat="false" ht="24" hidden="false" customHeight="false" outlineLevel="0" collapsed="false">
      <c r="E27" s="80" t="s">
        <v>474</v>
      </c>
      <c r="L27" s="106"/>
    </row>
    <row r="28" customFormat="false" ht="24" hidden="false" customHeight="false" outlineLevel="0" collapsed="false">
      <c r="E28" s="80" t="s">
        <v>154</v>
      </c>
      <c r="J28" s="81" t="s">
        <v>12</v>
      </c>
      <c r="K28" s="227" t="n">
        <v>472800</v>
      </c>
      <c r="L28" s="81" t="s">
        <v>13</v>
      </c>
    </row>
    <row r="29" customFormat="false" ht="24" hidden="false" customHeight="false" outlineLevel="0" collapsed="false">
      <c r="E29" s="80" t="s">
        <v>475</v>
      </c>
    </row>
    <row r="30" customFormat="false" ht="24" hidden="false" customHeight="false" outlineLevel="0" collapsed="false">
      <c r="E30" s="80" t="s">
        <v>476</v>
      </c>
    </row>
    <row r="33" customFormat="false" ht="24" hidden="false" customHeight="false" outlineLevel="0" collapsed="false">
      <c r="E33" s="80" t="s">
        <v>127</v>
      </c>
      <c r="J33" s="81" t="s">
        <v>12</v>
      </c>
      <c r="K33" s="227" t="n">
        <v>217620</v>
      </c>
      <c r="L33" s="81" t="s">
        <v>13</v>
      </c>
    </row>
    <row r="34" customFormat="false" ht="24" hidden="false" customHeight="false" outlineLevel="0" collapsed="false">
      <c r="E34" s="80" t="s">
        <v>477</v>
      </c>
      <c r="L34" s="106"/>
    </row>
    <row r="35" customFormat="false" ht="24" hidden="false" customHeight="false" outlineLevel="0" collapsed="false">
      <c r="E35" s="80" t="s">
        <v>478</v>
      </c>
      <c r="J35" s="81" t="s">
        <v>12</v>
      </c>
      <c r="K35" s="227" t="n">
        <v>1405200</v>
      </c>
      <c r="L35" s="81" t="s">
        <v>13</v>
      </c>
    </row>
    <row r="36" customFormat="false" ht="24" hidden="false" customHeight="false" outlineLevel="0" collapsed="false">
      <c r="E36" s="80" t="s">
        <v>479</v>
      </c>
      <c r="L36" s="106"/>
    </row>
    <row r="37" customFormat="false" ht="24" hidden="false" customHeight="false" outlineLevel="0" collapsed="false">
      <c r="E37" s="80" t="s">
        <v>480</v>
      </c>
      <c r="J37" s="81" t="s">
        <v>12</v>
      </c>
      <c r="K37" s="227" t="n">
        <v>171900</v>
      </c>
      <c r="L37" s="81" t="s">
        <v>13</v>
      </c>
    </row>
    <row r="38" customFormat="false" ht="24" hidden="false" customHeight="false" outlineLevel="0" collapsed="false">
      <c r="E38" s="80" t="s">
        <v>481</v>
      </c>
      <c r="L38" s="106"/>
    </row>
    <row r="39" customFormat="false" ht="24" hidden="false" customHeight="false" outlineLevel="0" collapsed="false">
      <c r="L39" s="106"/>
    </row>
    <row r="40" customFormat="false" ht="24" hidden="false" customHeight="false" outlineLevel="0" collapsed="false">
      <c r="B40" s="82" t="s">
        <v>482</v>
      </c>
      <c r="C40" s="62"/>
      <c r="D40" s="62"/>
      <c r="E40" s="62"/>
      <c r="I40" s="230"/>
      <c r="J40" s="84" t="s">
        <v>78</v>
      </c>
      <c r="K40" s="231" t="n">
        <v>5952000</v>
      </c>
      <c r="L40" s="84" t="s">
        <v>13</v>
      </c>
    </row>
    <row r="41" customFormat="false" ht="24" hidden="false" customHeight="false" outlineLevel="0" collapsed="false">
      <c r="B41" s="62"/>
      <c r="C41" s="82" t="s">
        <v>483</v>
      </c>
      <c r="D41" s="62"/>
      <c r="E41" s="62"/>
      <c r="F41" s="62"/>
      <c r="G41" s="62"/>
      <c r="H41" s="62"/>
      <c r="I41" s="230"/>
      <c r="J41" s="84" t="s">
        <v>78</v>
      </c>
      <c r="K41" s="231" t="n">
        <v>4852000</v>
      </c>
      <c r="L41" s="84" t="s">
        <v>13</v>
      </c>
    </row>
    <row r="42" customFormat="false" ht="24" hidden="false" customHeight="false" outlineLevel="0" collapsed="false">
      <c r="A42" s="62" t="s">
        <v>484</v>
      </c>
      <c r="B42" s="62"/>
      <c r="C42" s="62"/>
      <c r="D42" s="82" t="s">
        <v>485</v>
      </c>
      <c r="E42" s="62"/>
      <c r="I42" s="230"/>
      <c r="J42" s="84" t="s">
        <v>78</v>
      </c>
      <c r="K42" s="231" t="n">
        <v>241000</v>
      </c>
      <c r="L42" s="84" t="s">
        <v>13</v>
      </c>
    </row>
    <row r="43" customFormat="false" ht="24" hidden="false" customHeight="false" outlineLevel="0" collapsed="false">
      <c r="E43" s="80" t="s">
        <v>486</v>
      </c>
      <c r="L43" s="106"/>
    </row>
    <row r="44" customFormat="false" ht="24" hidden="false" customHeight="false" outlineLevel="0" collapsed="false">
      <c r="J44" s="81" t="s">
        <v>12</v>
      </c>
      <c r="K44" s="227" t="n">
        <v>1000</v>
      </c>
      <c r="L44" s="81" t="s">
        <v>13</v>
      </c>
    </row>
    <row r="45" customFormat="false" ht="24" hidden="false" customHeight="false" outlineLevel="0" collapsed="false">
      <c r="E45" s="57" t="s">
        <v>487</v>
      </c>
      <c r="J45" s="81" t="s">
        <v>12</v>
      </c>
      <c r="K45" s="227" t="n">
        <v>1000</v>
      </c>
      <c r="L45" s="81" t="s">
        <v>13</v>
      </c>
    </row>
    <row r="46" customFormat="false" ht="24" hidden="false" customHeight="false" outlineLevel="0" collapsed="false">
      <c r="E46" s="80" t="s">
        <v>488</v>
      </c>
      <c r="L46" s="106"/>
    </row>
    <row r="47" customFormat="false" ht="24" hidden="false" customHeight="false" outlineLevel="0" collapsed="false">
      <c r="E47" s="80" t="s">
        <v>489</v>
      </c>
      <c r="J47" s="81" t="s">
        <v>12</v>
      </c>
      <c r="K47" s="227" t="n">
        <v>210000</v>
      </c>
      <c r="L47" s="81" t="s">
        <v>13</v>
      </c>
    </row>
    <row r="48" customFormat="false" ht="24" hidden="false" customHeight="false" outlineLevel="0" collapsed="false">
      <c r="E48" s="80" t="s">
        <v>490</v>
      </c>
      <c r="J48" s="227"/>
      <c r="L48" s="106"/>
    </row>
    <row r="49" customFormat="false" ht="24" hidden="false" customHeight="false" outlineLevel="0" collapsed="false">
      <c r="E49" s="80" t="s">
        <v>491</v>
      </c>
      <c r="J49" s="227"/>
      <c r="L49" s="106"/>
    </row>
    <row r="50" customFormat="false" ht="24" hidden="false" customHeight="false" outlineLevel="0" collapsed="false">
      <c r="E50" s="80" t="s">
        <v>135</v>
      </c>
      <c r="J50" s="232" t="s">
        <v>12</v>
      </c>
      <c r="K50" s="227" t="n">
        <v>30000</v>
      </c>
      <c r="L50" s="81" t="s">
        <v>13</v>
      </c>
    </row>
    <row r="51" customFormat="false" ht="24" hidden="false" customHeight="false" outlineLevel="0" collapsed="false">
      <c r="E51" s="80" t="s">
        <v>492</v>
      </c>
      <c r="J51" s="227"/>
      <c r="L51" s="106"/>
    </row>
    <row r="52" customFormat="false" ht="24" hidden="false" customHeight="false" outlineLevel="0" collapsed="false">
      <c r="E52" s="80" t="s">
        <v>464</v>
      </c>
      <c r="J52" s="227"/>
      <c r="L52" s="106"/>
    </row>
    <row r="53" customFormat="false" ht="24" hidden="false" customHeight="false" outlineLevel="0" collapsed="false">
      <c r="D53" s="82" t="s">
        <v>493</v>
      </c>
      <c r="J53" s="233" t="s">
        <v>78</v>
      </c>
      <c r="K53" s="231" t="n">
        <v>3968000</v>
      </c>
      <c r="L53" s="84" t="s">
        <v>13</v>
      </c>
    </row>
    <row r="54" customFormat="false" ht="24" hidden="false" customHeight="false" outlineLevel="0" collapsed="false">
      <c r="E54" s="82" t="s">
        <v>494</v>
      </c>
      <c r="F54" s="62"/>
      <c r="G54" s="62"/>
      <c r="H54" s="62"/>
      <c r="I54" s="230"/>
      <c r="J54" s="233" t="s">
        <v>12</v>
      </c>
      <c r="K54" s="231" t="n">
        <v>374000</v>
      </c>
      <c r="L54" s="84" t="s">
        <v>13</v>
      </c>
    </row>
    <row r="55" customFormat="false" ht="24" hidden="false" customHeight="false" outlineLevel="0" collapsed="false">
      <c r="E55" s="57" t="s">
        <v>495</v>
      </c>
      <c r="J55" s="232" t="s">
        <v>12</v>
      </c>
      <c r="K55" s="227" t="n">
        <v>368000</v>
      </c>
      <c r="L55" s="81" t="s">
        <v>13</v>
      </c>
    </row>
    <row r="56" customFormat="false" ht="24" hidden="false" customHeight="false" outlineLevel="0" collapsed="false">
      <c r="E56" s="80" t="s">
        <v>496</v>
      </c>
    </row>
    <row r="57" customFormat="false" ht="24" hidden="false" customHeight="false" outlineLevel="0" collapsed="false">
      <c r="E57" s="80" t="s">
        <v>497</v>
      </c>
    </row>
    <row r="58" customFormat="false" ht="24" hidden="false" customHeight="false" outlineLevel="0" collapsed="false">
      <c r="E58" s="57" t="s">
        <v>498</v>
      </c>
      <c r="J58" s="232" t="s">
        <v>12</v>
      </c>
      <c r="K58" s="227" t="n">
        <v>3000</v>
      </c>
      <c r="L58" s="81" t="s">
        <v>13</v>
      </c>
    </row>
    <row r="59" customFormat="false" ht="24" hidden="false" customHeight="false" outlineLevel="0" collapsed="false">
      <c r="E59" s="80" t="s">
        <v>499</v>
      </c>
      <c r="J59" s="227"/>
      <c r="L59" s="106"/>
    </row>
    <row r="60" customFormat="false" ht="24" hidden="false" customHeight="false" outlineLevel="0" collapsed="false">
      <c r="E60" s="80" t="s">
        <v>464</v>
      </c>
      <c r="J60" s="227"/>
      <c r="L60" s="106"/>
    </row>
    <row r="61" customFormat="false" ht="24" hidden="false" customHeight="false" outlineLevel="0" collapsed="false">
      <c r="J61" s="227"/>
      <c r="L61" s="106"/>
    </row>
    <row r="62" customFormat="false" ht="24" hidden="false" customHeight="false" outlineLevel="0" collapsed="false">
      <c r="J62" s="227"/>
      <c r="L62" s="106"/>
    </row>
    <row r="63" customFormat="false" ht="24" hidden="false" customHeight="false" outlineLevel="0" collapsed="false">
      <c r="J63" s="227"/>
      <c r="L63" s="106"/>
    </row>
    <row r="64" customFormat="false" ht="24" hidden="false" customHeight="false" outlineLevel="0" collapsed="false">
      <c r="E64" s="57" t="s">
        <v>500</v>
      </c>
      <c r="J64" s="232" t="s">
        <v>12</v>
      </c>
      <c r="K64" s="227" t="n">
        <v>3000</v>
      </c>
      <c r="L64" s="81" t="s">
        <v>13</v>
      </c>
    </row>
    <row r="65" customFormat="false" ht="24" hidden="false" customHeight="false" outlineLevel="0" collapsed="false">
      <c r="E65" s="80" t="s">
        <v>501</v>
      </c>
      <c r="J65" s="227"/>
      <c r="L65" s="106"/>
    </row>
    <row r="66" customFormat="false" ht="24" hidden="false" customHeight="false" outlineLevel="0" collapsed="false">
      <c r="E66" s="80" t="s">
        <v>464</v>
      </c>
      <c r="J66" s="227"/>
      <c r="L66" s="106"/>
    </row>
    <row r="67" customFormat="false" ht="24" hidden="false" customHeight="false" outlineLevel="0" collapsed="false">
      <c r="E67" s="82" t="s">
        <v>502</v>
      </c>
      <c r="F67" s="62"/>
      <c r="G67" s="62"/>
      <c r="H67" s="62"/>
      <c r="I67" s="230"/>
      <c r="J67" s="233" t="s">
        <v>12</v>
      </c>
      <c r="K67" s="231" t="n">
        <v>265000</v>
      </c>
      <c r="L67" s="84" t="s">
        <v>13</v>
      </c>
    </row>
    <row r="68" customFormat="false" ht="24" hidden="false" customHeight="false" outlineLevel="0" collapsed="false">
      <c r="E68" s="57" t="s">
        <v>503</v>
      </c>
      <c r="J68" s="232" t="s">
        <v>12</v>
      </c>
      <c r="K68" s="227" t="n">
        <v>250000</v>
      </c>
      <c r="L68" s="81" t="s">
        <v>13</v>
      </c>
    </row>
    <row r="69" customFormat="false" ht="24" hidden="false" customHeight="false" outlineLevel="0" collapsed="false">
      <c r="E69" s="80" t="s">
        <v>504</v>
      </c>
      <c r="J69" s="227"/>
      <c r="L69" s="106"/>
    </row>
    <row r="70" customFormat="false" ht="24" hidden="false" customHeight="false" outlineLevel="0" collapsed="false">
      <c r="E70" s="80" t="s">
        <v>505</v>
      </c>
      <c r="J70" s="227"/>
      <c r="L70" s="106"/>
      <c r="M70" s="62"/>
    </row>
    <row r="71" customFormat="false" ht="24" hidden="false" customHeight="false" outlineLevel="0" collapsed="false">
      <c r="E71" s="57" t="s">
        <v>506</v>
      </c>
      <c r="J71" s="232" t="s">
        <v>12</v>
      </c>
      <c r="K71" s="227" t="n">
        <v>15000</v>
      </c>
      <c r="L71" s="81" t="s">
        <v>13</v>
      </c>
      <c r="M71" s="230"/>
    </row>
    <row r="72" customFormat="false" ht="24" hidden="false" customHeight="false" outlineLevel="0" collapsed="false">
      <c r="E72" s="80" t="s">
        <v>507</v>
      </c>
      <c r="J72" s="227"/>
      <c r="L72" s="106"/>
      <c r="M72" s="106"/>
    </row>
    <row r="73" customFormat="false" ht="24" hidden="false" customHeight="false" outlineLevel="0" collapsed="false">
      <c r="E73" s="80" t="s">
        <v>464</v>
      </c>
      <c r="J73" s="227"/>
      <c r="L73" s="106"/>
      <c r="M73" s="106"/>
    </row>
    <row r="74" customFormat="false" ht="24" hidden="false" customHeight="false" outlineLevel="0" collapsed="false">
      <c r="E74" s="82" t="s">
        <v>508</v>
      </c>
      <c r="J74" s="57"/>
      <c r="K74" s="57"/>
      <c r="L74" s="57"/>
    </row>
    <row r="75" customFormat="false" ht="24" hidden="false" customHeight="false" outlineLevel="0" collapsed="false">
      <c r="E75" s="62"/>
      <c r="J75" s="233" t="s">
        <v>12</v>
      </c>
      <c r="K75" s="231" t="n">
        <v>2849000</v>
      </c>
      <c r="L75" s="84" t="s">
        <v>13</v>
      </c>
    </row>
    <row r="76" customFormat="false" ht="24" hidden="false" customHeight="false" outlineLevel="0" collapsed="false">
      <c r="E76" s="57" t="s">
        <v>509</v>
      </c>
    </row>
    <row r="77" customFormat="false" ht="24" hidden="false" customHeight="false" outlineLevel="0" collapsed="false">
      <c r="J77" s="232" t="s">
        <v>12</v>
      </c>
      <c r="K77" s="227" t="n">
        <v>300000</v>
      </c>
      <c r="L77" s="81" t="s">
        <v>13</v>
      </c>
    </row>
    <row r="78" customFormat="false" ht="24" hidden="false" customHeight="false" outlineLevel="0" collapsed="false">
      <c r="E78" s="80" t="s">
        <v>510</v>
      </c>
      <c r="J78" s="227"/>
      <c r="L78" s="106"/>
    </row>
    <row r="79" customFormat="false" ht="24" hidden="false" customHeight="false" outlineLevel="0" collapsed="false">
      <c r="E79" s="80" t="s">
        <v>511</v>
      </c>
      <c r="J79" s="227"/>
      <c r="L79" s="106"/>
    </row>
    <row r="80" customFormat="false" ht="24" hidden="false" customHeight="false" outlineLevel="0" collapsed="false">
      <c r="E80" s="80" t="s">
        <v>512</v>
      </c>
      <c r="J80" s="227"/>
      <c r="L80" s="106"/>
    </row>
    <row r="81" customFormat="false" ht="24" hidden="false" customHeight="false" outlineLevel="0" collapsed="false">
      <c r="E81" s="80" t="s">
        <v>513</v>
      </c>
      <c r="J81" s="227"/>
      <c r="L81" s="106"/>
    </row>
    <row r="82" customFormat="false" ht="24" hidden="false" customHeight="false" outlineLevel="0" collapsed="false">
      <c r="E82" s="57" t="s">
        <v>514</v>
      </c>
      <c r="J82" s="227"/>
      <c r="L82" s="106"/>
    </row>
    <row r="83" customFormat="false" ht="24" hidden="false" customHeight="false" outlineLevel="0" collapsed="false">
      <c r="E83" s="80" t="s">
        <v>515</v>
      </c>
      <c r="J83" s="232" t="s">
        <v>12</v>
      </c>
      <c r="K83" s="227" t="n">
        <v>10000</v>
      </c>
      <c r="L83" s="81" t="s">
        <v>13</v>
      </c>
    </row>
    <row r="84" customFormat="false" ht="24" hidden="false" customHeight="false" outlineLevel="0" collapsed="false">
      <c r="E84" s="80" t="s">
        <v>516</v>
      </c>
    </row>
    <row r="85" customFormat="false" ht="24" hidden="false" customHeight="false" outlineLevel="0" collapsed="false">
      <c r="E85" s="80" t="s">
        <v>517</v>
      </c>
    </row>
    <row r="86" customFormat="false" ht="24" hidden="false" customHeight="false" outlineLevel="0" collapsed="false">
      <c r="E86" s="57" t="s">
        <v>518</v>
      </c>
      <c r="J86" s="232" t="s">
        <v>12</v>
      </c>
      <c r="K86" s="227" t="n">
        <v>526000</v>
      </c>
      <c r="L86" s="81" t="s">
        <v>13</v>
      </c>
    </row>
    <row r="87" customFormat="false" ht="24" hidden="false" customHeight="false" outlineLevel="0" collapsed="false">
      <c r="E87" s="80" t="s">
        <v>519</v>
      </c>
      <c r="J87" s="227"/>
      <c r="L87" s="106"/>
    </row>
    <row r="88" customFormat="false" ht="24" hidden="false" customHeight="false" outlineLevel="0" collapsed="false">
      <c r="E88" s="80" t="s">
        <v>520</v>
      </c>
      <c r="J88" s="227"/>
      <c r="L88" s="106"/>
    </row>
    <row r="89" customFormat="false" ht="24" hidden="false" customHeight="false" outlineLevel="0" collapsed="false">
      <c r="E89" s="57" t="s">
        <v>521</v>
      </c>
      <c r="J89" s="232" t="s">
        <v>12</v>
      </c>
      <c r="K89" s="227" t="n">
        <v>3000</v>
      </c>
      <c r="L89" s="81" t="s">
        <v>13</v>
      </c>
    </row>
    <row r="90" customFormat="false" ht="24" hidden="false" customHeight="false" outlineLevel="0" collapsed="false">
      <c r="E90" s="80" t="s">
        <v>522</v>
      </c>
      <c r="J90" s="227"/>
      <c r="L90" s="106"/>
    </row>
    <row r="91" customFormat="false" ht="24" hidden="false" customHeight="false" outlineLevel="0" collapsed="false">
      <c r="J91" s="227"/>
      <c r="L91" s="106"/>
    </row>
    <row r="92" customFormat="false" ht="24" hidden="false" customHeight="false" outlineLevel="0" collapsed="false">
      <c r="J92" s="227"/>
      <c r="L92" s="106"/>
    </row>
    <row r="93" customFormat="false" ht="24" hidden="false" customHeight="false" outlineLevel="0" collapsed="false">
      <c r="J93" s="227"/>
      <c r="L93" s="106"/>
    </row>
    <row r="94" customFormat="false" ht="24" hidden="false" customHeight="false" outlineLevel="0" collapsed="false">
      <c r="J94" s="227"/>
      <c r="L94" s="106"/>
    </row>
    <row r="95" customFormat="false" ht="24" hidden="false" customHeight="false" outlineLevel="0" collapsed="false">
      <c r="E95" s="57" t="s">
        <v>523</v>
      </c>
      <c r="J95" s="57"/>
      <c r="K95" s="57"/>
      <c r="L95" s="57"/>
    </row>
    <row r="96" customFormat="false" ht="24" hidden="false" customHeight="false" outlineLevel="0" collapsed="false">
      <c r="J96" s="232" t="s">
        <v>12</v>
      </c>
      <c r="K96" s="227" t="n">
        <v>470000</v>
      </c>
      <c r="L96" s="81" t="s">
        <v>13</v>
      </c>
    </row>
    <row r="97" customFormat="false" ht="24" hidden="false" customHeight="false" outlineLevel="0" collapsed="false">
      <c r="E97" s="80" t="s">
        <v>524</v>
      </c>
      <c r="J97" s="227"/>
      <c r="L97" s="106"/>
    </row>
    <row r="98" customFormat="false" ht="24" hidden="false" customHeight="false" outlineLevel="0" collapsed="false">
      <c r="E98" s="57" t="s">
        <v>525</v>
      </c>
      <c r="J98" s="227"/>
      <c r="L98" s="106"/>
    </row>
    <row r="99" customFormat="false" ht="24" hidden="false" customHeight="false" outlineLevel="0" collapsed="false">
      <c r="E99" s="80" t="s">
        <v>526</v>
      </c>
      <c r="J99" s="227"/>
      <c r="L99" s="106"/>
    </row>
    <row r="100" customFormat="false" ht="24" hidden="false" customHeight="false" outlineLevel="0" collapsed="false">
      <c r="E100" s="57" t="s">
        <v>527</v>
      </c>
      <c r="J100" s="57"/>
      <c r="K100" s="57"/>
      <c r="L100" s="57"/>
    </row>
    <row r="101" customFormat="false" ht="24" hidden="false" customHeight="false" outlineLevel="0" collapsed="false">
      <c r="J101" s="234" t="s">
        <v>528</v>
      </c>
      <c r="K101" s="227" t="n">
        <v>30000</v>
      </c>
      <c r="L101" s="81" t="s">
        <v>13</v>
      </c>
    </row>
    <row r="102" customFormat="false" ht="24" hidden="false" customHeight="false" outlineLevel="0" collapsed="false">
      <c r="E102" s="80" t="s">
        <v>529</v>
      </c>
      <c r="J102" s="227"/>
      <c r="L102" s="106"/>
    </row>
    <row r="103" customFormat="false" ht="24" hidden="false" customHeight="false" outlineLevel="0" collapsed="false">
      <c r="E103" s="80" t="s">
        <v>530</v>
      </c>
      <c r="J103" s="227"/>
      <c r="L103" s="106"/>
    </row>
    <row r="104" customFormat="false" ht="24" hidden="false" customHeight="false" outlineLevel="0" collapsed="false">
      <c r="E104" s="80" t="s">
        <v>531</v>
      </c>
      <c r="J104" s="227"/>
      <c r="L104" s="106"/>
    </row>
    <row r="105" customFormat="false" ht="24" hidden="false" customHeight="false" outlineLevel="0" collapsed="false">
      <c r="E105" s="80" t="s">
        <v>532</v>
      </c>
      <c r="J105" s="227"/>
      <c r="L105" s="106"/>
    </row>
    <row r="106" customFormat="false" ht="24" hidden="false" customHeight="false" outlineLevel="0" collapsed="false">
      <c r="E106" s="57" t="s">
        <v>533</v>
      </c>
      <c r="J106" s="232" t="s">
        <v>12</v>
      </c>
      <c r="K106" s="227" t="n">
        <v>1000000</v>
      </c>
      <c r="L106" s="81" t="s">
        <v>13</v>
      </c>
    </row>
    <row r="107" customFormat="false" ht="24" hidden="false" customHeight="false" outlineLevel="0" collapsed="false">
      <c r="E107" s="80" t="s">
        <v>534</v>
      </c>
      <c r="J107" s="227"/>
      <c r="L107" s="106"/>
    </row>
    <row r="108" customFormat="false" ht="24" hidden="false" customHeight="false" outlineLevel="0" collapsed="false">
      <c r="E108" s="57" t="s">
        <v>535</v>
      </c>
      <c r="J108" s="227"/>
      <c r="L108" s="106"/>
    </row>
    <row r="109" customFormat="false" ht="24" hidden="false" customHeight="false" outlineLevel="0" collapsed="false">
      <c r="E109" s="80" t="s">
        <v>536</v>
      </c>
      <c r="J109" s="227"/>
      <c r="L109" s="106"/>
    </row>
    <row r="110" customFormat="false" ht="24" hidden="false" customHeight="false" outlineLevel="0" collapsed="false">
      <c r="E110" s="57" t="s">
        <v>537</v>
      </c>
      <c r="J110" s="232" t="s">
        <v>12</v>
      </c>
      <c r="K110" s="227" t="n">
        <v>10000</v>
      </c>
      <c r="L110" s="81" t="s">
        <v>13</v>
      </c>
    </row>
    <row r="111" customFormat="false" ht="24" hidden="false" customHeight="false" outlineLevel="0" collapsed="false">
      <c r="E111" s="80" t="s">
        <v>538</v>
      </c>
      <c r="J111" s="227"/>
      <c r="L111" s="106"/>
    </row>
    <row r="112" customFormat="false" ht="24" hidden="false" customHeight="false" outlineLevel="0" collapsed="false">
      <c r="E112" s="80" t="s">
        <v>539</v>
      </c>
      <c r="J112" s="227"/>
      <c r="L112" s="106"/>
    </row>
    <row r="113" customFormat="false" ht="24" hidden="false" customHeight="false" outlineLevel="0" collapsed="false">
      <c r="E113" s="80" t="s">
        <v>464</v>
      </c>
      <c r="J113" s="227"/>
      <c r="L113" s="106"/>
    </row>
    <row r="114" customFormat="false" ht="24" hidden="false" customHeight="false" outlineLevel="0" collapsed="false">
      <c r="E114" s="57" t="s">
        <v>540</v>
      </c>
      <c r="J114" s="227"/>
      <c r="L114" s="106"/>
    </row>
    <row r="115" customFormat="false" ht="24" hidden="false" customHeight="false" outlineLevel="0" collapsed="false">
      <c r="J115" s="232" t="s">
        <v>12</v>
      </c>
      <c r="K115" s="227" t="n">
        <v>500000</v>
      </c>
      <c r="L115" s="81" t="s">
        <v>13</v>
      </c>
    </row>
    <row r="116" customFormat="false" ht="24" hidden="false" customHeight="false" outlineLevel="0" collapsed="false">
      <c r="E116" s="80" t="s">
        <v>541</v>
      </c>
      <c r="J116" s="227"/>
      <c r="L116" s="106"/>
    </row>
    <row r="117" customFormat="false" ht="24" hidden="false" customHeight="false" outlineLevel="0" collapsed="false">
      <c r="E117" s="80" t="s">
        <v>542</v>
      </c>
      <c r="J117" s="227"/>
      <c r="L117" s="106"/>
    </row>
    <row r="118" customFormat="false" ht="24" hidden="false" customHeight="false" outlineLevel="0" collapsed="false">
      <c r="E118" s="80" t="s">
        <v>543</v>
      </c>
      <c r="J118" s="227"/>
      <c r="L118" s="106"/>
    </row>
    <row r="119" customFormat="false" ht="24" hidden="false" customHeight="false" outlineLevel="0" collapsed="false">
      <c r="E119" s="82" t="s">
        <v>544</v>
      </c>
      <c r="F119" s="62"/>
      <c r="G119" s="62"/>
      <c r="H119" s="62"/>
      <c r="I119" s="230"/>
      <c r="J119" s="233" t="s">
        <v>12</v>
      </c>
      <c r="K119" s="231" t="n">
        <v>480000</v>
      </c>
      <c r="L119" s="84" t="s">
        <v>13</v>
      </c>
    </row>
    <row r="120" customFormat="false" ht="24" hidden="false" customHeight="false" outlineLevel="0" collapsed="false">
      <c r="E120" s="57" t="s">
        <v>545</v>
      </c>
      <c r="J120" s="227"/>
      <c r="L120" s="106"/>
    </row>
    <row r="121" customFormat="false" ht="24" hidden="false" customHeight="false" outlineLevel="0" collapsed="false">
      <c r="J121" s="232" t="s">
        <v>12</v>
      </c>
      <c r="K121" s="227" t="n">
        <v>480000</v>
      </c>
      <c r="L121" s="81" t="s">
        <v>13</v>
      </c>
    </row>
    <row r="122" customFormat="false" ht="24" hidden="false" customHeight="false" outlineLevel="0" collapsed="false">
      <c r="E122" s="80" t="s">
        <v>546</v>
      </c>
      <c r="J122" s="227"/>
      <c r="L122" s="106"/>
    </row>
    <row r="123" customFormat="false" ht="24" hidden="false" customHeight="false" outlineLevel="0" collapsed="false">
      <c r="E123" s="80" t="s">
        <v>547</v>
      </c>
      <c r="J123" s="227"/>
      <c r="L123" s="106"/>
    </row>
    <row r="124" customFormat="false" ht="24" hidden="false" customHeight="false" outlineLevel="0" collapsed="false">
      <c r="J124" s="227"/>
      <c r="L124" s="106"/>
    </row>
    <row r="125" customFormat="false" ht="24" hidden="false" customHeight="false" outlineLevel="0" collapsed="false">
      <c r="J125" s="227"/>
      <c r="L125" s="106"/>
    </row>
    <row r="126" customFormat="false" ht="24" hidden="false" customHeight="false" outlineLevel="0" collapsed="false">
      <c r="D126" s="82" t="s">
        <v>548</v>
      </c>
      <c r="J126" s="233" t="s">
        <v>78</v>
      </c>
      <c r="K126" s="231" t="n">
        <v>643000</v>
      </c>
      <c r="L126" s="84" t="s">
        <v>13</v>
      </c>
    </row>
    <row r="127" customFormat="false" ht="24" hidden="false" customHeight="false" outlineLevel="0" collapsed="false">
      <c r="E127" s="80" t="s">
        <v>549</v>
      </c>
      <c r="J127" s="232" t="s">
        <v>12</v>
      </c>
      <c r="K127" s="227" t="n">
        <v>225000</v>
      </c>
      <c r="L127" s="81" t="s">
        <v>13</v>
      </c>
    </row>
    <row r="128" customFormat="false" ht="24" hidden="false" customHeight="false" outlineLevel="0" collapsed="false">
      <c r="E128" s="80" t="s">
        <v>550</v>
      </c>
      <c r="J128" s="227"/>
      <c r="L128" s="106"/>
    </row>
    <row r="129" customFormat="false" ht="24" hidden="false" customHeight="false" outlineLevel="0" collapsed="false">
      <c r="E129" s="80" t="s">
        <v>551</v>
      </c>
      <c r="J129" s="232" t="s">
        <v>12</v>
      </c>
      <c r="K129" s="227" t="n">
        <v>13000</v>
      </c>
      <c r="L129" s="81" t="s">
        <v>13</v>
      </c>
    </row>
    <row r="130" customFormat="false" ht="24" hidden="false" customHeight="false" outlineLevel="0" collapsed="false">
      <c r="E130" s="80" t="s">
        <v>552</v>
      </c>
      <c r="J130" s="227"/>
      <c r="L130" s="106"/>
    </row>
    <row r="131" customFormat="false" ht="24" hidden="false" customHeight="false" outlineLevel="0" collapsed="false">
      <c r="E131" s="80" t="s">
        <v>553</v>
      </c>
      <c r="J131" s="232" t="s">
        <v>12</v>
      </c>
      <c r="K131" s="227" t="n">
        <v>100000</v>
      </c>
      <c r="L131" s="81" t="s">
        <v>13</v>
      </c>
    </row>
    <row r="132" customFormat="false" ht="24" hidden="false" customHeight="false" outlineLevel="0" collapsed="false">
      <c r="E132" s="80" t="s">
        <v>554</v>
      </c>
      <c r="J132" s="227"/>
      <c r="L132" s="106"/>
    </row>
    <row r="133" customFormat="false" ht="24" hidden="false" customHeight="false" outlineLevel="0" collapsed="false">
      <c r="E133" s="80" t="s">
        <v>555</v>
      </c>
      <c r="J133" s="232" t="s">
        <v>12</v>
      </c>
      <c r="K133" s="227" t="n">
        <v>10000</v>
      </c>
      <c r="L133" s="81" t="s">
        <v>13</v>
      </c>
    </row>
    <row r="134" customFormat="false" ht="24" hidden="false" customHeight="false" outlineLevel="0" collapsed="false">
      <c r="E134" s="80" t="s">
        <v>556</v>
      </c>
      <c r="J134" s="227"/>
      <c r="L134" s="106"/>
    </row>
    <row r="135" customFormat="false" ht="24" hidden="false" customHeight="false" outlineLevel="0" collapsed="false">
      <c r="E135" s="80" t="s">
        <v>557</v>
      </c>
      <c r="J135" s="232" t="s">
        <v>12</v>
      </c>
      <c r="K135" s="227" t="n">
        <v>30000</v>
      </c>
      <c r="L135" s="81" t="s">
        <v>13</v>
      </c>
    </row>
    <row r="136" customFormat="false" ht="24" hidden="false" customHeight="false" outlineLevel="0" collapsed="false">
      <c r="E136" s="80" t="s">
        <v>558</v>
      </c>
      <c r="J136" s="227"/>
      <c r="L136" s="106"/>
    </row>
    <row r="137" customFormat="false" ht="24" hidden="false" customHeight="false" outlineLevel="0" collapsed="false">
      <c r="E137" s="80" t="s">
        <v>559</v>
      </c>
    </row>
    <row r="138" customFormat="false" ht="24" hidden="false" customHeight="false" outlineLevel="0" collapsed="false">
      <c r="E138" s="80" t="s">
        <v>560</v>
      </c>
      <c r="J138" s="232" t="s">
        <v>12</v>
      </c>
      <c r="K138" s="227" t="n">
        <v>200000</v>
      </c>
      <c r="L138" s="81" t="s">
        <v>13</v>
      </c>
    </row>
    <row r="139" customFormat="false" ht="24" hidden="false" customHeight="false" outlineLevel="0" collapsed="false">
      <c r="E139" s="80" t="s">
        <v>561</v>
      </c>
      <c r="J139" s="227"/>
      <c r="L139" s="106"/>
    </row>
    <row r="140" customFormat="false" ht="24" hidden="false" customHeight="false" outlineLevel="0" collapsed="false">
      <c r="E140" s="80" t="s">
        <v>562</v>
      </c>
      <c r="J140" s="227"/>
      <c r="L140" s="106"/>
    </row>
    <row r="141" customFormat="false" ht="24" hidden="false" customHeight="false" outlineLevel="0" collapsed="false">
      <c r="E141" s="80" t="s">
        <v>563</v>
      </c>
      <c r="J141" s="232" t="s">
        <v>12</v>
      </c>
      <c r="K141" s="227" t="n">
        <v>65000</v>
      </c>
      <c r="L141" s="81" t="s">
        <v>13</v>
      </c>
    </row>
    <row r="142" customFormat="false" ht="23.25" hidden="false" customHeight="true" outlineLevel="0" collapsed="false">
      <c r="E142" s="80" t="s">
        <v>564</v>
      </c>
    </row>
    <row r="143" customFormat="false" ht="23.25" hidden="false" customHeight="true" outlineLevel="0" collapsed="false"/>
    <row r="144" customFormat="false" ht="24" hidden="false" customHeight="false" outlineLevel="0" collapsed="false">
      <c r="C144" s="82" t="s">
        <v>565</v>
      </c>
      <c r="J144" s="233" t="s">
        <v>78</v>
      </c>
      <c r="K144" s="231" t="n">
        <v>1100000</v>
      </c>
      <c r="L144" s="84" t="s">
        <v>13</v>
      </c>
    </row>
    <row r="145" customFormat="false" ht="24" hidden="false" customHeight="false" outlineLevel="0" collapsed="false">
      <c r="E145" s="80" t="s">
        <v>566</v>
      </c>
      <c r="J145" s="232" t="s">
        <v>12</v>
      </c>
      <c r="K145" s="227" t="n">
        <v>900000</v>
      </c>
      <c r="L145" s="81" t="s">
        <v>13</v>
      </c>
    </row>
    <row r="146" customFormat="false" ht="24" hidden="false" customHeight="false" outlineLevel="0" collapsed="false">
      <c r="E146" s="80" t="s">
        <v>567</v>
      </c>
      <c r="J146" s="227"/>
      <c r="L146" s="106"/>
    </row>
    <row r="147" customFormat="false" ht="24" hidden="false" customHeight="false" outlineLevel="0" collapsed="false">
      <c r="E147" s="80" t="s">
        <v>568</v>
      </c>
      <c r="J147" s="227"/>
      <c r="L147" s="106"/>
    </row>
    <row r="148" customFormat="false" ht="24" hidden="false" customHeight="false" outlineLevel="0" collapsed="false">
      <c r="E148" s="80" t="s">
        <v>569</v>
      </c>
      <c r="J148" s="232" t="s">
        <v>12</v>
      </c>
      <c r="K148" s="227" t="n">
        <v>88000</v>
      </c>
      <c r="L148" s="81" t="s">
        <v>13</v>
      </c>
    </row>
    <row r="149" customFormat="false" ht="24" hidden="false" customHeight="false" outlineLevel="0" collapsed="false">
      <c r="E149" s="80" t="s">
        <v>570</v>
      </c>
      <c r="J149" s="227"/>
      <c r="L149" s="106"/>
    </row>
    <row r="150" customFormat="false" ht="24" hidden="false" customHeight="false" outlineLevel="0" collapsed="false">
      <c r="E150" s="80" t="s">
        <v>571</v>
      </c>
      <c r="J150" s="227"/>
      <c r="L150" s="106"/>
    </row>
    <row r="151" customFormat="false" ht="24" hidden="false" customHeight="false" outlineLevel="0" collapsed="false">
      <c r="E151" s="80" t="s">
        <v>572</v>
      </c>
      <c r="J151" s="232" t="s">
        <v>12</v>
      </c>
      <c r="K151" s="227" t="n">
        <v>67000</v>
      </c>
      <c r="L151" s="81" t="s">
        <v>13</v>
      </c>
    </row>
    <row r="152" customFormat="false" ht="24" hidden="false" customHeight="false" outlineLevel="0" collapsed="false">
      <c r="E152" s="80" t="s">
        <v>573</v>
      </c>
      <c r="J152" s="227"/>
      <c r="L152" s="106"/>
    </row>
    <row r="153" customFormat="false" ht="24" hidden="false" customHeight="false" outlineLevel="0" collapsed="false">
      <c r="E153" s="80" t="s">
        <v>574</v>
      </c>
      <c r="J153" s="227"/>
      <c r="L153" s="106"/>
    </row>
    <row r="154" customFormat="false" ht="24" hidden="false" customHeight="false" outlineLevel="0" collapsed="false">
      <c r="E154" s="80" t="s">
        <v>575</v>
      </c>
      <c r="J154" s="232" t="s">
        <v>12</v>
      </c>
      <c r="K154" s="227" t="n">
        <v>35000</v>
      </c>
      <c r="L154" s="81" t="s">
        <v>13</v>
      </c>
    </row>
    <row r="155" customFormat="false" ht="24" hidden="false" customHeight="false" outlineLevel="0" collapsed="false">
      <c r="E155" s="80" t="s">
        <v>576</v>
      </c>
      <c r="J155" s="227"/>
      <c r="L155" s="106"/>
    </row>
    <row r="156" customFormat="false" ht="24" hidden="false" customHeight="false" outlineLevel="0" collapsed="false">
      <c r="J156" s="227"/>
      <c r="L156" s="106"/>
    </row>
    <row r="157" customFormat="false" ht="24" hidden="false" customHeight="false" outlineLevel="0" collapsed="false">
      <c r="E157" s="80" t="s">
        <v>577</v>
      </c>
      <c r="J157" s="232" t="s">
        <v>12</v>
      </c>
      <c r="K157" s="227" t="n">
        <v>10000</v>
      </c>
      <c r="L157" s="81" t="s">
        <v>13</v>
      </c>
    </row>
    <row r="158" customFormat="false" ht="24" hidden="false" customHeight="false" outlineLevel="0" collapsed="false">
      <c r="E158" s="80" t="s">
        <v>578</v>
      </c>
      <c r="J158" s="227"/>
      <c r="L158" s="106"/>
    </row>
    <row r="159" customFormat="false" ht="24" hidden="false" customHeight="false" outlineLevel="0" collapsed="false">
      <c r="J159" s="227"/>
      <c r="L159" s="106"/>
    </row>
    <row r="160" customFormat="false" ht="24" hidden="false" customHeight="false" outlineLevel="0" collapsed="false">
      <c r="B160" s="82" t="s">
        <v>182</v>
      </c>
      <c r="C160" s="62"/>
      <c r="D160" s="62"/>
      <c r="E160" s="62"/>
      <c r="I160" s="230"/>
      <c r="J160" s="84" t="s">
        <v>78</v>
      </c>
      <c r="K160" s="231" t="n">
        <v>100000</v>
      </c>
      <c r="L160" s="84" t="s">
        <v>13</v>
      </c>
    </row>
    <row r="161" customFormat="false" ht="24" hidden="false" customHeight="false" outlineLevel="0" collapsed="false">
      <c r="B161" s="62"/>
      <c r="C161" s="82" t="s">
        <v>579</v>
      </c>
      <c r="D161" s="62"/>
      <c r="E161" s="62"/>
      <c r="F161" s="62"/>
      <c r="G161" s="62"/>
      <c r="H161" s="62"/>
      <c r="I161" s="230"/>
      <c r="J161" s="84" t="s">
        <v>78</v>
      </c>
      <c r="K161" s="231" t="n">
        <v>100000</v>
      </c>
      <c r="L161" s="84" t="s">
        <v>13</v>
      </c>
    </row>
    <row r="162" customFormat="false" ht="24" hidden="false" customHeight="false" outlineLevel="0" collapsed="false">
      <c r="B162" s="62"/>
      <c r="C162" s="62"/>
      <c r="D162" s="82" t="s">
        <v>580</v>
      </c>
      <c r="E162" s="62"/>
      <c r="I162" s="230"/>
      <c r="J162" s="84" t="s">
        <v>78</v>
      </c>
      <c r="K162" s="231" t="n">
        <v>100000</v>
      </c>
      <c r="L162" s="84" t="s">
        <v>13</v>
      </c>
    </row>
    <row r="163" customFormat="false" ht="24" hidden="false" customHeight="false" outlineLevel="0" collapsed="false">
      <c r="E163" s="57" t="s">
        <v>581</v>
      </c>
      <c r="J163" s="232" t="s">
        <v>12</v>
      </c>
      <c r="K163" s="227" t="n">
        <v>100000</v>
      </c>
      <c r="L163" s="81" t="s">
        <v>13</v>
      </c>
    </row>
    <row r="164" customFormat="false" ht="24" hidden="false" customHeight="false" outlineLevel="0" collapsed="false">
      <c r="E164" s="80" t="s">
        <v>582</v>
      </c>
      <c r="J164" s="227"/>
      <c r="L164" s="106"/>
    </row>
    <row r="165" customFormat="false" ht="24" hidden="false" customHeight="false" outlineLevel="0" collapsed="false">
      <c r="E165" s="80" t="s">
        <v>583</v>
      </c>
      <c r="J165" s="227"/>
      <c r="L165" s="106"/>
    </row>
    <row r="166" customFormat="false" ht="24" hidden="false" customHeight="false" outlineLevel="0" collapsed="false">
      <c r="J166" s="227"/>
      <c r="L166" s="106"/>
    </row>
    <row r="167" customFormat="false" ht="24" hidden="false" customHeight="false" outlineLevel="0" collapsed="false">
      <c r="B167" s="82" t="s">
        <v>187</v>
      </c>
      <c r="C167" s="62"/>
      <c r="D167" s="62"/>
      <c r="E167" s="62"/>
      <c r="J167" s="84" t="s">
        <v>78</v>
      </c>
      <c r="K167" s="231" t="n">
        <v>210000</v>
      </c>
      <c r="L167" s="233" t="s">
        <v>13</v>
      </c>
    </row>
    <row r="168" customFormat="false" ht="24" hidden="false" customHeight="false" outlineLevel="0" collapsed="false">
      <c r="B168" s="62"/>
      <c r="C168" s="82" t="s">
        <v>584</v>
      </c>
      <c r="D168" s="62"/>
      <c r="E168" s="62"/>
      <c r="F168" s="62"/>
      <c r="G168" s="62"/>
      <c r="J168" s="233" t="s">
        <v>78</v>
      </c>
      <c r="K168" s="231" t="n">
        <v>210000</v>
      </c>
      <c r="L168" s="84" t="s">
        <v>13</v>
      </c>
    </row>
    <row r="169" customFormat="false" ht="24" hidden="false" customHeight="false" outlineLevel="0" collapsed="false">
      <c r="B169" s="62"/>
      <c r="C169" s="62"/>
      <c r="D169" s="62"/>
      <c r="E169" s="82" t="s">
        <v>585</v>
      </c>
      <c r="F169" s="62"/>
      <c r="G169" s="62"/>
      <c r="H169" s="62"/>
      <c r="I169" s="230"/>
      <c r="J169" s="233" t="s">
        <v>78</v>
      </c>
      <c r="K169" s="231" t="n">
        <v>130000</v>
      </c>
      <c r="L169" s="84" t="s">
        <v>13</v>
      </c>
    </row>
    <row r="170" customFormat="false" ht="24" hidden="false" customHeight="false" outlineLevel="0" collapsed="false">
      <c r="E170" s="57" t="s">
        <v>586</v>
      </c>
      <c r="J170" s="227"/>
      <c r="L170" s="106"/>
    </row>
    <row r="171" customFormat="false" ht="24" hidden="false" customHeight="false" outlineLevel="0" collapsed="false">
      <c r="J171" s="232" t="s">
        <v>12</v>
      </c>
      <c r="K171" s="227" t="n">
        <v>100000</v>
      </c>
      <c r="L171" s="81" t="s">
        <v>13</v>
      </c>
    </row>
    <row r="172" customFormat="false" ht="24" hidden="false" customHeight="false" outlineLevel="0" collapsed="false">
      <c r="E172" s="80" t="s">
        <v>587</v>
      </c>
      <c r="J172" s="227"/>
      <c r="L172" s="106"/>
    </row>
    <row r="173" customFormat="false" ht="24" hidden="false" customHeight="false" outlineLevel="0" collapsed="false">
      <c r="E173" s="57" t="s">
        <v>588</v>
      </c>
      <c r="J173" s="227"/>
      <c r="L173" s="106"/>
    </row>
    <row r="174" customFormat="false" ht="24" hidden="false" customHeight="false" outlineLevel="0" collapsed="false">
      <c r="E174" s="80" t="s">
        <v>589</v>
      </c>
      <c r="J174" s="227"/>
      <c r="L174" s="106"/>
    </row>
    <row r="175" customFormat="false" ht="24" hidden="false" customHeight="false" outlineLevel="0" collapsed="false">
      <c r="E175" s="82" t="s">
        <v>590</v>
      </c>
      <c r="F175" s="62"/>
      <c r="G175" s="62"/>
      <c r="H175" s="62"/>
      <c r="I175" s="230"/>
      <c r="J175" s="233" t="s">
        <v>78</v>
      </c>
      <c r="K175" s="231" t="n">
        <v>30000</v>
      </c>
      <c r="L175" s="84" t="s">
        <v>13</v>
      </c>
    </row>
    <row r="176" customFormat="false" ht="24" hidden="false" customHeight="false" outlineLevel="0" collapsed="false">
      <c r="E176" s="57" t="s">
        <v>591</v>
      </c>
      <c r="J176" s="227"/>
      <c r="L176" s="106"/>
    </row>
    <row r="177" customFormat="false" ht="24" hidden="false" customHeight="false" outlineLevel="0" collapsed="false">
      <c r="E177" s="80" t="s">
        <v>592</v>
      </c>
      <c r="J177" s="232" t="s">
        <v>12</v>
      </c>
      <c r="K177" s="227" t="n">
        <v>30000</v>
      </c>
      <c r="L177" s="81" t="s">
        <v>13</v>
      </c>
    </row>
    <row r="178" customFormat="false" ht="24" hidden="false" customHeight="false" outlineLevel="0" collapsed="false">
      <c r="E178" s="80" t="s">
        <v>593</v>
      </c>
      <c r="J178" s="227"/>
      <c r="L178" s="106"/>
    </row>
    <row r="179" customFormat="false" ht="24" hidden="false" customHeight="false" outlineLevel="0" collapsed="false">
      <c r="E179" s="57" t="s">
        <v>594</v>
      </c>
      <c r="J179" s="227"/>
      <c r="L179" s="106"/>
    </row>
    <row r="180" customFormat="false" ht="24" hidden="false" customHeight="false" outlineLevel="0" collapsed="false">
      <c r="E180" s="80" t="s">
        <v>595</v>
      </c>
      <c r="J180" s="227"/>
      <c r="L180" s="106"/>
    </row>
    <row r="181" customFormat="false" ht="24" hidden="false" customHeight="false" outlineLevel="0" collapsed="false">
      <c r="E181" s="80" t="s">
        <v>596</v>
      </c>
      <c r="J181" s="227"/>
      <c r="L181" s="106"/>
    </row>
    <row r="182" customFormat="false" ht="24" hidden="false" customHeight="false" outlineLevel="0" collapsed="false">
      <c r="E182" s="82" t="s">
        <v>597</v>
      </c>
      <c r="F182" s="62"/>
      <c r="G182" s="62"/>
      <c r="H182" s="62"/>
      <c r="I182" s="230"/>
      <c r="J182" s="233" t="s">
        <v>78</v>
      </c>
      <c r="K182" s="231" t="n">
        <v>60000</v>
      </c>
      <c r="L182" s="84" t="s">
        <v>13</v>
      </c>
    </row>
    <row r="183" customFormat="false" ht="24" hidden="false" customHeight="false" outlineLevel="0" collapsed="false">
      <c r="E183" s="57" t="s">
        <v>598</v>
      </c>
      <c r="F183" s="62"/>
      <c r="G183" s="62"/>
      <c r="H183" s="62"/>
      <c r="I183" s="230"/>
      <c r="J183" s="232" t="s">
        <v>12</v>
      </c>
      <c r="K183" s="227" t="n">
        <v>60000</v>
      </c>
      <c r="L183" s="81" t="s">
        <v>13</v>
      </c>
    </row>
    <row r="184" customFormat="false" ht="24" hidden="false" customHeight="false" outlineLevel="0" collapsed="false">
      <c r="E184" s="80" t="s">
        <v>599</v>
      </c>
    </row>
    <row r="185" customFormat="false" ht="24" hidden="false" customHeight="false" outlineLevel="0" collapsed="false">
      <c r="E185" s="57" t="s">
        <v>600</v>
      </c>
    </row>
    <row r="186" customFormat="false" ht="24" hidden="false" customHeight="false" outlineLevel="0" collapsed="false">
      <c r="E186" s="80" t="s">
        <v>601</v>
      </c>
    </row>
    <row r="188" customFormat="false" ht="24" hidden="false" customHeight="false" outlineLevel="0" collapsed="false">
      <c r="E188" s="82" t="s">
        <v>602</v>
      </c>
      <c r="J188" s="84" t="s">
        <v>78</v>
      </c>
      <c r="K188" s="231" t="n">
        <v>20000</v>
      </c>
      <c r="L188" s="233" t="s">
        <v>13</v>
      </c>
    </row>
    <row r="189" customFormat="false" ht="24" hidden="false" customHeight="false" outlineLevel="0" collapsed="false">
      <c r="E189" s="57" t="s">
        <v>603</v>
      </c>
      <c r="J189" s="227"/>
      <c r="L189" s="106"/>
    </row>
    <row r="190" customFormat="false" ht="24" hidden="false" customHeight="false" outlineLevel="0" collapsed="false">
      <c r="E190" s="80" t="s">
        <v>604</v>
      </c>
      <c r="J190" s="232" t="s">
        <v>12</v>
      </c>
      <c r="K190" s="227" t="n">
        <v>20000</v>
      </c>
      <c r="L190" s="81" t="s">
        <v>13</v>
      </c>
    </row>
    <row r="191" customFormat="false" ht="24" hidden="false" customHeight="false" outlineLevel="0" collapsed="false">
      <c r="E191" s="80" t="s">
        <v>605</v>
      </c>
      <c r="J191" s="227"/>
      <c r="L191" s="106"/>
    </row>
    <row r="192" customFormat="false" ht="24" hidden="false" customHeight="false" outlineLevel="0" collapsed="false">
      <c r="E192" s="57" t="s">
        <v>606</v>
      </c>
      <c r="J192" s="227"/>
      <c r="L192" s="106"/>
    </row>
    <row r="193" customFormat="false" ht="24" hidden="false" customHeight="false" outlineLevel="0" collapsed="false">
      <c r="E193" s="80" t="s">
        <v>607</v>
      </c>
      <c r="J193" s="227"/>
      <c r="L193" s="106"/>
    </row>
    <row r="194" customFormat="false" ht="24" hidden="false" customHeight="false" outlineLevel="0" collapsed="false">
      <c r="E194" s="80" t="s">
        <v>608</v>
      </c>
      <c r="J194" s="227"/>
      <c r="L194" s="106"/>
    </row>
    <row r="198" customFormat="false" ht="24" hidden="false" customHeight="false" outlineLevel="0" collapsed="false">
      <c r="A198" s="235" t="s">
        <v>609</v>
      </c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</row>
  </sheetData>
  <mergeCells count="6">
    <mergeCell ref="A2:L2"/>
    <mergeCell ref="A3:L3"/>
    <mergeCell ref="A4:L4"/>
    <mergeCell ref="A5:L5"/>
    <mergeCell ref="A8:L8"/>
    <mergeCell ref="A198:L198"/>
  </mergeCells>
  <printOptions headings="false" gridLines="false" gridLinesSet="true" horizontalCentered="false" verticalCentered="false"/>
  <pageMargins left="0.7083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W27" activeCellId="0" sqref="W27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6.25"/>
    <col collapsed="false" customWidth="true" hidden="false" outlineLevel="0" max="13" min="13" style="57" width="7.62"/>
    <col collapsed="false" customWidth="false" hidden="false" outlineLevel="0" max="14" min="14" style="57" width="8.99"/>
    <col collapsed="false" customWidth="true" hidden="false" outlineLevel="0" max="15" min="15" style="57" width="12.75"/>
    <col collapsed="false" customWidth="false" hidden="false" outlineLevel="0" max="257" min="16" style="57" width="8.99"/>
  </cols>
  <sheetData>
    <row r="1" customFormat="false" ht="26.25" hidden="false" customHeight="false" outlineLevel="0" collapsed="false">
      <c r="A1" s="58" t="s">
        <v>4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6.25" hidden="false" customHeight="false" outlineLevel="0" collapsed="false">
      <c r="A2" s="58" t="s">
        <v>4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fals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6.25" hidden="false" customHeight="false" outlineLevel="0" collapsed="false">
      <c r="A4" s="58" t="s">
        <v>61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false" outlineLevel="0" collapsed="false">
      <c r="A5" s="228" t="s">
        <v>45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26.25" hidden="false" customHeight="false" outlineLevel="0" collapsed="false">
      <c r="A6" s="228" t="s">
        <v>45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26.25" hidden="false" customHeight="false" outlineLevel="0" collapsed="false">
      <c r="A7" s="58" t="s">
        <v>19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6.25" hidden="false" customHeight="false" outlineLevel="0" collapsed="false">
      <c r="B8" s="82" t="s">
        <v>200</v>
      </c>
      <c r="C8" s="62"/>
      <c r="D8" s="62"/>
      <c r="I8" s="230"/>
      <c r="J8" s="84" t="s">
        <v>78</v>
      </c>
      <c r="K8" s="231" t="n">
        <v>1324920</v>
      </c>
      <c r="L8" s="84" t="s">
        <v>13</v>
      </c>
      <c r="M8" s="62"/>
      <c r="N8" s="228"/>
      <c r="O8" s="228"/>
      <c r="P8" s="228"/>
      <c r="Q8" s="228"/>
      <c r="R8" s="228"/>
      <c r="S8" s="228"/>
      <c r="T8" s="228"/>
      <c r="U8" s="228"/>
      <c r="V8" s="59"/>
      <c r="W8" s="59"/>
      <c r="X8" s="229"/>
    </row>
    <row r="9" customFormat="false" ht="26.25" hidden="false" customHeight="false" outlineLevel="0" collapsed="false">
      <c r="B9" s="62"/>
      <c r="C9" s="82" t="s">
        <v>457</v>
      </c>
      <c r="D9" s="62"/>
      <c r="E9" s="62"/>
      <c r="I9" s="230"/>
      <c r="J9" s="84" t="s">
        <v>78</v>
      </c>
      <c r="K9" s="231" t="n">
        <v>925920</v>
      </c>
      <c r="L9" s="84" t="s">
        <v>13</v>
      </c>
      <c r="M9" s="62"/>
      <c r="N9" s="228"/>
      <c r="O9" s="228"/>
      <c r="P9" s="228"/>
      <c r="Q9" s="228"/>
      <c r="R9" s="228"/>
      <c r="S9" s="228"/>
      <c r="T9" s="228"/>
      <c r="U9" s="228"/>
      <c r="V9" s="59"/>
      <c r="W9" s="59"/>
      <c r="X9" s="229"/>
    </row>
    <row r="10" customFormat="false" ht="24" hidden="false" customHeight="false" outlineLevel="0" collapsed="false">
      <c r="B10" s="62"/>
      <c r="C10" s="62"/>
      <c r="D10" s="82" t="s">
        <v>458</v>
      </c>
      <c r="E10" s="62"/>
      <c r="I10" s="230"/>
      <c r="J10" s="84" t="s">
        <v>78</v>
      </c>
      <c r="K10" s="231" t="n">
        <v>925920</v>
      </c>
      <c r="L10" s="84" t="s">
        <v>13</v>
      </c>
      <c r="M10" s="62"/>
    </row>
    <row r="11" customFormat="false" ht="24" hidden="false" customHeight="false" outlineLevel="0" collapsed="false">
      <c r="E11" s="82" t="s">
        <v>471</v>
      </c>
      <c r="F11" s="62"/>
      <c r="G11" s="62"/>
      <c r="H11" s="62"/>
      <c r="I11" s="230"/>
      <c r="J11" s="84" t="s">
        <v>78</v>
      </c>
      <c r="K11" s="231" t="n">
        <v>925920</v>
      </c>
      <c r="L11" s="84" t="s">
        <v>13</v>
      </c>
      <c r="M11" s="62"/>
    </row>
    <row r="12" customFormat="false" ht="24" hidden="false" customHeight="false" outlineLevel="0" collapsed="false">
      <c r="E12" s="80" t="s">
        <v>472</v>
      </c>
      <c r="J12" s="81" t="s">
        <v>12</v>
      </c>
      <c r="K12" s="227" t="n">
        <v>925920</v>
      </c>
      <c r="L12" s="81" t="s">
        <v>13</v>
      </c>
    </row>
    <row r="13" customFormat="false" ht="24" hidden="false" customHeight="false" outlineLevel="0" collapsed="false">
      <c r="E13" s="80" t="s">
        <v>611</v>
      </c>
      <c r="L13" s="106"/>
    </row>
    <row r="14" customFormat="false" ht="24" hidden="false" customHeight="false" outlineLevel="0" collapsed="false">
      <c r="E14" s="80" t="s">
        <v>464</v>
      </c>
      <c r="L14" s="106"/>
    </row>
    <row r="15" customFormat="false" ht="13.5" hidden="false" customHeight="true" outlineLevel="0" collapsed="false">
      <c r="L15" s="106"/>
    </row>
    <row r="16" customFormat="false" ht="24" hidden="false" customHeight="false" outlineLevel="0" collapsed="false">
      <c r="B16" s="82" t="s">
        <v>482</v>
      </c>
      <c r="C16" s="62"/>
      <c r="D16" s="62"/>
      <c r="E16" s="62"/>
      <c r="I16" s="230"/>
      <c r="J16" s="84" t="s">
        <v>78</v>
      </c>
      <c r="K16" s="231" t="n">
        <v>399000</v>
      </c>
      <c r="L16" s="84" t="s">
        <v>13</v>
      </c>
      <c r="M16" s="62"/>
    </row>
    <row r="17" customFormat="false" ht="24" hidden="false" customHeight="false" outlineLevel="0" collapsed="false">
      <c r="B17" s="62"/>
      <c r="C17" s="82" t="s">
        <v>483</v>
      </c>
      <c r="D17" s="62"/>
      <c r="E17" s="62"/>
      <c r="F17" s="62"/>
      <c r="G17" s="62"/>
      <c r="H17" s="62"/>
      <c r="I17" s="230"/>
      <c r="J17" s="84" t="s">
        <v>78</v>
      </c>
      <c r="K17" s="231" t="n">
        <v>386000</v>
      </c>
      <c r="L17" s="84" t="s">
        <v>13</v>
      </c>
      <c r="M17" s="62"/>
    </row>
    <row r="18" customFormat="false" ht="24" hidden="false" customHeight="false" outlineLevel="0" collapsed="false">
      <c r="A18" s="62" t="s">
        <v>484</v>
      </c>
      <c r="B18" s="62"/>
      <c r="C18" s="62"/>
      <c r="D18" s="82" t="s">
        <v>485</v>
      </c>
      <c r="E18" s="62"/>
      <c r="I18" s="230"/>
      <c r="J18" s="84" t="s">
        <v>78</v>
      </c>
      <c r="K18" s="231" t="n">
        <v>15000</v>
      </c>
      <c r="L18" s="84" t="s">
        <v>13</v>
      </c>
      <c r="M18" s="62"/>
    </row>
    <row r="19" customFormat="false" ht="24" hidden="false" customHeight="false" outlineLevel="0" collapsed="false">
      <c r="E19" s="80" t="s">
        <v>489</v>
      </c>
      <c r="J19" s="81" t="s">
        <v>12</v>
      </c>
      <c r="K19" s="227" t="n">
        <v>15000</v>
      </c>
      <c r="L19" s="81" t="s">
        <v>13</v>
      </c>
    </row>
    <row r="20" customFormat="false" ht="24" hidden="false" customHeight="false" outlineLevel="0" collapsed="false">
      <c r="E20" s="80" t="s">
        <v>612</v>
      </c>
      <c r="J20" s="227"/>
      <c r="L20" s="106"/>
    </row>
    <row r="21" customFormat="false" ht="24" hidden="false" customHeight="false" outlineLevel="0" collapsed="false">
      <c r="D21" s="82" t="s">
        <v>493</v>
      </c>
      <c r="J21" s="233" t="s">
        <v>78</v>
      </c>
      <c r="K21" s="231" t="n">
        <v>244000</v>
      </c>
      <c r="L21" s="84" t="s">
        <v>13</v>
      </c>
      <c r="M21" s="62"/>
    </row>
    <row r="22" customFormat="false" ht="24" hidden="false" customHeight="false" outlineLevel="0" collapsed="false">
      <c r="E22" s="82" t="s">
        <v>494</v>
      </c>
      <c r="F22" s="62"/>
      <c r="G22" s="62"/>
      <c r="H22" s="62"/>
      <c r="I22" s="230"/>
      <c r="J22" s="233" t="s">
        <v>12</v>
      </c>
      <c r="K22" s="231" t="n">
        <v>169000</v>
      </c>
      <c r="L22" s="84" t="s">
        <v>13</v>
      </c>
    </row>
    <row r="23" customFormat="false" ht="24" hidden="false" customHeight="false" outlineLevel="0" collapsed="false">
      <c r="E23" s="57" t="s">
        <v>495</v>
      </c>
      <c r="J23" s="232" t="s">
        <v>12</v>
      </c>
      <c r="K23" s="227" t="n">
        <v>30000</v>
      </c>
      <c r="L23" s="81" t="s">
        <v>13</v>
      </c>
    </row>
    <row r="24" customFormat="false" ht="24" hidden="false" customHeight="false" outlineLevel="0" collapsed="false">
      <c r="E24" s="80" t="s">
        <v>613</v>
      </c>
    </row>
    <row r="25" customFormat="false" ht="24" hidden="false" customHeight="false" outlineLevel="0" collapsed="false">
      <c r="E25" s="80" t="s">
        <v>614</v>
      </c>
    </row>
    <row r="26" customFormat="false" ht="24" hidden="false" customHeight="false" outlineLevel="0" collapsed="false">
      <c r="E26" s="57" t="s">
        <v>498</v>
      </c>
      <c r="J26" s="232" t="s">
        <v>12</v>
      </c>
      <c r="K26" s="227" t="n">
        <v>4000</v>
      </c>
      <c r="L26" s="81" t="s">
        <v>13</v>
      </c>
    </row>
    <row r="27" customFormat="false" ht="24" hidden="false" customHeight="false" outlineLevel="0" collapsed="false">
      <c r="E27" s="80" t="s">
        <v>499</v>
      </c>
      <c r="J27" s="227"/>
      <c r="L27" s="106"/>
    </row>
    <row r="28" customFormat="false" ht="24" hidden="false" customHeight="false" outlineLevel="0" collapsed="false">
      <c r="E28" s="80" t="s">
        <v>464</v>
      </c>
      <c r="J28" s="227"/>
      <c r="L28" s="106"/>
    </row>
    <row r="29" customFormat="false" ht="24" hidden="false" customHeight="false" outlineLevel="0" collapsed="false">
      <c r="E29" s="57" t="s">
        <v>615</v>
      </c>
      <c r="J29" s="232" t="s">
        <v>12</v>
      </c>
      <c r="K29" s="227" t="n">
        <v>120000</v>
      </c>
      <c r="L29" s="81" t="s">
        <v>13</v>
      </c>
    </row>
    <row r="30" customFormat="false" ht="24" hidden="false" customHeight="false" outlineLevel="0" collapsed="false">
      <c r="E30" s="80" t="s">
        <v>616</v>
      </c>
      <c r="J30" s="227"/>
      <c r="L30" s="106"/>
    </row>
    <row r="31" customFormat="false" ht="24" hidden="false" customHeight="false" outlineLevel="0" collapsed="false">
      <c r="J31" s="227"/>
      <c r="L31" s="106"/>
    </row>
    <row r="32" customFormat="false" ht="24" hidden="false" customHeight="false" outlineLevel="0" collapsed="false">
      <c r="J32" s="227"/>
      <c r="L32" s="106"/>
    </row>
    <row r="33" customFormat="false" ht="24" hidden="false" customHeight="false" outlineLevel="0" collapsed="false">
      <c r="E33" s="57" t="s">
        <v>617</v>
      </c>
      <c r="J33" s="227"/>
      <c r="L33" s="106"/>
    </row>
    <row r="34" customFormat="false" ht="24" hidden="false" customHeight="false" outlineLevel="0" collapsed="false">
      <c r="E34" s="80" t="s">
        <v>618</v>
      </c>
      <c r="J34" s="227"/>
      <c r="L34" s="106"/>
    </row>
    <row r="35" customFormat="false" ht="24" hidden="false" customHeight="false" outlineLevel="0" collapsed="false">
      <c r="E35" s="57" t="s">
        <v>619</v>
      </c>
      <c r="J35" s="232" t="s">
        <v>12</v>
      </c>
      <c r="K35" s="227" t="n">
        <v>15000</v>
      </c>
      <c r="L35" s="81" t="s">
        <v>13</v>
      </c>
    </row>
    <row r="36" customFormat="false" ht="24" hidden="false" customHeight="false" outlineLevel="0" collapsed="false">
      <c r="E36" s="80" t="s">
        <v>620</v>
      </c>
      <c r="J36" s="227"/>
      <c r="L36" s="106"/>
    </row>
    <row r="37" customFormat="false" ht="24" hidden="false" customHeight="false" outlineLevel="0" collapsed="false">
      <c r="E37" s="57" t="s">
        <v>621</v>
      </c>
      <c r="J37" s="227"/>
      <c r="L37" s="106"/>
    </row>
    <row r="38" customFormat="false" ht="24" hidden="false" customHeight="false" outlineLevel="0" collapsed="false">
      <c r="E38" s="80" t="s">
        <v>622</v>
      </c>
      <c r="J38" s="227"/>
      <c r="L38" s="106"/>
    </row>
    <row r="39" customFormat="false" ht="24" hidden="false" customHeight="false" outlineLevel="0" collapsed="false">
      <c r="E39" s="82" t="s">
        <v>508</v>
      </c>
      <c r="F39" s="62"/>
      <c r="G39" s="62"/>
      <c r="H39" s="62"/>
      <c r="I39" s="230"/>
      <c r="J39" s="231"/>
      <c r="K39" s="231"/>
      <c r="L39" s="230"/>
    </row>
    <row r="40" customFormat="false" ht="24" hidden="false" customHeight="false" outlineLevel="0" collapsed="false">
      <c r="E40" s="62"/>
      <c r="F40" s="62"/>
      <c r="G40" s="62"/>
      <c r="H40" s="62"/>
      <c r="I40" s="230"/>
      <c r="J40" s="233" t="s">
        <v>12</v>
      </c>
      <c r="K40" s="231" t="n">
        <v>50000</v>
      </c>
      <c r="L40" s="84" t="s">
        <v>13</v>
      </c>
    </row>
    <row r="41" customFormat="false" ht="24" hidden="false" customHeight="false" outlineLevel="0" collapsed="false">
      <c r="E41" s="57" t="s">
        <v>623</v>
      </c>
      <c r="J41" s="232" t="s">
        <v>12</v>
      </c>
      <c r="K41" s="227" t="n">
        <v>20000</v>
      </c>
      <c r="L41" s="81" t="s">
        <v>13</v>
      </c>
    </row>
    <row r="42" customFormat="false" ht="24" hidden="false" customHeight="false" outlineLevel="0" collapsed="false">
      <c r="E42" s="80" t="s">
        <v>624</v>
      </c>
      <c r="J42" s="227"/>
      <c r="L42" s="106"/>
    </row>
    <row r="43" customFormat="false" ht="24" hidden="false" customHeight="false" outlineLevel="0" collapsed="false">
      <c r="E43" s="80" t="s">
        <v>464</v>
      </c>
      <c r="J43" s="227"/>
      <c r="L43" s="106"/>
    </row>
    <row r="44" customFormat="false" ht="24" hidden="false" customHeight="false" outlineLevel="0" collapsed="false">
      <c r="E44" s="57" t="s">
        <v>625</v>
      </c>
      <c r="J44" s="232" t="s">
        <v>12</v>
      </c>
      <c r="K44" s="227" t="n">
        <v>30000</v>
      </c>
      <c r="L44" s="81" t="s">
        <v>13</v>
      </c>
    </row>
    <row r="45" customFormat="false" ht="24" hidden="false" customHeight="false" outlineLevel="0" collapsed="false">
      <c r="E45" s="80" t="s">
        <v>626</v>
      </c>
      <c r="J45" s="227"/>
      <c r="L45" s="106"/>
    </row>
    <row r="46" customFormat="false" ht="24" hidden="false" customHeight="false" outlineLevel="0" collapsed="false">
      <c r="E46" s="57" t="s">
        <v>627</v>
      </c>
      <c r="J46" s="227"/>
      <c r="L46" s="106"/>
    </row>
    <row r="47" customFormat="false" ht="24" hidden="false" customHeight="false" outlineLevel="0" collapsed="false">
      <c r="E47" s="80" t="s">
        <v>628</v>
      </c>
      <c r="J47" s="227"/>
      <c r="L47" s="106"/>
    </row>
    <row r="48" customFormat="false" ht="24" hidden="false" customHeight="false" outlineLevel="0" collapsed="false">
      <c r="E48" s="82" t="s">
        <v>544</v>
      </c>
      <c r="F48" s="62"/>
      <c r="G48" s="62"/>
      <c r="H48" s="62"/>
      <c r="I48" s="230"/>
      <c r="J48" s="233" t="s">
        <v>12</v>
      </c>
      <c r="K48" s="231" t="n">
        <v>25000</v>
      </c>
      <c r="L48" s="84" t="s">
        <v>13</v>
      </c>
    </row>
    <row r="49" customFormat="false" ht="24" hidden="false" customHeight="false" outlineLevel="0" collapsed="false">
      <c r="E49" s="57" t="s">
        <v>545</v>
      </c>
      <c r="J49" s="227"/>
      <c r="L49" s="106"/>
    </row>
    <row r="50" customFormat="false" ht="24" hidden="false" customHeight="false" outlineLevel="0" collapsed="false">
      <c r="J50" s="232" t="s">
        <v>12</v>
      </c>
      <c r="K50" s="227" t="n">
        <v>25000</v>
      </c>
      <c r="L50" s="81" t="s">
        <v>13</v>
      </c>
    </row>
    <row r="51" customFormat="false" ht="24" hidden="false" customHeight="false" outlineLevel="0" collapsed="false">
      <c r="E51" s="80" t="s">
        <v>629</v>
      </c>
      <c r="J51" s="227"/>
      <c r="L51" s="106"/>
    </row>
    <row r="52" customFormat="false" ht="24" hidden="false" customHeight="false" outlineLevel="0" collapsed="false">
      <c r="E52" s="80" t="s">
        <v>630</v>
      </c>
      <c r="J52" s="227"/>
      <c r="L52" s="106"/>
    </row>
    <row r="53" customFormat="false" ht="24" hidden="false" customHeight="false" outlineLevel="0" collapsed="false">
      <c r="D53" s="82" t="s">
        <v>548</v>
      </c>
      <c r="J53" s="233" t="s">
        <v>78</v>
      </c>
      <c r="K53" s="231" t="n">
        <v>127000</v>
      </c>
      <c r="L53" s="84" t="s">
        <v>13</v>
      </c>
      <c r="M53" s="62"/>
    </row>
    <row r="54" customFormat="false" ht="24" hidden="false" customHeight="false" outlineLevel="0" collapsed="false">
      <c r="E54" s="80" t="s">
        <v>549</v>
      </c>
      <c r="J54" s="232" t="s">
        <v>12</v>
      </c>
      <c r="K54" s="227" t="n">
        <v>38000</v>
      </c>
      <c r="L54" s="81" t="s">
        <v>13</v>
      </c>
    </row>
    <row r="55" customFormat="false" ht="24" hidden="false" customHeight="false" outlineLevel="0" collapsed="false">
      <c r="E55" s="80" t="s">
        <v>550</v>
      </c>
      <c r="J55" s="227"/>
      <c r="L55" s="106"/>
    </row>
    <row r="56" customFormat="false" ht="24" hidden="false" customHeight="false" outlineLevel="0" collapsed="false">
      <c r="E56" s="80" t="s">
        <v>551</v>
      </c>
      <c r="J56" s="232" t="s">
        <v>12</v>
      </c>
      <c r="K56" s="227" t="n">
        <v>6000</v>
      </c>
      <c r="L56" s="81" t="s">
        <v>13</v>
      </c>
    </row>
    <row r="57" customFormat="false" ht="24" hidden="false" customHeight="false" outlineLevel="0" collapsed="false">
      <c r="E57" s="80" t="s">
        <v>552</v>
      </c>
      <c r="J57" s="227"/>
      <c r="L57" s="106"/>
    </row>
    <row r="58" customFormat="false" ht="24" hidden="false" customHeight="false" outlineLevel="0" collapsed="false">
      <c r="E58" s="80" t="s">
        <v>557</v>
      </c>
      <c r="J58" s="232" t="s">
        <v>12</v>
      </c>
      <c r="K58" s="227" t="n">
        <v>2000</v>
      </c>
      <c r="L58" s="81" t="s">
        <v>13</v>
      </c>
    </row>
    <row r="59" customFormat="false" ht="24" hidden="false" customHeight="false" outlineLevel="0" collapsed="false">
      <c r="E59" s="80" t="s">
        <v>631</v>
      </c>
      <c r="J59" s="227"/>
      <c r="L59" s="106"/>
    </row>
    <row r="60" customFormat="false" ht="24" hidden="false" customHeight="false" outlineLevel="0" collapsed="false">
      <c r="E60" s="80" t="s">
        <v>464</v>
      </c>
      <c r="J60" s="227"/>
      <c r="L60" s="106"/>
    </row>
    <row r="61" customFormat="false" ht="24" hidden="false" customHeight="false" outlineLevel="0" collapsed="false">
      <c r="E61" s="80" t="s">
        <v>560</v>
      </c>
      <c r="J61" s="232" t="s">
        <v>12</v>
      </c>
      <c r="K61" s="227" t="n">
        <v>6000</v>
      </c>
      <c r="L61" s="81" t="s">
        <v>13</v>
      </c>
    </row>
    <row r="62" customFormat="false" ht="24" hidden="false" customHeight="false" outlineLevel="0" collapsed="false">
      <c r="E62" s="80" t="s">
        <v>632</v>
      </c>
      <c r="J62" s="227"/>
      <c r="L62" s="106"/>
    </row>
    <row r="63" customFormat="false" ht="24" hidden="false" customHeight="false" outlineLevel="0" collapsed="false">
      <c r="J63" s="227"/>
      <c r="L63" s="106"/>
    </row>
    <row r="64" customFormat="false" ht="24" hidden="false" customHeight="false" outlineLevel="0" collapsed="false">
      <c r="E64" s="80" t="s">
        <v>633</v>
      </c>
      <c r="J64" s="232" t="s">
        <v>12</v>
      </c>
      <c r="K64" s="227" t="n">
        <v>60000</v>
      </c>
      <c r="L64" s="81" t="s">
        <v>13</v>
      </c>
    </row>
    <row r="65" customFormat="false" ht="24" hidden="false" customHeight="false" outlineLevel="0" collapsed="false">
      <c r="E65" s="80" t="s">
        <v>634</v>
      </c>
    </row>
    <row r="66" customFormat="false" ht="24" hidden="false" customHeight="false" outlineLevel="0" collapsed="false">
      <c r="E66" s="80" t="s">
        <v>563</v>
      </c>
      <c r="J66" s="81" t="s">
        <v>12</v>
      </c>
      <c r="K66" s="227" t="n">
        <v>15000</v>
      </c>
      <c r="L66" s="232" t="s">
        <v>13</v>
      </c>
    </row>
    <row r="67" customFormat="false" ht="24" hidden="false" customHeight="false" outlineLevel="0" collapsed="false">
      <c r="E67" s="80" t="s">
        <v>635</v>
      </c>
    </row>
    <row r="68" customFormat="false" ht="24" hidden="false" customHeight="false" outlineLevel="0" collapsed="false">
      <c r="D68" s="82" t="s">
        <v>565</v>
      </c>
      <c r="J68" s="84" t="s">
        <v>78</v>
      </c>
      <c r="K68" s="231" t="n">
        <v>13000</v>
      </c>
      <c r="L68" s="233" t="s">
        <v>13</v>
      </c>
      <c r="M68" s="62"/>
    </row>
    <row r="69" customFormat="false" ht="24" hidden="false" customHeight="false" outlineLevel="0" collapsed="false">
      <c r="E69" s="57" t="s">
        <v>636</v>
      </c>
      <c r="J69" s="81" t="s">
        <v>12</v>
      </c>
      <c r="K69" s="227" t="n">
        <v>13000</v>
      </c>
      <c r="L69" s="232" t="s">
        <v>13</v>
      </c>
    </row>
    <row r="70" customFormat="false" ht="24" hidden="false" customHeight="false" outlineLevel="0" collapsed="false">
      <c r="E70" s="80" t="s">
        <v>637</v>
      </c>
      <c r="J70" s="227"/>
      <c r="L70" s="106"/>
    </row>
    <row r="71" customFormat="false" ht="24" hidden="false" customHeight="false" outlineLevel="0" collapsed="false">
      <c r="J71" s="227"/>
      <c r="L71" s="106"/>
    </row>
    <row r="75" customFormat="false" ht="24" hidden="false" customHeight="false" outlineLevel="0" collapsed="false">
      <c r="A75" s="235" t="s">
        <v>638</v>
      </c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</row>
  </sheetData>
  <mergeCells count="6">
    <mergeCell ref="A1:M1"/>
    <mergeCell ref="A2:M2"/>
    <mergeCell ref="A3:M3"/>
    <mergeCell ref="A4:M4"/>
    <mergeCell ref="A7:M7"/>
    <mergeCell ref="A75:M75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O137" activeCellId="0" sqref="O137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6.25"/>
    <col collapsed="false" customWidth="true" hidden="false" outlineLevel="0" max="13" min="13" style="57" width="4.99"/>
    <col collapsed="false" customWidth="false" hidden="false" outlineLevel="0" max="14" min="14" style="57" width="8.99"/>
    <col collapsed="false" customWidth="true" hidden="false" outlineLevel="0" max="15" min="15" style="57" width="12.75"/>
    <col collapsed="false" customWidth="false" hidden="false" outlineLevel="0" max="257" min="16" style="57" width="8.99"/>
  </cols>
  <sheetData>
    <row r="1" customFormat="false" ht="26.25" hidden="false" customHeight="false" outlineLevel="0" collapsed="false">
      <c r="A1" s="58" t="s">
        <v>4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6.25" hidden="false" customHeight="false" outlineLevel="0" collapsed="false">
      <c r="A2" s="58" t="s">
        <v>4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fals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6.25" hidden="false" customHeight="false" outlineLevel="0" collapsed="false">
      <c r="A4" s="58" t="s">
        <v>61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false" outlineLevel="0" collapsed="false">
      <c r="A5" s="228" t="s">
        <v>45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26.25" hidden="false" customHeight="false" outlineLevel="0" collapsed="false">
      <c r="A6" s="228" t="s">
        <v>45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26.25" hidden="false" customHeight="false" outlineLevel="0" collapsed="false">
      <c r="A7" s="58" t="s">
        <v>19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6.25" hidden="false" customHeight="false" outlineLevel="0" collapsed="false">
      <c r="B8" s="82" t="s">
        <v>201</v>
      </c>
      <c r="C8" s="62"/>
      <c r="D8" s="62"/>
      <c r="I8" s="230"/>
      <c r="J8" s="84" t="s">
        <v>78</v>
      </c>
      <c r="K8" s="231" t="n">
        <v>5223632</v>
      </c>
      <c r="L8" s="84" t="s">
        <v>13</v>
      </c>
      <c r="M8" s="62"/>
      <c r="N8" s="228"/>
    </row>
    <row r="9" customFormat="false" ht="26.25" hidden="false" customHeight="false" outlineLevel="0" collapsed="false">
      <c r="B9" s="62"/>
      <c r="C9" s="82" t="s">
        <v>457</v>
      </c>
      <c r="D9" s="62"/>
      <c r="E9" s="62"/>
      <c r="I9" s="230"/>
      <c r="J9" s="84" t="s">
        <v>78</v>
      </c>
      <c r="K9" s="231" t="n">
        <v>4664532</v>
      </c>
      <c r="L9" s="84" t="s">
        <v>13</v>
      </c>
      <c r="M9" s="62"/>
      <c r="N9" s="228"/>
    </row>
    <row r="10" customFormat="false" ht="24" hidden="false" customHeight="false" outlineLevel="0" collapsed="false">
      <c r="B10" s="62"/>
      <c r="C10" s="62"/>
      <c r="D10" s="82" t="s">
        <v>458</v>
      </c>
      <c r="E10" s="62"/>
      <c r="I10" s="230"/>
      <c r="J10" s="84" t="s">
        <v>78</v>
      </c>
      <c r="K10" s="231" t="n">
        <v>4664532</v>
      </c>
      <c r="L10" s="84" t="s">
        <v>13</v>
      </c>
      <c r="M10" s="62"/>
    </row>
    <row r="11" customFormat="false" ht="24" hidden="false" customHeight="false" outlineLevel="0" collapsed="false">
      <c r="E11" s="82" t="s">
        <v>471</v>
      </c>
      <c r="F11" s="62"/>
      <c r="G11" s="62"/>
      <c r="H11" s="62"/>
      <c r="I11" s="230"/>
      <c r="J11" s="84" t="s">
        <v>78</v>
      </c>
      <c r="K11" s="231" t="n">
        <v>4664532</v>
      </c>
      <c r="L11" s="84" t="s">
        <v>13</v>
      </c>
      <c r="M11" s="62"/>
    </row>
    <row r="12" customFormat="false" ht="24" hidden="false" customHeight="false" outlineLevel="0" collapsed="false">
      <c r="E12" s="80" t="s">
        <v>472</v>
      </c>
      <c r="J12" s="81" t="s">
        <v>12</v>
      </c>
      <c r="K12" s="227" t="n">
        <v>3601800</v>
      </c>
      <c r="L12" s="81" t="s">
        <v>13</v>
      </c>
    </row>
    <row r="13" customFormat="false" ht="24" hidden="false" customHeight="false" outlineLevel="0" collapsed="false">
      <c r="E13" s="80" t="s">
        <v>639</v>
      </c>
      <c r="L13" s="106"/>
    </row>
    <row r="14" customFormat="false" ht="24" hidden="false" customHeight="false" outlineLevel="0" collapsed="false">
      <c r="E14" s="80" t="s">
        <v>464</v>
      </c>
      <c r="L14" s="106"/>
    </row>
    <row r="15" customFormat="false" ht="24" hidden="false" customHeight="false" outlineLevel="0" collapsed="false">
      <c r="E15" s="80" t="s">
        <v>640</v>
      </c>
      <c r="J15" s="81" t="s">
        <v>12</v>
      </c>
      <c r="K15" s="227" t="n">
        <v>33972</v>
      </c>
      <c r="L15" s="81" t="s">
        <v>13</v>
      </c>
    </row>
    <row r="16" customFormat="false" ht="24" hidden="false" customHeight="false" outlineLevel="0" collapsed="false">
      <c r="E16" s="80" t="s">
        <v>641</v>
      </c>
      <c r="L16" s="106"/>
    </row>
    <row r="17" customFormat="false" ht="24" hidden="false" customHeight="false" outlineLevel="0" collapsed="false">
      <c r="E17" s="80" t="s">
        <v>154</v>
      </c>
      <c r="J17" s="81" t="s">
        <v>12</v>
      </c>
      <c r="K17" s="227" t="n">
        <v>170400</v>
      </c>
      <c r="L17" s="81" t="s">
        <v>13</v>
      </c>
    </row>
    <row r="18" customFormat="false" ht="24" hidden="false" customHeight="false" outlineLevel="0" collapsed="false">
      <c r="E18" s="80" t="s">
        <v>642</v>
      </c>
    </row>
    <row r="19" customFormat="false" ht="24" hidden="false" customHeight="false" outlineLevel="0" collapsed="false">
      <c r="E19" s="80" t="s">
        <v>464</v>
      </c>
    </row>
    <row r="20" customFormat="false" ht="24" hidden="false" customHeight="false" outlineLevel="0" collapsed="false">
      <c r="E20" s="80" t="s">
        <v>478</v>
      </c>
      <c r="J20" s="81" t="s">
        <v>12</v>
      </c>
      <c r="K20" s="227" t="n">
        <v>737040</v>
      </c>
      <c r="L20" s="81" t="s">
        <v>13</v>
      </c>
    </row>
    <row r="21" customFormat="false" ht="24" hidden="false" customHeight="false" outlineLevel="0" collapsed="false">
      <c r="E21" s="80" t="s">
        <v>643</v>
      </c>
      <c r="L21" s="106"/>
    </row>
    <row r="22" customFormat="false" ht="24" hidden="false" customHeight="false" outlineLevel="0" collapsed="false">
      <c r="E22" s="80" t="s">
        <v>480</v>
      </c>
      <c r="J22" s="81" t="s">
        <v>12</v>
      </c>
      <c r="K22" s="227" t="n">
        <v>121320</v>
      </c>
      <c r="L22" s="81" t="s">
        <v>13</v>
      </c>
    </row>
    <row r="23" customFormat="false" ht="24" hidden="false" customHeight="false" outlineLevel="0" collapsed="false">
      <c r="E23" s="80" t="s">
        <v>481</v>
      </c>
      <c r="L23" s="106"/>
    </row>
    <row r="24" customFormat="false" ht="12.75" hidden="false" customHeight="true" outlineLevel="0" collapsed="false">
      <c r="L24" s="106"/>
    </row>
    <row r="25" customFormat="false" ht="24" hidden="false" customHeight="false" outlineLevel="0" collapsed="false">
      <c r="B25" s="82" t="s">
        <v>482</v>
      </c>
      <c r="C25" s="62"/>
      <c r="D25" s="62"/>
      <c r="E25" s="62"/>
      <c r="I25" s="230"/>
      <c r="J25" s="84" t="s">
        <v>78</v>
      </c>
      <c r="K25" s="231" t="n">
        <v>509000</v>
      </c>
      <c r="L25" s="84" t="s">
        <v>13</v>
      </c>
      <c r="M25" s="62"/>
    </row>
    <row r="26" customFormat="false" ht="24" hidden="false" customHeight="false" outlineLevel="0" collapsed="false">
      <c r="B26" s="62"/>
      <c r="C26" s="82" t="s">
        <v>483</v>
      </c>
      <c r="D26" s="62"/>
      <c r="E26" s="62"/>
      <c r="F26" s="62"/>
      <c r="G26" s="62"/>
      <c r="H26" s="62"/>
      <c r="I26" s="230"/>
      <c r="J26" s="84" t="s">
        <v>78</v>
      </c>
      <c r="K26" s="231" t="n">
        <v>494500</v>
      </c>
      <c r="L26" s="84" t="s">
        <v>13</v>
      </c>
      <c r="M26" s="62"/>
    </row>
    <row r="27" customFormat="false" ht="24" hidden="false" customHeight="false" outlineLevel="0" collapsed="false">
      <c r="A27" s="62" t="s">
        <v>484</v>
      </c>
      <c r="B27" s="62"/>
      <c r="C27" s="62"/>
      <c r="D27" s="82" t="s">
        <v>485</v>
      </c>
      <c r="E27" s="62"/>
      <c r="I27" s="230"/>
      <c r="J27" s="84" t="s">
        <v>78</v>
      </c>
      <c r="K27" s="231" t="n">
        <v>141000</v>
      </c>
      <c r="L27" s="84" t="s">
        <v>13</v>
      </c>
      <c r="M27" s="62"/>
    </row>
    <row r="28" customFormat="false" ht="24" hidden="false" customHeight="false" outlineLevel="0" collapsed="false">
      <c r="E28" s="80" t="s">
        <v>489</v>
      </c>
      <c r="J28" s="81" t="s">
        <v>12</v>
      </c>
      <c r="K28" s="227" t="n">
        <v>120000</v>
      </c>
      <c r="L28" s="81" t="s">
        <v>13</v>
      </c>
    </row>
    <row r="29" customFormat="false" ht="24" hidden="false" customHeight="false" outlineLevel="0" collapsed="false">
      <c r="E29" s="80" t="s">
        <v>644</v>
      </c>
      <c r="J29" s="227"/>
      <c r="L29" s="106"/>
    </row>
    <row r="30" customFormat="false" ht="24" hidden="false" customHeight="false" outlineLevel="0" collapsed="false">
      <c r="E30" s="80" t="s">
        <v>464</v>
      </c>
      <c r="J30" s="227"/>
      <c r="L30" s="106"/>
    </row>
    <row r="31" customFormat="false" ht="24" hidden="false" customHeight="false" outlineLevel="0" collapsed="false">
      <c r="J31" s="227"/>
      <c r="L31" s="106"/>
    </row>
    <row r="32" customFormat="false" ht="24" hidden="false" customHeight="false" outlineLevel="0" collapsed="false">
      <c r="J32" s="227"/>
      <c r="L32" s="106"/>
    </row>
    <row r="33" customFormat="false" ht="24" hidden="false" customHeight="false" outlineLevel="0" collapsed="false">
      <c r="E33" s="80" t="s">
        <v>135</v>
      </c>
      <c r="J33" s="232" t="s">
        <v>12</v>
      </c>
      <c r="K33" s="227" t="n">
        <v>21000</v>
      </c>
      <c r="L33" s="81" t="s">
        <v>13</v>
      </c>
    </row>
    <row r="34" customFormat="false" ht="24" hidden="false" customHeight="false" outlineLevel="0" collapsed="false">
      <c r="E34" s="80" t="s">
        <v>645</v>
      </c>
      <c r="J34" s="227"/>
      <c r="L34" s="106"/>
    </row>
    <row r="35" customFormat="false" ht="15" hidden="false" customHeight="true" outlineLevel="0" collapsed="false">
      <c r="J35" s="227"/>
      <c r="L35" s="106"/>
    </row>
    <row r="36" customFormat="false" ht="24" hidden="false" customHeight="false" outlineLevel="0" collapsed="false">
      <c r="D36" s="82" t="s">
        <v>493</v>
      </c>
      <c r="J36" s="233" t="s">
        <v>78</v>
      </c>
      <c r="K36" s="231" t="n">
        <v>189500</v>
      </c>
      <c r="L36" s="84" t="s">
        <v>13</v>
      </c>
      <c r="M36" s="62"/>
    </row>
    <row r="37" customFormat="false" ht="24" hidden="false" customHeight="false" outlineLevel="0" collapsed="false">
      <c r="E37" s="82" t="s">
        <v>494</v>
      </c>
      <c r="J37" s="233" t="s">
        <v>12</v>
      </c>
      <c r="K37" s="231" t="n">
        <v>74500</v>
      </c>
      <c r="L37" s="84" t="s">
        <v>13</v>
      </c>
    </row>
    <row r="38" customFormat="false" ht="24" hidden="false" customHeight="false" outlineLevel="0" collapsed="false">
      <c r="E38" s="57" t="s">
        <v>495</v>
      </c>
      <c r="J38" s="232" t="s">
        <v>12</v>
      </c>
      <c r="K38" s="227" t="n">
        <v>2000</v>
      </c>
      <c r="L38" s="81" t="s">
        <v>13</v>
      </c>
    </row>
    <row r="39" customFormat="false" ht="24" hidden="false" customHeight="false" outlineLevel="0" collapsed="false">
      <c r="E39" s="80" t="s">
        <v>646</v>
      </c>
    </row>
    <row r="40" customFormat="false" ht="24" hidden="false" customHeight="false" outlineLevel="0" collapsed="false">
      <c r="E40" s="80" t="s">
        <v>614</v>
      </c>
    </row>
    <row r="41" customFormat="false" ht="24" hidden="false" customHeight="false" outlineLevel="0" collapsed="false">
      <c r="E41" s="57" t="s">
        <v>647</v>
      </c>
      <c r="J41" s="81" t="s">
        <v>12</v>
      </c>
      <c r="K41" s="227" t="n">
        <v>72000</v>
      </c>
      <c r="L41" s="232" t="s">
        <v>13</v>
      </c>
    </row>
    <row r="42" customFormat="false" ht="24" hidden="false" customHeight="false" outlineLevel="0" collapsed="false">
      <c r="E42" s="80" t="s">
        <v>648</v>
      </c>
    </row>
    <row r="43" customFormat="false" ht="24" hidden="false" customHeight="false" outlineLevel="0" collapsed="false">
      <c r="E43" s="80" t="s">
        <v>562</v>
      </c>
    </row>
    <row r="44" customFormat="false" ht="24" hidden="false" customHeight="false" outlineLevel="0" collapsed="false">
      <c r="E44" s="57" t="s">
        <v>500</v>
      </c>
      <c r="J44" s="232" t="s">
        <v>12</v>
      </c>
      <c r="K44" s="227" t="n">
        <v>500</v>
      </c>
      <c r="L44" s="81" t="s">
        <v>13</v>
      </c>
    </row>
    <row r="45" customFormat="false" ht="24" hidden="false" customHeight="false" outlineLevel="0" collapsed="false">
      <c r="E45" s="80" t="s">
        <v>649</v>
      </c>
      <c r="J45" s="227"/>
      <c r="L45" s="106"/>
    </row>
    <row r="46" customFormat="false" ht="24" hidden="false" customHeight="false" outlineLevel="0" collapsed="false">
      <c r="E46" s="82" t="s">
        <v>508</v>
      </c>
      <c r="F46" s="62"/>
      <c r="G46" s="62"/>
      <c r="H46" s="62"/>
      <c r="I46" s="230"/>
      <c r="J46" s="231"/>
      <c r="K46" s="231"/>
      <c r="L46" s="230"/>
    </row>
    <row r="47" customFormat="false" ht="24" hidden="false" customHeight="false" outlineLevel="0" collapsed="false">
      <c r="E47" s="62"/>
      <c r="F47" s="62"/>
      <c r="G47" s="62"/>
      <c r="H47" s="62"/>
      <c r="I47" s="230"/>
      <c r="J47" s="233" t="s">
        <v>12</v>
      </c>
      <c r="K47" s="231" t="n">
        <v>50000</v>
      </c>
      <c r="L47" s="84" t="s">
        <v>13</v>
      </c>
    </row>
    <row r="48" customFormat="false" ht="24" hidden="false" customHeight="false" outlineLevel="0" collapsed="false">
      <c r="E48" s="57" t="s">
        <v>623</v>
      </c>
      <c r="J48" s="232" t="s">
        <v>12</v>
      </c>
      <c r="K48" s="227" t="n">
        <v>50000</v>
      </c>
      <c r="L48" s="81" t="s">
        <v>13</v>
      </c>
    </row>
    <row r="49" customFormat="false" ht="24" hidden="false" customHeight="false" outlineLevel="0" collapsed="false">
      <c r="E49" s="80" t="s">
        <v>650</v>
      </c>
      <c r="J49" s="227"/>
      <c r="L49" s="106"/>
    </row>
    <row r="50" customFormat="false" ht="24" hidden="false" customHeight="false" outlineLevel="0" collapsed="false">
      <c r="E50" s="80" t="s">
        <v>651</v>
      </c>
      <c r="J50" s="227"/>
      <c r="L50" s="106"/>
    </row>
    <row r="51" customFormat="false" ht="24" hidden="false" customHeight="false" outlineLevel="0" collapsed="false">
      <c r="E51" s="82" t="s">
        <v>544</v>
      </c>
      <c r="F51" s="62"/>
      <c r="G51" s="62"/>
      <c r="H51" s="62"/>
      <c r="I51" s="230"/>
      <c r="J51" s="233" t="s">
        <v>12</v>
      </c>
      <c r="K51" s="231" t="n">
        <v>65000</v>
      </c>
      <c r="L51" s="84" t="s">
        <v>13</v>
      </c>
    </row>
    <row r="52" customFormat="false" ht="24" hidden="false" customHeight="false" outlineLevel="0" collapsed="false">
      <c r="E52" s="57" t="s">
        <v>545</v>
      </c>
      <c r="J52" s="227"/>
      <c r="L52" s="106"/>
    </row>
    <row r="53" customFormat="false" ht="24" hidden="false" customHeight="false" outlineLevel="0" collapsed="false">
      <c r="J53" s="232" t="s">
        <v>12</v>
      </c>
      <c r="K53" s="227" t="n">
        <v>65000</v>
      </c>
      <c r="L53" s="81" t="s">
        <v>13</v>
      </c>
    </row>
    <row r="54" customFormat="false" ht="24" hidden="false" customHeight="false" outlineLevel="0" collapsed="false">
      <c r="E54" s="80" t="s">
        <v>652</v>
      </c>
      <c r="J54" s="227"/>
      <c r="L54" s="106"/>
    </row>
    <row r="55" customFormat="false" ht="24" hidden="false" customHeight="false" outlineLevel="0" collapsed="false">
      <c r="E55" s="80" t="s">
        <v>630</v>
      </c>
      <c r="J55" s="227"/>
      <c r="L55" s="106"/>
    </row>
    <row r="56" customFormat="false" ht="12" hidden="false" customHeight="true" outlineLevel="0" collapsed="false">
      <c r="J56" s="227"/>
      <c r="L56" s="106"/>
    </row>
    <row r="57" customFormat="false" ht="24" hidden="false" customHeight="false" outlineLevel="0" collapsed="false">
      <c r="D57" s="82" t="s">
        <v>548</v>
      </c>
      <c r="J57" s="233" t="s">
        <v>78</v>
      </c>
      <c r="K57" s="231" t="n">
        <v>164000</v>
      </c>
      <c r="L57" s="84" t="s">
        <v>13</v>
      </c>
      <c r="M57" s="62"/>
    </row>
    <row r="58" customFormat="false" ht="24" hidden="false" customHeight="false" outlineLevel="0" collapsed="false">
      <c r="E58" s="80" t="s">
        <v>549</v>
      </c>
      <c r="J58" s="232" t="s">
        <v>12</v>
      </c>
      <c r="K58" s="227" t="n">
        <v>68000</v>
      </c>
      <c r="L58" s="81" t="s">
        <v>13</v>
      </c>
    </row>
    <row r="59" customFormat="false" ht="24" hidden="false" customHeight="false" outlineLevel="0" collapsed="false">
      <c r="E59" s="80" t="s">
        <v>550</v>
      </c>
      <c r="J59" s="227"/>
      <c r="L59" s="106"/>
    </row>
    <row r="60" customFormat="false" ht="24" hidden="false" customHeight="false" outlineLevel="0" collapsed="false">
      <c r="E60" s="80" t="s">
        <v>551</v>
      </c>
      <c r="J60" s="232" t="s">
        <v>12</v>
      </c>
      <c r="K60" s="227" t="n">
        <v>2000</v>
      </c>
      <c r="L60" s="81" t="s">
        <v>13</v>
      </c>
    </row>
    <row r="61" customFormat="false" ht="24" hidden="false" customHeight="false" outlineLevel="0" collapsed="false">
      <c r="E61" s="80" t="s">
        <v>653</v>
      </c>
      <c r="J61" s="227"/>
      <c r="L61" s="106"/>
    </row>
    <row r="62" customFormat="false" ht="24" hidden="false" customHeight="false" outlineLevel="0" collapsed="false">
      <c r="E62" s="80" t="s">
        <v>555</v>
      </c>
      <c r="J62" s="232" t="s">
        <v>12</v>
      </c>
      <c r="K62" s="227" t="n">
        <v>1000</v>
      </c>
      <c r="L62" s="81" t="s">
        <v>13</v>
      </c>
    </row>
    <row r="63" customFormat="false" ht="24" hidden="false" customHeight="false" outlineLevel="0" collapsed="false">
      <c r="E63" s="80" t="s">
        <v>654</v>
      </c>
      <c r="J63" s="227"/>
      <c r="L63" s="106" t="s">
        <v>293</v>
      </c>
    </row>
    <row r="64" customFormat="false" ht="24" hidden="false" customHeight="false" outlineLevel="0" collapsed="false">
      <c r="J64" s="227"/>
      <c r="L64" s="106"/>
    </row>
    <row r="65" customFormat="false" ht="24" hidden="false" customHeight="false" outlineLevel="0" collapsed="false">
      <c r="E65" s="80" t="s">
        <v>557</v>
      </c>
      <c r="J65" s="232" t="s">
        <v>12</v>
      </c>
      <c r="K65" s="227" t="n">
        <v>5000</v>
      </c>
      <c r="L65" s="81" t="s">
        <v>13</v>
      </c>
    </row>
    <row r="66" customFormat="false" ht="24" hidden="false" customHeight="false" outlineLevel="0" collapsed="false">
      <c r="E66" s="80" t="s">
        <v>655</v>
      </c>
      <c r="J66" s="227"/>
      <c r="L66" s="106"/>
    </row>
    <row r="67" customFormat="false" ht="24" hidden="false" customHeight="false" outlineLevel="0" collapsed="false">
      <c r="E67" s="80" t="s">
        <v>464</v>
      </c>
      <c r="J67" s="227"/>
      <c r="L67" s="106"/>
    </row>
    <row r="68" customFormat="false" ht="24" hidden="false" customHeight="false" outlineLevel="0" collapsed="false">
      <c r="E68" s="80" t="s">
        <v>560</v>
      </c>
      <c r="J68" s="232" t="s">
        <v>12</v>
      </c>
      <c r="K68" s="227" t="n">
        <v>15000</v>
      </c>
      <c r="L68" s="81" t="s">
        <v>13</v>
      </c>
    </row>
    <row r="69" customFormat="false" ht="24" hidden="false" customHeight="false" outlineLevel="0" collapsed="false">
      <c r="E69" s="80" t="s">
        <v>656</v>
      </c>
      <c r="J69" s="227"/>
      <c r="L69" s="106"/>
    </row>
    <row r="70" customFormat="false" ht="24" hidden="false" customHeight="false" outlineLevel="0" collapsed="false">
      <c r="E70" s="80" t="s">
        <v>464</v>
      </c>
      <c r="J70" s="227"/>
      <c r="L70" s="106"/>
    </row>
    <row r="71" customFormat="false" ht="24" hidden="false" customHeight="false" outlineLevel="0" collapsed="false">
      <c r="E71" s="80" t="s">
        <v>563</v>
      </c>
      <c r="J71" s="232" t="s">
        <v>12</v>
      </c>
      <c r="K71" s="227" t="n">
        <v>70000</v>
      </c>
      <c r="L71" s="81" t="s">
        <v>13</v>
      </c>
    </row>
    <row r="72" customFormat="false" ht="24" hidden="false" customHeight="false" outlineLevel="0" collapsed="false">
      <c r="E72" s="80" t="s">
        <v>657</v>
      </c>
    </row>
    <row r="73" customFormat="false" ht="24" hidden="false" customHeight="false" outlineLevel="0" collapsed="false">
      <c r="E73" s="80" t="s">
        <v>553</v>
      </c>
      <c r="J73" s="81" t="s">
        <v>12</v>
      </c>
      <c r="K73" s="227" t="n">
        <v>3000</v>
      </c>
      <c r="L73" s="232" t="s">
        <v>13</v>
      </c>
    </row>
    <row r="74" customFormat="false" ht="24" hidden="false" customHeight="false" outlineLevel="0" collapsed="false">
      <c r="E74" s="80" t="s">
        <v>658</v>
      </c>
    </row>
    <row r="75" customFormat="false" ht="12" hidden="false" customHeight="true" outlineLevel="0" collapsed="false"/>
    <row r="76" customFormat="false" ht="24" hidden="false" customHeight="false" outlineLevel="0" collapsed="false">
      <c r="C76" s="82" t="s">
        <v>565</v>
      </c>
      <c r="J76" s="233" t="s">
        <v>78</v>
      </c>
      <c r="K76" s="231" t="n">
        <f aca="false">SUM(K77:K79)</f>
        <v>14500</v>
      </c>
      <c r="L76" s="84" t="s">
        <v>13</v>
      </c>
      <c r="M76" s="62"/>
    </row>
    <row r="77" customFormat="false" ht="24" hidden="false" customHeight="false" outlineLevel="0" collapsed="false">
      <c r="E77" s="80" t="s">
        <v>572</v>
      </c>
      <c r="J77" s="232" t="s">
        <v>12</v>
      </c>
      <c r="K77" s="227" t="n">
        <v>2500</v>
      </c>
      <c r="L77" s="81" t="s">
        <v>13</v>
      </c>
    </row>
    <row r="78" customFormat="false" ht="24" hidden="false" customHeight="false" outlineLevel="0" collapsed="false">
      <c r="E78" s="80" t="s">
        <v>659</v>
      </c>
      <c r="J78" s="227"/>
      <c r="L78" s="106"/>
    </row>
    <row r="79" customFormat="false" ht="24" hidden="false" customHeight="false" outlineLevel="0" collapsed="false">
      <c r="E79" s="80" t="s">
        <v>660</v>
      </c>
      <c r="J79" s="232" t="s">
        <v>12</v>
      </c>
      <c r="K79" s="227" t="n">
        <v>12000</v>
      </c>
      <c r="L79" s="81" t="s">
        <v>13</v>
      </c>
    </row>
    <row r="80" customFormat="false" ht="24" hidden="false" customHeight="false" outlineLevel="0" collapsed="false">
      <c r="E80" s="80" t="s">
        <v>661</v>
      </c>
      <c r="J80" s="227"/>
      <c r="L80" s="106"/>
    </row>
    <row r="81" customFormat="false" ht="24" hidden="false" customHeight="false" outlineLevel="0" collapsed="false">
      <c r="J81" s="227"/>
      <c r="L81" s="106"/>
    </row>
    <row r="82" customFormat="false" ht="24" hidden="false" customHeight="false" outlineLevel="0" collapsed="false">
      <c r="B82" s="82" t="s">
        <v>182</v>
      </c>
      <c r="C82" s="62"/>
      <c r="D82" s="62"/>
      <c r="E82" s="62"/>
      <c r="I82" s="230"/>
      <c r="J82" s="84" t="s">
        <v>78</v>
      </c>
      <c r="K82" s="231" t="n">
        <v>50100</v>
      </c>
      <c r="L82" s="84" t="s">
        <v>13</v>
      </c>
      <c r="M82" s="62"/>
    </row>
    <row r="83" customFormat="false" ht="24" hidden="false" customHeight="false" outlineLevel="0" collapsed="false">
      <c r="B83" s="62"/>
      <c r="C83" s="82" t="s">
        <v>579</v>
      </c>
      <c r="D83" s="62"/>
      <c r="E83" s="62"/>
      <c r="F83" s="62"/>
      <c r="G83" s="62"/>
      <c r="H83" s="62"/>
      <c r="I83" s="230"/>
      <c r="J83" s="84" t="s">
        <v>78</v>
      </c>
      <c r="K83" s="231" t="n">
        <v>50100</v>
      </c>
      <c r="L83" s="84" t="s">
        <v>13</v>
      </c>
      <c r="M83" s="62"/>
    </row>
    <row r="84" customFormat="false" ht="24" hidden="false" customHeight="false" outlineLevel="0" collapsed="false">
      <c r="B84" s="62"/>
      <c r="C84" s="62"/>
      <c r="D84" s="82" t="s">
        <v>580</v>
      </c>
      <c r="E84" s="62"/>
      <c r="I84" s="230"/>
      <c r="J84" s="84" t="s">
        <v>78</v>
      </c>
      <c r="K84" s="231" t="n">
        <v>50100</v>
      </c>
      <c r="L84" s="84" t="s">
        <v>13</v>
      </c>
      <c r="M84" s="62"/>
    </row>
    <row r="85" customFormat="false" ht="24" hidden="false" customHeight="false" outlineLevel="0" collapsed="false">
      <c r="E85" s="82" t="s">
        <v>662</v>
      </c>
      <c r="F85" s="62"/>
      <c r="G85" s="62"/>
      <c r="H85" s="62"/>
      <c r="I85" s="230"/>
      <c r="J85" s="233" t="s">
        <v>78</v>
      </c>
      <c r="K85" s="231" t="n">
        <v>25200</v>
      </c>
      <c r="L85" s="84" t="s">
        <v>13</v>
      </c>
    </row>
    <row r="86" customFormat="false" ht="24" hidden="false" customHeight="false" outlineLevel="0" collapsed="false">
      <c r="E86" s="62" t="s">
        <v>663</v>
      </c>
      <c r="F86" s="62"/>
      <c r="G86" s="62"/>
      <c r="H86" s="62"/>
      <c r="I86" s="230"/>
      <c r="J86" s="232" t="s">
        <v>12</v>
      </c>
      <c r="K86" s="227" t="n">
        <v>3200</v>
      </c>
      <c r="L86" s="81" t="s">
        <v>13</v>
      </c>
    </row>
    <row r="87" customFormat="false" ht="24" hidden="false" customHeight="false" outlineLevel="0" collapsed="false">
      <c r="E87" s="82" t="s">
        <v>664</v>
      </c>
      <c r="F87" s="62"/>
      <c r="G87" s="62"/>
      <c r="H87" s="62"/>
      <c r="I87" s="230"/>
      <c r="J87" s="231"/>
      <c r="K87" s="231"/>
      <c r="L87" s="230"/>
    </row>
    <row r="88" customFormat="false" ht="24" hidden="false" customHeight="false" outlineLevel="0" collapsed="false">
      <c r="E88" s="80" t="s">
        <v>665</v>
      </c>
      <c r="J88" s="227"/>
      <c r="L88" s="106"/>
    </row>
    <row r="89" customFormat="false" ht="24" hidden="false" customHeight="false" outlineLevel="0" collapsed="false">
      <c r="E89" s="57" t="s">
        <v>666</v>
      </c>
      <c r="J89" s="227"/>
      <c r="L89" s="106"/>
    </row>
    <row r="90" customFormat="false" ht="24" hidden="false" customHeight="false" outlineLevel="0" collapsed="false">
      <c r="E90" s="236" t="s">
        <v>667</v>
      </c>
      <c r="F90" s="236"/>
      <c r="G90" s="236"/>
      <c r="H90" s="236"/>
      <c r="I90" s="236"/>
      <c r="J90" s="236"/>
      <c r="K90" s="236"/>
      <c r="L90" s="236"/>
      <c r="M90" s="236"/>
    </row>
    <row r="91" customFormat="false" ht="24" hidden="false" customHeight="false" outlineLevel="0" collapsed="false">
      <c r="E91" s="80" t="s">
        <v>668</v>
      </c>
      <c r="F91" s="237"/>
      <c r="G91" s="237"/>
      <c r="H91" s="238"/>
      <c r="I91" s="238"/>
      <c r="J91" s="238"/>
      <c r="K91" s="238"/>
      <c r="L91" s="238"/>
      <c r="M91" s="238"/>
    </row>
    <row r="92" customFormat="false" ht="24" hidden="false" customHeight="false" outlineLevel="0" collapsed="false">
      <c r="E92" s="57" t="s">
        <v>669</v>
      </c>
      <c r="J92" s="232" t="s">
        <v>12</v>
      </c>
      <c r="K92" s="227" t="n">
        <v>22000</v>
      </c>
      <c r="L92" s="81" t="s">
        <v>13</v>
      </c>
    </row>
    <row r="93" customFormat="false" ht="24" hidden="false" customHeight="false" outlineLevel="0" collapsed="false">
      <c r="E93" s="80" t="s">
        <v>670</v>
      </c>
      <c r="J93" s="227"/>
      <c r="L93" s="106"/>
    </row>
    <row r="94" customFormat="false" ht="24" hidden="false" customHeight="false" outlineLevel="0" collapsed="false">
      <c r="E94" s="80" t="s">
        <v>671</v>
      </c>
      <c r="J94" s="227"/>
      <c r="L94" s="106"/>
    </row>
    <row r="95" customFormat="false" ht="24" hidden="false" customHeight="false" outlineLevel="0" collapsed="false">
      <c r="E95" s="80" t="s">
        <v>672</v>
      </c>
      <c r="J95" s="227"/>
      <c r="L95" s="106"/>
    </row>
    <row r="96" customFormat="false" ht="24" hidden="false" customHeight="false" outlineLevel="0" collapsed="false">
      <c r="J96" s="227"/>
      <c r="L96" s="106"/>
    </row>
    <row r="97" customFormat="false" ht="24" hidden="false" customHeight="false" outlineLevel="0" collapsed="false">
      <c r="E97" s="57" t="s">
        <v>673</v>
      </c>
      <c r="J97" s="227"/>
      <c r="L97" s="106"/>
    </row>
    <row r="98" customFormat="false" ht="24" hidden="false" customHeight="false" outlineLevel="0" collapsed="false">
      <c r="E98" s="80" t="s">
        <v>674</v>
      </c>
      <c r="J98" s="227"/>
      <c r="L98" s="106"/>
    </row>
    <row r="99" customFormat="false" ht="24" hidden="false" customHeight="false" outlineLevel="0" collapsed="false">
      <c r="E99" s="80" t="s">
        <v>675</v>
      </c>
      <c r="J99" s="227"/>
      <c r="L99" s="106"/>
    </row>
    <row r="100" customFormat="false" ht="24" hidden="false" customHeight="false" outlineLevel="0" collapsed="false">
      <c r="E100" s="80" t="s">
        <v>676</v>
      </c>
      <c r="J100" s="227"/>
      <c r="L100" s="106"/>
    </row>
    <row r="101" customFormat="false" ht="24" hidden="false" customHeight="false" outlineLevel="0" collapsed="false">
      <c r="E101" s="80" t="s">
        <v>677</v>
      </c>
      <c r="J101" s="227"/>
      <c r="L101" s="106"/>
    </row>
    <row r="102" customFormat="false" ht="24" hidden="false" customHeight="false" outlineLevel="0" collapsed="false">
      <c r="E102" s="80" t="s">
        <v>678</v>
      </c>
      <c r="J102" s="227"/>
      <c r="L102" s="106"/>
    </row>
    <row r="103" customFormat="false" ht="24" hidden="false" customHeight="false" outlineLevel="0" collapsed="false">
      <c r="E103" s="57" t="s">
        <v>679</v>
      </c>
      <c r="J103" s="227"/>
      <c r="L103" s="106"/>
    </row>
    <row r="104" customFormat="false" ht="24" hidden="false" customHeight="false" outlineLevel="0" collapsed="false">
      <c r="E104" s="80" t="s">
        <v>680</v>
      </c>
      <c r="J104" s="227"/>
      <c r="L104" s="106"/>
    </row>
    <row r="105" customFormat="false" ht="24" hidden="false" customHeight="false" outlineLevel="0" collapsed="false">
      <c r="E105" s="80" t="s">
        <v>681</v>
      </c>
      <c r="J105" s="227"/>
      <c r="L105" s="106"/>
    </row>
    <row r="106" customFormat="false" ht="24" hidden="false" customHeight="false" outlineLevel="0" collapsed="false">
      <c r="E106" s="57" t="s">
        <v>682</v>
      </c>
      <c r="J106" s="227"/>
      <c r="L106" s="106"/>
    </row>
    <row r="107" customFormat="false" ht="24" hidden="false" customHeight="false" outlineLevel="0" collapsed="false">
      <c r="E107" s="80" t="s">
        <v>683</v>
      </c>
      <c r="J107" s="227"/>
      <c r="L107" s="106"/>
    </row>
    <row r="108" customFormat="false" ht="24" hidden="false" customHeight="false" outlineLevel="0" collapsed="false">
      <c r="E108" s="80" t="s">
        <v>684</v>
      </c>
      <c r="J108" s="227"/>
      <c r="L108" s="106"/>
    </row>
    <row r="109" customFormat="false" ht="24" hidden="false" customHeight="false" outlineLevel="0" collapsed="false">
      <c r="E109" s="57" t="s">
        <v>685</v>
      </c>
      <c r="J109" s="227"/>
      <c r="L109" s="106"/>
    </row>
    <row r="110" customFormat="false" ht="24" hidden="false" customHeight="false" outlineLevel="0" collapsed="false">
      <c r="E110" s="82" t="s">
        <v>686</v>
      </c>
      <c r="F110" s="62"/>
      <c r="G110" s="62"/>
      <c r="H110" s="62"/>
      <c r="I110" s="230"/>
      <c r="J110" s="84" t="s">
        <v>78</v>
      </c>
      <c r="K110" s="231" t="n">
        <v>24900</v>
      </c>
      <c r="L110" s="233" t="s">
        <v>13</v>
      </c>
      <c r="M110" s="62"/>
    </row>
    <row r="111" customFormat="false" ht="24" hidden="false" customHeight="false" outlineLevel="0" collapsed="false">
      <c r="E111" s="57" t="s">
        <v>687</v>
      </c>
      <c r="J111" s="81" t="s">
        <v>12</v>
      </c>
      <c r="K111" s="227" t="n">
        <v>11400</v>
      </c>
      <c r="L111" s="232" t="s">
        <v>13</v>
      </c>
    </row>
    <row r="112" customFormat="false" ht="24" hidden="false" customHeight="false" outlineLevel="0" collapsed="false">
      <c r="E112" s="80" t="s">
        <v>688</v>
      </c>
    </row>
    <row r="113" customFormat="false" ht="24" hidden="false" customHeight="false" outlineLevel="0" collapsed="false">
      <c r="E113" s="80" t="s">
        <v>689</v>
      </c>
    </row>
    <row r="114" customFormat="false" ht="24" hidden="false" customHeight="false" outlineLevel="0" collapsed="false">
      <c r="E114" s="80" t="s">
        <v>690</v>
      </c>
    </row>
    <row r="115" customFormat="false" ht="24" hidden="false" customHeight="false" outlineLevel="0" collapsed="false">
      <c r="E115" s="57" t="s">
        <v>691</v>
      </c>
      <c r="J115" s="81" t="s">
        <v>12</v>
      </c>
      <c r="K115" s="227" t="n">
        <v>7000</v>
      </c>
      <c r="L115" s="232" t="s">
        <v>13</v>
      </c>
    </row>
    <row r="116" customFormat="false" ht="24" hidden="false" customHeight="false" outlineLevel="0" collapsed="false">
      <c r="E116" s="80" t="s">
        <v>692</v>
      </c>
    </row>
    <row r="117" customFormat="false" ht="24" hidden="false" customHeight="false" outlineLevel="0" collapsed="false">
      <c r="E117" s="239" t="s">
        <v>689</v>
      </c>
      <c r="F117" s="239"/>
      <c r="G117" s="239"/>
      <c r="H117" s="239"/>
      <c r="I117" s="239"/>
      <c r="J117" s="239"/>
      <c r="K117" s="239"/>
      <c r="L117" s="239"/>
      <c r="M117" s="239"/>
    </row>
    <row r="118" customFormat="false" ht="24" hidden="false" customHeight="false" outlineLevel="0" collapsed="false">
      <c r="E118" s="80" t="s">
        <v>693</v>
      </c>
    </row>
    <row r="119" customFormat="false" ht="24" hidden="false" customHeight="false" outlineLevel="0" collapsed="false">
      <c r="E119" s="57" t="s">
        <v>694</v>
      </c>
      <c r="J119" s="81" t="s">
        <v>12</v>
      </c>
      <c r="K119" s="227" t="n">
        <v>6500</v>
      </c>
      <c r="L119" s="232" t="s">
        <v>13</v>
      </c>
    </row>
    <row r="120" customFormat="false" ht="24" hidden="false" customHeight="false" outlineLevel="0" collapsed="false">
      <c r="E120" s="80" t="s">
        <v>695</v>
      </c>
    </row>
    <row r="121" customFormat="false" ht="24" hidden="false" customHeight="false" outlineLevel="0" collapsed="false">
      <c r="E121" s="80" t="s">
        <v>696</v>
      </c>
    </row>
    <row r="122" customFormat="false" ht="24" hidden="false" customHeight="false" outlineLevel="0" collapsed="false">
      <c r="E122" s="80" t="s">
        <v>697</v>
      </c>
    </row>
    <row r="130" customFormat="false" ht="24" hidden="false" customHeight="false" outlineLevel="0" collapsed="false">
      <c r="C130" s="82" t="s">
        <v>187</v>
      </c>
      <c r="D130" s="62"/>
      <c r="E130" s="62"/>
      <c r="J130" s="84" t="s">
        <v>78</v>
      </c>
      <c r="K130" s="231" t="n">
        <v>30000</v>
      </c>
      <c r="L130" s="233" t="s">
        <v>13</v>
      </c>
    </row>
    <row r="131" customFormat="false" ht="24" hidden="false" customHeight="false" outlineLevel="0" collapsed="false">
      <c r="C131" s="62"/>
      <c r="D131" s="82" t="s">
        <v>584</v>
      </c>
      <c r="E131" s="62"/>
      <c r="J131" s="84" t="s">
        <v>78</v>
      </c>
      <c r="K131" s="231" t="n">
        <v>30000</v>
      </c>
      <c r="L131" s="233" t="s">
        <v>13</v>
      </c>
    </row>
    <row r="132" customFormat="false" ht="24" hidden="false" customHeight="false" outlineLevel="0" collapsed="false">
      <c r="C132" s="62"/>
      <c r="D132" s="62"/>
      <c r="E132" s="82" t="s">
        <v>590</v>
      </c>
      <c r="J132" s="84" t="s">
        <v>78</v>
      </c>
      <c r="K132" s="231" t="n">
        <v>30000</v>
      </c>
      <c r="L132" s="233" t="s">
        <v>13</v>
      </c>
    </row>
    <row r="133" customFormat="false" ht="24" hidden="false" customHeight="false" outlineLevel="0" collapsed="false">
      <c r="E133" s="57" t="s">
        <v>698</v>
      </c>
    </row>
    <row r="134" customFormat="false" ht="24" hidden="false" customHeight="false" outlineLevel="0" collapsed="false">
      <c r="E134" s="80" t="s">
        <v>699</v>
      </c>
      <c r="J134" s="81" t="s">
        <v>12</v>
      </c>
      <c r="K134" s="227" t="n">
        <v>30000</v>
      </c>
      <c r="L134" s="232" t="s">
        <v>13</v>
      </c>
    </row>
    <row r="135" customFormat="false" ht="24" hidden="false" customHeight="false" outlineLevel="0" collapsed="false">
      <c r="E135" s="80" t="s">
        <v>700</v>
      </c>
    </row>
    <row r="136" customFormat="false" ht="24" hidden="false" customHeight="false" outlineLevel="0" collapsed="false">
      <c r="E136" s="80" t="s">
        <v>701</v>
      </c>
    </row>
    <row r="137" customFormat="false" ht="24" hidden="false" customHeight="false" outlineLevel="0" collapsed="false">
      <c r="E137" s="80" t="s">
        <v>702</v>
      </c>
    </row>
    <row r="138" customFormat="false" ht="24" hidden="false" customHeight="false" outlineLevel="0" collapsed="false">
      <c r="E138" s="80" t="s">
        <v>703</v>
      </c>
    </row>
  </sheetData>
  <mergeCells count="7">
    <mergeCell ref="A1:M1"/>
    <mergeCell ref="A2:M2"/>
    <mergeCell ref="A3:M3"/>
    <mergeCell ref="A4:M4"/>
    <mergeCell ref="A7:M7"/>
    <mergeCell ref="E90:M90"/>
    <mergeCell ref="E117:M117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6.25"/>
    <col collapsed="false" customWidth="true" hidden="false" outlineLevel="0" max="13" min="13" style="57" width="4.99"/>
    <col collapsed="false" customWidth="false" hidden="false" outlineLevel="0" max="14" min="14" style="57" width="8.99"/>
    <col collapsed="false" customWidth="true" hidden="false" outlineLevel="0" max="15" min="15" style="57" width="12.75"/>
    <col collapsed="false" customWidth="false" hidden="false" outlineLevel="0" max="257" min="16" style="57" width="8.99"/>
  </cols>
  <sheetData>
    <row r="1" customFormat="false" ht="26.25" hidden="false" customHeight="false" outlineLevel="0" collapsed="false">
      <c r="A1" s="58" t="s">
        <v>4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6.25" hidden="false" customHeight="false" outlineLevel="0" collapsed="false">
      <c r="A2" s="58" t="s">
        <v>4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fals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6.25" hidden="false" customHeight="false" outlineLevel="0" collapsed="false">
      <c r="A4" s="58" t="s">
        <v>45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false" outlineLevel="0" collapsed="false">
      <c r="A5" s="228" t="s">
        <v>455</v>
      </c>
      <c r="B5" s="228"/>
      <c r="C5" s="228"/>
      <c r="D5" s="228"/>
      <c r="E5" s="228"/>
      <c r="F5" s="228"/>
      <c r="G5" s="228"/>
      <c r="H5" s="228"/>
      <c r="I5" s="59"/>
      <c r="J5" s="59"/>
      <c r="K5" s="229"/>
      <c r="L5" s="229"/>
      <c r="M5" s="228"/>
    </row>
    <row r="6" customFormat="false" ht="26.25" hidden="false" customHeight="false" outlineLevel="0" collapsed="false">
      <c r="A6" s="228" t="s">
        <v>456</v>
      </c>
      <c r="B6" s="228"/>
      <c r="C6" s="228"/>
      <c r="D6" s="228"/>
      <c r="E6" s="228"/>
      <c r="F6" s="228"/>
      <c r="G6" s="228"/>
      <c r="H6" s="228"/>
      <c r="I6" s="59"/>
      <c r="J6" s="59"/>
      <c r="K6" s="229"/>
      <c r="L6" s="229"/>
      <c r="M6" s="228"/>
    </row>
    <row r="7" customFormat="false" ht="26.25" hidden="false" customHeight="false" outlineLevel="0" collapsed="false">
      <c r="A7" s="58" t="s">
        <v>19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4" hidden="false" customHeight="false" outlineLevel="0" collapsed="false">
      <c r="B8" s="82" t="s">
        <v>192</v>
      </c>
      <c r="C8" s="62"/>
      <c r="D8" s="62"/>
      <c r="I8" s="230"/>
      <c r="J8" s="84" t="s">
        <v>78</v>
      </c>
      <c r="K8" s="231" t="n">
        <v>868760</v>
      </c>
      <c r="L8" s="84" t="s">
        <v>13</v>
      </c>
      <c r="M8" s="62"/>
    </row>
    <row r="9" customFormat="false" ht="24" hidden="false" customHeight="false" outlineLevel="0" collapsed="false">
      <c r="B9" s="82" t="s">
        <v>175</v>
      </c>
      <c r="C9" s="62"/>
      <c r="D9" s="62"/>
      <c r="I9" s="230"/>
      <c r="J9" s="84" t="s">
        <v>78</v>
      </c>
      <c r="K9" s="231" t="n">
        <v>641760</v>
      </c>
      <c r="L9" s="84" t="s">
        <v>13</v>
      </c>
      <c r="M9" s="62"/>
    </row>
    <row r="10" customFormat="false" ht="24" hidden="false" customHeight="false" outlineLevel="0" collapsed="false">
      <c r="B10" s="62"/>
      <c r="C10" s="82" t="s">
        <v>458</v>
      </c>
      <c r="D10" s="62"/>
      <c r="I10" s="230"/>
      <c r="J10" s="84" t="s">
        <v>78</v>
      </c>
      <c r="K10" s="231" t="n">
        <v>641760</v>
      </c>
      <c r="L10" s="84" t="s">
        <v>13</v>
      </c>
      <c r="M10" s="62"/>
    </row>
    <row r="11" customFormat="false" ht="24" hidden="false" customHeight="false" outlineLevel="0" collapsed="false">
      <c r="B11" s="62"/>
      <c r="C11" s="62"/>
      <c r="D11" s="82" t="s">
        <v>704</v>
      </c>
      <c r="I11" s="230"/>
      <c r="J11" s="84" t="s">
        <v>78</v>
      </c>
      <c r="K11" s="231" t="n">
        <v>641760</v>
      </c>
      <c r="L11" s="84" t="s">
        <v>13</v>
      </c>
      <c r="M11" s="62"/>
    </row>
    <row r="12" customFormat="false" ht="24" hidden="false" customHeight="false" outlineLevel="0" collapsed="false">
      <c r="B12" s="62"/>
      <c r="C12" s="62"/>
      <c r="D12" s="80" t="s">
        <v>705</v>
      </c>
      <c r="J12" s="81" t="s">
        <v>12</v>
      </c>
      <c r="K12" s="227" t="n">
        <v>401760</v>
      </c>
      <c r="L12" s="81" t="s">
        <v>13</v>
      </c>
      <c r="M12" s="62"/>
    </row>
    <row r="13" customFormat="false" ht="24" hidden="false" customHeight="false" outlineLevel="0" collapsed="false">
      <c r="B13" s="62"/>
      <c r="C13" s="62"/>
      <c r="D13" s="80" t="s">
        <v>706</v>
      </c>
      <c r="L13" s="106"/>
    </row>
    <row r="14" customFormat="false" ht="24" hidden="false" customHeight="false" outlineLevel="0" collapsed="false">
      <c r="B14" s="62"/>
      <c r="C14" s="62"/>
      <c r="D14" s="80" t="s">
        <v>464</v>
      </c>
      <c r="L14" s="106"/>
    </row>
    <row r="15" customFormat="false" ht="24" hidden="false" customHeight="false" outlineLevel="0" collapsed="false">
      <c r="B15" s="62"/>
      <c r="C15" s="62"/>
      <c r="D15" s="80" t="s">
        <v>131</v>
      </c>
      <c r="J15" s="81" t="s">
        <v>12</v>
      </c>
      <c r="K15" s="227" t="n">
        <v>216000</v>
      </c>
      <c r="L15" s="81" t="s">
        <v>13</v>
      </c>
    </row>
    <row r="16" customFormat="false" ht="24" hidden="false" customHeight="false" outlineLevel="0" collapsed="false">
      <c r="B16" s="62"/>
      <c r="C16" s="62"/>
      <c r="E16" s="80" t="s">
        <v>707</v>
      </c>
      <c r="L16" s="106"/>
    </row>
    <row r="17" customFormat="false" ht="24" hidden="false" customHeight="false" outlineLevel="0" collapsed="false">
      <c r="B17" s="62"/>
      <c r="C17" s="62"/>
      <c r="D17" s="80" t="s">
        <v>708</v>
      </c>
      <c r="J17" s="81" t="s">
        <v>12</v>
      </c>
      <c r="K17" s="227" t="n">
        <v>24000</v>
      </c>
      <c r="L17" s="81" t="s">
        <v>13</v>
      </c>
    </row>
    <row r="18" customFormat="false" ht="24" hidden="false" customHeight="false" outlineLevel="0" collapsed="false">
      <c r="B18" s="62"/>
      <c r="C18" s="62"/>
      <c r="E18" s="80" t="s">
        <v>709</v>
      </c>
      <c r="L18" s="106"/>
    </row>
    <row r="19" customFormat="false" ht="24" hidden="false" customHeight="false" outlineLevel="0" collapsed="false">
      <c r="B19" s="62"/>
      <c r="C19" s="62"/>
      <c r="L19" s="106"/>
    </row>
    <row r="20" customFormat="false" ht="24" hidden="false" customHeight="false" outlineLevel="0" collapsed="false">
      <c r="B20" s="82" t="s">
        <v>482</v>
      </c>
      <c r="C20" s="62"/>
      <c r="D20" s="62"/>
      <c r="E20" s="62"/>
      <c r="I20" s="230"/>
      <c r="J20" s="84" t="s">
        <v>78</v>
      </c>
      <c r="K20" s="231" t="n">
        <v>227000</v>
      </c>
      <c r="L20" s="84" t="s">
        <v>13</v>
      </c>
      <c r="M20" s="62"/>
    </row>
    <row r="21" customFormat="false" ht="24" hidden="false" customHeight="false" outlineLevel="0" collapsed="false">
      <c r="B21" s="62"/>
      <c r="C21" s="82" t="s">
        <v>483</v>
      </c>
      <c r="D21" s="62"/>
      <c r="E21" s="62"/>
      <c r="F21" s="62"/>
      <c r="G21" s="62"/>
      <c r="H21" s="62"/>
      <c r="I21" s="230"/>
      <c r="J21" s="84" t="s">
        <v>78</v>
      </c>
      <c r="K21" s="231" t="n">
        <v>227000</v>
      </c>
      <c r="L21" s="84" t="s">
        <v>13</v>
      </c>
      <c r="M21" s="62"/>
    </row>
    <row r="22" customFormat="false" ht="24" hidden="false" customHeight="false" outlineLevel="0" collapsed="false">
      <c r="A22" s="62" t="s">
        <v>484</v>
      </c>
      <c r="B22" s="62"/>
      <c r="C22" s="62"/>
      <c r="D22" s="82" t="s">
        <v>485</v>
      </c>
      <c r="E22" s="62"/>
      <c r="I22" s="230"/>
      <c r="J22" s="84" t="s">
        <v>78</v>
      </c>
      <c r="K22" s="231" t="n">
        <v>46000</v>
      </c>
      <c r="L22" s="84" t="s">
        <v>13</v>
      </c>
      <c r="M22" s="62"/>
    </row>
    <row r="23" customFormat="false" ht="24" hidden="false" customHeight="false" outlineLevel="0" collapsed="false">
      <c r="E23" s="80" t="s">
        <v>486</v>
      </c>
      <c r="L23" s="106"/>
    </row>
    <row r="24" customFormat="false" ht="24" hidden="false" customHeight="false" outlineLevel="0" collapsed="false">
      <c r="J24" s="81" t="s">
        <v>12</v>
      </c>
      <c r="K24" s="227" t="n">
        <v>41000</v>
      </c>
      <c r="L24" s="81" t="s">
        <v>13</v>
      </c>
    </row>
    <row r="25" customFormat="false" ht="24" hidden="false" customHeight="false" outlineLevel="0" collapsed="false">
      <c r="E25" s="57" t="s">
        <v>710</v>
      </c>
      <c r="J25" s="81" t="s">
        <v>12</v>
      </c>
      <c r="K25" s="227" t="n">
        <v>5000</v>
      </c>
      <c r="L25" s="81" t="s">
        <v>13</v>
      </c>
    </row>
    <row r="26" customFormat="false" ht="24" hidden="false" customHeight="false" outlineLevel="0" collapsed="false">
      <c r="E26" s="80" t="s">
        <v>711</v>
      </c>
      <c r="L26" s="106"/>
    </row>
    <row r="27" customFormat="false" ht="24" hidden="false" customHeight="false" outlineLevel="0" collapsed="false">
      <c r="E27" s="80" t="s">
        <v>464</v>
      </c>
      <c r="L27" s="106"/>
    </row>
    <row r="28" customFormat="false" ht="24" hidden="false" customHeight="false" outlineLevel="0" collapsed="false">
      <c r="E28" s="57" t="s">
        <v>712</v>
      </c>
      <c r="J28" s="81" t="s">
        <v>12</v>
      </c>
      <c r="K28" s="227" t="n">
        <v>36000</v>
      </c>
      <c r="L28" s="81" t="s">
        <v>13</v>
      </c>
    </row>
    <row r="29" customFormat="false" ht="24" hidden="false" customHeight="false" outlineLevel="0" collapsed="false">
      <c r="E29" s="80" t="s">
        <v>713</v>
      </c>
      <c r="L29" s="106"/>
    </row>
    <row r="30" customFormat="false" ht="24" hidden="false" customHeight="false" outlineLevel="0" collapsed="false">
      <c r="E30" s="80" t="s">
        <v>489</v>
      </c>
      <c r="J30" s="81" t="s">
        <v>12</v>
      </c>
      <c r="K30" s="227" t="n">
        <v>5000</v>
      </c>
      <c r="L30" s="81" t="s">
        <v>13</v>
      </c>
    </row>
    <row r="31" customFormat="false" ht="24" hidden="false" customHeight="false" outlineLevel="0" collapsed="false">
      <c r="E31" s="80" t="s">
        <v>612</v>
      </c>
      <c r="L31" s="106"/>
    </row>
    <row r="32" customFormat="false" ht="24" hidden="false" customHeight="false" outlineLevel="0" collapsed="false">
      <c r="L32" s="106"/>
    </row>
    <row r="33" customFormat="false" ht="24" hidden="false" customHeight="false" outlineLevel="0" collapsed="false">
      <c r="D33" s="82" t="s">
        <v>493</v>
      </c>
      <c r="J33" s="233" t="s">
        <v>12</v>
      </c>
      <c r="K33" s="231" t="n">
        <v>55000</v>
      </c>
      <c r="L33" s="84" t="s">
        <v>13</v>
      </c>
      <c r="M33" s="62"/>
    </row>
    <row r="34" customFormat="false" ht="24" hidden="false" customHeight="false" outlineLevel="0" collapsed="false">
      <c r="E34" s="82" t="s">
        <v>494</v>
      </c>
      <c r="F34" s="62"/>
      <c r="G34" s="62"/>
      <c r="H34" s="62"/>
      <c r="I34" s="230"/>
      <c r="J34" s="233" t="s">
        <v>12</v>
      </c>
      <c r="K34" s="231" t="n">
        <v>50000</v>
      </c>
      <c r="L34" s="84" t="s">
        <v>13</v>
      </c>
    </row>
    <row r="35" customFormat="false" ht="24" hidden="false" customHeight="false" outlineLevel="0" collapsed="false">
      <c r="E35" s="57" t="s">
        <v>495</v>
      </c>
      <c r="J35" s="232" t="s">
        <v>12</v>
      </c>
      <c r="K35" s="227" t="n">
        <v>50000</v>
      </c>
      <c r="L35" s="81" t="s">
        <v>13</v>
      </c>
    </row>
    <row r="36" customFormat="false" ht="24" hidden="false" customHeight="false" outlineLevel="0" collapsed="false">
      <c r="E36" s="80" t="s">
        <v>714</v>
      </c>
    </row>
    <row r="37" customFormat="false" ht="24" hidden="false" customHeight="false" outlineLevel="0" collapsed="false">
      <c r="E37" s="80" t="s">
        <v>614</v>
      </c>
    </row>
    <row r="38" customFormat="false" ht="24" hidden="false" customHeight="false" outlineLevel="0" collapsed="false">
      <c r="E38" s="82" t="s">
        <v>544</v>
      </c>
      <c r="F38" s="62"/>
      <c r="G38" s="62"/>
      <c r="H38" s="62"/>
      <c r="I38" s="230"/>
      <c r="J38" s="233" t="s">
        <v>12</v>
      </c>
      <c r="K38" s="231" t="n">
        <v>5000</v>
      </c>
      <c r="L38" s="84" t="s">
        <v>13</v>
      </c>
    </row>
    <row r="39" customFormat="false" ht="24" hidden="false" customHeight="false" outlineLevel="0" collapsed="false">
      <c r="E39" s="57" t="s">
        <v>545</v>
      </c>
      <c r="J39" s="227"/>
      <c r="L39" s="106"/>
    </row>
    <row r="40" customFormat="false" ht="24" hidden="false" customHeight="false" outlineLevel="0" collapsed="false">
      <c r="J40" s="232" t="s">
        <v>12</v>
      </c>
      <c r="K40" s="227" t="n">
        <v>5000</v>
      </c>
      <c r="L40" s="81" t="s">
        <v>13</v>
      </c>
    </row>
    <row r="41" customFormat="false" ht="24" hidden="false" customHeight="false" outlineLevel="0" collapsed="false">
      <c r="E41" s="80" t="s">
        <v>652</v>
      </c>
      <c r="J41" s="227"/>
      <c r="L41" s="106"/>
    </row>
    <row r="42" customFormat="false" ht="24" hidden="false" customHeight="false" outlineLevel="0" collapsed="false">
      <c r="E42" s="80" t="s">
        <v>630</v>
      </c>
      <c r="J42" s="227"/>
      <c r="L42" s="106"/>
    </row>
    <row r="43" customFormat="false" ht="24" hidden="false" customHeight="false" outlineLevel="0" collapsed="false">
      <c r="D43" s="82" t="s">
        <v>548</v>
      </c>
      <c r="J43" s="233" t="s">
        <v>78</v>
      </c>
      <c r="K43" s="231" t="n">
        <v>126000</v>
      </c>
      <c r="L43" s="84" t="s">
        <v>13</v>
      </c>
      <c r="M43" s="62"/>
    </row>
    <row r="44" customFormat="false" ht="24" hidden="false" customHeight="false" outlineLevel="0" collapsed="false">
      <c r="E44" s="80" t="s">
        <v>549</v>
      </c>
      <c r="J44" s="232" t="s">
        <v>12</v>
      </c>
      <c r="K44" s="227" t="n">
        <v>95000</v>
      </c>
      <c r="L44" s="81" t="s">
        <v>13</v>
      </c>
    </row>
    <row r="45" customFormat="false" ht="24" hidden="false" customHeight="false" outlineLevel="0" collapsed="false">
      <c r="E45" s="80" t="s">
        <v>715</v>
      </c>
      <c r="J45" s="227"/>
      <c r="L45" s="106"/>
    </row>
    <row r="46" customFormat="false" ht="24" hidden="false" customHeight="false" outlineLevel="0" collapsed="false">
      <c r="E46" s="80" t="s">
        <v>464</v>
      </c>
      <c r="J46" s="227"/>
      <c r="L46" s="106"/>
    </row>
    <row r="47" customFormat="false" ht="24" hidden="false" customHeight="false" outlineLevel="0" collapsed="false">
      <c r="E47" s="80" t="s">
        <v>551</v>
      </c>
      <c r="J47" s="232" t="s">
        <v>12</v>
      </c>
      <c r="K47" s="227" t="n">
        <v>1000</v>
      </c>
      <c r="L47" s="81" t="s">
        <v>13</v>
      </c>
    </row>
    <row r="48" customFormat="false" ht="24" hidden="false" customHeight="false" outlineLevel="0" collapsed="false">
      <c r="E48" s="80" t="s">
        <v>716</v>
      </c>
      <c r="J48" s="227"/>
      <c r="L48" s="106"/>
    </row>
    <row r="49" customFormat="false" ht="24" hidden="false" customHeight="false" outlineLevel="0" collapsed="false">
      <c r="E49" s="80" t="s">
        <v>557</v>
      </c>
      <c r="J49" s="232" t="s">
        <v>12</v>
      </c>
      <c r="K49" s="227" t="n">
        <v>5000</v>
      </c>
      <c r="L49" s="81" t="s">
        <v>13</v>
      </c>
    </row>
    <row r="50" customFormat="false" ht="24" hidden="false" customHeight="false" outlineLevel="0" collapsed="false">
      <c r="E50" s="80" t="s">
        <v>717</v>
      </c>
      <c r="J50" s="227"/>
      <c r="L50" s="106"/>
    </row>
    <row r="51" customFormat="false" ht="24" hidden="false" customHeight="false" outlineLevel="0" collapsed="false">
      <c r="E51" s="80" t="s">
        <v>464</v>
      </c>
      <c r="J51" s="227"/>
      <c r="L51" s="106"/>
    </row>
    <row r="52" customFormat="false" ht="24" hidden="false" customHeight="false" outlineLevel="0" collapsed="false">
      <c r="E52" s="80" t="s">
        <v>560</v>
      </c>
      <c r="J52" s="232" t="s">
        <v>12</v>
      </c>
      <c r="K52" s="227" t="n">
        <v>5000</v>
      </c>
      <c r="L52" s="81" t="s">
        <v>13</v>
      </c>
    </row>
    <row r="53" customFormat="false" ht="24" hidden="false" customHeight="false" outlineLevel="0" collapsed="false">
      <c r="E53" s="80" t="s">
        <v>718</v>
      </c>
      <c r="J53" s="227"/>
      <c r="L53" s="106"/>
    </row>
    <row r="54" customFormat="false" ht="24" hidden="false" customHeight="false" outlineLevel="0" collapsed="false">
      <c r="E54" s="80" t="s">
        <v>464</v>
      </c>
      <c r="J54" s="227"/>
      <c r="L54" s="106"/>
    </row>
    <row r="55" customFormat="false" ht="24" hidden="false" customHeight="false" outlineLevel="0" collapsed="false">
      <c r="E55" s="80" t="s">
        <v>555</v>
      </c>
      <c r="J55" s="232" t="s">
        <v>12</v>
      </c>
      <c r="K55" s="227" t="n">
        <v>20000</v>
      </c>
      <c r="L55" s="81" t="s">
        <v>13</v>
      </c>
    </row>
    <row r="56" customFormat="false" ht="24" hidden="false" customHeight="false" outlineLevel="0" collapsed="false">
      <c r="E56" s="80" t="s">
        <v>719</v>
      </c>
    </row>
  </sheetData>
  <mergeCells count="5">
    <mergeCell ref="A1:M1"/>
    <mergeCell ref="A2:M2"/>
    <mergeCell ref="A3:M3"/>
    <mergeCell ref="A4:M4"/>
    <mergeCell ref="A7:M7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6.25"/>
    <col collapsed="false" customWidth="true" hidden="false" outlineLevel="0" max="13" min="13" style="57" width="4.99"/>
    <col collapsed="false" customWidth="false" hidden="false" outlineLevel="0" max="14" min="14" style="57" width="8.99"/>
    <col collapsed="false" customWidth="true" hidden="false" outlineLevel="0" max="15" min="15" style="57" width="12.75"/>
    <col collapsed="false" customWidth="false" hidden="false" outlineLevel="0" max="257" min="16" style="57" width="8.99"/>
  </cols>
  <sheetData>
    <row r="1" customFormat="false" ht="22.5" hidden="false" customHeight="true" outlineLevel="0" collapsed="false">
      <c r="A1" s="58" t="s">
        <v>4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2.5" hidden="false" customHeight="true" outlineLevel="0" collapsed="false">
      <c r="A2" s="58" t="s">
        <v>4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2.5" hidden="false" customHeight="tru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2.5" hidden="false" customHeight="true" outlineLevel="0" collapsed="false">
      <c r="A4" s="58" t="s">
        <v>45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false" outlineLevel="0" collapsed="false">
      <c r="A5" s="228" t="s">
        <v>45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26.25" hidden="false" customHeight="false" outlineLevel="0" collapsed="false">
      <c r="A6" s="228" t="s">
        <v>456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26.25" hidden="false" customHeight="false" outlineLevel="0" collapsed="false">
      <c r="A7" s="58" t="s">
        <v>19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4" hidden="false" customHeight="false" outlineLevel="0" collapsed="false">
      <c r="B8" s="82" t="s">
        <v>720</v>
      </c>
      <c r="C8" s="62"/>
      <c r="D8" s="62"/>
      <c r="I8" s="230"/>
      <c r="J8" s="84" t="s">
        <v>78</v>
      </c>
      <c r="K8" s="231" t="n">
        <v>5019880</v>
      </c>
      <c r="L8" s="84" t="s">
        <v>13</v>
      </c>
      <c r="M8" s="62"/>
    </row>
    <row r="9" customFormat="false" ht="24" hidden="false" customHeight="false" outlineLevel="0" collapsed="false">
      <c r="B9" s="62"/>
      <c r="C9" s="82" t="s">
        <v>457</v>
      </c>
      <c r="D9" s="62"/>
      <c r="E9" s="62"/>
      <c r="I9" s="230"/>
      <c r="J9" s="84" t="s">
        <v>78</v>
      </c>
      <c r="K9" s="231" t="n">
        <v>3857880</v>
      </c>
      <c r="L9" s="84" t="s">
        <v>13</v>
      </c>
      <c r="M9" s="62"/>
    </row>
    <row r="10" customFormat="false" ht="24" hidden="false" customHeight="false" outlineLevel="0" collapsed="false">
      <c r="B10" s="62"/>
      <c r="C10" s="62"/>
      <c r="D10" s="82" t="s">
        <v>458</v>
      </c>
      <c r="E10" s="62"/>
      <c r="I10" s="230"/>
      <c r="J10" s="84" t="s">
        <v>78</v>
      </c>
      <c r="K10" s="231" t="n">
        <v>3857880</v>
      </c>
      <c r="L10" s="84" t="s">
        <v>13</v>
      </c>
      <c r="M10" s="62"/>
    </row>
    <row r="11" customFormat="false" ht="24" hidden="false" customHeight="false" outlineLevel="0" collapsed="false">
      <c r="E11" s="82" t="s">
        <v>471</v>
      </c>
      <c r="F11" s="62"/>
      <c r="G11" s="62"/>
      <c r="H11" s="62"/>
      <c r="I11" s="230"/>
      <c r="J11" s="84" t="s">
        <v>78</v>
      </c>
      <c r="K11" s="231" t="n">
        <v>3857880</v>
      </c>
      <c r="L11" s="84" t="s">
        <v>13</v>
      </c>
      <c r="M11" s="62"/>
    </row>
    <row r="12" customFormat="false" ht="24" hidden="false" customHeight="false" outlineLevel="0" collapsed="false">
      <c r="E12" s="80" t="s">
        <v>472</v>
      </c>
      <c r="J12" s="81" t="s">
        <v>12</v>
      </c>
      <c r="K12" s="227" t="n">
        <v>756720</v>
      </c>
      <c r="L12" s="81" t="s">
        <v>13</v>
      </c>
    </row>
    <row r="13" customFormat="false" ht="24" hidden="false" customHeight="false" outlineLevel="0" collapsed="false">
      <c r="E13" s="80" t="s">
        <v>721</v>
      </c>
      <c r="L13" s="106"/>
    </row>
    <row r="14" customFormat="false" ht="24" hidden="false" customHeight="false" outlineLevel="0" collapsed="false">
      <c r="E14" s="80" t="s">
        <v>464</v>
      </c>
      <c r="L14" s="106"/>
    </row>
    <row r="15" customFormat="false" ht="24" hidden="false" customHeight="false" outlineLevel="0" collapsed="false">
      <c r="E15" s="80" t="s">
        <v>127</v>
      </c>
      <c r="J15" s="81" t="s">
        <v>12</v>
      </c>
      <c r="K15" s="227" t="n">
        <v>1288140</v>
      </c>
      <c r="L15" s="81" t="s">
        <v>13</v>
      </c>
    </row>
    <row r="16" customFormat="false" ht="24" hidden="false" customHeight="false" outlineLevel="0" collapsed="false">
      <c r="E16" s="80" t="s">
        <v>722</v>
      </c>
      <c r="L16" s="106"/>
    </row>
    <row r="17" customFormat="false" ht="24" hidden="false" customHeight="false" outlineLevel="0" collapsed="false">
      <c r="E17" s="80" t="s">
        <v>464</v>
      </c>
      <c r="L17" s="106"/>
    </row>
    <row r="18" customFormat="false" ht="24" hidden="false" customHeight="false" outlineLevel="0" collapsed="false">
      <c r="E18" s="80" t="s">
        <v>478</v>
      </c>
      <c r="J18" s="81" t="s">
        <v>12</v>
      </c>
      <c r="K18" s="227" t="n">
        <v>1533120</v>
      </c>
      <c r="L18" s="81" t="s">
        <v>13</v>
      </c>
    </row>
    <row r="19" customFormat="false" ht="24" hidden="false" customHeight="false" outlineLevel="0" collapsed="false">
      <c r="E19" s="80" t="s">
        <v>723</v>
      </c>
      <c r="L19" s="106"/>
    </row>
    <row r="20" customFormat="false" ht="24" hidden="false" customHeight="false" outlineLevel="0" collapsed="false">
      <c r="E20" s="80" t="s">
        <v>480</v>
      </c>
      <c r="J20" s="81" t="s">
        <v>12</v>
      </c>
      <c r="K20" s="227" t="n">
        <v>279900</v>
      </c>
      <c r="L20" s="81" t="s">
        <v>13</v>
      </c>
    </row>
    <row r="21" customFormat="false" ht="24" hidden="false" customHeight="false" outlineLevel="0" collapsed="false">
      <c r="E21" s="80" t="s">
        <v>481</v>
      </c>
      <c r="L21" s="106"/>
    </row>
    <row r="22" customFormat="false" ht="23.25" hidden="false" customHeight="true" outlineLevel="0" collapsed="false">
      <c r="L22" s="106"/>
    </row>
    <row r="23" customFormat="false" ht="24" hidden="false" customHeight="false" outlineLevel="0" collapsed="false">
      <c r="B23" s="82" t="s">
        <v>482</v>
      </c>
      <c r="C23" s="62"/>
      <c r="D23" s="62"/>
      <c r="E23" s="62"/>
      <c r="I23" s="230"/>
      <c r="J23" s="84" t="s">
        <v>78</v>
      </c>
      <c r="K23" s="231" t="n">
        <v>1162000</v>
      </c>
      <c r="L23" s="84" t="s">
        <v>13</v>
      </c>
      <c r="M23" s="62"/>
    </row>
    <row r="24" customFormat="false" ht="24" hidden="false" customHeight="false" outlineLevel="0" collapsed="false">
      <c r="B24" s="62"/>
      <c r="C24" s="82" t="s">
        <v>483</v>
      </c>
      <c r="D24" s="62"/>
      <c r="E24" s="62"/>
      <c r="F24" s="62"/>
      <c r="G24" s="62"/>
      <c r="H24" s="62"/>
      <c r="I24" s="230"/>
      <c r="J24" s="84" t="s">
        <v>78</v>
      </c>
      <c r="K24" s="231" t="n">
        <v>1072000</v>
      </c>
      <c r="L24" s="84" t="s">
        <v>13</v>
      </c>
      <c r="M24" s="62"/>
    </row>
    <row r="25" customFormat="false" ht="24" hidden="false" customHeight="false" outlineLevel="0" collapsed="false">
      <c r="A25" s="62" t="s">
        <v>484</v>
      </c>
      <c r="B25" s="62"/>
      <c r="C25" s="62"/>
      <c r="D25" s="82" t="s">
        <v>485</v>
      </c>
      <c r="E25" s="62"/>
      <c r="I25" s="230"/>
      <c r="J25" s="84" t="s">
        <v>78</v>
      </c>
      <c r="K25" s="231" t="n">
        <v>125000</v>
      </c>
      <c r="L25" s="84" t="s">
        <v>13</v>
      </c>
      <c r="M25" s="62"/>
    </row>
    <row r="26" customFormat="false" ht="24" hidden="false" customHeight="false" outlineLevel="0" collapsed="false">
      <c r="E26" s="80" t="s">
        <v>489</v>
      </c>
      <c r="J26" s="81" t="s">
        <v>12</v>
      </c>
      <c r="K26" s="227" t="n">
        <v>100000</v>
      </c>
      <c r="L26" s="81" t="s">
        <v>13</v>
      </c>
    </row>
    <row r="27" customFormat="false" ht="24" hidden="false" customHeight="false" outlineLevel="0" collapsed="false">
      <c r="E27" s="80" t="s">
        <v>724</v>
      </c>
      <c r="J27" s="227"/>
      <c r="L27" s="106"/>
    </row>
    <row r="28" customFormat="false" ht="24" hidden="false" customHeight="false" outlineLevel="0" collapsed="false">
      <c r="E28" s="80" t="s">
        <v>464</v>
      </c>
      <c r="J28" s="227"/>
      <c r="L28" s="106"/>
    </row>
    <row r="29" customFormat="false" ht="24" hidden="false" customHeight="false" outlineLevel="0" collapsed="false">
      <c r="E29" s="80" t="s">
        <v>135</v>
      </c>
      <c r="J29" s="232" t="s">
        <v>12</v>
      </c>
      <c r="K29" s="227" t="n">
        <v>25000</v>
      </c>
      <c r="L29" s="81" t="s">
        <v>13</v>
      </c>
    </row>
    <row r="30" customFormat="false" ht="24" hidden="false" customHeight="false" outlineLevel="0" collapsed="false">
      <c r="E30" s="80" t="s">
        <v>725</v>
      </c>
      <c r="J30" s="227"/>
      <c r="L30" s="106"/>
    </row>
    <row r="31" customFormat="false" ht="24" hidden="false" customHeight="false" outlineLevel="0" collapsed="false">
      <c r="J31" s="227"/>
      <c r="L31" s="106"/>
    </row>
    <row r="32" customFormat="false" ht="21.75" hidden="false" customHeight="true" outlineLevel="0" collapsed="false">
      <c r="J32" s="227"/>
      <c r="L32" s="106"/>
    </row>
    <row r="33" customFormat="false" ht="24" hidden="false" customHeight="false" outlineLevel="0" collapsed="false">
      <c r="D33" s="82" t="s">
        <v>493</v>
      </c>
      <c r="J33" s="233" t="s">
        <v>78</v>
      </c>
      <c r="K33" s="231" t="n">
        <v>420000</v>
      </c>
      <c r="L33" s="84" t="s">
        <v>13</v>
      </c>
      <c r="M33" s="62"/>
    </row>
    <row r="34" customFormat="false" ht="24" hidden="false" customHeight="false" outlineLevel="0" collapsed="false">
      <c r="E34" s="82" t="s">
        <v>494</v>
      </c>
      <c r="F34" s="62"/>
      <c r="G34" s="62"/>
      <c r="H34" s="62"/>
      <c r="I34" s="230"/>
      <c r="J34" s="233" t="s">
        <v>12</v>
      </c>
      <c r="K34" s="231" t="n">
        <v>5000</v>
      </c>
      <c r="L34" s="84" t="s">
        <v>13</v>
      </c>
    </row>
    <row r="35" customFormat="false" ht="24" hidden="false" customHeight="false" outlineLevel="0" collapsed="false">
      <c r="E35" s="57" t="s">
        <v>495</v>
      </c>
      <c r="J35" s="232" t="s">
        <v>12</v>
      </c>
      <c r="K35" s="227" t="n">
        <v>5000</v>
      </c>
      <c r="L35" s="81" t="s">
        <v>13</v>
      </c>
    </row>
    <row r="36" customFormat="false" ht="24" hidden="false" customHeight="false" outlineLevel="0" collapsed="false">
      <c r="E36" s="80" t="s">
        <v>714</v>
      </c>
    </row>
    <row r="37" customFormat="false" ht="24" hidden="false" customHeight="false" outlineLevel="0" collapsed="false">
      <c r="E37" s="80" t="s">
        <v>726</v>
      </c>
    </row>
    <row r="38" customFormat="false" ht="24" hidden="false" customHeight="false" outlineLevel="0" collapsed="false">
      <c r="E38" s="82" t="s">
        <v>508</v>
      </c>
      <c r="F38" s="62"/>
      <c r="G38" s="62"/>
      <c r="H38" s="62"/>
      <c r="I38" s="230"/>
      <c r="J38" s="62"/>
      <c r="K38" s="62"/>
      <c r="L38" s="62"/>
    </row>
    <row r="39" customFormat="false" ht="24" hidden="false" customHeight="false" outlineLevel="0" collapsed="false">
      <c r="E39" s="62"/>
      <c r="F39" s="62"/>
      <c r="G39" s="62"/>
      <c r="H39" s="62"/>
      <c r="I39" s="230"/>
      <c r="J39" s="233" t="s">
        <v>12</v>
      </c>
      <c r="K39" s="231" t="n">
        <v>100000</v>
      </c>
      <c r="L39" s="84" t="s">
        <v>13</v>
      </c>
    </row>
    <row r="40" customFormat="false" ht="24" hidden="false" customHeight="false" outlineLevel="0" collapsed="false">
      <c r="E40" s="57" t="s">
        <v>727</v>
      </c>
      <c r="J40" s="232" t="s">
        <v>12</v>
      </c>
      <c r="K40" s="227" t="n">
        <v>50000</v>
      </c>
      <c r="L40" s="81" t="s">
        <v>13</v>
      </c>
    </row>
    <row r="41" customFormat="false" ht="24" hidden="false" customHeight="false" outlineLevel="0" collapsed="false">
      <c r="E41" s="80" t="s">
        <v>728</v>
      </c>
      <c r="J41" s="227"/>
      <c r="L41" s="106"/>
    </row>
    <row r="42" customFormat="false" ht="24" hidden="false" customHeight="false" outlineLevel="0" collapsed="false">
      <c r="E42" s="80" t="s">
        <v>729</v>
      </c>
      <c r="J42" s="227"/>
      <c r="L42" s="106"/>
    </row>
    <row r="43" customFormat="false" ht="24" hidden="false" customHeight="false" outlineLevel="0" collapsed="false">
      <c r="E43" s="57" t="s">
        <v>730</v>
      </c>
      <c r="J43" s="227"/>
      <c r="L43" s="106"/>
    </row>
    <row r="44" customFormat="false" ht="24" hidden="false" customHeight="false" outlineLevel="0" collapsed="false">
      <c r="J44" s="232" t="s">
        <v>12</v>
      </c>
      <c r="K44" s="227" t="n">
        <v>50000</v>
      </c>
      <c r="L44" s="81" t="s">
        <v>13</v>
      </c>
    </row>
    <row r="45" customFormat="false" ht="24" hidden="false" customHeight="false" outlineLevel="0" collapsed="false">
      <c r="E45" s="80" t="s">
        <v>731</v>
      </c>
      <c r="J45" s="227"/>
      <c r="L45" s="106"/>
    </row>
    <row r="46" customFormat="false" ht="24" hidden="false" customHeight="false" outlineLevel="0" collapsed="false">
      <c r="E46" s="57" t="s">
        <v>732</v>
      </c>
      <c r="J46" s="227"/>
      <c r="L46" s="106"/>
    </row>
    <row r="47" customFormat="false" ht="24" hidden="false" customHeight="false" outlineLevel="0" collapsed="false">
      <c r="E47" s="80" t="s">
        <v>733</v>
      </c>
      <c r="J47" s="227"/>
      <c r="L47" s="106"/>
    </row>
    <row r="48" customFormat="false" ht="24" hidden="false" customHeight="false" outlineLevel="0" collapsed="false">
      <c r="E48" s="82" t="s">
        <v>544</v>
      </c>
      <c r="F48" s="62"/>
      <c r="G48" s="62"/>
      <c r="H48" s="62"/>
      <c r="I48" s="230"/>
      <c r="J48" s="233" t="s">
        <v>12</v>
      </c>
      <c r="K48" s="231" t="n">
        <v>321000</v>
      </c>
      <c r="L48" s="84" t="s">
        <v>13</v>
      </c>
    </row>
    <row r="49" customFormat="false" ht="24" hidden="false" customHeight="false" outlineLevel="0" collapsed="false">
      <c r="E49" s="57" t="s">
        <v>545</v>
      </c>
      <c r="J49" s="227"/>
      <c r="L49" s="106"/>
    </row>
    <row r="50" customFormat="false" ht="24" hidden="false" customHeight="false" outlineLevel="0" collapsed="false">
      <c r="J50" s="232" t="s">
        <v>12</v>
      </c>
      <c r="K50" s="227" t="n">
        <v>321000</v>
      </c>
      <c r="L50" s="81" t="s">
        <v>13</v>
      </c>
    </row>
    <row r="51" customFormat="false" ht="24" hidden="false" customHeight="false" outlineLevel="0" collapsed="false">
      <c r="E51" s="80" t="s">
        <v>734</v>
      </c>
      <c r="J51" s="227"/>
      <c r="L51" s="106"/>
    </row>
    <row r="52" customFormat="false" ht="24" hidden="false" customHeight="false" outlineLevel="0" collapsed="false">
      <c r="E52" s="80" t="s">
        <v>630</v>
      </c>
      <c r="J52" s="227"/>
      <c r="L52" s="106"/>
    </row>
    <row r="53" customFormat="false" ht="18" hidden="false" customHeight="true" outlineLevel="0" collapsed="false">
      <c r="J53" s="227"/>
      <c r="L53" s="106"/>
    </row>
    <row r="54" customFormat="false" ht="24" hidden="false" customHeight="false" outlineLevel="0" collapsed="false">
      <c r="D54" s="82" t="s">
        <v>548</v>
      </c>
      <c r="J54" s="233" t="s">
        <v>78</v>
      </c>
      <c r="K54" s="231" t="n">
        <v>521000</v>
      </c>
      <c r="L54" s="84" t="s">
        <v>13</v>
      </c>
      <c r="M54" s="62"/>
    </row>
    <row r="55" customFormat="false" ht="24" hidden="false" customHeight="false" outlineLevel="0" collapsed="false">
      <c r="E55" s="80" t="s">
        <v>549</v>
      </c>
      <c r="J55" s="232" t="s">
        <v>12</v>
      </c>
      <c r="K55" s="227" t="n">
        <v>10000</v>
      </c>
      <c r="L55" s="81" t="s">
        <v>13</v>
      </c>
    </row>
    <row r="56" customFormat="false" ht="24" hidden="false" customHeight="false" outlineLevel="0" collapsed="false">
      <c r="E56" s="80" t="s">
        <v>550</v>
      </c>
      <c r="J56" s="227"/>
      <c r="L56" s="106"/>
    </row>
    <row r="57" customFormat="false" ht="24" hidden="false" customHeight="false" outlineLevel="0" collapsed="false">
      <c r="E57" s="80" t="s">
        <v>551</v>
      </c>
      <c r="J57" s="232" t="s">
        <v>12</v>
      </c>
      <c r="K57" s="227" t="n">
        <v>5000</v>
      </c>
      <c r="L57" s="81" t="s">
        <v>13</v>
      </c>
    </row>
    <row r="58" customFormat="false" ht="24" hidden="false" customHeight="false" outlineLevel="0" collapsed="false">
      <c r="E58" s="80" t="s">
        <v>552</v>
      </c>
      <c r="J58" s="227"/>
      <c r="L58" s="106"/>
    </row>
    <row r="59" customFormat="false" ht="24" hidden="false" customHeight="false" outlineLevel="0" collapsed="false">
      <c r="E59" s="80" t="s">
        <v>553</v>
      </c>
      <c r="J59" s="232" t="s">
        <v>12</v>
      </c>
      <c r="K59" s="227" t="n">
        <v>8000</v>
      </c>
      <c r="L59" s="81" t="s">
        <v>13</v>
      </c>
    </row>
    <row r="60" customFormat="false" ht="24" hidden="false" customHeight="false" outlineLevel="0" collapsed="false">
      <c r="E60" s="80" t="s">
        <v>554</v>
      </c>
      <c r="J60" s="227"/>
      <c r="L60" s="106"/>
    </row>
    <row r="61" customFormat="false" ht="24" hidden="false" customHeight="false" outlineLevel="0" collapsed="false">
      <c r="E61" s="80" t="s">
        <v>555</v>
      </c>
      <c r="J61" s="232" t="s">
        <v>12</v>
      </c>
      <c r="K61" s="227" t="n">
        <v>10000</v>
      </c>
      <c r="L61" s="81" t="s">
        <v>13</v>
      </c>
    </row>
    <row r="62" customFormat="false" ht="24" hidden="false" customHeight="false" outlineLevel="0" collapsed="false">
      <c r="E62" s="80" t="s">
        <v>735</v>
      </c>
      <c r="J62" s="227"/>
      <c r="L62" s="106"/>
    </row>
    <row r="63" customFormat="false" ht="24" hidden="false" customHeight="false" outlineLevel="0" collapsed="false">
      <c r="J63" s="227"/>
      <c r="L63" s="106"/>
    </row>
    <row r="64" customFormat="false" ht="24" hidden="false" customHeight="false" outlineLevel="0" collapsed="false">
      <c r="J64" s="227"/>
      <c r="L64" s="106"/>
    </row>
    <row r="65" customFormat="false" ht="24" hidden="false" customHeight="false" outlineLevel="0" collapsed="false">
      <c r="E65" s="80" t="s">
        <v>557</v>
      </c>
      <c r="J65" s="232" t="s">
        <v>12</v>
      </c>
      <c r="K65" s="227" t="n">
        <v>50000</v>
      </c>
      <c r="L65" s="81" t="s">
        <v>13</v>
      </c>
    </row>
    <row r="66" customFormat="false" ht="24" hidden="false" customHeight="false" outlineLevel="0" collapsed="false">
      <c r="E66" s="80" t="s">
        <v>631</v>
      </c>
      <c r="J66" s="227"/>
      <c r="L66" s="106"/>
    </row>
    <row r="67" customFormat="false" ht="24" hidden="false" customHeight="false" outlineLevel="0" collapsed="false">
      <c r="E67" s="80" t="s">
        <v>464</v>
      </c>
      <c r="J67" s="227"/>
      <c r="L67" s="106"/>
    </row>
    <row r="68" customFormat="false" ht="24" hidden="false" customHeight="false" outlineLevel="0" collapsed="false">
      <c r="E68" s="80" t="s">
        <v>560</v>
      </c>
      <c r="J68" s="232" t="s">
        <v>12</v>
      </c>
      <c r="K68" s="227" t="n">
        <v>180000</v>
      </c>
      <c r="L68" s="81" t="s">
        <v>13</v>
      </c>
    </row>
    <row r="69" customFormat="false" ht="24" hidden="false" customHeight="false" outlineLevel="0" collapsed="false">
      <c r="E69" s="80" t="s">
        <v>736</v>
      </c>
      <c r="J69" s="227"/>
      <c r="L69" s="106"/>
    </row>
    <row r="70" customFormat="false" ht="24" hidden="false" customHeight="false" outlineLevel="0" collapsed="false">
      <c r="E70" s="80" t="s">
        <v>464</v>
      </c>
      <c r="I70" s="57"/>
      <c r="J70" s="57"/>
      <c r="K70" s="57"/>
      <c r="L70" s="57"/>
    </row>
    <row r="71" customFormat="false" ht="24" hidden="false" customHeight="false" outlineLevel="0" collapsed="false">
      <c r="E71" s="80" t="s">
        <v>737</v>
      </c>
      <c r="J71" s="81" t="s">
        <v>12</v>
      </c>
      <c r="K71" s="227" t="n">
        <v>50000</v>
      </c>
      <c r="L71" s="232" t="s">
        <v>13</v>
      </c>
    </row>
    <row r="72" customFormat="false" ht="24" hidden="false" customHeight="false" outlineLevel="0" collapsed="false">
      <c r="E72" s="80" t="s">
        <v>738</v>
      </c>
    </row>
    <row r="73" customFormat="false" ht="24" hidden="false" customHeight="false" outlineLevel="0" collapsed="false">
      <c r="E73" s="80" t="s">
        <v>563</v>
      </c>
      <c r="J73" s="232" t="s">
        <v>12</v>
      </c>
      <c r="K73" s="227" t="n">
        <v>8000</v>
      </c>
      <c r="L73" s="81" t="s">
        <v>13</v>
      </c>
    </row>
    <row r="74" customFormat="false" ht="24" hidden="false" customHeight="false" outlineLevel="0" collapsed="false">
      <c r="E74" s="80" t="s">
        <v>739</v>
      </c>
    </row>
    <row r="75" customFormat="false" ht="24" hidden="false" customHeight="false" outlineLevel="0" collapsed="false">
      <c r="E75" s="80" t="s">
        <v>740</v>
      </c>
      <c r="J75" s="81" t="s">
        <v>12</v>
      </c>
      <c r="K75" s="227" t="n">
        <v>200000</v>
      </c>
      <c r="L75" s="232" t="s">
        <v>13</v>
      </c>
    </row>
    <row r="76" customFormat="false" ht="24" hidden="false" customHeight="false" outlineLevel="0" collapsed="false">
      <c r="E76" s="80" t="s">
        <v>741</v>
      </c>
    </row>
    <row r="77" customFormat="false" ht="24" hidden="false" customHeight="false" outlineLevel="0" collapsed="false">
      <c r="E77" s="80" t="s">
        <v>464</v>
      </c>
    </row>
    <row r="79" customFormat="false" ht="24" hidden="false" customHeight="false" outlineLevel="0" collapsed="false">
      <c r="C79" s="82" t="s">
        <v>565</v>
      </c>
      <c r="J79" s="233" t="s">
        <v>78</v>
      </c>
      <c r="K79" s="231" t="n">
        <v>90000</v>
      </c>
      <c r="L79" s="84" t="s">
        <v>13</v>
      </c>
      <c r="M79" s="62"/>
    </row>
    <row r="80" customFormat="false" ht="24" hidden="false" customHeight="false" outlineLevel="0" collapsed="false">
      <c r="E80" s="80" t="s">
        <v>566</v>
      </c>
      <c r="J80" s="232" t="s">
        <v>12</v>
      </c>
      <c r="K80" s="227" t="n">
        <v>70000</v>
      </c>
      <c r="L80" s="81" t="s">
        <v>13</v>
      </c>
    </row>
    <row r="81" customFormat="false" ht="24" hidden="false" customHeight="false" outlineLevel="0" collapsed="false">
      <c r="E81" s="80" t="s">
        <v>742</v>
      </c>
      <c r="J81" s="227"/>
      <c r="L81" s="106"/>
    </row>
    <row r="82" customFormat="false" ht="24" hidden="false" customHeight="false" outlineLevel="0" collapsed="false">
      <c r="E82" s="80" t="s">
        <v>569</v>
      </c>
      <c r="J82" s="232" t="s">
        <v>12</v>
      </c>
      <c r="K82" s="227" t="n">
        <v>15000</v>
      </c>
      <c r="L82" s="81" t="s">
        <v>13</v>
      </c>
    </row>
    <row r="83" customFormat="false" ht="24" hidden="false" customHeight="false" outlineLevel="0" collapsed="false">
      <c r="E83" s="80" t="s">
        <v>743</v>
      </c>
      <c r="J83" s="227"/>
      <c r="L83" s="106"/>
    </row>
    <row r="84" customFormat="false" ht="24" hidden="false" customHeight="false" outlineLevel="0" collapsed="false">
      <c r="E84" s="80" t="s">
        <v>572</v>
      </c>
      <c r="J84" s="232" t="s">
        <v>12</v>
      </c>
      <c r="K84" s="227" t="n">
        <v>5000</v>
      </c>
      <c r="L84" s="81" t="s">
        <v>13</v>
      </c>
    </row>
    <row r="85" customFormat="false" ht="24" hidden="false" customHeight="false" outlineLevel="0" collapsed="false">
      <c r="E85" s="80" t="s">
        <v>744</v>
      </c>
      <c r="J85" s="227"/>
      <c r="L85" s="106"/>
    </row>
    <row r="86" customFormat="false" ht="24" hidden="false" customHeight="false" outlineLevel="0" collapsed="false">
      <c r="J86" s="227"/>
      <c r="L86" s="106"/>
    </row>
    <row r="87" customFormat="false" ht="24" hidden="false" customHeight="false" outlineLevel="0" collapsed="false">
      <c r="B87" s="240"/>
      <c r="C87" s="241" t="s">
        <v>182</v>
      </c>
      <c r="D87" s="241"/>
      <c r="E87" s="241"/>
      <c r="F87" s="115"/>
      <c r="G87" s="115"/>
      <c r="H87" s="115"/>
      <c r="I87" s="242"/>
      <c r="J87" s="243" t="s">
        <v>78</v>
      </c>
      <c r="K87" s="244" t="n">
        <v>175000</v>
      </c>
      <c r="L87" s="243" t="s">
        <v>13</v>
      </c>
      <c r="M87" s="241"/>
    </row>
    <row r="88" customFormat="false" ht="24" hidden="false" customHeight="false" outlineLevel="0" collapsed="false">
      <c r="B88" s="241"/>
      <c r="C88" s="241" t="s">
        <v>579</v>
      </c>
      <c r="D88" s="241"/>
      <c r="E88" s="241"/>
      <c r="F88" s="241"/>
      <c r="G88" s="241"/>
      <c r="H88" s="241"/>
      <c r="I88" s="243"/>
      <c r="J88" s="243" t="s">
        <v>78</v>
      </c>
      <c r="K88" s="244" t="n">
        <v>175000</v>
      </c>
      <c r="L88" s="243" t="s">
        <v>13</v>
      </c>
      <c r="M88" s="241"/>
    </row>
    <row r="89" customFormat="false" ht="24" hidden="false" customHeight="false" outlineLevel="0" collapsed="false">
      <c r="B89" s="241"/>
      <c r="C89" s="241"/>
      <c r="D89" s="241" t="s">
        <v>745</v>
      </c>
      <c r="E89" s="241"/>
      <c r="F89" s="115"/>
      <c r="G89" s="115"/>
      <c r="H89" s="115"/>
      <c r="I89" s="243"/>
      <c r="J89" s="243" t="s">
        <v>78</v>
      </c>
      <c r="K89" s="244" t="n">
        <v>175000</v>
      </c>
      <c r="L89" s="243" t="s">
        <v>13</v>
      </c>
      <c r="M89" s="241"/>
    </row>
    <row r="90" customFormat="false" ht="24" hidden="false" customHeight="false" outlineLevel="0" collapsed="false">
      <c r="B90" s="115"/>
      <c r="C90" s="115"/>
      <c r="D90" s="117" t="s">
        <v>746</v>
      </c>
      <c r="E90" s="115"/>
      <c r="F90" s="115"/>
      <c r="G90" s="115"/>
      <c r="H90" s="115"/>
      <c r="I90" s="245"/>
      <c r="J90" s="246" t="s">
        <v>12</v>
      </c>
      <c r="K90" s="246" t="n">
        <v>175000</v>
      </c>
      <c r="L90" s="247" t="s">
        <v>13</v>
      </c>
      <c r="M90" s="115"/>
    </row>
    <row r="91" customFormat="false" ht="24" hidden="false" customHeight="false" outlineLevel="0" collapsed="false">
      <c r="B91" s="115"/>
      <c r="C91" s="115"/>
      <c r="D91" s="115" t="s">
        <v>747</v>
      </c>
      <c r="E91" s="115"/>
      <c r="F91" s="115"/>
      <c r="G91" s="115"/>
      <c r="H91" s="115"/>
      <c r="I91" s="247"/>
      <c r="J91" s="246"/>
      <c r="K91" s="246"/>
      <c r="L91" s="247"/>
      <c r="M91" s="115"/>
    </row>
    <row r="92" customFormat="false" ht="24" hidden="false" customHeight="false" outlineLevel="0" collapsed="false">
      <c r="B92" s="115"/>
      <c r="C92" s="115"/>
      <c r="D92" s="117" t="s">
        <v>748</v>
      </c>
      <c r="E92" s="115"/>
      <c r="F92" s="115"/>
      <c r="G92" s="115"/>
      <c r="H92" s="115"/>
      <c r="I92" s="247"/>
      <c r="J92" s="246"/>
      <c r="K92" s="246"/>
      <c r="L92" s="247"/>
      <c r="M92" s="115"/>
    </row>
    <row r="93" customFormat="false" ht="24" hidden="false" customHeight="false" outlineLevel="0" collapsed="false">
      <c r="B93" s="115"/>
      <c r="C93" s="115"/>
      <c r="D93" s="115" t="s">
        <v>749</v>
      </c>
      <c r="E93" s="115"/>
      <c r="F93" s="115"/>
      <c r="G93" s="115"/>
      <c r="H93" s="115"/>
      <c r="I93" s="247"/>
      <c r="J93" s="246"/>
      <c r="K93" s="246"/>
      <c r="L93" s="247"/>
      <c r="M93" s="115"/>
    </row>
    <row r="94" customFormat="false" ht="24" hidden="false" customHeight="false" outlineLevel="0" collapsed="false">
      <c r="J94" s="227"/>
      <c r="L94" s="106"/>
    </row>
    <row r="95" customFormat="false" ht="24" hidden="false" customHeight="false" outlineLevel="0" collapsed="false">
      <c r="J95" s="227"/>
      <c r="L95" s="106"/>
    </row>
    <row r="96" customFormat="false" ht="24" hidden="false" customHeight="false" outlineLevel="0" collapsed="false">
      <c r="J96" s="227"/>
      <c r="L96" s="106"/>
    </row>
    <row r="97" customFormat="false" ht="24" hidden="false" customHeight="false" outlineLevel="0" collapsed="false">
      <c r="J97" s="227"/>
      <c r="L97" s="106"/>
    </row>
    <row r="98" customFormat="false" ht="24" hidden="false" customHeight="false" outlineLevel="0" collapsed="false">
      <c r="J98" s="227"/>
      <c r="L98" s="106"/>
    </row>
    <row r="99" customFormat="false" ht="24" hidden="false" customHeight="false" outlineLevel="0" collapsed="false">
      <c r="J99" s="227"/>
      <c r="L99" s="106"/>
    </row>
    <row r="100" customFormat="false" ht="24" hidden="false" customHeight="false" outlineLevel="0" collapsed="false">
      <c r="L100" s="106"/>
    </row>
    <row r="101" customFormat="false" ht="24" hidden="false" customHeight="false" outlineLevel="0" collapsed="false">
      <c r="L101" s="106"/>
    </row>
    <row r="102" customFormat="false" ht="24" hidden="false" customHeight="false" outlineLevel="0" collapsed="false">
      <c r="L102" s="106"/>
    </row>
    <row r="103" customFormat="false" ht="24" hidden="false" customHeight="false" outlineLevel="0" collapsed="false">
      <c r="J103" s="227"/>
      <c r="L103" s="106"/>
    </row>
    <row r="104" customFormat="false" ht="24" hidden="false" customHeight="false" outlineLevel="0" collapsed="false">
      <c r="J104" s="227"/>
      <c r="L104" s="106"/>
    </row>
    <row r="105" customFormat="false" ht="24" hidden="false" customHeight="false" outlineLevel="0" collapsed="false">
      <c r="J105" s="227"/>
      <c r="L105" s="106"/>
    </row>
    <row r="106" customFormat="false" ht="24" hidden="false" customHeight="false" outlineLevel="0" collapsed="false">
      <c r="J106" s="227"/>
      <c r="L106" s="106"/>
    </row>
  </sheetData>
  <mergeCells count="5">
    <mergeCell ref="A1:M1"/>
    <mergeCell ref="A2:M2"/>
    <mergeCell ref="A3:M3"/>
    <mergeCell ref="A4:M4"/>
    <mergeCell ref="A7:M7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P9" activeCellId="0" sqref="P9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6.25"/>
    <col collapsed="false" customWidth="true" hidden="false" outlineLevel="0" max="13" min="13" style="57" width="4.99"/>
    <col collapsed="false" customWidth="false" hidden="false" outlineLevel="0" max="14" min="14" style="57" width="8.99"/>
    <col collapsed="false" customWidth="true" hidden="false" outlineLevel="0" max="15" min="15" style="57" width="12.75"/>
    <col collapsed="false" customWidth="false" hidden="false" outlineLevel="0" max="257" min="16" style="57" width="8.99"/>
  </cols>
  <sheetData>
    <row r="1" customFormat="false" ht="33.75" hidden="false" customHeight="true" outlineLevel="0" collapsed="false">
      <c r="A1" s="58" t="s">
        <v>4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6.25" hidden="false" customHeight="false" outlineLevel="0" collapsed="false">
      <c r="A2" s="58" t="s">
        <v>4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fals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6.25" hidden="false" customHeight="false" outlineLevel="0" collapsed="false">
      <c r="A4" s="58" t="s">
        <v>45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false" outlineLevel="0" collapsed="false">
      <c r="A5" s="228" t="s">
        <v>750</v>
      </c>
      <c r="B5" s="228"/>
      <c r="C5" s="228"/>
      <c r="D5" s="228"/>
      <c r="E5" s="228"/>
      <c r="F5" s="228"/>
      <c r="G5" s="228"/>
      <c r="H5" s="228"/>
      <c r="I5" s="59"/>
      <c r="J5" s="59"/>
      <c r="K5" s="229"/>
      <c r="L5" s="229"/>
      <c r="M5" s="228"/>
    </row>
    <row r="6" customFormat="false" ht="26.25" hidden="false" customHeight="false" outlineLevel="0" collapsed="false">
      <c r="A6" s="228" t="s">
        <v>751</v>
      </c>
      <c r="B6" s="228"/>
      <c r="C6" s="228"/>
      <c r="D6" s="228"/>
      <c r="E6" s="228"/>
      <c r="F6" s="228"/>
      <c r="G6" s="228"/>
      <c r="H6" s="228"/>
      <c r="I6" s="59"/>
      <c r="J6" s="59"/>
      <c r="K6" s="229"/>
      <c r="L6" s="229"/>
      <c r="M6" s="228"/>
    </row>
    <row r="7" customFormat="false" ht="26.25" hidden="false" customHeight="false" outlineLevel="0" collapsed="false">
      <c r="A7" s="58" t="s">
        <v>20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4" hidden="false" customHeight="false" outlineLevel="0" collapsed="false">
      <c r="B8" s="82" t="s">
        <v>752</v>
      </c>
      <c r="C8" s="62"/>
      <c r="D8" s="62"/>
      <c r="I8" s="230"/>
      <c r="J8" s="84" t="s">
        <v>78</v>
      </c>
      <c r="K8" s="231" t="n">
        <v>1634680</v>
      </c>
      <c r="L8" s="84" t="s">
        <v>13</v>
      </c>
      <c r="M8" s="62"/>
    </row>
    <row r="9" customFormat="false" ht="24" hidden="false" customHeight="false" outlineLevel="0" collapsed="false">
      <c r="B9" s="62"/>
      <c r="C9" s="82" t="s">
        <v>457</v>
      </c>
      <c r="D9" s="62"/>
      <c r="E9" s="62"/>
      <c r="I9" s="230"/>
      <c r="J9" s="84" t="s">
        <v>78</v>
      </c>
      <c r="K9" s="231" t="n">
        <v>838980</v>
      </c>
      <c r="L9" s="84" t="s">
        <v>13</v>
      </c>
      <c r="M9" s="62"/>
    </row>
    <row r="10" customFormat="false" ht="24" hidden="false" customHeight="false" outlineLevel="0" collapsed="false">
      <c r="B10" s="62"/>
      <c r="C10" s="62"/>
      <c r="D10" s="82" t="s">
        <v>458</v>
      </c>
      <c r="E10" s="62"/>
      <c r="I10" s="230"/>
      <c r="J10" s="84" t="s">
        <v>78</v>
      </c>
      <c r="K10" s="231" t="n">
        <v>838980</v>
      </c>
      <c r="L10" s="84" t="s">
        <v>13</v>
      </c>
      <c r="M10" s="62"/>
    </row>
    <row r="11" customFormat="false" ht="24" hidden="false" customHeight="false" outlineLevel="0" collapsed="false">
      <c r="E11" s="82" t="s">
        <v>471</v>
      </c>
      <c r="F11" s="62"/>
      <c r="G11" s="62"/>
      <c r="H11" s="62"/>
      <c r="I11" s="230"/>
      <c r="J11" s="84" t="s">
        <v>78</v>
      </c>
      <c r="K11" s="231" t="n">
        <v>838980</v>
      </c>
      <c r="L11" s="84" t="s">
        <v>13</v>
      </c>
      <c r="M11" s="62"/>
    </row>
    <row r="12" customFormat="false" ht="24" hidden="false" customHeight="false" outlineLevel="0" collapsed="false">
      <c r="E12" s="80" t="s">
        <v>472</v>
      </c>
      <c r="J12" s="81" t="s">
        <v>12</v>
      </c>
      <c r="K12" s="227" t="n">
        <v>704580</v>
      </c>
      <c r="L12" s="81" t="s">
        <v>13</v>
      </c>
    </row>
    <row r="13" customFormat="false" ht="24" hidden="false" customHeight="false" outlineLevel="0" collapsed="false">
      <c r="E13" s="80" t="s">
        <v>721</v>
      </c>
      <c r="L13" s="106"/>
    </row>
    <row r="14" customFormat="false" ht="24" hidden="false" customHeight="false" outlineLevel="0" collapsed="false">
      <c r="E14" s="80" t="s">
        <v>464</v>
      </c>
      <c r="L14" s="106"/>
    </row>
    <row r="15" customFormat="false" ht="24" hidden="false" customHeight="false" outlineLevel="0" collapsed="false">
      <c r="E15" s="80" t="s">
        <v>154</v>
      </c>
      <c r="J15" s="81" t="s">
        <v>12</v>
      </c>
      <c r="K15" s="227" t="n">
        <v>134400</v>
      </c>
      <c r="L15" s="81" t="s">
        <v>13</v>
      </c>
    </row>
    <row r="16" customFormat="false" ht="24" hidden="false" customHeight="false" outlineLevel="0" collapsed="false">
      <c r="E16" s="80" t="s">
        <v>753</v>
      </c>
    </row>
    <row r="17" customFormat="false" ht="15.75" hidden="false" customHeight="true" outlineLevel="0" collapsed="false">
      <c r="L17" s="106"/>
    </row>
    <row r="18" customFormat="false" ht="24" hidden="false" customHeight="false" outlineLevel="0" collapsed="false">
      <c r="B18" s="82" t="s">
        <v>482</v>
      </c>
      <c r="C18" s="62"/>
      <c r="D18" s="62"/>
      <c r="E18" s="62"/>
      <c r="I18" s="230"/>
      <c r="J18" s="84" t="s">
        <v>78</v>
      </c>
      <c r="K18" s="231" t="n">
        <v>759500</v>
      </c>
      <c r="L18" s="84" t="s">
        <v>13</v>
      </c>
      <c r="M18" s="62"/>
    </row>
    <row r="19" customFormat="false" ht="24" hidden="false" customHeight="false" outlineLevel="0" collapsed="false">
      <c r="B19" s="62"/>
      <c r="C19" s="82" t="s">
        <v>483</v>
      </c>
      <c r="D19" s="62"/>
      <c r="E19" s="62"/>
      <c r="F19" s="62"/>
      <c r="G19" s="62"/>
      <c r="H19" s="62"/>
      <c r="I19" s="230"/>
      <c r="J19" s="84" t="s">
        <v>78</v>
      </c>
      <c r="K19" s="231" t="n">
        <v>759500</v>
      </c>
      <c r="L19" s="84" t="s">
        <v>13</v>
      </c>
      <c r="M19" s="62"/>
    </row>
    <row r="20" customFormat="false" ht="24" hidden="false" customHeight="false" outlineLevel="0" collapsed="false">
      <c r="A20" s="62" t="s">
        <v>484</v>
      </c>
      <c r="B20" s="62"/>
      <c r="C20" s="62"/>
      <c r="D20" s="82" t="s">
        <v>485</v>
      </c>
      <c r="E20" s="62"/>
      <c r="I20" s="230"/>
      <c r="J20" s="84" t="s">
        <v>78</v>
      </c>
      <c r="K20" s="231" t="n">
        <v>9500</v>
      </c>
      <c r="L20" s="84" t="s">
        <v>13</v>
      </c>
      <c r="M20" s="62"/>
    </row>
    <row r="21" customFormat="false" ht="24" hidden="false" customHeight="false" outlineLevel="0" collapsed="false">
      <c r="E21" s="80" t="s">
        <v>489</v>
      </c>
      <c r="J21" s="81" t="s">
        <v>12</v>
      </c>
      <c r="K21" s="227" t="n">
        <v>5000</v>
      </c>
      <c r="L21" s="81" t="s">
        <v>13</v>
      </c>
    </row>
    <row r="22" customFormat="false" ht="24" hidden="false" customHeight="false" outlineLevel="0" collapsed="false">
      <c r="E22" s="80" t="s">
        <v>754</v>
      </c>
      <c r="J22" s="227"/>
      <c r="L22" s="106"/>
    </row>
    <row r="23" customFormat="false" ht="24" hidden="false" customHeight="false" outlineLevel="0" collapsed="false">
      <c r="E23" s="80" t="s">
        <v>135</v>
      </c>
      <c r="J23" s="232" t="s">
        <v>12</v>
      </c>
      <c r="K23" s="227" t="n">
        <v>4500</v>
      </c>
      <c r="L23" s="81" t="s">
        <v>13</v>
      </c>
    </row>
    <row r="24" customFormat="false" ht="24" hidden="false" customHeight="false" outlineLevel="0" collapsed="false">
      <c r="E24" s="80" t="s">
        <v>755</v>
      </c>
      <c r="J24" s="227"/>
      <c r="L24" s="106"/>
    </row>
    <row r="25" customFormat="false" ht="24" hidden="false" customHeight="false" outlineLevel="0" collapsed="false">
      <c r="D25" s="82" t="s">
        <v>493</v>
      </c>
      <c r="J25" s="233" t="s">
        <v>78</v>
      </c>
      <c r="K25" s="231" t="n">
        <v>665000</v>
      </c>
      <c r="L25" s="84" t="s">
        <v>13</v>
      </c>
      <c r="M25" s="62"/>
    </row>
    <row r="26" customFormat="false" ht="24" hidden="false" customHeight="false" outlineLevel="0" collapsed="false">
      <c r="D26" s="62"/>
      <c r="E26" s="82" t="s">
        <v>756</v>
      </c>
      <c r="J26" s="233" t="s">
        <v>12</v>
      </c>
      <c r="K26" s="231" t="n">
        <v>600000</v>
      </c>
      <c r="L26" s="84" t="s">
        <v>13</v>
      </c>
      <c r="M26" s="62"/>
    </row>
    <row r="27" customFormat="false" ht="24" hidden="false" customHeight="false" outlineLevel="0" collapsed="false">
      <c r="D27" s="62"/>
      <c r="E27" s="57" t="s">
        <v>757</v>
      </c>
      <c r="J27" s="233" t="s">
        <v>12</v>
      </c>
      <c r="K27" s="231" t="n">
        <v>600000</v>
      </c>
      <c r="L27" s="84" t="s">
        <v>13</v>
      </c>
      <c r="M27" s="62"/>
    </row>
    <row r="28" customFormat="false" ht="24" hidden="false" customHeight="false" outlineLevel="0" collapsed="false">
      <c r="D28" s="62"/>
      <c r="E28" s="80" t="s">
        <v>758</v>
      </c>
      <c r="J28" s="231"/>
      <c r="K28" s="231"/>
      <c r="L28" s="230"/>
      <c r="M28" s="62"/>
    </row>
    <row r="29" customFormat="false" ht="24" hidden="false" customHeight="false" outlineLevel="0" collapsed="false">
      <c r="D29" s="62"/>
      <c r="E29" s="80" t="s">
        <v>759</v>
      </c>
      <c r="J29" s="231"/>
      <c r="K29" s="231"/>
      <c r="L29" s="230"/>
      <c r="M29" s="62"/>
    </row>
    <row r="30" customFormat="false" ht="24" hidden="false" customHeight="false" outlineLevel="0" collapsed="false">
      <c r="D30" s="62"/>
      <c r="J30" s="231"/>
      <c r="K30" s="231"/>
      <c r="L30" s="230"/>
      <c r="M30" s="62"/>
    </row>
    <row r="31" customFormat="false" ht="24" hidden="false" customHeight="false" outlineLevel="0" collapsed="false">
      <c r="D31" s="62"/>
      <c r="J31" s="231"/>
      <c r="K31" s="231"/>
      <c r="L31" s="230"/>
      <c r="M31" s="62"/>
    </row>
    <row r="32" customFormat="false" ht="24" hidden="false" customHeight="false" outlineLevel="0" collapsed="false">
      <c r="D32" s="62"/>
      <c r="J32" s="231"/>
      <c r="K32" s="231"/>
      <c r="L32" s="230"/>
      <c r="M32" s="62"/>
    </row>
    <row r="33" customFormat="false" ht="24" hidden="false" customHeight="false" outlineLevel="0" collapsed="false">
      <c r="E33" s="82" t="s">
        <v>508</v>
      </c>
      <c r="F33" s="62"/>
      <c r="G33" s="62"/>
      <c r="H33" s="62"/>
      <c r="I33" s="230"/>
      <c r="J33" s="62"/>
      <c r="K33" s="62"/>
      <c r="L33" s="62"/>
    </row>
    <row r="34" customFormat="false" ht="24" hidden="false" customHeight="false" outlineLevel="0" collapsed="false">
      <c r="E34" s="62"/>
      <c r="F34" s="62"/>
      <c r="G34" s="62"/>
      <c r="H34" s="62"/>
      <c r="I34" s="230"/>
      <c r="J34" s="233" t="s">
        <v>12</v>
      </c>
      <c r="K34" s="231" t="n">
        <v>25000</v>
      </c>
      <c r="L34" s="84" t="s">
        <v>13</v>
      </c>
    </row>
    <row r="35" customFormat="false" ht="24" hidden="false" customHeight="false" outlineLevel="0" collapsed="false">
      <c r="E35" s="57" t="s">
        <v>623</v>
      </c>
      <c r="J35" s="232" t="s">
        <v>12</v>
      </c>
      <c r="K35" s="227" t="n">
        <v>25000</v>
      </c>
      <c r="L35" s="81" t="s">
        <v>13</v>
      </c>
    </row>
    <row r="36" customFormat="false" ht="24" hidden="false" customHeight="false" outlineLevel="0" collapsed="false">
      <c r="E36" s="80" t="s">
        <v>760</v>
      </c>
      <c r="J36" s="227"/>
      <c r="L36" s="106"/>
    </row>
    <row r="37" customFormat="false" ht="24" hidden="false" customHeight="false" outlineLevel="0" collapsed="false">
      <c r="E37" s="80" t="s">
        <v>464</v>
      </c>
      <c r="J37" s="227"/>
      <c r="L37" s="106"/>
    </row>
    <row r="38" customFormat="false" ht="24" hidden="false" customHeight="false" outlineLevel="0" collapsed="false">
      <c r="J38" s="227"/>
      <c r="L38" s="106"/>
    </row>
    <row r="39" customFormat="false" ht="24" hidden="false" customHeight="false" outlineLevel="0" collapsed="false">
      <c r="E39" s="82" t="s">
        <v>544</v>
      </c>
      <c r="F39" s="62"/>
      <c r="G39" s="62"/>
      <c r="H39" s="62"/>
      <c r="I39" s="230"/>
      <c r="J39" s="233" t="s">
        <v>12</v>
      </c>
      <c r="K39" s="231" t="n">
        <v>40000</v>
      </c>
      <c r="L39" s="84" t="s">
        <v>13</v>
      </c>
    </row>
    <row r="40" customFormat="false" ht="24" hidden="false" customHeight="false" outlineLevel="0" collapsed="false">
      <c r="E40" s="57" t="s">
        <v>545</v>
      </c>
      <c r="J40" s="227"/>
      <c r="L40" s="106"/>
    </row>
    <row r="41" customFormat="false" ht="24" hidden="false" customHeight="false" outlineLevel="0" collapsed="false">
      <c r="J41" s="232" t="s">
        <v>12</v>
      </c>
      <c r="K41" s="227" t="n">
        <v>40000</v>
      </c>
      <c r="L41" s="81" t="s">
        <v>13</v>
      </c>
    </row>
    <row r="42" customFormat="false" ht="24" hidden="false" customHeight="false" outlineLevel="0" collapsed="false">
      <c r="E42" s="80" t="s">
        <v>761</v>
      </c>
      <c r="J42" s="227"/>
      <c r="L42" s="106"/>
    </row>
    <row r="43" customFormat="false" ht="24" hidden="false" customHeight="false" outlineLevel="0" collapsed="false">
      <c r="E43" s="80" t="s">
        <v>630</v>
      </c>
      <c r="J43" s="227"/>
      <c r="L43" s="106"/>
    </row>
    <row r="44" customFormat="false" ht="24" hidden="false" customHeight="false" outlineLevel="0" collapsed="false">
      <c r="D44" s="82" t="s">
        <v>548</v>
      </c>
      <c r="J44" s="233" t="s">
        <v>78</v>
      </c>
      <c r="K44" s="231" t="n">
        <v>85000</v>
      </c>
      <c r="L44" s="84" t="s">
        <v>13</v>
      </c>
      <c r="M44" s="62"/>
    </row>
    <row r="45" customFormat="false" ht="24" hidden="false" customHeight="false" outlineLevel="0" collapsed="false">
      <c r="E45" s="80" t="s">
        <v>549</v>
      </c>
      <c r="J45" s="232" t="s">
        <v>12</v>
      </c>
      <c r="K45" s="227" t="n">
        <v>10000</v>
      </c>
      <c r="L45" s="81" t="s">
        <v>13</v>
      </c>
    </row>
    <row r="46" customFormat="false" ht="24" hidden="false" customHeight="false" outlineLevel="0" collapsed="false">
      <c r="E46" s="80" t="s">
        <v>762</v>
      </c>
      <c r="J46" s="227"/>
      <c r="L46" s="106"/>
    </row>
    <row r="47" customFormat="false" ht="24" hidden="false" customHeight="false" outlineLevel="0" collapsed="false">
      <c r="E47" s="80" t="s">
        <v>553</v>
      </c>
      <c r="J47" s="232" t="s">
        <v>12</v>
      </c>
      <c r="K47" s="227" t="n">
        <v>5000</v>
      </c>
      <c r="L47" s="81" t="s">
        <v>13</v>
      </c>
    </row>
    <row r="48" customFormat="false" ht="24" hidden="false" customHeight="false" outlineLevel="0" collapsed="false">
      <c r="E48" s="80" t="s">
        <v>763</v>
      </c>
      <c r="J48" s="227"/>
      <c r="L48" s="106"/>
    </row>
    <row r="49" customFormat="false" ht="24" hidden="false" customHeight="false" outlineLevel="0" collapsed="false">
      <c r="E49" s="80" t="s">
        <v>563</v>
      </c>
      <c r="J49" s="232" t="s">
        <v>12</v>
      </c>
      <c r="K49" s="227" t="n">
        <v>10000</v>
      </c>
      <c r="L49" s="81" t="s">
        <v>13</v>
      </c>
    </row>
    <row r="50" customFormat="false" ht="24" hidden="false" customHeight="false" outlineLevel="0" collapsed="false">
      <c r="E50" s="80" t="s">
        <v>764</v>
      </c>
    </row>
    <row r="51" customFormat="false" ht="24" hidden="false" customHeight="false" outlineLevel="0" collapsed="false">
      <c r="E51" s="80" t="s">
        <v>560</v>
      </c>
      <c r="J51" s="81" t="s">
        <v>12</v>
      </c>
      <c r="K51" s="227" t="n">
        <v>10000</v>
      </c>
      <c r="L51" s="232" t="s">
        <v>13</v>
      </c>
    </row>
    <row r="52" customFormat="false" ht="24" hidden="false" customHeight="false" outlineLevel="0" collapsed="false">
      <c r="E52" s="80" t="s">
        <v>765</v>
      </c>
    </row>
    <row r="53" customFormat="false" ht="24" hidden="false" customHeight="false" outlineLevel="0" collapsed="false">
      <c r="E53" s="80" t="s">
        <v>464</v>
      </c>
    </row>
    <row r="54" customFormat="false" ht="24" hidden="false" customHeight="false" outlineLevel="0" collapsed="false">
      <c r="E54" s="80" t="s">
        <v>557</v>
      </c>
      <c r="J54" s="81" t="s">
        <v>12</v>
      </c>
      <c r="K54" s="227" t="n">
        <v>50000</v>
      </c>
      <c r="L54" s="232" t="s">
        <v>13</v>
      </c>
    </row>
    <row r="55" customFormat="false" ht="24" hidden="false" customHeight="false" outlineLevel="0" collapsed="false">
      <c r="E55" s="80" t="s">
        <v>766</v>
      </c>
    </row>
    <row r="56" customFormat="false" ht="24" hidden="false" customHeight="false" outlineLevel="0" collapsed="false">
      <c r="E56" s="80" t="s">
        <v>767</v>
      </c>
    </row>
    <row r="58" s="62" customFormat="true" ht="23.25" hidden="false" customHeight="false" outlineLevel="0" collapsed="false">
      <c r="C58" s="82" t="s">
        <v>182</v>
      </c>
      <c r="I58" s="230"/>
      <c r="J58" s="84" t="s">
        <v>78</v>
      </c>
      <c r="K58" s="231" t="n">
        <v>36200</v>
      </c>
      <c r="L58" s="233" t="s">
        <v>13</v>
      </c>
    </row>
    <row r="59" s="62" customFormat="true" ht="23.25" hidden="false" customHeight="false" outlineLevel="0" collapsed="false">
      <c r="D59" s="82" t="s">
        <v>579</v>
      </c>
      <c r="I59" s="230"/>
      <c r="J59" s="84" t="s">
        <v>78</v>
      </c>
      <c r="K59" s="231" t="n">
        <v>36200</v>
      </c>
      <c r="L59" s="233" t="s">
        <v>13</v>
      </c>
    </row>
    <row r="60" s="62" customFormat="true" ht="23.25" hidden="false" customHeight="false" outlineLevel="0" collapsed="false">
      <c r="E60" s="82" t="s">
        <v>580</v>
      </c>
      <c r="I60" s="230"/>
      <c r="J60" s="84" t="s">
        <v>78</v>
      </c>
      <c r="K60" s="231" t="n">
        <v>36200</v>
      </c>
      <c r="L60" s="233" t="s">
        <v>13</v>
      </c>
    </row>
    <row r="61" s="62" customFormat="true" ht="23.25" hidden="false" customHeight="false" outlineLevel="0" collapsed="false">
      <c r="E61" s="82" t="s">
        <v>662</v>
      </c>
      <c r="I61" s="230"/>
      <c r="J61" s="84" t="s">
        <v>78</v>
      </c>
      <c r="K61" s="231" t="n">
        <v>36200</v>
      </c>
      <c r="L61" s="233" t="s">
        <v>13</v>
      </c>
    </row>
    <row r="62" s="62" customFormat="true" ht="23.25" hidden="false" customHeight="false" outlineLevel="0" collapsed="false">
      <c r="I62" s="230"/>
      <c r="J62" s="230"/>
      <c r="K62" s="231"/>
      <c r="L62" s="231"/>
    </row>
    <row r="63" s="62" customFormat="true" ht="23.25" hidden="false" customHeight="false" outlineLevel="0" collapsed="false">
      <c r="I63" s="230"/>
      <c r="J63" s="230"/>
      <c r="K63" s="231"/>
      <c r="L63" s="231"/>
    </row>
    <row r="64" customFormat="false" ht="24" hidden="false" customHeight="false" outlineLevel="0" collapsed="false">
      <c r="E64" s="57" t="s">
        <v>768</v>
      </c>
      <c r="J64" s="81" t="s">
        <v>12</v>
      </c>
      <c r="K64" s="227" t="n">
        <v>16000</v>
      </c>
      <c r="L64" s="232" t="s">
        <v>13</v>
      </c>
    </row>
    <row r="65" customFormat="false" ht="24" hidden="false" customHeight="false" outlineLevel="0" collapsed="false">
      <c r="E65" s="80" t="s">
        <v>769</v>
      </c>
    </row>
    <row r="66" customFormat="false" ht="24" hidden="false" customHeight="false" outlineLevel="0" collapsed="false">
      <c r="E66" s="57" t="s">
        <v>770</v>
      </c>
    </row>
    <row r="67" customFormat="false" ht="24" hidden="false" customHeight="false" outlineLevel="0" collapsed="false">
      <c r="E67" s="57" t="s">
        <v>771</v>
      </c>
      <c r="J67" s="81" t="s">
        <v>12</v>
      </c>
      <c r="K67" s="227" t="n">
        <v>17000</v>
      </c>
      <c r="L67" s="232" t="s">
        <v>13</v>
      </c>
    </row>
    <row r="68" customFormat="false" ht="24" hidden="false" customHeight="false" outlineLevel="0" collapsed="false">
      <c r="E68" s="80" t="s">
        <v>772</v>
      </c>
    </row>
    <row r="69" customFormat="false" ht="24" hidden="false" customHeight="false" outlineLevel="0" collapsed="false">
      <c r="E69" s="57" t="s">
        <v>773</v>
      </c>
    </row>
    <row r="70" customFormat="false" ht="24" hidden="false" customHeight="false" outlineLevel="0" collapsed="false">
      <c r="E70" s="80" t="s">
        <v>464</v>
      </c>
    </row>
    <row r="71" customFormat="false" ht="24" hidden="false" customHeight="false" outlineLevel="0" collapsed="false">
      <c r="E71" s="57" t="s">
        <v>774</v>
      </c>
      <c r="J71" s="81" t="s">
        <v>12</v>
      </c>
      <c r="K71" s="227" t="n">
        <v>3200</v>
      </c>
      <c r="L71" s="232" t="s">
        <v>13</v>
      </c>
    </row>
    <row r="72" customFormat="false" ht="24" hidden="false" customHeight="false" outlineLevel="0" collapsed="false">
      <c r="E72" s="80" t="s">
        <v>775</v>
      </c>
    </row>
    <row r="73" customFormat="false" ht="24" hidden="false" customHeight="false" outlineLevel="0" collapsed="false">
      <c r="E73" s="80" t="s">
        <v>776</v>
      </c>
    </row>
    <row r="75" customFormat="false" ht="24" hidden="false" customHeight="false" outlineLevel="0" collapsed="false">
      <c r="G75" s="57" t="s">
        <v>777</v>
      </c>
    </row>
  </sheetData>
  <mergeCells count="5">
    <mergeCell ref="A1:M1"/>
    <mergeCell ref="A2:M2"/>
    <mergeCell ref="A3:M3"/>
    <mergeCell ref="A4:M4"/>
    <mergeCell ref="A7:M7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1.75"/>
    <col collapsed="false" customWidth="true" hidden="false" outlineLevel="0" max="2" min="2" style="57" width="2.49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7.37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8.75"/>
    <col collapsed="false" customWidth="true" hidden="false" outlineLevel="0" max="13" min="13" style="57" width="3.99"/>
    <col collapsed="false" customWidth="false" hidden="false" outlineLevel="0" max="257" min="14" style="57" width="8.99"/>
  </cols>
  <sheetData>
    <row r="2" customFormat="false" ht="24" hidden="false" customHeight="true" outlineLevel="0" collapsed="false">
      <c r="A2" s="58" t="s">
        <v>4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4" hidden="false" customHeight="true" outlineLevel="0" collapsed="false">
      <c r="A3" s="58" t="s">
        <v>45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24" hidden="false" customHeight="true" outlineLevel="0" collapsed="false">
      <c r="A4" s="58" t="s">
        <v>5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4" hidden="false" customHeight="true" outlineLevel="0" collapsed="false">
      <c r="A5" s="58" t="s">
        <v>45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24" hidden="false" customHeight="true" outlineLevel="0" collapsed="false">
      <c r="A6" s="228" t="s">
        <v>455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4" hidden="false" customHeight="true" outlineLevel="0" collapsed="false">
      <c r="A7" s="228" t="s">
        <v>75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24" hidden="false" customHeight="true" outlineLevel="0" collapsed="false">
      <c r="A8" s="58" t="s">
        <v>20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4" hidden="false" customHeight="false" outlineLevel="0" collapsed="false">
      <c r="B9" s="82" t="s">
        <v>778</v>
      </c>
      <c r="C9" s="62"/>
      <c r="D9" s="62"/>
      <c r="I9" s="230"/>
      <c r="J9" s="84" t="s">
        <v>78</v>
      </c>
      <c r="K9" s="231" t="n">
        <v>22725740</v>
      </c>
      <c r="L9" s="84" t="s">
        <v>13</v>
      </c>
    </row>
    <row r="10" customFormat="false" ht="24" hidden="false" customHeight="false" outlineLevel="0" collapsed="false">
      <c r="B10" s="62"/>
      <c r="C10" s="82" t="s">
        <v>457</v>
      </c>
      <c r="D10" s="62"/>
      <c r="E10" s="62"/>
      <c r="I10" s="230"/>
      <c r="J10" s="84" t="s">
        <v>78</v>
      </c>
      <c r="K10" s="231" t="n">
        <v>11939940</v>
      </c>
      <c r="L10" s="84" t="s">
        <v>13</v>
      </c>
    </row>
    <row r="11" customFormat="false" ht="24" hidden="false" customHeight="false" outlineLevel="0" collapsed="false">
      <c r="B11" s="62"/>
      <c r="C11" s="62"/>
      <c r="D11" s="82" t="s">
        <v>458</v>
      </c>
      <c r="E11" s="62"/>
      <c r="I11" s="230"/>
      <c r="J11" s="84" t="s">
        <v>78</v>
      </c>
      <c r="K11" s="231" t="n">
        <v>11939940</v>
      </c>
      <c r="L11" s="84" t="s">
        <v>13</v>
      </c>
    </row>
    <row r="12" customFormat="false" ht="24" hidden="false" customHeight="false" outlineLevel="0" collapsed="false">
      <c r="E12" s="82" t="s">
        <v>471</v>
      </c>
      <c r="F12" s="62"/>
      <c r="G12" s="62"/>
      <c r="H12" s="62"/>
      <c r="I12" s="230"/>
      <c r="J12" s="84" t="s">
        <v>78</v>
      </c>
      <c r="K12" s="231" t="n">
        <v>11939940</v>
      </c>
      <c r="L12" s="84" t="s">
        <v>13</v>
      </c>
    </row>
    <row r="13" customFormat="false" ht="24" hidden="false" customHeight="false" outlineLevel="0" collapsed="false">
      <c r="E13" s="80" t="s">
        <v>472</v>
      </c>
      <c r="J13" s="81" t="s">
        <v>12</v>
      </c>
      <c r="K13" s="227" t="n">
        <v>9174420</v>
      </c>
      <c r="L13" s="81" t="s">
        <v>13</v>
      </c>
    </row>
    <row r="14" customFormat="false" ht="22.5" hidden="false" customHeight="true" outlineLevel="0" collapsed="false">
      <c r="E14" s="80" t="s">
        <v>779</v>
      </c>
      <c r="L14" s="106"/>
    </row>
    <row r="15" customFormat="false" ht="22.5" hidden="false" customHeight="true" outlineLevel="0" collapsed="false">
      <c r="E15" s="80" t="s">
        <v>780</v>
      </c>
      <c r="L15" s="106"/>
    </row>
    <row r="16" customFormat="false" ht="22.5" hidden="false" customHeight="true" outlineLevel="0" collapsed="false">
      <c r="E16" s="80" t="s">
        <v>781</v>
      </c>
      <c r="L16" s="106"/>
    </row>
    <row r="17" customFormat="false" ht="21.75" hidden="false" customHeight="true" outlineLevel="0" collapsed="false">
      <c r="E17" s="57" t="s">
        <v>782</v>
      </c>
      <c r="J17" s="81" t="s">
        <v>12</v>
      </c>
      <c r="K17" s="227" t="n">
        <v>1590720</v>
      </c>
      <c r="L17" s="81" t="s">
        <v>13</v>
      </c>
    </row>
    <row r="18" customFormat="false" ht="24" hidden="false" customHeight="true" outlineLevel="0" collapsed="false">
      <c r="E18" s="80" t="s">
        <v>783</v>
      </c>
      <c r="L18" s="106"/>
    </row>
    <row r="19" customFormat="false" ht="24" hidden="false" customHeight="true" outlineLevel="0" collapsed="false">
      <c r="E19" s="57" t="s">
        <v>784</v>
      </c>
      <c r="L19" s="106"/>
    </row>
    <row r="20" customFormat="false" ht="22.5" hidden="false" customHeight="true" outlineLevel="0" collapsed="false">
      <c r="E20" s="80" t="s">
        <v>480</v>
      </c>
      <c r="J20" s="81" t="s">
        <v>12</v>
      </c>
      <c r="K20" s="227" t="n">
        <v>108000</v>
      </c>
      <c r="L20" s="81" t="s">
        <v>13</v>
      </c>
    </row>
    <row r="21" customFormat="false" ht="24.75" hidden="false" customHeight="true" outlineLevel="0" collapsed="false">
      <c r="E21" s="80" t="s">
        <v>785</v>
      </c>
      <c r="L21" s="106"/>
    </row>
    <row r="22" customFormat="false" ht="24.75" hidden="false" customHeight="true" outlineLevel="0" collapsed="false">
      <c r="E22" s="57" t="s">
        <v>786</v>
      </c>
      <c r="L22" s="106"/>
    </row>
    <row r="23" customFormat="false" ht="24.75" hidden="false" customHeight="true" outlineLevel="0" collapsed="false">
      <c r="E23" s="57" t="s">
        <v>787</v>
      </c>
      <c r="J23" s="81" t="s">
        <v>12</v>
      </c>
      <c r="K23" s="227" t="n">
        <v>470400</v>
      </c>
      <c r="L23" s="81" t="s">
        <v>13</v>
      </c>
    </row>
    <row r="24" customFormat="false" ht="21" hidden="false" customHeight="true" outlineLevel="0" collapsed="false">
      <c r="E24" s="80" t="s">
        <v>788</v>
      </c>
      <c r="L24" s="106"/>
    </row>
    <row r="25" customFormat="false" ht="24.75" hidden="false" customHeight="true" outlineLevel="0" collapsed="false">
      <c r="E25" s="80" t="s">
        <v>789</v>
      </c>
      <c r="L25" s="106"/>
    </row>
    <row r="26" customFormat="false" ht="24.75" hidden="false" customHeight="true" outlineLevel="0" collapsed="false">
      <c r="E26" s="57" t="s">
        <v>790</v>
      </c>
      <c r="J26" s="80" t="s">
        <v>12</v>
      </c>
      <c r="K26" s="227" t="n">
        <v>596400</v>
      </c>
      <c r="L26" s="80" t="s">
        <v>13</v>
      </c>
    </row>
    <row r="27" customFormat="false" ht="24" hidden="false" customHeight="true" outlineLevel="0" collapsed="false">
      <c r="E27" s="80" t="s">
        <v>791</v>
      </c>
      <c r="L27" s="106"/>
    </row>
    <row r="28" customFormat="false" ht="24" hidden="false" customHeight="true" outlineLevel="0" collapsed="false">
      <c r="L28" s="106"/>
    </row>
    <row r="29" customFormat="false" ht="24" hidden="false" customHeight="true" outlineLevel="0" collapsed="false">
      <c r="L29" s="106"/>
    </row>
    <row r="30" customFormat="false" ht="24" hidden="false" customHeight="true" outlineLevel="0" collapsed="false">
      <c r="L30" s="106"/>
    </row>
    <row r="31" customFormat="false" ht="24" hidden="false" customHeight="true" outlineLevel="0" collapsed="false">
      <c r="L31" s="106"/>
    </row>
    <row r="32" customFormat="false" ht="24" hidden="false" customHeight="true" outlineLevel="0" collapsed="false">
      <c r="L32" s="106"/>
    </row>
    <row r="33" customFormat="false" ht="24" hidden="false" customHeight="false" outlineLevel="0" collapsed="false">
      <c r="B33" s="82" t="s">
        <v>482</v>
      </c>
      <c r="C33" s="62"/>
      <c r="D33" s="62"/>
      <c r="E33" s="62"/>
      <c r="I33" s="230"/>
      <c r="J33" s="84" t="s">
        <v>78</v>
      </c>
      <c r="K33" s="231" t="n">
        <v>9135800</v>
      </c>
      <c r="L33" s="84" t="s">
        <v>13</v>
      </c>
      <c r="M33" s="248"/>
    </row>
    <row r="34" customFormat="false" ht="24" hidden="false" customHeight="false" outlineLevel="0" collapsed="false">
      <c r="B34" s="62"/>
      <c r="C34" s="82" t="s">
        <v>483</v>
      </c>
      <c r="D34" s="62"/>
      <c r="E34" s="62"/>
      <c r="F34" s="62"/>
      <c r="G34" s="62"/>
      <c r="H34" s="62"/>
      <c r="I34" s="230"/>
      <c r="J34" s="84" t="s">
        <v>78</v>
      </c>
      <c r="K34" s="231" t="n">
        <v>8525800</v>
      </c>
      <c r="L34" s="84" t="s">
        <v>13</v>
      </c>
      <c r="M34" s="248"/>
    </row>
    <row r="35" customFormat="false" ht="24" hidden="false" customHeight="false" outlineLevel="0" collapsed="false">
      <c r="A35" s="62" t="s">
        <v>484</v>
      </c>
      <c r="B35" s="62"/>
      <c r="C35" s="62"/>
      <c r="D35" s="82" t="s">
        <v>485</v>
      </c>
      <c r="E35" s="62"/>
      <c r="I35" s="230"/>
      <c r="J35" s="84" t="s">
        <v>78</v>
      </c>
      <c r="K35" s="231" t="n">
        <v>57000</v>
      </c>
      <c r="L35" s="84" t="s">
        <v>13</v>
      </c>
      <c r="M35" s="248"/>
    </row>
    <row r="36" customFormat="false" ht="24" hidden="false" customHeight="false" outlineLevel="0" collapsed="false">
      <c r="E36" s="80" t="s">
        <v>489</v>
      </c>
      <c r="J36" s="81" t="s">
        <v>12</v>
      </c>
      <c r="K36" s="227" t="n">
        <v>15000</v>
      </c>
      <c r="L36" s="81" t="s">
        <v>13</v>
      </c>
      <c r="M36" s="248"/>
    </row>
    <row r="37" customFormat="false" ht="24" hidden="false" customHeight="false" outlineLevel="0" collapsed="false">
      <c r="E37" s="80" t="s">
        <v>724</v>
      </c>
      <c r="J37" s="227"/>
      <c r="L37" s="106"/>
      <c r="M37" s="248"/>
    </row>
    <row r="38" customFormat="false" ht="24" hidden="false" customHeight="false" outlineLevel="0" collapsed="false">
      <c r="E38" s="80" t="s">
        <v>464</v>
      </c>
      <c r="J38" s="227"/>
      <c r="L38" s="106"/>
      <c r="M38" s="248"/>
    </row>
    <row r="39" customFormat="false" ht="24" hidden="false" customHeight="false" outlineLevel="0" collapsed="false">
      <c r="E39" s="80" t="s">
        <v>135</v>
      </c>
      <c r="J39" s="232" t="s">
        <v>12</v>
      </c>
      <c r="K39" s="227" t="n">
        <v>30000</v>
      </c>
      <c r="L39" s="81" t="s">
        <v>13</v>
      </c>
      <c r="M39" s="248"/>
    </row>
    <row r="40" customFormat="false" ht="24" hidden="false" customHeight="false" outlineLevel="0" collapsed="false">
      <c r="E40" s="80" t="s">
        <v>792</v>
      </c>
      <c r="J40" s="227"/>
      <c r="L40" s="106"/>
      <c r="M40" s="248"/>
    </row>
    <row r="41" customFormat="false" ht="24.75" hidden="false" customHeight="true" outlineLevel="0" collapsed="false">
      <c r="E41" s="57" t="s">
        <v>793</v>
      </c>
      <c r="J41" s="232" t="s">
        <v>12</v>
      </c>
      <c r="K41" s="227" t="n">
        <v>12000</v>
      </c>
      <c r="L41" s="81" t="s">
        <v>13</v>
      </c>
      <c r="M41" s="248"/>
    </row>
    <row r="42" customFormat="false" ht="24.75" hidden="false" customHeight="true" outlineLevel="0" collapsed="false">
      <c r="E42" s="80" t="s">
        <v>794</v>
      </c>
      <c r="J42" s="227"/>
      <c r="L42" s="106"/>
      <c r="M42" s="248"/>
    </row>
    <row r="43" customFormat="false" ht="24.75" hidden="false" customHeight="true" outlineLevel="0" collapsed="false">
      <c r="E43" s="80" t="s">
        <v>795</v>
      </c>
      <c r="J43" s="227"/>
      <c r="L43" s="106"/>
      <c r="M43" s="248"/>
    </row>
    <row r="44" customFormat="false" ht="24.75" hidden="false" customHeight="true" outlineLevel="0" collapsed="false">
      <c r="J44" s="227"/>
      <c r="L44" s="106"/>
      <c r="M44" s="248"/>
    </row>
    <row r="45" customFormat="false" ht="24" hidden="false" customHeight="false" outlineLevel="0" collapsed="false">
      <c r="D45" s="82" t="s">
        <v>493</v>
      </c>
      <c r="J45" s="233" t="s">
        <v>78</v>
      </c>
      <c r="K45" s="231" t="n">
        <v>6988800</v>
      </c>
      <c r="L45" s="84" t="s">
        <v>13</v>
      </c>
      <c r="M45" s="248"/>
    </row>
    <row r="46" customFormat="false" ht="24" hidden="false" customHeight="false" outlineLevel="0" collapsed="false">
      <c r="E46" s="82" t="s">
        <v>508</v>
      </c>
      <c r="F46" s="62"/>
      <c r="G46" s="62"/>
      <c r="H46" s="62"/>
      <c r="I46" s="230"/>
      <c r="J46" s="62"/>
      <c r="K46" s="62"/>
      <c r="L46" s="62"/>
      <c r="M46" s="248"/>
    </row>
    <row r="47" customFormat="false" ht="24" hidden="false" customHeight="false" outlineLevel="0" collapsed="false">
      <c r="E47" s="62"/>
      <c r="F47" s="62"/>
      <c r="G47" s="62"/>
      <c r="H47" s="62"/>
      <c r="I47" s="230"/>
      <c r="J47" s="233" t="s">
        <v>12</v>
      </c>
      <c r="K47" s="231" t="n">
        <v>6908800</v>
      </c>
      <c r="L47" s="84" t="s">
        <v>13</v>
      </c>
      <c r="M47" s="248"/>
    </row>
    <row r="48" customFormat="false" ht="24" hidden="false" customHeight="false" outlineLevel="0" collapsed="false">
      <c r="E48" s="57" t="s">
        <v>727</v>
      </c>
      <c r="J48" s="232" t="s">
        <v>12</v>
      </c>
      <c r="K48" s="227" t="n">
        <v>60000</v>
      </c>
      <c r="L48" s="81" t="s">
        <v>13</v>
      </c>
      <c r="M48" s="248"/>
    </row>
    <row r="49" customFormat="false" ht="24" hidden="false" customHeight="false" outlineLevel="0" collapsed="false">
      <c r="E49" s="80" t="s">
        <v>650</v>
      </c>
      <c r="J49" s="227"/>
      <c r="L49" s="106"/>
      <c r="M49" s="248"/>
    </row>
    <row r="50" customFormat="false" ht="24" hidden="false" customHeight="false" outlineLevel="0" collapsed="false">
      <c r="E50" s="80" t="s">
        <v>796</v>
      </c>
      <c r="J50" s="227"/>
      <c r="L50" s="106"/>
      <c r="M50" s="248"/>
    </row>
    <row r="51" customFormat="false" ht="24" hidden="false" customHeight="false" outlineLevel="0" collapsed="false">
      <c r="D51" s="62"/>
      <c r="E51" s="57" t="s">
        <v>797</v>
      </c>
      <c r="J51" s="232" t="s">
        <v>12</v>
      </c>
      <c r="K51" s="227" t="n">
        <v>50000</v>
      </c>
      <c r="L51" s="81" t="s">
        <v>13</v>
      </c>
      <c r="M51" s="248"/>
    </row>
    <row r="52" customFormat="false" ht="24" hidden="false" customHeight="false" outlineLevel="0" collapsed="false">
      <c r="D52" s="62"/>
      <c r="E52" s="80" t="s">
        <v>798</v>
      </c>
      <c r="J52" s="227"/>
      <c r="L52" s="106"/>
      <c r="M52" s="248"/>
    </row>
    <row r="53" customFormat="false" ht="24" hidden="false" customHeight="false" outlineLevel="0" collapsed="false">
      <c r="D53" s="62"/>
      <c r="E53" s="80" t="s">
        <v>799</v>
      </c>
      <c r="J53" s="227"/>
      <c r="L53" s="106"/>
      <c r="M53" s="248"/>
    </row>
    <row r="54" customFormat="false" ht="24" hidden="false" customHeight="false" outlineLevel="0" collapsed="false">
      <c r="D54" s="62"/>
      <c r="E54" s="80" t="s">
        <v>800</v>
      </c>
      <c r="J54" s="227"/>
      <c r="L54" s="106"/>
      <c r="M54" s="248"/>
    </row>
    <row r="55" customFormat="false" ht="24" hidden="false" customHeight="false" outlineLevel="0" collapsed="false">
      <c r="D55" s="62" t="s">
        <v>293</v>
      </c>
      <c r="E55" s="57" t="s">
        <v>801</v>
      </c>
      <c r="J55" s="227"/>
      <c r="L55" s="106"/>
      <c r="M55" s="248"/>
    </row>
    <row r="56" customFormat="false" ht="24" hidden="false" customHeight="false" outlineLevel="0" collapsed="false">
      <c r="D56" s="62"/>
      <c r="J56" s="232" t="s">
        <v>12</v>
      </c>
      <c r="K56" s="227" t="n">
        <v>80000</v>
      </c>
      <c r="L56" s="81" t="s">
        <v>13</v>
      </c>
      <c r="M56" s="248"/>
    </row>
    <row r="57" customFormat="false" ht="24" hidden="false" customHeight="false" outlineLevel="0" collapsed="false">
      <c r="D57" s="62"/>
      <c r="E57" s="80" t="s">
        <v>802</v>
      </c>
      <c r="J57" s="227"/>
      <c r="L57" s="106"/>
      <c r="M57" s="248"/>
    </row>
    <row r="58" customFormat="false" ht="24" hidden="false" customHeight="false" outlineLevel="0" collapsed="false">
      <c r="D58" s="62"/>
      <c r="E58" s="57" t="s">
        <v>803</v>
      </c>
      <c r="J58" s="227"/>
      <c r="L58" s="106"/>
      <c r="M58" s="248"/>
    </row>
    <row r="59" customFormat="false" ht="24" hidden="false" customHeight="false" outlineLevel="0" collapsed="false">
      <c r="D59" s="62"/>
      <c r="E59" s="80" t="s">
        <v>804</v>
      </c>
      <c r="J59" s="227"/>
      <c r="L59" s="106"/>
      <c r="M59" s="248"/>
    </row>
    <row r="60" customFormat="false" ht="24" hidden="false" customHeight="false" outlineLevel="0" collapsed="false">
      <c r="D60" s="62"/>
      <c r="E60" s="116" t="s">
        <v>805</v>
      </c>
      <c r="F60" s="116"/>
      <c r="G60" s="116"/>
      <c r="H60" s="116"/>
      <c r="I60" s="249"/>
      <c r="J60" s="250"/>
      <c r="K60" s="250"/>
      <c r="L60" s="251"/>
      <c r="M60" s="248"/>
    </row>
    <row r="61" customFormat="false" ht="24" hidden="false" customHeight="false" outlineLevel="0" collapsed="false">
      <c r="D61" s="62"/>
      <c r="E61" s="116"/>
      <c r="F61" s="116"/>
      <c r="G61" s="116"/>
      <c r="H61" s="116"/>
      <c r="I61" s="249"/>
      <c r="J61" s="252" t="s">
        <v>12</v>
      </c>
      <c r="K61" s="252" t="n">
        <v>50000</v>
      </c>
      <c r="L61" s="226" t="s">
        <v>13</v>
      </c>
      <c r="M61" s="248"/>
    </row>
    <row r="62" customFormat="false" ht="24" hidden="false" customHeight="false" outlineLevel="0" collapsed="false">
      <c r="D62" s="62"/>
      <c r="E62" s="116"/>
      <c r="F62" s="116"/>
      <c r="G62" s="116"/>
      <c r="H62" s="116"/>
      <c r="I62" s="249"/>
      <c r="J62" s="252"/>
      <c r="K62" s="252"/>
      <c r="L62" s="249"/>
      <c r="M62" s="248"/>
    </row>
    <row r="63" customFormat="false" ht="24" hidden="false" customHeight="false" outlineLevel="0" collapsed="false">
      <c r="D63" s="62"/>
      <c r="E63" s="116"/>
      <c r="F63" s="116"/>
      <c r="G63" s="116"/>
      <c r="H63" s="116"/>
      <c r="I63" s="249"/>
      <c r="J63" s="252"/>
      <c r="K63" s="252"/>
      <c r="L63" s="249"/>
      <c r="M63" s="248"/>
    </row>
    <row r="64" customFormat="false" ht="25.5" hidden="false" customHeight="true" outlineLevel="0" collapsed="false">
      <c r="D64" s="62"/>
      <c r="E64" s="114" t="s">
        <v>806</v>
      </c>
      <c r="F64" s="116"/>
      <c r="G64" s="116"/>
      <c r="H64" s="116"/>
      <c r="I64" s="249"/>
      <c r="J64" s="250"/>
      <c r="K64" s="250"/>
      <c r="L64" s="251"/>
      <c r="M64" s="248"/>
    </row>
    <row r="65" customFormat="false" ht="24" hidden="false" customHeight="false" outlineLevel="0" collapsed="false">
      <c r="D65" s="62"/>
      <c r="E65" s="114" t="s">
        <v>807</v>
      </c>
      <c r="F65" s="116"/>
      <c r="G65" s="116"/>
      <c r="H65" s="116"/>
      <c r="I65" s="249"/>
      <c r="J65" s="250"/>
      <c r="K65" s="250"/>
      <c r="L65" s="251"/>
      <c r="M65" s="248"/>
    </row>
    <row r="66" customFormat="false" ht="24" hidden="false" customHeight="false" outlineLevel="0" collapsed="false">
      <c r="D66" s="62"/>
      <c r="E66" s="253" t="s">
        <v>808</v>
      </c>
      <c r="F66" s="253"/>
      <c r="G66" s="253"/>
      <c r="H66" s="253"/>
      <c r="I66" s="253"/>
      <c r="J66" s="253"/>
      <c r="K66" s="253"/>
      <c r="L66" s="253"/>
      <c r="M66" s="248"/>
    </row>
    <row r="67" customFormat="false" ht="24" hidden="false" customHeight="false" outlineLevel="0" collapsed="false">
      <c r="D67" s="62"/>
      <c r="E67" s="114" t="s">
        <v>809</v>
      </c>
      <c r="F67" s="116"/>
      <c r="G67" s="116"/>
      <c r="H67" s="116"/>
      <c r="I67" s="249"/>
      <c r="J67" s="250"/>
      <c r="K67" s="250"/>
      <c r="L67" s="251"/>
      <c r="M67" s="248"/>
    </row>
    <row r="68" customFormat="false" ht="24" hidden="false" customHeight="false" outlineLevel="0" collapsed="false">
      <c r="D68" s="62"/>
      <c r="E68" s="116" t="s">
        <v>810</v>
      </c>
      <c r="F68" s="116"/>
      <c r="G68" s="116"/>
      <c r="H68" s="116"/>
      <c r="I68" s="249"/>
      <c r="J68" s="250"/>
      <c r="K68" s="250"/>
      <c r="L68" s="251"/>
      <c r="M68" s="248"/>
    </row>
    <row r="69" customFormat="false" ht="24" hidden="false" customHeight="false" outlineLevel="0" collapsed="false">
      <c r="D69" s="62"/>
      <c r="E69" s="114" t="s">
        <v>811</v>
      </c>
      <c r="F69" s="116"/>
      <c r="G69" s="116"/>
      <c r="H69" s="116"/>
      <c r="I69" s="249"/>
      <c r="J69" s="252" t="s">
        <v>812</v>
      </c>
      <c r="K69" s="252" t="n">
        <v>100000</v>
      </c>
      <c r="L69" s="226" t="s">
        <v>13</v>
      </c>
      <c r="M69" s="248"/>
    </row>
    <row r="70" customFormat="false" ht="24" hidden="false" customHeight="false" outlineLevel="0" collapsed="false">
      <c r="D70" s="62"/>
      <c r="E70" s="114" t="s">
        <v>813</v>
      </c>
      <c r="F70" s="116"/>
      <c r="G70" s="116"/>
      <c r="H70" s="116"/>
      <c r="I70" s="249"/>
      <c r="J70" s="250"/>
      <c r="K70" s="250"/>
      <c r="L70" s="251"/>
      <c r="M70" s="248"/>
    </row>
    <row r="71" customFormat="false" ht="24" hidden="false" customHeight="false" outlineLevel="0" collapsed="false">
      <c r="D71" s="62"/>
      <c r="E71" s="114" t="s">
        <v>814</v>
      </c>
      <c r="F71" s="116"/>
      <c r="G71" s="116"/>
      <c r="H71" s="116"/>
      <c r="I71" s="249"/>
      <c r="J71" s="250"/>
      <c r="K71" s="250"/>
      <c r="L71" s="251"/>
      <c r="M71" s="248"/>
    </row>
    <row r="72" customFormat="false" ht="24" hidden="false" customHeight="false" outlineLevel="0" collapsed="false">
      <c r="D72" s="62"/>
      <c r="E72" s="114" t="s">
        <v>815</v>
      </c>
      <c r="F72" s="116"/>
      <c r="G72" s="116"/>
      <c r="H72" s="116"/>
      <c r="I72" s="249"/>
      <c r="J72" s="250"/>
      <c r="K72" s="250"/>
      <c r="L72" s="251"/>
      <c r="M72" s="248"/>
    </row>
    <row r="73" customFormat="false" ht="24" hidden="false" customHeight="false" outlineLevel="0" collapsed="false">
      <c r="D73" s="62"/>
      <c r="E73" s="114" t="s">
        <v>816</v>
      </c>
      <c r="F73" s="116"/>
      <c r="G73" s="116"/>
      <c r="H73" s="116"/>
      <c r="I73" s="249"/>
      <c r="J73" s="250"/>
      <c r="K73" s="250"/>
      <c r="L73" s="251"/>
      <c r="M73" s="248"/>
    </row>
    <row r="74" customFormat="false" ht="24" hidden="false" customHeight="false" outlineLevel="0" collapsed="false">
      <c r="D74" s="62"/>
      <c r="E74" s="114" t="s">
        <v>817</v>
      </c>
      <c r="F74" s="116"/>
      <c r="G74" s="116"/>
      <c r="H74" s="116"/>
      <c r="I74" s="249"/>
      <c r="J74" s="250"/>
      <c r="K74" s="250"/>
      <c r="L74" s="251"/>
      <c r="M74" s="248"/>
    </row>
    <row r="75" customFormat="false" ht="24" hidden="false" customHeight="false" outlineLevel="0" collapsed="false">
      <c r="D75" s="62"/>
      <c r="E75" s="116" t="s">
        <v>818</v>
      </c>
      <c r="F75" s="116"/>
      <c r="G75" s="116"/>
      <c r="H75" s="116"/>
      <c r="I75" s="249"/>
      <c r="J75" s="250"/>
      <c r="K75" s="250"/>
      <c r="L75" s="251"/>
      <c r="M75" s="248"/>
    </row>
    <row r="76" customFormat="false" ht="24" hidden="false" customHeight="false" outlineLevel="0" collapsed="false">
      <c r="D76" s="62"/>
      <c r="E76" s="116"/>
      <c r="F76" s="116"/>
      <c r="G76" s="116"/>
      <c r="H76" s="116"/>
      <c r="I76" s="249"/>
      <c r="J76" s="252" t="s">
        <v>12</v>
      </c>
      <c r="K76" s="252" t="n">
        <v>200000</v>
      </c>
      <c r="L76" s="226" t="s">
        <v>13</v>
      </c>
      <c r="M76" s="248"/>
    </row>
    <row r="77" customFormat="false" ht="24" hidden="false" customHeight="false" outlineLevel="0" collapsed="false">
      <c r="D77" s="62"/>
      <c r="E77" s="114" t="s">
        <v>819</v>
      </c>
      <c r="F77" s="116"/>
      <c r="G77" s="116"/>
      <c r="H77" s="116"/>
      <c r="I77" s="249"/>
      <c r="J77" s="250"/>
      <c r="K77" s="250"/>
      <c r="L77" s="251"/>
      <c r="M77" s="248"/>
    </row>
    <row r="78" customFormat="false" ht="24" hidden="false" customHeight="false" outlineLevel="0" collapsed="false">
      <c r="D78" s="62"/>
      <c r="E78" s="116" t="s">
        <v>820</v>
      </c>
      <c r="F78" s="116"/>
      <c r="G78" s="116"/>
      <c r="H78" s="116"/>
      <c r="I78" s="249"/>
      <c r="J78" s="250"/>
      <c r="K78" s="250"/>
      <c r="L78" s="251"/>
      <c r="M78" s="248"/>
    </row>
    <row r="79" customFormat="false" ht="24" hidden="false" customHeight="false" outlineLevel="0" collapsed="false">
      <c r="D79" s="62"/>
      <c r="E79" s="114" t="s">
        <v>821</v>
      </c>
      <c r="F79" s="116"/>
      <c r="G79" s="116"/>
      <c r="H79" s="116"/>
      <c r="I79" s="249"/>
      <c r="J79" s="250"/>
      <c r="K79" s="250"/>
      <c r="L79" s="251"/>
      <c r="M79" s="248"/>
    </row>
    <row r="80" customFormat="false" ht="24" hidden="false" customHeight="false" outlineLevel="0" collapsed="false">
      <c r="D80" s="62"/>
      <c r="E80" s="114" t="s">
        <v>822</v>
      </c>
      <c r="F80" s="116"/>
      <c r="G80" s="116"/>
      <c r="H80" s="116"/>
      <c r="I80" s="249"/>
      <c r="J80" s="250"/>
      <c r="K80" s="250"/>
      <c r="L80" s="251"/>
      <c r="M80" s="248"/>
    </row>
    <row r="81" customFormat="false" ht="24" hidden="false" customHeight="false" outlineLevel="0" collapsed="false">
      <c r="D81" s="62"/>
      <c r="E81" s="62" t="s">
        <v>823</v>
      </c>
      <c r="F81" s="62"/>
      <c r="G81" s="62"/>
      <c r="H81" s="62"/>
      <c r="I81" s="230"/>
      <c r="J81" s="231"/>
      <c r="K81" s="231"/>
      <c r="L81" s="230"/>
      <c r="M81" s="248"/>
    </row>
    <row r="82" customFormat="false" ht="24" hidden="false" customHeight="false" outlineLevel="0" collapsed="false">
      <c r="D82" s="62"/>
      <c r="E82" s="62"/>
      <c r="F82" s="62"/>
      <c r="G82" s="62"/>
      <c r="H82" s="62"/>
      <c r="I82" s="230"/>
      <c r="J82" s="233" t="s">
        <v>12</v>
      </c>
      <c r="K82" s="231" t="n">
        <v>6368800</v>
      </c>
      <c r="L82" s="84" t="s">
        <v>13</v>
      </c>
      <c r="M82" s="248"/>
    </row>
    <row r="83" customFormat="false" ht="24" hidden="false" customHeight="false" outlineLevel="0" collapsed="false">
      <c r="D83" s="62"/>
      <c r="E83" s="57" t="s">
        <v>824</v>
      </c>
      <c r="J83" s="232" t="s">
        <v>812</v>
      </c>
      <c r="K83" s="227" t="n">
        <v>3000000</v>
      </c>
      <c r="L83" s="81" t="s">
        <v>13</v>
      </c>
      <c r="M83" s="248"/>
    </row>
    <row r="84" customFormat="false" ht="24" hidden="false" customHeight="false" outlineLevel="0" collapsed="false">
      <c r="D84" s="62"/>
      <c r="E84" s="80" t="s">
        <v>825</v>
      </c>
      <c r="J84" s="227"/>
      <c r="L84" s="106"/>
      <c r="M84" s="248"/>
    </row>
    <row r="85" customFormat="false" ht="24" hidden="false" customHeight="false" outlineLevel="0" collapsed="false">
      <c r="D85" s="62"/>
      <c r="E85" s="80" t="s">
        <v>826</v>
      </c>
      <c r="J85" s="227"/>
      <c r="L85" s="106"/>
      <c r="M85" s="248"/>
    </row>
    <row r="86" customFormat="false" ht="24" hidden="false" customHeight="false" outlineLevel="0" collapsed="false">
      <c r="D86" s="62"/>
      <c r="E86" s="57" t="s">
        <v>827</v>
      </c>
      <c r="J86" s="227"/>
      <c r="L86" s="106"/>
      <c r="M86" s="248"/>
    </row>
    <row r="87" customFormat="false" ht="24" hidden="false" customHeight="false" outlineLevel="0" collapsed="false">
      <c r="D87" s="62"/>
      <c r="E87" s="80" t="s">
        <v>828</v>
      </c>
      <c r="J87" s="227"/>
      <c r="L87" s="106"/>
      <c r="M87" s="248"/>
    </row>
    <row r="88" customFormat="false" ht="24" hidden="false" customHeight="false" outlineLevel="0" collapsed="false">
      <c r="D88" s="62"/>
      <c r="E88" s="57" t="s">
        <v>829</v>
      </c>
      <c r="J88" s="227"/>
      <c r="L88" s="106"/>
      <c r="M88" s="248"/>
    </row>
    <row r="89" customFormat="false" ht="24" hidden="false" customHeight="false" outlineLevel="0" collapsed="false">
      <c r="D89" s="62"/>
      <c r="J89" s="232" t="s">
        <v>12</v>
      </c>
      <c r="K89" s="227" t="n">
        <v>21000</v>
      </c>
      <c r="L89" s="81" t="s">
        <v>13</v>
      </c>
      <c r="M89" s="248"/>
    </row>
    <row r="90" customFormat="false" ht="24" hidden="false" customHeight="false" outlineLevel="0" collapsed="false">
      <c r="D90" s="62"/>
      <c r="E90" s="80" t="s">
        <v>830</v>
      </c>
      <c r="J90" s="227"/>
      <c r="L90" s="106"/>
      <c r="M90" s="248"/>
    </row>
    <row r="91" customFormat="false" ht="24" hidden="false" customHeight="false" outlineLevel="0" collapsed="false">
      <c r="D91" s="62"/>
      <c r="E91" s="57" t="s">
        <v>831</v>
      </c>
      <c r="J91" s="227"/>
      <c r="L91" s="106"/>
      <c r="M91" s="248"/>
    </row>
    <row r="92" customFormat="false" ht="24" hidden="false" customHeight="false" outlineLevel="0" collapsed="false">
      <c r="D92" s="62"/>
      <c r="E92" s="80" t="s">
        <v>832</v>
      </c>
      <c r="J92" s="227"/>
      <c r="L92" s="106"/>
      <c r="M92" s="248"/>
    </row>
    <row r="93" customFormat="false" ht="24" hidden="false" customHeight="false" outlineLevel="0" collapsed="false">
      <c r="D93" s="62"/>
      <c r="J93" s="227"/>
      <c r="L93" s="106"/>
      <c r="M93" s="248"/>
    </row>
    <row r="94" customFormat="false" ht="24" hidden="false" customHeight="false" outlineLevel="0" collapsed="false">
      <c r="D94" s="62"/>
      <c r="J94" s="227"/>
      <c r="L94" s="106"/>
      <c r="M94" s="248"/>
    </row>
    <row r="95" customFormat="false" ht="24" hidden="false" customHeight="false" outlineLevel="0" collapsed="false">
      <c r="D95" s="62"/>
      <c r="E95" s="57" t="s">
        <v>833</v>
      </c>
      <c r="J95" s="232" t="s">
        <v>12</v>
      </c>
      <c r="K95" s="227" t="n">
        <v>20000</v>
      </c>
      <c r="L95" s="81" t="s">
        <v>13</v>
      </c>
      <c r="M95" s="248"/>
    </row>
    <row r="96" customFormat="false" ht="24" hidden="false" customHeight="false" outlineLevel="0" collapsed="false">
      <c r="D96" s="62"/>
      <c r="E96" s="80" t="s">
        <v>834</v>
      </c>
      <c r="J96" s="227"/>
      <c r="L96" s="106"/>
      <c r="M96" s="248"/>
    </row>
    <row r="97" customFormat="false" ht="24" hidden="false" customHeight="false" outlineLevel="0" collapsed="false">
      <c r="D97" s="62"/>
      <c r="E97" s="80" t="s">
        <v>835</v>
      </c>
      <c r="J97" s="227"/>
      <c r="L97" s="106"/>
      <c r="M97" s="248"/>
    </row>
    <row r="98" customFormat="false" ht="24" hidden="false" customHeight="false" outlineLevel="0" collapsed="false">
      <c r="D98" s="62"/>
      <c r="E98" s="80" t="s">
        <v>836</v>
      </c>
      <c r="J98" s="227"/>
      <c r="L98" s="106"/>
      <c r="M98" s="248"/>
    </row>
    <row r="99" customFormat="false" ht="24" hidden="false" customHeight="false" outlineLevel="0" collapsed="false">
      <c r="D99" s="62"/>
      <c r="E99" s="57" t="s">
        <v>837</v>
      </c>
      <c r="J99" s="232" t="s">
        <v>12</v>
      </c>
      <c r="K99" s="227" t="n">
        <v>9600</v>
      </c>
      <c r="L99" s="81" t="s">
        <v>13</v>
      </c>
      <c r="M99" s="248"/>
    </row>
    <row r="100" customFormat="false" ht="24" hidden="false" customHeight="false" outlineLevel="0" collapsed="false">
      <c r="D100" s="62"/>
      <c r="E100" s="80" t="s">
        <v>838</v>
      </c>
      <c r="J100" s="227"/>
      <c r="L100" s="106"/>
      <c r="M100" s="248"/>
    </row>
    <row r="101" customFormat="false" ht="24" hidden="false" customHeight="false" outlineLevel="0" collapsed="false">
      <c r="D101" s="62"/>
      <c r="E101" s="80" t="s">
        <v>839</v>
      </c>
      <c r="J101" s="227"/>
      <c r="L101" s="106"/>
      <c r="M101" s="248"/>
    </row>
    <row r="102" customFormat="false" ht="24" hidden="false" customHeight="false" outlineLevel="0" collapsed="false">
      <c r="D102" s="62"/>
      <c r="E102" s="80" t="s">
        <v>840</v>
      </c>
      <c r="J102" s="227"/>
      <c r="L102" s="106"/>
      <c r="M102" s="248"/>
    </row>
    <row r="103" customFormat="false" ht="24" hidden="false" customHeight="false" outlineLevel="0" collapsed="false">
      <c r="D103" s="62"/>
      <c r="E103" s="80" t="s">
        <v>841</v>
      </c>
      <c r="J103" s="227"/>
      <c r="L103" s="106"/>
      <c r="M103" s="248"/>
    </row>
    <row r="104" customFormat="false" ht="24" hidden="false" customHeight="false" outlineLevel="0" collapsed="false">
      <c r="D104" s="62"/>
      <c r="E104" s="57" t="s">
        <v>842</v>
      </c>
      <c r="J104" s="227"/>
      <c r="L104" s="106"/>
      <c r="M104" s="248"/>
    </row>
    <row r="105" customFormat="false" ht="24" hidden="false" customHeight="false" outlineLevel="0" collapsed="false">
      <c r="D105" s="62"/>
      <c r="J105" s="232" t="s">
        <v>12</v>
      </c>
      <c r="K105" s="227" t="n">
        <v>7200</v>
      </c>
      <c r="L105" s="81" t="s">
        <v>13</v>
      </c>
      <c r="M105" s="248"/>
    </row>
    <row r="106" customFormat="false" ht="24" hidden="false" customHeight="false" outlineLevel="0" collapsed="false">
      <c r="D106" s="62"/>
      <c r="E106" s="80" t="s">
        <v>843</v>
      </c>
      <c r="J106" s="231"/>
      <c r="K106" s="231"/>
      <c r="L106" s="230"/>
      <c r="M106" s="248"/>
    </row>
    <row r="107" customFormat="false" ht="24" hidden="false" customHeight="false" outlineLevel="0" collapsed="false">
      <c r="D107" s="62"/>
      <c r="E107" s="80" t="s">
        <v>844</v>
      </c>
      <c r="J107" s="231"/>
      <c r="K107" s="231"/>
      <c r="L107" s="230"/>
      <c r="M107" s="248"/>
    </row>
    <row r="108" customFormat="false" ht="24" hidden="false" customHeight="false" outlineLevel="0" collapsed="false">
      <c r="D108" s="62"/>
      <c r="E108" s="80" t="s">
        <v>845</v>
      </c>
      <c r="J108" s="231"/>
      <c r="K108" s="231"/>
      <c r="L108" s="230"/>
      <c r="M108" s="248"/>
    </row>
    <row r="109" customFormat="false" ht="24" hidden="false" customHeight="false" outlineLevel="0" collapsed="false">
      <c r="D109" s="62"/>
      <c r="E109" s="57" t="s">
        <v>846</v>
      </c>
      <c r="J109" s="232" t="s">
        <v>12</v>
      </c>
      <c r="K109" s="227" t="n">
        <v>100000</v>
      </c>
      <c r="L109" s="81" t="s">
        <v>13</v>
      </c>
      <c r="M109" s="248"/>
    </row>
    <row r="110" customFormat="false" ht="24" hidden="false" customHeight="false" outlineLevel="0" collapsed="false">
      <c r="D110" s="62"/>
      <c r="E110" s="80" t="s">
        <v>847</v>
      </c>
      <c r="J110" s="231"/>
      <c r="K110" s="231"/>
      <c r="L110" s="230"/>
      <c r="M110" s="248"/>
    </row>
    <row r="111" customFormat="false" ht="24" hidden="false" customHeight="false" outlineLevel="0" collapsed="false">
      <c r="D111" s="62"/>
      <c r="E111" s="57" t="s">
        <v>848</v>
      </c>
      <c r="J111" s="231"/>
      <c r="K111" s="231"/>
      <c r="L111" s="230"/>
      <c r="M111" s="248"/>
    </row>
    <row r="112" customFormat="false" ht="24" hidden="false" customHeight="false" outlineLevel="0" collapsed="false">
      <c r="D112" s="62"/>
      <c r="E112" s="80" t="s">
        <v>849</v>
      </c>
      <c r="J112" s="231"/>
      <c r="K112" s="231"/>
      <c r="L112" s="230"/>
      <c r="M112" s="248"/>
    </row>
    <row r="113" customFormat="false" ht="24" hidden="false" customHeight="false" outlineLevel="0" collapsed="false">
      <c r="D113" s="62"/>
      <c r="E113" s="57" t="s">
        <v>850</v>
      </c>
      <c r="J113" s="231"/>
      <c r="K113" s="231"/>
      <c r="L113" s="230"/>
      <c r="M113" s="248"/>
    </row>
    <row r="114" customFormat="false" ht="24" hidden="false" customHeight="false" outlineLevel="0" collapsed="false">
      <c r="D114" s="62"/>
      <c r="E114" s="80" t="s">
        <v>851</v>
      </c>
      <c r="J114" s="232" t="s">
        <v>12</v>
      </c>
      <c r="K114" s="227" t="n">
        <v>50000</v>
      </c>
      <c r="L114" s="81" t="s">
        <v>13</v>
      </c>
      <c r="M114" s="248"/>
    </row>
    <row r="115" customFormat="false" ht="22.5" hidden="false" customHeight="true" outlineLevel="0" collapsed="false">
      <c r="D115" s="62"/>
      <c r="E115" s="80" t="s">
        <v>852</v>
      </c>
      <c r="J115" s="231"/>
      <c r="K115" s="231"/>
      <c r="L115" s="230"/>
      <c r="M115" s="248"/>
    </row>
    <row r="116" customFormat="false" ht="22.5" hidden="false" customHeight="true" outlineLevel="0" collapsed="false">
      <c r="D116" s="62"/>
      <c r="E116" s="80" t="s">
        <v>853</v>
      </c>
      <c r="J116" s="231"/>
      <c r="K116" s="231"/>
      <c r="L116" s="230"/>
      <c r="M116" s="248"/>
    </row>
    <row r="117" customFormat="false" ht="22.5" hidden="false" customHeight="true" outlineLevel="0" collapsed="false">
      <c r="D117" s="62"/>
      <c r="E117" s="57" t="s">
        <v>854</v>
      </c>
      <c r="J117" s="231"/>
      <c r="K117" s="231"/>
      <c r="L117" s="230"/>
      <c r="M117" s="248"/>
    </row>
    <row r="118" customFormat="false" ht="22.5" hidden="false" customHeight="true" outlineLevel="0" collapsed="false">
      <c r="D118" s="62"/>
      <c r="E118" s="80" t="s">
        <v>855</v>
      </c>
      <c r="J118" s="231"/>
      <c r="K118" s="231"/>
      <c r="L118" s="230"/>
      <c r="M118" s="248"/>
    </row>
    <row r="119" customFormat="false" ht="22.5" hidden="false" customHeight="true" outlineLevel="0" collapsed="false">
      <c r="D119" s="62"/>
      <c r="E119" s="57" t="s">
        <v>856</v>
      </c>
      <c r="J119" s="232" t="s">
        <v>12</v>
      </c>
      <c r="K119" s="227" t="n">
        <v>25000</v>
      </c>
      <c r="L119" s="81" t="s">
        <v>13</v>
      </c>
      <c r="M119" s="248"/>
    </row>
    <row r="120" customFormat="false" ht="22.5" hidden="false" customHeight="true" outlineLevel="0" collapsed="false">
      <c r="D120" s="62"/>
      <c r="E120" s="80" t="s">
        <v>857</v>
      </c>
      <c r="J120" s="231"/>
      <c r="K120" s="231"/>
      <c r="L120" s="230"/>
      <c r="M120" s="248"/>
    </row>
    <row r="121" customFormat="false" ht="22.5" hidden="false" customHeight="true" outlineLevel="0" collapsed="false">
      <c r="D121" s="62"/>
      <c r="E121" s="80" t="s">
        <v>858</v>
      </c>
      <c r="J121" s="231"/>
      <c r="K121" s="231"/>
      <c r="L121" s="230"/>
      <c r="M121" s="248"/>
    </row>
    <row r="122" customFormat="false" ht="22.5" hidden="false" customHeight="true" outlineLevel="0" collapsed="false">
      <c r="D122" s="62"/>
      <c r="E122" s="80" t="s">
        <v>859</v>
      </c>
      <c r="J122" s="231"/>
      <c r="K122" s="231"/>
      <c r="L122" s="230"/>
      <c r="M122" s="248"/>
    </row>
    <row r="123" customFormat="false" ht="22.5" hidden="false" customHeight="true" outlineLevel="0" collapsed="false">
      <c r="D123" s="62"/>
      <c r="E123" s="57" t="s">
        <v>860</v>
      </c>
      <c r="J123" s="231"/>
      <c r="K123" s="231"/>
      <c r="L123" s="230"/>
      <c r="M123" s="248"/>
    </row>
    <row r="124" customFormat="false" ht="22.5" hidden="false" customHeight="true" outlineLevel="0" collapsed="false">
      <c r="D124" s="62"/>
      <c r="E124" s="80" t="s">
        <v>861</v>
      </c>
      <c r="J124" s="231"/>
      <c r="K124" s="231"/>
      <c r="L124" s="230"/>
      <c r="M124" s="248"/>
    </row>
    <row r="125" customFormat="false" ht="22.5" hidden="false" customHeight="true" outlineLevel="0" collapsed="false">
      <c r="D125" s="62"/>
      <c r="J125" s="231"/>
      <c r="K125" s="231"/>
      <c r="L125" s="230"/>
      <c r="M125" s="248"/>
    </row>
    <row r="126" customFormat="false" ht="22.5" hidden="false" customHeight="true" outlineLevel="0" collapsed="false">
      <c r="D126" s="62"/>
      <c r="J126" s="231"/>
      <c r="K126" s="231"/>
      <c r="L126" s="230"/>
      <c r="M126" s="248"/>
    </row>
    <row r="127" customFormat="false" ht="22.5" hidden="false" customHeight="true" outlineLevel="0" collapsed="false">
      <c r="D127" s="62"/>
      <c r="E127" s="57" t="s">
        <v>862</v>
      </c>
      <c r="J127" s="232" t="s">
        <v>12</v>
      </c>
      <c r="K127" s="227" t="n">
        <v>1350000</v>
      </c>
      <c r="L127" s="81" t="s">
        <v>13</v>
      </c>
      <c r="M127" s="248"/>
    </row>
    <row r="128" customFormat="false" ht="22.5" hidden="false" customHeight="true" outlineLevel="0" collapsed="false">
      <c r="D128" s="62"/>
      <c r="E128" s="80" t="s">
        <v>863</v>
      </c>
      <c r="J128" s="231"/>
      <c r="K128" s="231"/>
      <c r="L128" s="230"/>
      <c r="M128" s="248"/>
    </row>
    <row r="129" customFormat="false" ht="22.5" hidden="false" customHeight="true" outlineLevel="0" collapsed="false">
      <c r="D129" s="62"/>
      <c r="E129" s="80" t="s">
        <v>864</v>
      </c>
      <c r="J129" s="231"/>
      <c r="K129" s="231"/>
      <c r="L129" s="230"/>
      <c r="M129" s="248"/>
    </row>
    <row r="130" customFormat="false" ht="22.5" hidden="false" customHeight="true" outlineLevel="0" collapsed="false">
      <c r="D130" s="62"/>
      <c r="E130" s="80" t="s">
        <v>865</v>
      </c>
      <c r="J130" s="231"/>
      <c r="K130" s="231"/>
      <c r="L130" s="230"/>
      <c r="M130" s="248"/>
    </row>
    <row r="131" customFormat="false" ht="22.5" hidden="false" customHeight="true" outlineLevel="0" collapsed="false">
      <c r="D131" s="62"/>
      <c r="E131" s="80" t="s">
        <v>866</v>
      </c>
      <c r="J131" s="231"/>
      <c r="K131" s="231"/>
      <c r="L131" s="230"/>
      <c r="M131" s="248"/>
    </row>
    <row r="132" customFormat="false" ht="22.5" hidden="false" customHeight="true" outlineLevel="0" collapsed="false">
      <c r="D132" s="62"/>
      <c r="E132" s="80" t="s">
        <v>867</v>
      </c>
      <c r="J132" s="231"/>
      <c r="K132" s="231"/>
      <c r="L132" s="230"/>
      <c r="M132" s="248"/>
    </row>
    <row r="133" customFormat="false" ht="22.5" hidden="false" customHeight="true" outlineLevel="0" collapsed="false">
      <c r="D133" s="62"/>
      <c r="E133" s="57" t="s">
        <v>868</v>
      </c>
      <c r="J133" s="231"/>
      <c r="K133" s="231"/>
      <c r="L133" s="230"/>
      <c r="M133" s="248"/>
    </row>
    <row r="134" customFormat="false" ht="22.5" hidden="false" customHeight="true" outlineLevel="0" collapsed="false">
      <c r="D134" s="62"/>
      <c r="E134" s="80" t="s">
        <v>869</v>
      </c>
      <c r="J134" s="231"/>
      <c r="K134" s="231"/>
      <c r="L134" s="230"/>
      <c r="M134" s="248"/>
    </row>
    <row r="135" customFormat="false" ht="22.5" hidden="false" customHeight="true" outlineLevel="0" collapsed="false">
      <c r="D135" s="62"/>
      <c r="E135" s="57" t="s">
        <v>870</v>
      </c>
      <c r="J135" s="232" t="s">
        <v>12</v>
      </c>
      <c r="K135" s="227" t="n">
        <v>204000</v>
      </c>
      <c r="L135" s="81" t="s">
        <v>13</v>
      </c>
      <c r="M135" s="248"/>
    </row>
    <row r="136" customFormat="false" ht="22.5" hidden="false" customHeight="true" outlineLevel="0" collapsed="false">
      <c r="D136" s="62"/>
      <c r="E136" s="80" t="s">
        <v>871</v>
      </c>
      <c r="J136" s="231"/>
      <c r="K136" s="231"/>
      <c r="L136" s="230"/>
      <c r="M136" s="248"/>
    </row>
    <row r="137" customFormat="false" ht="22.5" hidden="false" customHeight="true" outlineLevel="0" collapsed="false">
      <c r="D137" s="62"/>
      <c r="E137" s="80" t="s">
        <v>872</v>
      </c>
      <c r="J137" s="231"/>
      <c r="K137" s="231"/>
      <c r="L137" s="230"/>
      <c r="M137" s="248"/>
    </row>
    <row r="138" customFormat="false" ht="22.5" hidden="false" customHeight="true" outlineLevel="0" collapsed="false">
      <c r="D138" s="62"/>
      <c r="E138" s="80" t="s">
        <v>873</v>
      </c>
      <c r="J138" s="231"/>
      <c r="K138" s="231"/>
      <c r="L138" s="230"/>
      <c r="M138" s="248"/>
    </row>
    <row r="139" customFormat="false" ht="22.5" hidden="false" customHeight="true" outlineLevel="0" collapsed="false">
      <c r="D139" s="62"/>
      <c r="E139" s="80" t="s">
        <v>874</v>
      </c>
      <c r="J139" s="231"/>
      <c r="K139" s="231"/>
      <c r="L139" s="230"/>
      <c r="M139" s="248"/>
    </row>
    <row r="140" customFormat="false" ht="22.5" hidden="false" customHeight="true" outlineLevel="0" collapsed="false">
      <c r="D140" s="62"/>
      <c r="E140" s="80" t="s">
        <v>875</v>
      </c>
      <c r="J140" s="231"/>
      <c r="K140" s="231"/>
      <c r="L140" s="230"/>
      <c r="M140" s="248"/>
    </row>
    <row r="141" customFormat="false" ht="22.5" hidden="false" customHeight="true" outlineLevel="0" collapsed="false">
      <c r="D141" s="62"/>
      <c r="E141" s="57" t="s">
        <v>876</v>
      </c>
      <c r="J141" s="232" t="s">
        <v>12</v>
      </c>
      <c r="K141" s="227" t="n">
        <v>402000</v>
      </c>
      <c r="L141" s="81" t="s">
        <v>13</v>
      </c>
      <c r="M141" s="248"/>
    </row>
    <row r="142" customFormat="false" ht="22.5" hidden="false" customHeight="true" outlineLevel="0" collapsed="false">
      <c r="D142" s="62"/>
      <c r="E142" s="80" t="s">
        <v>877</v>
      </c>
      <c r="J142" s="231"/>
      <c r="K142" s="231"/>
      <c r="L142" s="230"/>
      <c r="M142" s="248"/>
    </row>
    <row r="143" customFormat="false" ht="22.5" hidden="false" customHeight="true" outlineLevel="0" collapsed="false">
      <c r="D143" s="62"/>
      <c r="E143" s="80" t="s">
        <v>878</v>
      </c>
      <c r="J143" s="231"/>
      <c r="K143" s="231"/>
      <c r="L143" s="230"/>
      <c r="M143" s="248"/>
    </row>
    <row r="144" customFormat="false" ht="22.5" hidden="false" customHeight="true" outlineLevel="0" collapsed="false">
      <c r="D144" s="62"/>
      <c r="E144" s="57" t="s">
        <v>879</v>
      </c>
      <c r="J144" s="231"/>
      <c r="K144" s="231"/>
      <c r="L144" s="230"/>
      <c r="M144" s="248"/>
    </row>
    <row r="145" customFormat="false" ht="22.5" hidden="false" customHeight="true" outlineLevel="0" collapsed="false">
      <c r="D145" s="62"/>
      <c r="E145" s="80" t="s">
        <v>880</v>
      </c>
      <c r="J145" s="231"/>
      <c r="K145" s="231"/>
      <c r="L145" s="230"/>
      <c r="M145" s="248"/>
    </row>
    <row r="146" customFormat="false" ht="22.5" hidden="false" customHeight="true" outlineLevel="0" collapsed="false">
      <c r="D146" s="62"/>
      <c r="E146" s="57" t="s">
        <v>881</v>
      </c>
      <c r="J146" s="232" t="s">
        <v>12</v>
      </c>
      <c r="K146" s="227" t="n">
        <v>250000</v>
      </c>
      <c r="L146" s="81" t="s">
        <v>13</v>
      </c>
      <c r="M146" s="248"/>
    </row>
    <row r="147" customFormat="false" ht="22.5" hidden="false" customHeight="true" outlineLevel="0" collapsed="false">
      <c r="D147" s="62"/>
      <c r="E147" s="80" t="s">
        <v>882</v>
      </c>
      <c r="J147" s="231"/>
      <c r="K147" s="231"/>
      <c r="L147" s="230"/>
      <c r="M147" s="248"/>
    </row>
    <row r="148" customFormat="false" ht="22.5" hidden="false" customHeight="true" outlineLevel="0" collapsed="false">
      <c r="D148" s="62"/>
      <c r="E148" s="80" t="s">
        <v>883</v>
      </c>
      <c r="J148" s="231"/>
      <c r="K148" s="231"/>
      <c r="L148" s="230"/>
      <c r="M148" s="248"/>
    </row>
    <row r="149" customFormat="false" ht="22.5" hidden="false" customHeight="true" outlineLevel="0" collapsed="false">
      <c r="D149" s="62"/>
      <c r="E149" s="57" t="s">
        <v>884</v>
      </c>
      <c r="J149" s="231"/>
      <c r="K149" s="231"/>
      <c r="L149" s="230"/>
      <c r="M149" s="248"/>
    </row>
    <row r="150" customFormat="false" ht="22.5" hidden="false" customHeight="true" outlineLevel="0" collapsed="false">
      <c r="D150" s="62"/>
      <c r="E150" s="80" t="s">
        <v>885</v>
      </c>
      <c r="J150" s="231"/>
      <c r="K150" s="231"/>
      <c r="L150" s="230"/>
      <c r="M150" s="248"/>
    </row>
    <row r="151" customFormat="false" ht="22.5" hidden="false" customHeight="true" outlineLevel="0" collapsed="false">
      <c r="D151" s="62"/>
      <c r="E151" s="57" t="s">
        <v>886</v>
      </c>
      <c r="J151" s="232" t="s">
        <v>12</v>
      </c>
      <c r="K151" s="227" t="n">
        <v>340000</v>
      </c>
      <c r="L151" s="81" t="s">
        <v>13</v>
      </c>
      <c r="M151" s="248"/>
    </row>
    <row r="152" customFormat="false" ht="22.5" hidden="false" customHeight="true" outlineLevel="0" collapsed="false">
      <c r="D152" s="62"/>
      <c r="E152" s="80" t="s">
        <v>887</v>
      </c>
      <c r="J152" s="231"/>
      <c r="K152" s="231"/>
      <c r="L152" s="230"/>
      <c r="M152" s="248"/>
    </row>
    <row r="153" customFormat="false" ht="22.5" hidden="false" customHeight="true" outlineLevel="0" collapsed="false">
      <c r="D153" s="62"/>
      <c r="E153" s="57" t="s">
        <v>888</v>
      </c>
      <c r="J153" s="231"/>
      <c r="K153" s="231"/>
      <c r="L153" s="230"/>
      <c r="M153" s="248"/>
    </row>
    <row r="154" customFormat="false" ht="22.5" hidden="false" customHeight="true" outlineLevel="0" collapsed="false">
      <c r="D154" s="62"/>
      <c r="E154" s="57" t="s">
        <v>889</v>
      </c>
      <c r="J154" s="231"/>
      <c r="K154" s="231"/>
      <c r="L154" s="230"/>
      <c r="M154" s="248"/>
    </row>
    <row r="155" customFormat="false" ht="22.5" hidden="false" customHeight="true" outlineLevel="0" collapsed="false">
      <c r="D155" s="62"/>
      <c r="E155" s="57" t="s">
        <v>890</v>
      </c>
      <c r="J155" s="231"/>
      <c r="K155" s="231"/>
      <c r="L155" s="230"/>
      <c r="M155" s="248"/>
    </row>
    <row r="156" customFormat="false" ht="22.5" hidden="false" customHeight="true" outlineLevel="0" collapsed="false">
      <c r="D156" s="62"/>
      <c r="E156" s="80" t="s">
        <v>891</v>
      </c>
      <c r="J156" s="231"/>
      <c r="K156" s="231"/>
      <c r="L156" s="230"/>
      <c r="M156" s="248"/>
    </row>
    <row r="157" customFormat="false" ht="22.5" hidden="false" customHeight="true" outlineLevel="0" collapsed="false">
      <c r="D157" s="62"/>
      <c r="J157" s="231"/>
      <c r="K157" s="231"/>
      <c r="L157" s="230"/>
      <c r="M157" s="248"/>
    </row>
    <row r="158" customFormat="false" ht="22.5" hidden="false" customHeight="true" outlineLevel="0" collapsed="false">
      <c r="D158" s="62"/>
      <c r="J158" s="231"/>
      <c r="K158" s="231"/>
      <c r="L158" s="230"/>
      <c r="M158" s="248"/>
    </row>
    <row r="159" customFormat="false" ht="22.5" hidden="false" customHeight="true" outlineLevel="0" collapsed="false">
      <c r="D159" s="62"/>
      <c r="J159" s="231"/>
      <c r="K159" s="231"/>
      <c r="L159" s="230"/>
      <c r="M159" s="248"/>
    </row>
    <row r="160" customFormat="false" ht="22.5" hidden="false" customHeight="true" outlineLevel="0" collapsed="false">
      <c r="D160" s="62"/>
      <c r="E160" s="57" t="s">
        <v>892</v>
      </c>
      <c r="J160" s="232" t="s">
        <v>12</v>
      </c>
      <c r="K160" s="227" t="n">
        <v>90000</v>
      </c>
      <c r="L160" s="81" t="s">
        <v>13</v>
      </c>
      <c r="M160" s="248"/>
    </row>
    <row r="161" customFormat="false" ht="22.5" hidden="false" customHeight="true" outlineLevel="0" collapsed="false">
      <c r="D161" s="62"/>
      <c r="E161" s="80" t="s">
        <v>893</v>
      </c>
      <c r="J161" s="231"/>
      <c r="K161" s="231"/>
      <c r="L161" s="230"/>
      <c r="M161" s="248"/>
    </row>
    <row r="162" customFormat="false" ht="22.5" hidden="false" customHeight="true" outlineLevel="0" collapsed="false">
      <c r="D162" s="62"/>
      <c r="E162" s="80" t="s">
        <v>894</v>
      </c>
      <c r="J162" s="231"/>
      <c r="K162" s="231"/>
      <c r="L162" s="230"/>
      <c r="M162" s="248"/>
    </row>
    <row r="163" customFormat="false" ht="22.5" hidden="false" customHeight="true" outlineLevel="0" collapsed="false">
      <c r="D163" s="62"/>
      <c r="E163" s="80" t="s">
        <v>895</v>
      </c>
      <c r="J163" s="231"/>
      <c r="K163" s="231"/>
      <c r="L163" s="230"/>
      <c r="M163" s="248"/>
    </row>
    <row r="164" customFormat="false" ht="22.5" hidden="false" customHeight="true" outlineLevel="0" collapsed="false">
      <c r="D164" s="62"/>
      <c r="E164" s="116" t="s">
        <v>896</v>
      </c>
      <c r="F164" s="116"/>
      <c r="G164" s="116"/>
      <c r="H164" s="116"/>
      <c r="I164" s="249"/>
      <c r="J164" s="250"/>
      <c r="L164" s="106"/>
      <c r="M164" s="248"/>
    </row>
    <row r="165" customFormat="false" ht="22.5" hidden="false" customHeight="true" outlineLevel="0" collapsed="false">
      <c r="D165" s="62"/>
      <c r="E165" s="116"/>
      <c r="F165" s="116"/>
      <c r="G165" s="116"/>
      <c r="H165" s="116"/>
      <c r="I165" s="249"/>
      <c r="J165" s="254" t="s">
        <v>12</v>
      </c>
      <c r="K165" s="231" t="n">
        <v>500000</v>
      </c>
      <c r="L165" s="84" t="s">
        <v>13</v>
      </c>
      <c r="M165" s="248"/>
    </row>
    <row r="166" customFormat="false" ht="22.5" hidden="false" customHeight="true" outlineLevel="0" collapsed="false">
      <c r="D166" s="62"/>
      <c r="E166" s="80" t="s">
        <v>897</v>
      </c>
      <c r="J166" s="231"/>
      <c r="K166" s="231"/>
      <c r="L166" s="230"/>
      <c r="M166" s="248"/>
    </row>
    <row r="167" customFormat="false" ht="22.5" hidden="false" customHeight="true" outlineLevel="0" collapsed="false">
      <c r="D167" s="62"/>
      <c r="E167" s="57" t="s">
        <v>898</v>
      </c>
      <c r="J167" s="231"/>
      <c r="K167" s="231"/>
      <c r="L167" s="230"/>
      <c r="M167" s="248"/>
    </row>
    <row r="168" customFormat="false" ht="22.5" hidden="false" customHeight="true" outlineLevel="0" collapsed="false">
      <c r="D168" s="62"/>
      <c r="E168" s="80" t="s">
        <v>899</v>
      </c>
      <c r="J168" s="231"/>
      <c r="K168" s="231"/>
      <c r="L168" s="230"/>
      <c r="M168" s="248"/>
    </row>
    <row r="169" customFormat="false" ht="22.5" hidden="false" customHeight="true" outlineLevel="0" collapsed="false">
      <c r="D169" s="62"/>
      <c r="E169" s="57" t="s">
        <v>900</v>
      </c>
      <c r="J169" s="231"/>
      <c r="K169" s="231"/>
      <c r="L169" s="230"/>
      <c r="M169" s="248"/>
    </row>
    <row r="170" customFormat="false" ht="16.5" hidden="false" customHeight="true" outlineLevel="0" collapsed="false">
      <c r="D170" s="62"/>
      <c r="J170" s="231"/>
      <c r="K170" s="231"/>
      <c r="L170" s="230"/>
      <c r="M170" s="248"/>
    </row>
    <row r="171" customFormat="false" ht="24" hidden="false" customHeight="false" outlineLevel="0" collapsed="false">
      <c r="E171" s="82" t="s">
        <v>544</v>
      </c>
      <c r="F171" s="62"/>
      <c r="G171" s="62"/>
      <c r="H171" s="62"/>
      <c r="I171" s="230"/>
      <c r="J171" s="233" t="s">
        <v>12</v>
      </c>
      <c r="K171" s="231" t="n">
        <v>80000</v>
      </c>
      <c r="L171" s="84" t="s">
        <v>13</v>
      </c>
      <c r="M171" s="248"/>
    </row>
    <row r="172" customFormat="false" ht="24" hidden="false" customHeight="false" outlineLevel="0" collapsed="false">
      <c r="E172" s="57" t="s">
        <v>545</v>
      </c>
      <c r="J172" s="227"/>
      <c r="L172" s="106"/>
      <c r="M172" s="248"/>
    </row>
    <row r="173" customFormat="false" ht="24" hidden="false" customHeight="false" outlineLevel="0" collapsed="false">
      <c r="J173" s="232" t="s">
        <v>12</v>
      </c>
      <c r="K173" s="227" t="n">
        <v>80000</v>
      </c>
      <c r="L173" s="81" t="s">
        <v>13</v>
      </c>
      <c r="M173" s="248"/>
    </row>
    <row r="174" customFormat="false" ht="24" hidden="false" customHeight="false" outlineLevel="0" collapsed="false">
      <c r="E174" s="80" t="s">
        <v>901</v>
      </c>
      <c r="J174" s="227"/>
      <c r="L174" s="106"/>
      <c r="M174" s="248"/>
    </row>
    <row r="175" customFormat="false" ht="24" hidden="false" customHeight="false" outlineLevel="0" collapsed="false">
      <c r="E175" s="80" t="s">
        <v>902</v>
      </c>
      <c r="J175" s="227"/>
      <c r="L175" s="106"/>
      <c r="M175" s="248"/>
    </row>
    <row r="176" customFormat="false" ht="16.5" hidden="false" customHeight="true" outlineLevel="0" collapsed="false">
      <c r="D176" s="62"/>
      <c r="J176" s="231"/>
      <c r="K176" s="231"/>
      <c r="L176" s="230"/>
      <c r="M176" s="248"/>
    </row>
    <row r="177" customFormat="false" ht="24" hidden="false" customHeight="false" outlineLevel="0" collapsed="false">
      <c r="D177" s="82" t="s">
        <v>548</v>
      </c>
      <c r="J177" s="233" t="s">
        <v>78</v>
      </c>
      <c r="K177" s="231" t="n">
        <v>1480000</v>
      </c>
      <c r="L177" s="84" t="s">
        <v>13</v>
      </c>
      <c r="M177" s="248"/>
    </row>
    <row r="178" customFormat="false" ht="24" hidden="false" customHeight="false" outlineLevel="0" collapsed="false">
      <c r="E178" s="80" t="s">
        <v>549</v>
      </c>
      <c r="J178" s="232" t="s">
        <v>12</v>
      </c>
      <c r="K178" s="227" t="n">
        <v>20000</v>
      </c>
      <c r="L178" s="81" t="s">
        <v>13</v>
      </c>
      <c r="M178" s="248"/>
    </row>
    <row r="179" customFormat="false" ht="24" hidden="false" customHeight="false" outlineLevel="0" collapsed="false">
      <c r="E179" s="80" t="s">
        <v>550</v>
      </c>
      <c r="J179" s="227"/>
      <c r="L179" s="106"/>
      <c r="M179" s="248"/>
    </row>
    <row r="180" customFormat="false" ht="24" hidden="false" customHeight="false" outlineLevel="0" collapsed="false">
      <c r="E180" s="80" t="s">
        <v>903</v>
      </c>
      <c r="J180" s="232" t="s">
        <v>12</v>
      </c>
      <c r="K180" s="227" t="n">
        <v>1400000</v>
      </c>
      <c r="L180" s="81" t="s">
        <v>13</v>
      </c>
      <c r="M180" s="248"/>
    </row>
    <row r="181" customFormat="false" ht="24" hidden="false" customHeight="false" outlineLevel="0" collapsed="false">
      <c r="E181" s="80" t="s">
        <v>904</v>
      </c>
      <c r="J181" s="227"/>
      <c r="L181" s="106"/>
      <c r="M181" s="248"/>
    </row>
    <row r="182" customFormat="false" ht="24" hidden="false" customHeight="false" outlineLevel="0" collapsed="false">
      <c r="E182" s="80" t="s">
        <v>905</v>
      </c>
      <c r="J182" s="227"/>
      <c r="L182" s="106"/>
      <c r="M182" s="248"/>
    </row>
    <row r="183" customFormat="false" ht="24" hidden="false" customHeight="false" outlineLevel="0" collapsed="false">
      <c r="E183" s="80" t="s">
        <v>906</v>
      </c>
      <c r="J183" s="227"/>
      <c r="L183" s="106"/>
      <c r="M183" s="248"/>
    </row>
    <row r="184" customFormat="false" ht="24" hidden="false" customHeight="false" outlineLevel="0" collapsed="false">
      <c r="E184" s="80" t="s">
        <v>895</v>
      </c>
      <c r="J184" s="227"/>
      <c r="L184" s="106"/>
      <c r="M184" s="248"/>
    </row>
    <row r="185" customFormat="false" ht="24" hidden="false" customHeight="false" outlineLevel="0" collapsed="false">
      <c r="E185" s="80" t="s">
        <v>907</v>
      </c>
      <c r="J185" s="232" t="s">
        <v>12</v>
      </c>
      <c r="K185" s="227" t="n">
        <v>50000</v>
      </c>
      <c r="L185" s="81" t="s">
        <v>13</v>
      </c>
      <c r="M185" s="248"/>
    </row>
    <row r="186" customFormat="false" ht="24" hidden="false" customHeight="false" outlineLevel="0" collapsed="false">
      <c r="E186" s="80" t="s">
        <v>908</v>
      </c>
      <c r="J186" s="227"/>
      <c r="L186" s="106"/>
      <c r="M186" s="248"/>
    </row>
    <row r="187" customFormat="false" ht="24" hidden="false" customHeight="false" outlineLevel="0" collapsed="false">
      <c r="E187" s="80" t="s">
        <v>562</v>
      </c>
      <c r="J187" s="227"/>
      <c r="L187" s="106"/>
      <c r="M187" s="248"/>
    </row>
    <row r="188" customFormat="false" ht="24" hidden="false" customHeight="false" outlineLevel="0" collapsed="false">
      <c r="E188" s="80" t="s">
        <v>563</v>
      </c>
      <c r="J188" s="232" t="s">
        <v>12</v>
      </c>
      <c r="K188" s="227" t="n">
        <v>10000</v>
      </c>
      <c r="L188" s="81" t="s">
        <v>13</v>
      </c>
      <c r="M188" s="248"/>
    </row>
    <row r="189" customFormat="false" ht="24" hidden="false" customHeight="false" outlineLevel="0" collapsed="false">
      <c r="E189" s="80" t="s">
        <v>909</v>
      </c>
      <c r="M189" s="248"/>
    </row>
    <row r="190" customFormat="false" ht="23.25" hidden="false" customHeight="true" outlineLevel="0" collapsed="false">
      <c r="M190" s="248"/>
    </row>
    <row r="191" customFormat="false" ht="23.25" hidden="false" customHeight="true" outlineLevel="0" collapsed="false">
      <c r="M191" s="248"/>
    </row>
    <row r="192" customFormat="false" ht="23.25" hidden="false" customHeight="true" outlineLevel="0" collapsed="false">
      <c r="M192" s="248"/>
    </row>
    <row r="193" customFormat="false" ht="24" hidden="false" customHeight="false" outlineLevel="0" collapsed="false">
      <c r="C193" s="82" t="s">
        <v>565</v>
      </c>
      <c r="J193" s="233" t="s">
        <v>78</v>
      </c>
      <c r="K193" s="231" t="n">
        <v>610000</v>
      </c>
      <c r="L193" s="84" t="s">
        <v>13</v>
      </c>
      <c r="M193" s="248"/>
    </row>
    <row r="194" customFormat="false" ht="24" hidden="false" customHeight="false" outlineLevel="0" collapsed="false">
      <c r="E194" s="80" t="s">
        <v>566</v>
      </c>
      <c r="J194" s="232" t="s">
        <v>12</v>
      </c>
      <c r="K194" s="227" t="n">
        <v>350000</v>
      </c>
      <c r="L194" s="81" t="s">
        <v>13</v>
      </c>
      <c r="M194" s="248"/>
    </row>
    <row r="195" customFormat="false" ht="24" hidden="false" customHeight="false" outlineLevel="0" collapsed="false">
      <c r="E195" s="80" t="s">
        <v>910</v>
      </c>
      <c r="J195" s="227"/>
      <c r="L195" s="106"/>
      <c r="M195" s="248"/>
    </row>
    <row r="196" customFormat="false" ht="24" hidden="false" customHeight="false" outlineLevel="0" collapsed="false">
      <c r="E196" s="80" t="s">
        <v>569</v>
      </c>
      <c r="J196" s="232" t="s">
        <v>12</v>
      </c>
      <c r="K196" s="227" t="n">
        <v>220000</v>
      </c>
      <c r="L196" s="81" t="s">
        <v>13</v>
      </c>
      <c r="M196" s="248"/>
    </row>
    <row r="197" customFormat="false" ht="24" hidden="false" customHeight="false" outlineLevel="0" collapsed="false">
      <c r="E197" s="80" t="s">
        <v>911</v>
      </c>
      <c r="J197" s="227"/>
      <c r="L197" s="106"/>
      <c r="M197" s="248"/>
    </row>
    <row r="198" customFormat="false" ht="24" hidden="false" customHeight="false" outlineLevel="0" collapsed="false">
      <c r="E198" s="80" t="s">
        <v>660</v>
      </c>
      <c r="J198" s="232" t="s">
        <v>12</v>
      </c>
      <c r="K198" s="227" t="n">
        <v>40000</v>
      </c>
      <c r="L198" s="81" t="s">
        <v>13</v>
      </c>
      <c r="M198" s="248"/>
    </row>
    <row r="199" customFormat="false" ht="24" hidden="false" customHeight="false" outlineLevel="0" collapsed="false">
      <c r="E199" s="80" t="s">
        <v>912</v>
      </c>
      <c r="J199" s="227"/>
      <c r="L199" s="106"/>
      <c r="M199" s="248"/>
    </row>
    <row r="200" customFormat="false" ht="24" hidden="false" customHeight="false" outlineLevel="0" collapsed="false">
      <c r="J200" s="227"/>
      <c r="L200" s="106"/>
      <c r="M200" s="248"/>
    </row>
    <row r="201" customFormat="false" ht="24" hidden="false" customHeight="false" outlineLevel="0" collapsed="false">
      <c r="B201" s="82" t="s">
        <v>913</v>
      </c>
      <c r="C201" s="62"/>
      <c r="D201" s="62"/>
      <c r="E201" s="62"/>
      <c r="I201" s="230"/>
      <c r="J201" s="84" t="s">
        <v>78</v>
      </c>
      <c r="K201" s="231" t="n">
        <v>1650000</v>
      </c>
      <c r="L201" s="84" t="s">
        <v>13</v>
      </c>
      <c r="M201" s="248"/>
    </row>
    <row r="202" customFormat="false" ht="24" hidden="false" customHeight="false" outlineLevel="0" collapsed="false">
      <c r="B202" s="62"/>
      <c r="C202" s="82" t="s">
        <v>914</v>
      </c>
      <c r="D202" s="62"/>
      <c r="E202" s="62"/>
      <c r="F202" s="62"/>
      <c r="G202" s="62"/>
      <c r="H202" s="62"/>
      <c r="I202" s="230"/>
      <c r="J202" s="84" t="s">
        <v>78</v>
      </c>
      <c r="K202" s="231" t="n">
        <v>1650000</v>
      </c>
      <c r="L202" s="84" t="s">
        <v>13</v>
      </c>
      <c r="M202" s="248"/>
    </row>
    <row r="203" customFormat="false" ht="24" hidden="false" customHeight="false" outlineLevel="0" collapsed="false">
      <c r="B203" s="62"/>
      <c r="C203" s="62"/>
      <c r="D203" s="62"/>
      <c r="E203" s="82" t="s">
        <v>580</v>
      </c>
      <c r="F203" s="62"/>
      <c r="G203" s="62"/>
      <c r="H203" s="62"/>
      <c r="I203" s="230"/>
      <c r="J203" s="84" t="s">
        <v>78</v>
      </c>
      <c r="K203" s="231" t="n">
        <v>1500000</v>
      </c>
      <c r="L203" s="84" t="s">
        <v>13</v>
      </c>
      <c r="M203" s="248"/>
    </row>
    <row r="204" customFormat="false" ht="24" hidden="false" customHeight="false" outlineLevel="0" collapsed="false">
      <c r="B204" s="62"/>
      <c r="C204" s="62"/>
      <c r="D204" s="62"/>
      <c r="E204" s="82" t="s">
        <v>915</v>
      </c>
      <c r="F204" s="62"/>
      <c r="G204" s="62"/>
      <c r="H204" s="62"/>
      <c r="I204" s="230"/>
      <c r="J204" s="84" t="s">
        <v>78</v>
      </c>
      <c r="K204" s="231" t="n">
        <v>1500000</v>
      </c>
      <c r="L204" s="84" t="s">
        <v>13</v>
      </c>
      <c r="M204" s="248"/>
    </row>
    <row r="205" customFormat="false" ht="24" hidden="false" customHeight="false" outlineLevel="0" collapsed="false">
      <c r="B205" s="62"/>
      <c r="C205" s="62"/>
      <c r="D205" s="62"/>
      <c r="E205" s="57" t="s">
        <v>916</v>
      </c>
      <c r="F205" s="62"/>
      <c r="G205" s="62"/>
      <c r="H205" s="62"/>
      <c r="I205" s="230"/>
      <c r="J205" s="81" t="s">
        <v>12</v>
      </c>
      <c r="K205" s="227" t="n">
        <v>1500000</v>
      </c>
      <c r="L205" s="81" t="s">
        <v>13</v>
      </c>
      <c r="M205" s="248"/>
    </row>
    <row r="206" customFormat="false" ht="24" hidden="false" customHeight="false" outlineLevel="0" collapsed="false">
      <c r="B206" s="62"/>
      <c r="C206" s="62"/>
      <c r="D206" s="62"/>
      <c r="E206" s="80" t="s">
        <v>917</v>
      </c>
      <c r="F206" s="62"/>
      <c r="G206" s="62"/>
      <c r="H206" s="62"/>
      <c r="I206" s="230"/>
      <c r="L206" s="106"/>
      <c r="M206" s="248"/>
    </row>
    <row r="207" customFormat="false" ht="24" hidden="false" customHeight="false" outlineLevel="0" collapsed="false">
      <c r="B207" s="62"/>
      <c r="C207" s="62"/>
      <c r="D207" s="62"/>
      <c r="E207" s="80" t="s">
        <v>918</v>
      </c>
      <c r="F207" s="62"/>
      <c r="G207" s="62"/>
      <c r="H207" s="62"/>
      <c r="I207" s="230"/>
      <c r="J207" s="230"/>
      <c r="K207" s="231"/>
      <c r="L207" s="230"/>
      <c r="M207" s="248"/>
    </row>
    <row r="208" customFormat="false" ht="24" hidden="false" customHeight="false" outlineLevel="0" collapsed="false">
      <c r="B208" s="62"/>
      <c r="C208" s="62"/>
      <c r="D208" s="62"/>
      <c r="E208" s="80" t="s">
        <v>919</v>
      </c>
      <c r="F208" s="62"/>
      <c r="G208" s="62"/>
      <c r="H208" s="62"/>
      <c r="I208" s="230"/>
      <c r="J208" s="230"/>
      <c r="K208" s="231"/>
      <c r="L208" s="230"/>
      <c r="M208" s="248"/>
    </row>
    <row r="209" customFormat="false" ht="24" hidden="false" customHeight="false" outlineLevel="0" collapsed="false">
      <c r="B209" s="62"/>
      <c r="C209" s="62"/>
      <c r="D209" s="62"/>
      <c r="E209" s="80" t="s">
        <v>920</v>
      </c>
      <c r="F209" s="62"/>
      <c r="G209" s="62"/>
      <c r="H209" s="62"/>
      <c r="I209" s="230"/>
      <c r="J209" s="230"/>
      <c r="K209" s="231"/>
      <c r="L209" s="230"/>
      <c r="M209" s="248"/>
    </row>
    <row r="210" customFormat="false" ht="24" hidden="false" customHeight="false" outlineLevel="0" collapsed="false">
      <c r="B210" s="62"/>
      <c r="C210" s="62"/>
      <c r="D210" s="62"/>
      <c r="F210" s="62"/>
      <c r="G210" s="62"/>
      <c r="H210" s="62"/>
      <c r="I210" s="230"/>
      <c r="J210" s="230"/>
      <c r="K210" s="231"/>
      <c r="L210" s="230"/>
      <c r="M210" s="248"/>
    </row>
    <row r="211" customFormat="false" ht="24" hidden="false" customHeight="false" outlineLevel="0" collapsed="false">
      <c r="E211" s="82" t="s">
        <v>745</v>
      </c>
      <c r="F211" s="62"/>
      <c r="G211" s="62"/>
      <c r="H211" s="62"/>
      <c r="I211" s="230"/>
      <c r="J211" s="233" t="s">
        <v>78</v>
      </c>
      <c r="K211" s="231" t="n">
        <v>150000</v>
      </c>
      <c r="L211" s="84" t="s">
        <v>13</v>
      </c>
      <c r="M211" s="248"/>
    </row>
    <row r="212" customFormat="false" ht="24" hidden="false" customHeight="false" outlineLevel="0" collapsed="false">
      <c r="E212" s="57" t="s">
        <v>921</v>
      </c>
      <c r="J212" s="81" t="s">
        <v>12</v>
      </c>
      <c r="K212" s="227" t="n">
        <v>150000</v>
      </c>
      <c r="L212" s="232" t="s">
        <v>13</v>
      </c>
      <c r="M212" s="248"/>
    </row>
    <row r="213" customFormat="false" ht="24" hidden="false" customHeight="false" outlineLevel="0" collapsed="false">
      <c r="E213" s="80" t="s">
        <v>922</v>
      </c>
      <c r="M213" s="248"/>
    </row>
    <row r="214" customFormat="false" ht="24" hidden="false" customHeight="false" outlineLevel="0" collapsed="false">
      <c r="E214" s="80" t="s">
        <v>923</v>
      </c>
      <c r="M214" s="248"/>
    </row>
    <row r="215" customFormat="false" ht="24" hidden="false" customHeight="false" outlineLevel="0" collapsed="false">
      <c r="E215" s="80" t="s">
        <v>822</v>
      </c>
      <c r="M215" s="248"/>
    </row>
    <row r="216" customFormat="false" ht="24" hidden="false" customHeight="false" outlineLevel="0" collapsed="false">
      <c r="M216" s="248"/>
    </row>
    <row r="217" customFormat="false" ht="24" hidden="false" customHeight="false" outlineLevel="0" collapsed="false">
      <c r="J217" s="57"/>
      <c r="K217" s="57"/>
      <c r="L217" s="57"/>
      <c r="M217" s="248"/>
    </row>
    <row r="218" customFormat="false" ht="24" hidden="false" customHeight="false" outlineLevel="0" collapsed="false">
      <c r="M218" s="248"/>
    </row>
    <row r="219" customFormat="false" ht="24" hidden="false" customHeight="false" outlineLevel="0" collapsed="false">
      <c r="M219" s="248"/>
    </row>
    <row r="220" customFormat="false" ht="24" hidden="false" customHeight="false" outlineLevel="0" collapsed="false">
      <c r="M220" s="248"/>
    </row>
    <row r="221" customFormat="false" ht="24" hidden="false" customHeight="false" outlineLevel="0" collapsed="false">
      <c r="M221" s="248"/>
    </row>
    <row r="222" customFormat="false" ht="24" hidden="false" customHeight="false" outlineLevel="0" collapsed="false"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48"/>
    </row>
    <row r="223" customFormat="false" ht="24" hidden="false" customHeight="false" outlineLevel="0" collapsed="false">
      <c r="J223" s="227"/>
      <c r="L223" s="106"/>
    </row>
    <row r="224" customFormat="false" ht="24" hidden="false" customHeight="false" outlineLevel="0" collapsed="false">
      <c r="J224" s="227"/>
      <c r="L224" s="106"/>
    </row>
    <row r="225" customFormat="false" ht="24" hidden="false" customHeight="false" outlineLevel="0" collapsed="false">
      <c r="J225" s="227"/>
      <c r="L225" s="106"/>
    </row>
    <row r="226" customFormat="false" ht="24" hidden="false" customHeight="false" outlineLevel="0" collapsed="false">
      <c r="J226" s="227"/>
      <c r="L226" s="106"/>
    </row>
    <row r="227" customFormat="false" ht="24" hidden="false" customHeight="false" outlineLevel="0" collapsed="false">
      <c r="J227" s="227"/>
      <c r="L227" s="106"/>
    </row>
    <row r="228" customFormat="false" ht="24" hidden="false" customHeight="false" outlineLevel="0" collapsed="false">
      <c r="J228" s="227"/>
      <c r="L228" s="106"/>
    </row>
    <row r="229" customFormat="false" ht="24" hidden="false" customHeight="false" outlineLevel="0" collapsed="false">
      <c r="J229" s="227"/>
      <c r="L229" s="106"/>
    </row>
  </sheetData>
  <mergeCells count="7">
    <mergeCell ref="A2:L2"/>
    <mergeCell ref="A3:L3"/>
    <mergeCell ref="A4:L4"/>
    <mergeCell ref="A5:L5"/>
    <mergeCell ref="A8:L8"/>
    <mergeCell ref="E66:L66"/>
    <mergeCell ref="B222:L222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L15" activeCellId="0" sqref="L15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42.25"/>
    <col collapsed="false" customWidth="true" hidden="false" outlineLevel="0" max="3" min="2" style="15" width="14.62"/>
    <col collapsed="false" customWidth="true" hidden="false" outlineLevel="0" max="4" min="4" style="16" width="14.62"/>
    <col collapsed="false" customWidth="false" hidden="false" outlineLevel="0" max="257" min="5" style="15" width="8.99"/>
  </cols>
  <sheetData>
    <row r="1" s="1" customFormat="true" ht="24" hidden="false" customHeight="false" outlineLevel="0" collapsed="false">
      <c r="A1" s="17" t="s">
        <v>0</v>
      </c>
      <c r="B1" s="17"/>
      <c r="C1" s="17"/>
      <c r="D1" s="17"/>
    </row>
    <row r="2" s="1" customFormat="true" ht="24" hidden="false" customHeight="false" outlineLevel="0" collapsed="false">
      <c r="A2" s="17" t="s">
        <v>51</v>
      </c>
      <c r="B2" s="17"/>
      <c r="C2" s="17"/>
      <c r="D2" s="17"/>
    </row>
    <row r="3" s="1" customFormat="true" ht="24" hidden="false" customHeight="false" outlineLevel="0" collapsed="false">
      <c r="A3" s="17" t="s">
        <v>52</v>
      </c>
      <c r="B3" s="17"/>
      <c r="C3" s="17"/>
      <c r="D3" s="17"/>
    </row>
    <row r="4" s="1" customFormat="true" ht="24" hidden="false" customHeight="false" outlineLevel="0" collapsed="false">
      <c r="A4" s="17" t="s">
        <v>53</v>
      </c>
      <c r="B4" s="17"/>
      <c r="C4" s="17"/>
      <c r="D4" s="17"/>
    </row>
    <row r="5" s="1" customFormat="true" ht="24" hidden="false" customHeight="false" outlineLevel="0" collapsed="false">
      <c r="D5" s="12"/>
    </row>
    <row r="6" s="1" customFormat="true" ht="24" hidden="false" customHeight="false" outlineLevel="0" collapsed="false">
      <c r="A6" s="6" t="s">
        <v>54</v>
      </c>
      <c r="D6" s="12"/>
    </row>
    <row r="7" s="1" customFormat="true" ht="24" hidden="false" customHeight="false" outlineLevel="0" collapsed="false">
      <c r="A7" s="18" t="s">
        <v>55</v>
      </c>
      <c r="B7" s="19" t="s">
        <v>56</v>
      </c>
      <c r="C7" s="19" t="s">
        <v>57</v>
      </c>
      <c r="D7" s="20" t="s">
        <v>57</v>
      </c>
    </row>
    <row r="8" s="1" customFormat="true" ht="24" hidden="false" customHeight="false" outlineLevel="0" collapsed="false">
      <c r="A8" s="18"/>
      <c r="B8" s="21" t="s">
        <v>58</v>
      </c>
      <c r="C8" s="21" t="s">
        <v>59</v>
      </c>
      <c r="D8" s="21" t="s">
        <v>60</v>
      </c>
    </row>
    <row r="9" s="1" customFormat="true" ht="24" hidden="false" customHeight="false" outlineLevel="0" collapsed="false">
      <c r="A9" s="22" t="s">
        <v>61</v>
      </c>
      <c r="B9" s="23"/>
      <c r="C9" s="24"/>
      <c r="D9" s="24"/>
    </row>
    <row r="10" s="1" customFormat="true" ht="24" hidden="false" customHeight="false" outlineLevel="0" collapsed="false">
      <c r="A10" s="25" t="s">
        <v>62</v>
      </c>
      <c r="B10" s="26" t="n">
        <v>1639479.38</v>
      </c>
      <c r="C10" s="26" t="n">
        <v>1610600</v>
      </c>
      <c r="D10" s="26" t="n">
        <v>1658500</v>
      </c>
    </row>
    <row r="11" s="1" customFormat="true" ht="24" hidden="false" customHeight="false" outlineLevel="0" collapsed="false">
      <c r="A11" s="25" t="s">
        <v>63</v>
      </c>
      <c r="B11" s="26" t="n">
        <v>3811037.84</v>
      </c>
      <c r="C11" s="26" t="n">
        <v>3123600</v>
      </c>
      <c r="D11" s="26" t="n">
        <v>3804000</v>
      </c>
    </row>
    <row r="12" s="1" customFormat="true" ht="24" hidden="false" customHeight="false" outlineLevel="0" collapsed="false">
      <c r="A12" s="25" t="s">
        <v>64</v>
      </c>
      <c r="B12" s="26" t="n">
        <v>7078738.97</v>
      </c>
      <c r="C12" s="26" t="n">
        <v>6246000</v>
      </c>
      <c r="D12" s="26" t="n">
        <v>7084000</v>
      </c>
    </row>
    <row r="13" s="1" customFormat="true" ht="24" hidden="false" customHeight="false" outlineLevel="0" collapsed="false">
      <c r="A13" s="25" t="s">
        <v>65</v>
      </c>
      <c r="B13" s="26" t="n">
        <v>4315959.41</v>
      </c>
      <c r="C13" s="26" t="n">
        <v>5100000</v>
      </c>
      <c r="D13" s="26" t="n">
        <v>5100000</v>
      </c>
    </row>
    <row r="14" s="1" customFormat="true" ht="24" hidden="false" customHeight="false" outlineLevel="0" collapsed="false">
      <c r="A14" s="25" t="s">
        <v>66</v>
      </c>
      <c r="B14" s="26" t="n">
        <v>565579.35</v>
      </c>
      <c r="C14" s="26" t="n">
        <v>177140</v>
      </c>
      <c r="D14" s="26" t="n">
        <v>468060</v>
      </c>
    </row>
    <row r="15" s="1" customFormat="true" ht="24" hidden="false" customHeight="false" outlineLevel="0" collapsed="false">
      <c r="A15" s="27" t="s">
        <v>67</v>
      </c>
      <c r="B15" s="28" t="n">
        <v>16500</v>
      </c>
      <c r="C15" s="28" t="n">
        <v>2000</v>
      </c>
      <c r="D15" s="28" t="n">
        <v>17000</v>
      </c>
    </row>
    <row r="16" s="1" customFormat="true" ht="24" hidden="false" customHeight="false" outlineLevel="0" collapsed="false">
      <c r="A16" s="29" t="s">
        <v>68</v>
      </c>
      <c r="B16" s="30" t="n">
        <f aca="false">SUM(B10:B15)</f>
        <v>17427294.95</v>
      </c>
      <c r="C16" s="30" t="n">
        <f aca="false">SUM(C10:C15)</f>
        <v>16259340</v>
      </c>
      <c r="D16" s="30" t="n">
        <f aca="false">SUM(D10:D15)</f>
        <v>18131560</v>
      </c>
    </row>
    <row r="17" s="1" customFormat="true" ht="24" hidden="false" customHeight="false" outlineLevel="0" collapsed="false">
      <c r="A17" s="22" t="s">
        <v>69</v>
      </c>
      <c r="B17" s="24"/>
      <c r="C17" s="24"/>
      <c r="D17" s="24"/>
    </row>
    <row r="18" s="1" customFormat="true" ht="24" hidden="false" customHeight="false" outlineLevel="0" collapsed="false">
      <c r="A18" s="31" t="s">
        <v>70</v>
      </c>
      <c r="B18" s="26"/>
      <c r="C18" s="26"/>
      <c r="D18" s="26"/>
    </row>
    <row r="19" s="1" customFormat="true" ht="24" hidden="false" customHeight="false" outlineLevel="0" collapsed="false">
      <c r="A19" s="27" t="s">
        <v>71</v>
      </c>
      <c r="B19" s="28" t="n">
        <v>52572756.76</v>
      </c>
      <c r="C19" s="28" t="n">
        <v>50639800</v>
      </c>
      <c r="D19" s="28" t="n">
        <v>52569000</v>
      </c>
    </row>
    <row r="20" s="1" customFormat="true" ht="24" hidden="false" customHeight="false" outlineLevel="0" collapsed="false">
      <c r="A20" s="22" t="s">
        <v>72</v>
      </c>
      <c r="B20" s="32" t="n">
        <f aca="false">SUM(B19)</f>
        <v>52572756.76</v>
      </c>
      <c r="C20" s="32" t="n">
        <f aca="false">SUM(C19)</f>
        <v>50639800</v>
      </c>
      <c r="D20" s="32" t="n">
        <f aca="false">SUM(D19)</f>
        <v>52569000</v>
      </c>
    </row>
    <row r="21" s="1" customFormat="true" ht="24" hidden="false" customHeight="false" outlineLevel="0" collapsed="false">
      <c r="A21" s="33" t="s">
        <v>73</v>
      </c>
      <c r="B21" s="32"/>
      <c r="C21" s="32"/>
      <c r="D21" s="32"/>
    </row>
    <row r="22" s="1" customFormat="true" ht="24" hidden="false" customHeight="false" outlineLevel="0" collapsed="false">
      <c r="A22" s="22" t="s">
        <v>74</v>
      </c>
      <c r="B22" s="24"/>
      <c r="C22" s="24"/>
      <c r="D22" s="24"/>
    </row>
    <row r="23" s="1" customFormat="true" ht="24" hidden="false" customHeight="false" outlineLevel="0" collapsed="false">
      <c r="A23" s="27" t="s">
        <v>75</v>
      </c>
      <c r="B23" s="28" t="n">
        <v>29982448</v>
      </c>
      <c r="C23" s="28" t="n">
        <v>33230860</v>
      </c>
      <c r="D23" s="28" t="n">
        <v>32899440</v>
      </c>
    </row>
    <row r="24" s="1" customFormat="true" ht="24" hidden="false" customHeight="false" outlineLevel="0" collapsed="false">
      <c r="A24" s="22" t="s">
        <v>76</v>
      </c>
      <c r="B24" s="34" t="n">
        <f aca="false">SUM(B23)</f>
        <v>29982448</v>
      </c>
      <c r="C24" s="32" t="n">
        <f aca="false">SUM(C23)</f>
        <v>33230860</v>
      </c>
      <c r="D24" s="32" t="n">
        <f aca="false">SUM(D23)</f>
        <v>32899440</v>
      </c>
    </row>
    <row r="25" s="1" customFormat="true" ht="24" hidden="false" customHeight="false" outlineLevel="0" collapsed="false">
      <c r="A25" s="33" t="s">
        <v>77</v>
      </c>
      <c r="B25" s="34"/>
      <c r="C25" s="32"/>
      <c r="D25" s="32"/>
    </row>
    <row r="26" s="1" customFormat="true" ht="24" hidden="false" customHeight="false" outlineLevel="0" collapsed="false">
      <c r="A26" s="29" t="s">
        <v>78</v>
      </c>
      <c r="B26" s="30" t="n">
        <f aca="false">SUM(+B24+B20+B16)</f>
        <v>99982499.71</v>
      </c>
      <c r="C26" s="30" t="n">
        <f aca="false">SUM(+C24+C20+C16)</f>
        <v>100130000</v>
      </c>
      <c r="D26" s="30" t="n">
        <f aca="false">SUM(+D24+D20+D16)</f>
        <v>103600000</v>
      </c>
    </row>
    <row r="27" s="1" customFormat="true" ht="24" hidden="false" customHeight="false" outlineLevel="0" collapsed="false">
      <c r="A27" s="35"/>
      <c r="B27" s="36"/>
      <c r="C27" s="36"/>
      <c r="D27" s="36"/>
    </row>
    <row r="28" s="1" customFormat="true" ht="24" hidden="false" customHeight="false" outlineLevel="0" collapsed="false">
      <c r="A28" s="35"/>
      <c r="B28" s="36"/>
      <c r="C28" s="36"/>
      <c r="D28" s="36"/>
    </row>
    <row r="29" s="1" customFormat="true" ht="24" hidden="false" customHeight="false" outlineLevel="0" collapsed="false">
      <c r="D29" s="12"/>
    </row>
    <row r="30" s="1" customFormat="true" ht="24" hidden="false" customHeight="false" outlineLevel="0" collapsed="false">
      <c r="D30" s="12"/>
    </row>
    <row r="31" s="1" customFormat="true" ht="26.25" hidden="false" customHeight="false" outlineLevel="0" collapsed="false">
      <c r="A31" s="37" t="s">
        <v>0</v>
      </c>
      <c r="B31" s="37"/>
      <c r="C31" s="37"/>
      <c r="D31" s="37"/>
    </row>
    <row r="32" s="1" customFormat="true" ht="25.5" hidden="false" customHeight="false" outlineLevel="0" collapsed="false">
      <c r="A32" s="38" t="s">
        <v>79</v>
      </c>
      <c r="B32" s="38"/>
      <c r="C32" s="38"/>
      <c r="D32" s="38"/>
    </row>
    <row r="33" s="1" customFormat="true" ht="24" hidden="false" customHeight="false" outlineLevel="0" collapsed="false">
      <c r="A33" s="39" t="s">
        <v>52</v>
      </c>
      <c r="B33" s="39"/>
      <c r="C33" s="39"/>
      <c r="D33" s="39"/>
    </row>
    <row r="34" s="1" customFormat="true" ht="24" hidden="false" customHeight="false" outlineLevel="0" collapsed="false">
      <c r="A34" s="39" t="s">
        <v>80</v>
      </c>
      <c r="B34" s="39"/>
      <c r="C34" s="39"/>
      <c r="D34" s="39"/>
    </row>
    <row r="35" customFormat="false" ht="24" hidden="false" customHeight="false" outlineLevel="0" collapsed="false">
      <c r="A35" s="40"/>
    </row>
    <row r="36" customFormat="false" ht="25.5" hidden="false" customHeight="false" outlineLevel="0" collapsed="false">
      <c r="A36" s="41" t="s">
        <v>81</v>
      </c>
    </row>
    <row r="37" customFormat="false" ht="24" hidden="false" customHeight="false" outlineLevel="0" collapsed="false">
      <c r="A37" s="42"/>
    </row>
    <row r="38" customFormat="false" ht="23.25" hidden="false" customHeight="true" outlineLevel="0" collapsed="false">
      <c r="A38" s="43" t="s">
        <v>82</v>
      </c>
      <c r="B38" s="44" t="s">
        <v>83</v>
      </c>
      <c r="C38" s="44" t="s">
        <v>84</v>
      </c>
      <c r="D38" s="45" t="s">
        <v>57</v>
      </c>
    </row>
    <row r="39" customFormat="false" ht="23.25" hidden="false" customHeight="false" outlineLevel="0" collapsed="false">
      <c r="A39" s="43"/>
      <c r="B39" s="46" t="s">
        <v>58</v>
      </c>
      <c r="C39" s="46" t="s">
        <v>59</v>
      </c>
      <c r="D39" s="46" t="s">
        <v>60</v>
      </c>
    </row>
    <row r="40" customFormat="false" ht="24" hidden="false" customHeight="false" outlineLevel="0" collapsed="false">
      <c r="A40" s="47" t="s">
        <v>85</v>
      </c>
      <c r="B40" s="48"/>
      <c r="C40" s="49"/>
      <c r="D40" s="49"/>
    </row>
    <row r="41" customFormat="false" ht="24" hidden="false" customHeight="false" outlineLevel="0" collapsed="false">
      <c r="A41" s="50" t="s">
        <v>86</v>
      </c>
      <c r="B41" s="51" t="n">
        <v>14160248.38</v>
      </c>
      <c r="C41" s="51" t="n">
        <v>15075888</v>
      </c>
      <c r="D41" s="51" t="n">
        <v>12246696</v>
      </c>
    </row>
    <row r="42" customFormat="false" ht="48" hidden="false" customHeight="false" outlineLevel="0" collapsed="false">
      <c r="A42" s="50" t="s">
        <v>87</v>
      </c>
      <c r="B42" s="51" t="n">
        <v>34181696.68</v>
      </c>
      <c r="C42" s="51" t="n">
        <v>41934832</v>
      </c>
      <c r="D42" s="51" t="n">
        <v>45734504</v>
      </c>
    </row>
    <row r="43" customFormat="false" ht="48" hidden="false" customHeight="false" outlineLevel="0" collapsed="false">
      <c r="A43" s="52" t="s">
        <v>88</v>
      </c>
      <c r="B43" s="51" t="n">
        <v>19388496.61</v>
      </c>
      <c r="C43" s="51" t="n">
        <v>31759280</v>
      </c>
      <c r="D43" s="51" t="n">
        <v>32939700</v>
      </c>
    </row>
    <row r="44" customFormat="false" ht="24" hidden="false" customHeight="false" outlineLevel="0" collapsed="false">
      <c r="A44" s="50" t="s">
        <v>89</v>
      </c>
      <c r="B44" s="51" t="n">
        <v>22906826</v>
      </c>
      <c r="C44" s="51" t="n">
        <v>11200000</v>
      </c>
      <c r="D44" s="51" t="n">
        <v>12469100</v>
      </c>
    </row>
    <row r="45" customFormat="false" ht="24" hidden="false" customHeight="false" outlineLevel="0" collapsed="false">
      <c r="A45" s="50" t="s">
        <v>90</v>
      </c>
      <c r="B45" s="53" t="n">
        <v>0</v>
      </c>
      <c r="C45" s="53" t="n">
        <v>0</v>
      </c>
      <c r="D45" s="53" t="n">
        <v>0</v>
      </c>
    </row>
    <row r="46" customFormat="false" ht="24" hidden="false" customHeight="false" outlineLevel="0" collapsed="false">
      <c r="A46" s="50" t="s">
        <v>91</v>
      </c>
      <c r="B46" s="51" t="n">
        <v>110000</v>
      </c>
      <c r="C46" s="51" t="n">
        <v>160000</v>
      </c>
      <c r="D46" s="51" t="n">
        <v>210000</v>
      </c>
    </row>
    <row r="47" customFormat="false" ht="23.25" hidden="false" customHeight="false" outlineLevel="0" collapsed="false">
      <c r="A47" s="54" t="s">
        <v>92</v>
      </c>
      <c r="B47" s="55" t="n">
        <f aca="false">SUM(B41:B46)</f>
        <v>90747267.67</v>
      </c>
      <c r="C47" s="55" t="n">
        <f aca="false">SUM(C41:C46)</f>
        <v>100130000</v>
      </c>
      <c r="D47" s="55" t="n">
        <f aca="false">SUM(D41:D46)</f>
        <v>103600000</v>
      </c>
    </row>
    <row r="48" customFormat="false" ht="24" hidden="false" customHeight="false" outlineLevel="0" collapsed="false">
      <c r="A48" s="42"/>
    </row>
    <row r="49" customFormat="false" ht="24" hidden="false" customHeight="false" outlineLevel="0" collapsed="false">
      <c r="A49" s="42"/>
    </row>
    <row r="50" customFormat="false" ht="24" hidden="false" customHeight="false" outlineLevel="0" collapsed="false">
      <c r="A50" s="42"/>
    </row>
    <row r="51" customFormat="false" ht="24" hidden="false" customHeight="false" outlineLevel="0" collapsed="false">
      <c r="A51" s="42"/>
    </row>
    <row r="52" customFormat="false" ht="24" hidden="false" customHeight="false" outlineLevel="0" collapsed="false">
      <c r="A52" s="42"/>
    </row>
    <row r="53" customFormat="false" ht="24" hidden="false" customHeight="false" outlineLevel="0" collapsed="false">
      <c r="A53" s="42"/>
    </row>
    <row r="54" customFormat="false" ht="24" hidden="false" customHeight="false" outlineLevel="0" collapsed="false">
      <c r="A54" s="42"/>
    </row>
    <row r="55" customFormat="false" ht="24" hidden="false" customHeight="false" outlineLevel="0" collapsed="false">
      <c r="A55" s="42"/>
    </row>
    <row r="56" customFormat="false" ht="24" hidden="false" customHeight="false" outlineLevel="0" collapsed="false">
      <c r="A56" s="42"/>
    </row>
    <row r="57" customFormat="false" ht="24" hidden="false" customHeight="false" outlineLevel="0" collapsed="false">
      <c r="A57" s="42"/>
    </row>
    <row r="58" customFormat="false" ht="24" hidden="false" customHeight="false" outlineLevel="0" collapsed="false">
      <c r="A58" s="42"/>
    </row>
    <row r="59" customFormat="false" ht="25.5" hidden="false" customHeight="false" outlineLevel="0" collapsed="false">
      <c r="A59" s="56"/>
    </row>
  </sheetData>
  <mergeCells count="16">
    <mergeCell ref="A1:D1"/>
    <mergeCell ref="A2:D2"/>
    <mergeCell ref="A3:D3"/>
    <mergeCell ref="A4:D4"/>
    <mergeCell ref="A7:A8"/>
    <mergeCell ref="B20:B21"/>
    <mergeCell ref="C20:C21"/>
    <mergeCell ref="D20:D21"/>
    <mergeCell ref="B24:B25"/>
    <mergeCell ref="C24:C25"/>
    <mergeCell ref="D24:D25"/>
    <mergeCell ref="A31:D31"/>
    <mergeCell ref="A32:D32"/>
    <mergeCell ref="A33:D33"/>
    <mergeCell ref="A34:D34"/>
    <mergeCell ref="A38:A39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8" activeCellId="0" sqref="P8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6.25"/>
    <col collapsed="false" customWidth="true" hidden="false" outlineLevel="0" max="13" min="13" style="57" width="7.24"/>
    <col collapsed="false" customWidth="false" hidden="false" outlineLevel="0" max="14" min="14" style="57" width="8.99"/>
    <col collapsed="false" customWidth="true" hidden="false" outlineLevel="0" max="15" min="15" style="57" width="12.75"/>
    <col collapsed="false" customWidth="false" hidden="false" outlineLevel="0" max="257" min="16" style="57" width="8.99"/>
  </cols>
  <sheetData>
    <row r="1" customFormat="false" ht="26.25" hidden="false" customHeight="false" outlineLevel="0" collapsed="false">
      <c r="A1" s="58" t="s">
        <v>4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6.25" hidden="false" customHeight="false" outlineLevel="0" collapsed="false">
      <c r="A2" s="58" t="s">
        <v>4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fals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6.25" hidden="false" customHeight="false" outlineLevel="0" collapsed="false">
      <c r="A4" s="58" t="s">
        <v>45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false" outlineLevel="0" collapsed="false">
      <c r="A5" s="228" t="s">
        <v>455</v>
      </c>
      <c r="B5" s="228"/>
      <c r="C5" s="228"/>
      <c r="D5" s="228"/>
      <c r="E5" s="228"/>
      <c r="F5" s="228"/>
      <c r="G5" s="228"/>
      <c r="H5" s="228"/>
      <c r="I5" s="59"/>
      <c r="J5" s="59"/>
      <c r="K5" s="229"/>
      <c r="L5" s="229"/>
      <c r="M5" s="228"/>
    </row>
    <row r="6" customFormat="false" ht="26.25" hidden="false" customHeight="false" outlineLevel="0" collapsed="false">
      <c r="A6" s="228" t="s">
        <v>456</v>
      </c>
      <c r="B6" s="228"/>
      <c r="C6" s="228"/>
      <c r="D6" s="228"/>
      <c r="E6" s="228"/>
      <c r="F6" s="228"/>
      <c r="G6" s="228"/>
      <c r="H6" s="228"/>
      <c r="I6" s="59"/>
      <c r="J6" s="59"/>
      <c r="K6" s="229"/>
      <c r="L6" s="229"/>
      <c r="M6" s="228"/>
    </row>
    <row r="7" customFormat="false" ht="26.25" hidden="false" customHeight="false" outlineLevel="0" collapsed="false">
      <c r="A7" s="58" t="s">
        <v>24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4" hidden="false" customHeight="false" outlineLevel="0" collapsed="false">
      <c r="B8" s="82" t="s">
        <v>924</v>
      </c>
      <c r="C8" s="62"/>
      <c r="D8" s="62"/>
      <c r="I8" s="230"/>
      <c r="J8" s="84" t="s">
        <v>78</v>
      </c>
      <c r="K8" s="231" t="n">
        <v>2211540</v>
      </c>
      <c r="L8" s="84" t="s">
        <v>13</v>
      </c>
      <c r="M8" s="62"/>
    </row>
    <row r="9" customFormat="false" ht="24" hidden="false" customHeight="false" outlineLevel="0" collapsed="false">
      <c r="B9" s="62"/>
      <c r="C9" s="82" t="s">
        <v>457</v>
      </c>
      <c r="D9" s="62"/>
      <c r="E9" s="62"/>
      <c r="I9" s="230"/>
      <c r="J9" s="84" t="s">
        <v>78</v>
      </c>
      <c r="K9" s="231" t="n">
        <v>1528740</v>
      </c>
      <c r="L9" s="84" t="s">
        <v>13</v>
      </c>
      <c r="M9" s="62"/>
    </row>
    <row r="10" customFormat="false" ht="24" hidden="false" customHeight="false" outlineLevel="0" collapsed="false">
      <c r="B10" s="62"/>
      <c r="C10" s="62"/>
      <c r="D10" s="82" t="s">
        <v>458</v>
      </c>
      <c r="E10" s="62"/>
      <c r="I10" s="230"/>
      <c r="J10" s="84" t="s">
        <v>78</v>
      </c>
      <c r="K10" s="231" t="n">
        <v>1528740</v>
      </c>
      <c r="L10" s="84" t="s">
        <v>13</v>
      </c>
      <c r="M10" s="62"/>
    </row>
    <row r="11" customFormat="false" ht="24" hidden="false" customHeight="false" outlineLevel="0" collapsed="false">
      <c r="E11" s="82" t="s">
        <v>471</v>
      </c>
      <c r="F11" s="62"/>
      <c r="G11" s="62"/>
      <c r="H11" s="62"/>
      <c r="I11" s="230"/>
      <c r="J11" s="84" t="s">
        <v>78</v>
      </c>
      <c r="K11" s="231" t="n">
        <v>1528740</v>
      </c>
      <c r="L11" s="84" t="s">
        <v>13</v>
      </c>
      <c r="M11" s="62"/>
    </row>
    <row r="12" customFormat="false" ht="24" hidden="false" customHeight="false" outlineLevel="0" collapsed="false">
      <c r="E12" s="80" t="s">
        <v>472</v>
      </c>
      <c r="J12" s="81" t="s">
        <v>12</v>
      </c>
      <c r="K12" s="227" t="n">
        <v>1076880</v>
      </c>
      <c r="L12" s="81" t="s">
        <v>13</v>
      </c>
    </row>
    <row r="13" customFormat="false" ht="24" hidden="false" customHeight="false" outlineLevel="0" collapsed="false">
      <c r="E13" s="80" t="s">
        <v>611</v>
      </c>
      <c r="L13" s="106"/>
    </row>
    <row r="14" customFormat="false" ht="24" hidden="false" customHeight="false" outlineLevel="0" collapsed="false">
      <c r="E14" s="80" t="s">
        <v>464</v>
      </c>
      <c r="L14" s="106"/>
    </row>
    <row r="15" customFormat="false" ht="24" hidden="false" customHeight="false" outlineLevel="0" collapsed="false">
      <c r="E15" s="80" t="s">
        <v>640</v>
      </c>
      <c r="J15" s="81" t="s">
        <v>812</v>
      </c>
      <c r="K15" s="227" t="n">
        <v>21300</v>
      </c>
      <c r="L15" s="81" t="s">
        <v>13</v>
      </c>
    </row>
    <row r="16" customFormat="false" ht="24" hidden="false" customHeight="false" outlineLevel="0" collapsed="false">
      <c r="E16" s="80" t="s">
        <v>925</v>
      </c>
      <c r="L16" s="106"/>
    </row>
    <row r="17" customFormat="false" ht="24" hidden="false" customHeight="false" outlineLevel="0" collapsed="false">
      <c r="E17" s="80" t="s">
        <v>154</v>
      </c>
      <c r="J17" s="81" t="s">
        <v>12</v>
      </c>
      <c r="K17" s="227" t="n">
        <v>152400</v>
      </c>
      <c r="L17" s="81" t="s">
        <v>13</v>
      </c>
    </row>
    <row r="18" customFormat="false" ht="24" hidden="false" customHeight="false" outlineLevel="0" collapsed="false">
      <c r="E18" s="80" t="s">
        <v>926</v>
      </c>
    </row>
    <row r="19" customFormat="false" ht="24" hidden="false" customHeight="false" outlineLevel="0" collapsed="false">
      <c r="E19" s="80" t="s">
        <v>464</v>
      </c>
    </row>
    <row r="20" customFormat="false" ht="24" hidden="false" customHeight="false" outlineLevel="0" collapsed="false">
      <c r="E20" s="80" t="s">
        <v>478</v>
      </c>
      <c r="J20" s="81" t="s">
        <v>12</v>
      </c>
      <c r="K20" s="227" t="n">
        <v>230160</v>
      </c>
      <c r="L20" s="81" t="s">
        <v>13</v>
      </c>
    </row>
    <row r="21" customFormat="false" ht="24" hidden="false" customHeight="false" outlineLevel="0" collapsed="false">
      <c r="E21" s="80" t="s">
        <v>927</v>
      </c>
      <c r="L21" s="106"/>
    </row>
    <row r="22" customFormat="false" ht="24" hidden="false" customHeight="false" outlineLevel="0" collapsed="false">
      <c r="E22" s="80" t="s">
        <v>480</v>
      </c>
      <c r="J22" s="81" t="s">
        <v>12</v>
      </c>
      <c r="K22" s="227" t="n">
        <v>48000</v>
      </c>
      <c r="L22" s="81" t="s">
        <v>13</v>
      </c>
    </row>
    <row r="23" customFormat="false" ht="24" hidden="false" customHeight="false" outlineLevel="0" collapsed="false">
      <c r="E23" s="80" t="s">
        <v>481</v>
      </c>
      <c r="L23" s="106"/>
    </row>
    <row r="24" customFormat="false" ht="24" hidden="false" customHeight="false" outlineLevel="0" collapsed="false">
      <c r="L24" s="106"/>
    </row>
    <row r="25" customFormat="false" ht="24" hidden="false" customHeight="false" outlineLevel="0" collapsed="false">
      <c r="B25" s="82" t="s">
        <v>482</v>
      </c>
      <c r="C25" s="62"/>
      <c r="D25" s="62"/>
      <c r="E25" s="62"/>
      <c r="I25" s="230"/>
      <c r="J25" s="84" t="s">
        <v>78</v>
      </c>
      <c r="K25" s="231" t="n">
        <v>111000</v>
      </c>
      <c r="L25" s="84" t="s">
        <v>13</v>
      </c>
      <c r="M25" s="62"/>
    </row>
    <row r="26" customFormat="false" ht="24" hidden="false" customHeight="false" outlineLevel="0" collapsed="false">
      <c r="B26" s="62"/>
      <c r="C26" s="82" t="s">
        <v>483</v>
      </c>
      <c r="D26" s="62"/>
      <c r="E26" s="62"/>
      <c r="F26" s="62"/>
      <c r="G26" s="62"/>
      <c r="H26" s="62"/>
      <c r="I26" s="230"/>
      <c r="J26" s="84" t="s">
        <v>78</v>
      </c>
      <c r="K26" s="231" t="n">
        <v>108000</v>
      </c>
      <c r="L26" s="84" t="s">
        <v>13</v>
      </c>
      <c r="M26" s="62"/>
    </row>
    <row r="27" customFormat="false" ht="24" hidden="false" customHeight="false" outlineLevel="0" collapsed="false">
      <c r="A27" s="62" t="s">
        <v>484</v>
      </c>
      <c r="B27" s="62"/>
      <c r="C27" s="62"/>
      <c r="D27" s="82" t="s">
        <v>485</v>
      </c>
      <c r="E27" s="62"/>
      <c r="I27" s="230"/>
      <c r="J27" s="84" t="s">
        <v>78</v>
      </c>
      <c r="K27" s="231" t="n">
        <v>15000</v>
      </c>
      <c r="L27" s="84" t="s">
        <v>13</v>
      </c>
      <c r="M27" s="62"/>
    </row>
    <row r="28" customFormat="false" ht="24" hidden="false" customHeight="false" outlineLevel="0" collapsed="false">
      <c r="A28" s="62"/>
      <c r="B28" s="62"/>
      <c r="C28" s="62"/>
      <c r="D28" s="62"/>
      <c r="E28" s="80" t="s">
        <v>489</v>
      </c>
      <c r="I28" s="230"/>
      <c r="J28" s="81" t="s">
        <v>12</v>
      </c>
      <c r="K28" s="227" t="n">
        <v>15000</v>
      </c>
      <c r="L28" s="81" t="s">
        <v>13</v>
      </c>
      <c r="M28" s="62"/>
    </row>
    <row r="29" customFormat="false" ht="24" hidden="false" customHeight="false" outlineLevel="0" collapsed="false">
      <c r="A29" s="62"/>
      <c r="B29" s="62"/>
      <c r="C29" s="62"/>
      <c r="D29" s="62"/>
      <c r="E29" s="80" t="s">
        <v>928</v>
      </c>
      <c r="I29" s="230"/>
      <c r="J29" s="230"/>
      <c r="K29" s="231"/>
      <c r="L29" s="230"/>
      <c r="M29" s="62"/>
    </row>
    <row r="30" customFormat="false" ht="24" hidden="false" customHeight="false" outlineLevel="0" collapsed="false">
      <c r="A30" s="62"/>
      <c r="B30" s="62"/>
      <c r="C30" s="62"/>
      <c r="D30" s="62"/>
      <c r="E30" s="80" t="s">
        <v>464</v>
      </c>
      <c r="I30" s="230"/>
      <c r="J30" s="230"/>
      <c r="K30" s="231"/>
      <c r="L30" s="230"/>
      <c r="M30" s="62"/>
    </row>
    <row r="31" customFormat="false" ht="24" hidden="false" customHeight="false" outlineLevel="0" collapsed="false">
      <c r="A31" s="62"/>
      <c r="B31" s="62"/>
      <c r="C31" s="62"/>
      <c r="D31" s="62"/>
      <c r="I31" s="230"/>
      <c r="J31" s="230"/>
      <c r="K31" s="231"/>
      <c r="L31" s="230"/>
      <c r="M31" s="62"/>
    </row>
    <row r="32" customFormat="false" ht="24" hidden="false" customHeight="false" outlineLevel="0" collapsed="false">
      <c r="A32" s="62"/>
      <c r="B32" s="62"/>
      <c r="C32" s="62"/>
      <c r="D32" s="62"/>
      <c r="I32" s="230"/>
      <c r="J32" s="230"/>
      <c r="K32" s="231"/>
      <c r="L32" s="230"/>
      <c r="M32" s="62"/>
    </row>
    <row r="33" customFormat="false" ht="24" hidden="false" customHeight="false" outlineLevel="0" collapsed="false">
      <c r="D33" s="82" t="s">
        <v>493</v>
      </c>
      <c r="J33" s="233" t="s">
        <v>78</v>
      </c>
      <c r="K33" s="231" t="n">
        <v>40000</v>
      </c>
      <c r="L33" s="84" t="s">
        <v>13</v>
      </c>
      <c r="M33" s="62"/>
    </row>
    <row r="34" customFormat="false" ht="24" hidden="false" customHeight="false" outlineLevel="0" collapsed="false">
      <c r="E34" s="82" t="s">
        <v>508</v>
      </c>
      <c r="F34" s="62"/>
      <c r="G34" s="62"/>
      <c r="H34" s="62"/>
      <c r="I34" s="230"/>
      <c r="J34" s="62"/>
      <c r="K34" s="62"/>
      <c r="L34" s="62"/>
    </row>
    <row r="35" customFormat="false" ht="24" hidden="false" customHeight="false" outlineLevel="0" collapsed="false">
      <c r="E35" s="62"/>
      <c r="F35" s="62"/>
      <c r="G35" s="62"/>
      <c r="H35" s="62"/>
      <c r="I35" s="230"/>
      <c r="J35" s="233" t="s">
        <v>12</v>
      </c>
      <c r="K35" s="231" t="n">
        <v>20000</v>
      </c>
      <c r="L35" s="84" t="s">
        <v>13</v>
      </c>
    </row>
    <row r="36" customFormat="false" ht="24" hidden="false" customHeight="false" outlineLevel="0" collapsed="false">
      <c r="E36" s="57" t="s">
        <v>623</v>
      </c>
      <c r="J36" s="232" t="s">
        <v>12</v>
      </c>
      <c r="K36" s="227" t="n">
        <v>20000</v>
      </c>
      <c r="L36" s="81" t="s">
        <v>13</v>
      </c>
    </row>
    <row r="37" customFormat="false" ht="24" hidden="false" customHeight="false" outlineLevel="0" collapsed="false">
      <c r="E37" s="80" t="s">
        <v>760</v>
      </c>
      <c r="J37" s="227"/>
      <c r="L37" s="106"/>
    </row>
    <row r="38" customFormat="false" ht="24" hidden="false" customHeight="false" outlineLevel="0" collapsed="false">
      <c r="E38" s="80" t="s">
        <v>929</v>
      </c>
      <c r="J38" s="227"/>
      <c r="L38" s="106"/>
    </row>
    <row r="39" customFormat="false" ht="24" hidden="false" customHeight="false" outlineLevel="0" collapsed="false">
      <c r="E39" s="82" t="s">
        <v>544</v>
      </c>
      <c r="F39" s="62"/>
      <c r="G39" s="62"/>
      <c r="H39" s="62"/>
      <c r="I39" s="230"/>
      <c r="J39" s="233" t="s">
        <v>12</v>
      </c>
      <c r="K39" s="231" t="n">
        <v>20000</v>
      </c>
      <c r="L39" s="84" t="s">
        <v>13</v>
      </c>
    </row>
    <row r="40" customFormat="false" ht="24" hidden="false" customHeight="false" outlineLevel="0" collapsed="false">
      <c r="E40" s="57" t="s">
        <v>545</v>
      </c>
      <c r="J40" s="227"/>
      <c r="L40" s="106"/>
    </row>
    <row r="41" customFormat="false" ht="24" hidden="false" customHeight="false" outlineLevel="0" collapsed="false">
      <c r="J41" s="232" t="s">
        <v>12</v>
      </c>
      <c r="K41" s="227" t="n">
        <v>20000</v>
      </c>
      <c r="L41" s="81" t="s">
        <v>13</v>
      </c>
    </row>
    <row r="42" customFormat="false" ht="24" hidden="false" customHeight="false" outlineLevel="0" collapsed="false">
      <c r="E42" s="80" t="s">
        <v>930</v>
      </c>
      <c r="J42" s="227"/>
      <c r="L42" s="106"/>
    </row>
    <row r="43" customFormat="false" ht="24" hidden="false" customHeight="false" outlineLevel="0" collapsed="false">
      <c r="E43" s="80" t="s">
        <v>630</v>
      </c>
      <c r="J43" s="227"/>
      <c r="L43" s="106"/>
    </row>
    <row r="44" customFormat="false" ht="24" hidden="false" customHeight="false" outlineLevel="0" collapsed="false">
      <c r="D44" s="82" t="s">
        <v>548</v>
      </c>
      <c r="J44" s="233" t="s">
        <v>78</v>
      </c>
      <c r="K44" s="231" t="n">
        <v>53000</v>
      </c>
      <c r="L44" s="84" t="s">
        <v>13</v>
      </c>
      <c r="M44" s="62"/>
    </row>
    <row r="45" customFormat="false" ht="24" hidden="false" customHeight="false" outlineLevel="0" collapsed="false">
      <c r="E45" s="80" t="s">
        <v>549</v>
      </c>
      <c r="J45" s="232" t="s">
        <v>12</v>
      </c>
      <c r="K45" s="227" t="n">
        <v>20000</v>
      </c>
      <c r="L45" s="81" t="s">
        <v>13</v>
      </c>
    </row>
    <row r="46" customFormat="false" ht="24" hidden="false" customHeight="false" outlineLevel="0" collapsed="false">
      <c r="E46" s="80" t="s">
        <v>931</v>
      </c>
      <c r="J46" s="227"/>
      <c r="L46" s="106"/>
    </row>
    <row r="47" customFormat="false" ht="24" hidden="false" customHeight="false" outlineLevel="0" collapsed="false">
      <c r="E47" s="80" t="s">
        <v>551</v>
      </c>
      <c r="J47" s="232" t="s">
        <v>12</v>
      </c>
      <c r="K47" s="227" t="n">
        <v>1000</v>
      </c>
      <c r="L47" s="81" t="s">
        <v>13</v>
      </c>
    </row>
    <row r="48" customFormat="false" ht="24" hidden="false" customHeight="false" outlineLevel="0" collapsed="false">
      <c r="E48" s="80" t="s">
        <v>552</v>
      </c>
      <c r="J48" s="227"/>
      <c r="L48" s="106"/>
    </row>
    <row r="49" customFormat="false" ht="24" hidden="false" customHeight="false" outlineLevel="0" collapsed="false">
      <c r="E49" s="80" t="s">
        <v>553</v>
      </c>
      <c r="J49" s="232" t="s">
        <v>12</v>
      </c>
      <c r="K49" s="227" t="n">
        <v>2000</v>
      </c>
      <c r="L49" s="81" t="s">
        <v>13</v>
      </c>
    </row>
    <row r="50" customFormat="false" ht="24" hidden="false" customHeight="false" outlineLevel="0" collapsed="false">
      <c r="E50" s="80" t="s">
        <v>932</v>
      </c>
      <c r="J50" s="227"/>
      <c r="L50" s="106"/>
    </row>
    <row r="51" customFormat="false" ht="24" hidden="false" customHeight="false" outlineLevel="0" collapsed="false">
      <c r="E51" s="80" t="s">
        <v>563</v>
      </c>
      <c r="J51" s="232" t="s">
        <v>12</v>
      </c>
      <c r="K51" s="227" t="n">
        <v>30000</v>
      </c>
      <c r="L51" s="81" t="s">
        <v>13</v>
      </c>
    </row>
    <row r="52" customFormat="false" ht="24" hidden="false" customHeight="false" outlineLevel="0" collapsed="false">
      <c r="E52" s="80" t="s">
        <v>933</v>
      </c>
    </row>
    <row r="53" customFormat="false" ht="13.5" hidden="false" customHeight="true" outlineLevel="0" collapsed="false"/>
    <row r="54" customFormat="false" ht="24" hidden="false" customHeight="false" outlineLevel="0" collapsed="false">
      <c r="C54" s="82" t="s">
        <v>565</v>
      </c>
      <c r="J54" s="233" t="s">
        <v>78</v>
      </c>
      <c r="K54" s="231" t="n">
        <v>3000</v>
      </c>
      <c r="L54" s="84" t="s">
        <v>13</v>
      </c>
      <c r="M54" s="62"/>
    </row>
    <row r="55" customFormat="false" ht="24" hidden="false" customHeight="false" outlineLevel="0" collapsed="false">
      <c r="E55" s="80" t="s">
        <v>572</v>
      </c>
      <c r="J55" s="232" t="s">
        <v>12</v>
      </c>
      <c r="K55" s="227" t="n">
        <v>3000</v>
      </c>
      <c r="L55" s="81" t="s">
        <v>13</v>
      </c>
    </row>
    <row r="56" customFormat="false" ht="24" hidden="false" customHeight="false" outlineLevel="0" collapsed="false">
      <c r="E56" s="80" t="s">
        <v>934</v>
      </c>
      <c r="J56" s="227"/>
      <c r="L56" s="106"/>
    </row>
    <row r="57" customFormat="false" ht="24" hidden="false" customHeight="false" outlineLevel="0" collapsed="false">
      <c r="J57" s="227"/>
      <c r="L57" s="106"/>
    </row>
    <row r="58" customFormat="false" ht="24" hidden="false" customHeight="false" outlineLevel="0" collapsed="false">
      <c r="B58" s="82" t="s">
        <v>182</v>
      </c>
      <c r="J58" s="233" t="s">
        <v>78</v>
      </c>
      <c r="K58" s="231" t="n">
        <v>571800</v>
      </c>
      <c r="L58" s="84" t="s">
        <v>13</v>
      </c>
    </row>
    <row r="59" customFormat="false" ht="24" hidden="false" customHeight="false" outlineLevel="0" collapsed="false">
      <c r="C59" s="82" t="s">
        <v>579</v>
      </c>
      <c r="J59" s="233" t="s">
        <v>78</v>
      </c>
      <c r="K59" s="231" t="n">
        <v>571800</v>
      </c>
      <c r="L59" s="84" t="s">
        <v>13</v>
      </c>
    </row>
    <row r="60" customFormat="false" ht="24" hidden="false" customHeight="false" outlineLevel="0" collapsed="false">
      <c r="E60" s="82" t="s">
        <v>580</v>
      </c>
      <c r="F60" s="62"/>
      <c r="G60" s="62"/>
      <c r="H60" s="62"/>
      <c r="I60" s="230"/>
      <c r="J60" s="233" t="s">
        <v>78</v>
      </c>
      <c r="K60" s="231" t="n">
        <v>71800</v>
      </c>
      <c r="L60" s="84" t="s">
        <v>13</v>
      </c>
    </row>
    <row r="61" customFormat="false" ht="24" hidden="false" customHeight="false" outlineLevel="0" collapsed="false">
      <c r="E61" s="82" t="s">
        <v>686</v>
      </c>
      <c r="F61" s="62"/>
      <c r="G61" s="62"/>
      <c r="H61" s="62"/>
      <c r="I61" s="230"/>
      <c r="J61" s="233" t="s">
        <v>78</v>
      </c>
      <c r="K61" s="231" t="n">
        <v>53000</v>
      </c>
      <c r="L61" s="84" t="s">
        <v>13</v>
      </c>
    </row>
    <row r="62" customFormat="false" ht="24" hidden="false" customHeight="false" outlineLevel="0" collapsed="false">
      <c r="E62" s="57" t="s">
        <v>935</v>
      </c>
      <c r="J62" s="232" t="s">
        <v>12</v>
      </c>
      <c r="K62" s="227" t="n">
        <v>53000</v>
      </c>
      <c r="L62" s="81" t="s">
        <v>13</v>
      </c>
    </row>
    <row r="63" customFormat="false" ht="24" hidden="false" customHeight="false" outlineLevel="0" collapsed="false">
      <c r="E63" s="80" t="s">
        <v>936</v>
      </c>
      <c r="J63" s="227"/>
      <c r="L63" s="106"/>
    </row>
    <row r="64" customFormat="false" ht="24" hidden="false" customHeight="false" outlineLevel="0" collapsed="false">
      <c r="J64" s="227"/>
      <c r="L64" s="106"/>
    </row>
    <row r="65" customFormat="false" ht="24" hidden="false" customHeight="false" outlineLevel="0" collapsed="false">
      <c r="E65" s="57" t="s">
        <v>937</v>
      </c>
      <c r="J65" s="227"/>
      <c r="L65" s="106"/>
    </row>
    <row r="66" customFormat="false" ht="24" hidden="false" customHeight="false" outlineLevel="0" collapsed="false">
      <c r="E66" s="80" t="s">
        <v>938</v>
      </c>
      <c r="J66" s="227"/>
      <c r="L66" s="106"/>
    </row>
    <row r="67" customFormat="false" ht="24" hidden="false" customHeight="false" outlineLevel="0" collapsed="false">
      <c r="E67" s="82" t="s">
        <v>662</v>
      </c>
      <c r="F67" s="62"/>
      <c r="G67" s="62"/>
      <c r="H67" s="62"/>
      <c r="I67" s="230"/>
      <c r="J67" s="233" t="s">
        <v>78</v>
      </c>
      <c r="K67" s="231" t="n">
        <v>18800</v>
      </c>
      <c r="L67" s="84" t="s">
        <v>13</v>
      </c>
    </row>
    <row r="68" customFormat="false" ht="24" hidden="false" customHeight="false" outlineLevel="0" collapsed="false">
      <c r="E68" s="57" t="s">
        <v>939</v>
      </c>
      <c r="J68" s="232" t="s">
        <v>12</v>
      </c>
      <c r="K68" s="227" t="n">
        <v>16000</v>
      </c>
      <c r="L68" s="81" t="s">
        <v>13</v>
      </c>
    </row>
    <row r="69" customFormat="false" ht="24" hidden="false" customHeight="false" outlineLevel="0" collapsed="false">
      <c r="E69" s="80" t="s">
        <v>940</v>
      </c>
      <c r="J69" s="227"/>
      <c r="L69" s="106"/>
    </row>
    <row r="70" customFormat="false" ht="24" hidden="false" customHeight="false" outlineLevel="0" collapsed="false">
      <c r="E70" s="57" t="s">
        <v>941</v>
      </c>
    </row>
    <row r="71" customFormat="false" ht="24" hidden="false" customHeight="false" outlineLevel="0" collapsed="false">
      <c r="E71" s="80" t="s">
        <v>942</v>
      </c>
      <c r="J71" s="230"/>
      <c r="K71" s="231"/>
      <c r="L71" s="231"/>
    </row>
    <row r="72" customFormat="false" ht="24" hidden="false" customHeight="false" outlineLevel="0" collapsed="false">
      <c r="E72" s="57" t="s">
        <v>943</v>
      </c>
      <c r="J72" s="81" t="s">
        <v>12</v>
      </c>
      <c r="K72" s="227" t="n">
        <v>2800</v>
      </c>
      <c r="L72" s="232" t="s">
        <v>13</v>
      </c>
    </row>
    <row r="73" customFormat="false" ht="24" hidden="false" customHeight="false" outlineLevel="0" collapsed="false">
      <c r="E73" s="80" t="s">
        <v>944</v>
      </c>
    </row>
    <row r="74" customFormat="false" ht="24" hidden="false" customHeight="false" outlineLevel="0" collapsed="false">
      <c r="E74" s="57" t="s">
        <v>945</v>
      </c>
    </row>
    <row r="75" customFormat="false" ht="24" hidden="false" customHeight="true" outlineLevel="0" collapsed="false">
      <c r="E75" s="80" t="s">
        <v>946</v>
      </c>
    </row>
    <row r="76" customFormat="false" ht="24" hidden="false" customHeight="true" outlineLevel="0" collapsed="false">
      <c r="J76" s="227"/>
      <c r="L76" s="106"/>
    </row>
    <row r="77" customFormat="false" ht="24" hidden="false" customHeight="true" outlineLevel="0" collapsed="false">
      <c r="A77" s="62"/>
      <c r="B77" s="62"/>
      <c r="C77" s="62"/>
      <c r="D77" s="82" t="s">
        <v>745</v>
      </c>
      <c r="E77" s="62"/>
      <c r="F77" s="62"/>
      <c r="G77" s="62"/>
      <c r="H77" s="62"/>
      <c r="I77" s="230"/>
      <c r="J77" s="233" t="s">
        <v>78</v>
      </c>
      <c r="K77" s="231" t="n">
        <v>500000</v>
      </c>
      <c r="L77" s="84" t="s">
        <v>13</v>
      </c>
      <c r="M77" s="62"/>
    </row>
    <row r="78" customFormat="false" ht="24" hidden="false" customHeight="true" outlineLevel="0" collapsed="false">
      <c r="E78" s="57" t="s">
        <v>947</v>
      </c>
      <c r="J78" s="232" t="s">
        <v>12</v>
      </c>
      <c r="K78" s="227" t="n">
        <v>500000</v>
      </c>
      <c r="L78" s="81" t="s">
        <v>13</v>
      </c>
    </row>
    <row r="79" customFormat="false" ht="24" hidden="false" customHeight="true" outlineLevel="0" collapsed="false">
      <c r="E79" s="80" t="s">
        <v>948</v>
      </c>
      <c r="J79" s="227"/>
      <c r="L79" s="106"/>
    </row>
    <row r="80" customFormat="false" ht="24" hidden="false" customHeight="true" outlineLevel="0" collapsed="false">
      <c r="E80" s="80" t="s">
        <v>949</v>
      </c>
      <c r="J80" s="227"/>
      <c r="L80" s="106"/>
    </row>
    <row r="81" customFormat="false" ht="24" hidden="false" customHeight="true" outlineLevel="0" collapsed="false">
      <c r="E81" s="80" t="s">
        <v>950</v>
      </c>
      <c r="J81" s="227"/>
      <c r="L81" s="106"/>
    </row>
    <row r="82" customFormat="false" ht="24" hidden="false" customHeight="true" outlineLevel="0" collapsed="false">
      <c r="J82" s="227"/>
      <c r="L82" s="106"/>
    </row>
    <row r="83" customFormat="false" ht="24" hidden="false" customHeight="true" outlineLevel="0" collapsed="false">
      <c r="G83" s="57" t="s">
        <v>951</v>
      </c>
      <c r="J83" s="227"/>
      <c r="L83" s="106"/>
    </row>
    <row r="84" customFormat="false" ht="15.75" hidden="false" customHeight="true" outlineLevel="0" collapsed="false">
      <c r="J84" s="227"/>
      <c r="L84" s="106"/>
    </row>
    <row r="85" customFormat="false" ht="15.75" hidden="false" customHeight="true" outlineLevel="0" collapsed="false">
      <c r="J85" s="227"/>
      <c r="L85" s="106"/>
    </row>
    <row r="86" customFormat="false" ht="15.75" hidden="false" customHeight="true" outlineLevel="0" collapsed="false">
      <c r="J86" s="227"/>
      <c r="L86" s="106"/>
    </row>
    <row r="87" customFormat="false" ht="15.75" hidden="false" customHeight="true" outlineLevel="0" collapsed="false">
      <c r="J87" s="227"/>
      <c r="L87" s="106"/>
    </row>
    <row r="88" customFormat="false" ht="15.75" hidden="false" customHeight="true" outlineLevel="0" collapsed="false">
      <c r="J88" s="227"/>
      <c r="L88" s="106"/>
    </row>
    <row r="89" customFormat="false" ht="15.75" hidden="false" customHeight="true" outlineLevel="0" collapsed="false">
      <c r="J89" s="227"/>
      <c r="L89" s="106"/>
    </row>
    <row r="90" customFormat="false" ht="15.75" hidden="false" customHeight="true" outlineLevel="0" collapsed="false">
      <c r="J90" s="227"/>
      <c r="L90" s="106"/>
    </row>
    <row r="91" customFormat="false" ht="15.75" hidden="false" customHeight="true" outlineLevel="0" collapsed="false">
      <c r="J91" s="227"/>
      <c r="L91" s="106"/>
    </row>
    <row r="92" customFormat="false" ht="15.75" hidden="false" customHeight="true" outlineLevel="0" collapsed="false">
      <c r="J92" s="227"/>
      <c r="L92" s="106"/>
    </row>
    <row r="93" customFormat="false" ht="15.75" hidden="false" customHeight="true" outlineLevel="0" collapsed="false">
      <c r="J93" s="227"/>
      <c r="L93" s="106"/>
    </row>
    <row r="94" customFormat="false" ht="15.75" hidden="false" customHeight="true" outlineLevel="0" collapsed="false">
      <c r="J94" s="227"/>
      <c r="L94" s="106"/>
    </row>
    <row r="95" customFormat="false" ht="15.75" hidden="false" customHeight="true" outlineLevel="0" collapsed="false">
      <c r="J95" s="227"/>
      <c r="L95" s="106"/>
    </row>
    <row r="96" customFormat="false" ht="15.75" hidden="false" customHeight="true" outlineLevel="0" collapsed="false">
      <c r="J96" s="227"/>
      <c r="L96" s="106"/>
    </row>
    <row r="97" customFormat="false" ht="15.75" hidden="false" customHeight="true" outlineLevel="0" collapsed="false">
      <c r="J97" s="227"/>
      <c r="L97" s="106"/>
    </row>
    <row r="98" customFormat="false" ht="15.75" hidden="false" customHeight="true" outlineLevel="0" collapsed="false">
      <c r="J98" s="227"/>
      <c r="L98" s="106"/>
    </row>
    <row r="99" customFormat="false" ht="15.75" hidden="false" customHeight="true" outlineLevel="0" collapsed="false">
      <c r="J99" s="227"/>
      <c r="L99" s="106"/>
    </row>
    <row r="100" customFormat="false" ht="15.75" hidden="false" customHeight="true" outlineLevel="0" collapsed="false">
      <c r="J100" s="227"/>
      <c r="L100" s="106"/>
    </row>
    <row r="101" customFormat="false" ht="21.75" hidden="false" customHeight="true" outlineLevel="0" collapsed="false">
      <c r="J101" s="227"/>
      <c r="L101" s="106"/>
    </row>
    <row r="102" customFormat="false" ht="24" hidden="false" customHeight="true" outlineLevel="0" collapsed="false">
      <c r="A102" s="58" t="s">
        <v>452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</row>
    <row r="103" customFormat="false" ht="24" hidden="false" customHeight="true" outlineLevel="0" collapsed="false">
      <c r="A103" s="58" t="s">
        <v>453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</row>
    <row r="104" customFormat="false" ht="24" hidden="false" customHeight="true" outlineLevel="0" collapsed="false">
      <c r="A104" s="58" t="s">
        <v>52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</row>
    <row r="105" customFormat="false" ht="24" hidden="false" customHeight="true" outlineLevel="0" collapsed="false">
      <c r="A105" s="58" t="s">
        <v>454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</row>
    <row r="106" customFormat="false" ht="24" hidden="false" customHeight="true" outlineLevel="0" collapsed="false">
      <c r="A106" s="228" t="s">
        <v>455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</row>
    <row r="107" customFormat="false" ht="24" hidden="false" customHeight="true" outlineLevel="0" collapsed="false">
      <c r="A107" s="228" t="s">
        <v>456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</row>
    <row r="108" customFormat="false" ht="24" hidden="false" customHeight="true" outlineLevel="0" collapsed="false">
      <c r="A108" s="58" t="s">
        <v>243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</row>
    <row r="109" customFormat="false" ht="23.25" hidden="false" customHeight="true" outlineLevel="0" collapsed="false">
      <c r="B109" s="82" t="s">
        <v>952</v>
      </c>
      <c r="C109" s="62"/>
      <c r="D109" s="62"/>
      <c r="I109" s="230"/>
      <c r="J109" s="84" t="s">
        <v>78</v>
      </c>
      <c r="K109" s="231" t="n">
        <v>125000</v>
      </c>
      <c r="L109" s="84" t="s">
        <v>13</v>
      </c>
      <c r="M109" s="62"/>
    </row>
    <row r="110" customFormat="false" ht="23.25" hidden="false" customHeight="true" outlineLevel="0" collapsed="false">
      <c r="C110" s="82" t="s">
        <v>482</v>
      </c>
      <c r="D110" s="62"/>
      <c r="E110" s="62"/>
      <c r="I110" s="230"/>
      <c r="J110" s="84" t="s">
        <v>78</v>
      </c>
      <c r="K110" s="231" t="n">
        <v>125000</v>
      </c>
      <c r="L110" s="84" t="s">
        <v>13</v>
      </c>
      <c r="M110" s="62"/>
    </row>
    <row r="111" customFormat="false" ht="23.25" hidden="false" customHeight="true" outlineLevel="0" collapsed="false">
      <c r="B111" s="62"/>
      <c r="D111" s="82" t="s">
        <v>483</v>
      </c>
      <c r="E111" s="62"/>
      <c r="F111" s="62"/>
      <c r="G111" s="62"/>
      <c r="H111" s="62"/>
      <c r="I111" s="230"/>
      <c r="J111" s="84" t="s">
        <v>78</v>
      </c>
      <c r="K111" s="231" t="n">
        <v>125000</v>
      </c>
      <c r="L111" s="84" t="s">
        <v>13</v>
      </c>
      <c r="M111" s="62"/>
    </row>
    <row r="112" customFormat="false" ht="23.25" hidden="false" customHeight="true" outlineLevel="0" collapsed="false">
      <c r="D112" s="82" t="s">
        <v>493</v>
      </c>
      <c r="J112" s="233" t="s">
        <v>78</v>
      </c>
      <c r="K112" s="231" t="n">
        <v>125000</v>
      </c>
      <c r="L112" s="84" t="s">
        <v>13</v>
      </c>
    </row>
    <row r="113" customFormat="false" ht="23.25" hidden="false" customHeight="true" outlineLevel="0" collapsed="false">
      <c r="E113" s="82" t="s">
        <v>508</v>
      </c>
      <c r="F113" s="62"/>
      <c r="G113" s="62"/>
      <c r="H113" s="62"/>
      <c r="I113" s="230"/>
      <c r="J113" s="62"/>
      <c r="K113" s="62"/>
      <c r="L113" s="62"/>
    </row>
    <row r="114" customFormat="false" ht="24" hidden="false" customHeight="false" outlineLevel="0" collapsed="false">
      <c r="E114" s="62"/>
      <c r="F114" s="62"/>
      <c r="G114" s="62"/>
      <c r="H114" s="62"/>
      <c r="I114" s="230"/>
      <c r="J114" s="233" t="s">
        <v>12</v>
      </c>
      <c r="K114" s="231" t="n">
        <v>125000</v>
      </c>
      <c r="L114" s="84" t="s">
        <v>13</v>
      </c>
    </row>
    <row r="115" customFormat="false" ht="24" hidden="false" customHeight="false" outlineLevel="0" collapsed="false">
      <c r="E115" s="57" t="s">
        <v>953</v>
      </c>
      <c r="J115" s="232" t="s">
        <v>12</v>
      </c>
      <c r="K115" s="227" t="n">
        <v>5000</v>
      </c>
      <c r="L115" s="81" t="s">
        <v>13</v>
      </c>
    </row>
    <row r="116" customFormat="false" ht="24" hidden="false" customHeight="false" outlineLevel="0" collapsed="false">
      <c r="E116" s="80" t="s">
        <v>954</v>
      </c>
      <c r="J116" s="227"/>
      <c r="L116" s="106"/>
    </row>
    <row r="117" customFormat="false" ht="24" hidden="false" customHeight="false" outlineLevel="0" collapsed="false">
      <c r="E117" s="80" t="s">
        <v>955</v>
      </c>
      <c r="J117" s="227"/>
      <c r="L117" s="106"/>
    </row>
    <row r="118" customFormat="false" ht="24" hidden="false" customHeight="false" outlineLevel="0" collapsed="false">
      <c r="E118" s="57" t="s">
        <v>956</v>
      </c>
      <c r="J118" s="232" t="s">
        <v>12</v>
      </c>
      <c r="K118" s="227" t="n">
        <v>120000</v>
      </c>
      <c r="L118" s="81" t="s">
        <v>13</v>
      </c>
    </row>
    <row r="119" customFormat="false" ht="24" hidden="false" customHeight="false" outlineLevel="0" collapsed="false">
      <c r="E119" s="80" t="s">
        <v>957</v>
      </c>
      <c r="J119" s="227"/>
      <c r="L119" s="106"/>
    </row>
    <row r="120" customFormat="false" ht="24" hidden="false" customHeight="false" outlineLevel="0" collapsed="false">
      <c r="E120" s="57" t="s">
        <v>958</v>
      </c>
      <c r="J120" s="227"/>
      <c r="L120" s="106"/>
    </row>
    <row r="121" customFormat="false" ht="17.25" hidden="false" customHeight="true" outlineLevel="0" collapsed="false">
      <c r="J121" s="227"/>
      <c r="L121" s="106"/>
    </row>
    <row r="122" customFormat="false" ht="24" hidden="false" customHeight="false" outlineLevel="0" collapsed="false">
      <c r="B122" s="62"/>
      <c r="C122" s="62"/>
      <c r="D122" s="62"/>
      <c r="E122" s="62"/>
      <c r="I122" s="230"/>
      <c r="J122" s="230"/>
      <c r="K122" s="231"/>
      <c r="L122" s="231"/>
    </row>
    <row r="123" customFormat="false" ht="24" hidden="false" customHeight="false" outlineLevel="0" collapsed="false">
      <c r="B123" s="62"/>
      <c r="C123" s="62"/>
      <c r="D123" s="62"/>
      <c r="E123" s="62"/>
      <c r="F123" s="62"/>
      <c r="G123" s="62"/>
      <c r="J123" s="231"/>
      <c r="K123" s="231"/>
      <c r="L123" s="230"/>
      <c r="M123" s="62"/>
    </row>
    <row r="124" customFormat="false" ht="24" hidden="false" customHeight="false" outlineLevel="0" collapsed="false">
      <c r="B124" s="62"/>
      <c r="C124" s="62"/>
      <c r="D124" s="62"/>
      <c r="E124" s="62"/>
      <c r="F124" s="62"/>
      <c r="G124" s="62"/>
      <c r="H124" s="62"/>
      <c r="I124" s="230"/>
      <c r="J124" s="231"/>
      <c r="K124" s="231"/>
      <c r="L124" s="230"/>
    </row>
    <row r="125" customFormat="false" ht="24" hidden="false" customHeight="false" outlineLevel="0" collapsed="false">
      <c r="J125" s="57"/>
      <c r="K125" s="57"/>
      <c r="L125" s="57"/>
    </row>
    <row r="126" customFormat="false" ht="24" hidden="false" customHeight="false" outlineLevel="0" collapsed="false">
      <c r="J126" s="227"/>
      <c r="L126" s="106"/>
    </row>
    <row r="127" customFormat="false" ht="24" hidden="false" customHeight="false" outlineLevel="0" collapsed="false">
      <c r="J127" s="227"/>
      <c r="L127" s="106"/>
    </row>
    <row r="128" customFormat="false" ht="24" hidden="false" customHeight="false" outlineLevel="0" collapsed="false">
      <c r="J128" s="227"/>
      <c r="L128" s="106"/>
    </row>
    <row r="129" customFormat="false" ht="24" hidden="false" customHeight="false" outlineLevel="0" collapsed="false">
      <c r="J129" s="227"/>
      <c r="L129" s="106"/>
    </row>
    <row r="130" customFormat="false" ht="24" hidden="false" customHeight="false" outlineLevel="0" collapsed="false">
      <c r="J130" s="227"/>
      <c r="L130" s="106"/>
    </row>
    <row r="131" customFormat="false" ht="24" hidden="false" customHeight="false" outlineLevel="0" collapsed="false">
      <c r="J131" s="227"/>
      <c r="L131" s="106"/>
    </row>
    <row r="132" customFormat="false" ht="24" hidden="false" customHeight="false" outlineLevel="0" collapsed="false">
      <c r="J132" s="227"/>
      <c r="L132" s="106"/>
    </row>
    <row r="133" customFormat="false" ht="24" hidden="false" customHeight="false" outlineLevel="0" collapsed="false">
      <c r="J133" s="227"/>
      <c r="L133" s="106"/>
    </row>
    <row r="134" customFormat="false" ht="26.25" hidden="false" customHeight="false" outlineLevel="0" collapsed="false">
      <c r="A134" s="58" t="s">
        <v>452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</row>
    <row r="135" customFormat="false" ht="26.25" hidden="false" customHeight="false" outlineLevel="0" collapsed="false">
      <c r="A135" s="58" t="s">
        <v>453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</row>
    <row r="136" customFormat="false" ht="26.25" hidden="false" customHeight="false" outlineLevel="0" collapsed="false">
      <c r="A136" s="58" t="s">
        <v>52</v>
      </c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</row>
    <row r="137" customFormat="false" ht="26.25" hidden="false" customHeight="false" outlineLevel="0" collapsed="false">
      <c r="A137" s="58" t="s">
        <v>454</v>
      </c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</row>
    <row r="138" customFormat="false" ht="26.25" hidden="false" customHeight="false" outlineLevel="0" collapsed="false">
      <c r="A138" s="228" t="s">
        <v>455</v>
      </c>
      <c r="B138" s="228"/>
      <c r="C138" s="228"/>
      <c r="D138" s="228"/>
      <c r="E138" s="228"/>
      <c r="F138" s="228"/>
      <c r="G138" s="228"/>
      <c r="H138" s="228"/>
      <c r="I138" s="59"/>
      <c r="J138" s="59"/>
      <c r="K138" s="229"/>
      <c r="L138" s="229"/>
      <c r="M138" s="228"/>
    </row>
    <row r="139" customFormat="false" ht="26.25" hidden="false" customHeight="false" outlineLevel="0" collapsed="false">
      <c r="A139" s="228" t="s">
        <v>456</v>
      </c>
      <c r="B139" s="228"/>
      <c r="C139" s="228"/>
      <c r="D139" s="228"/>
      <c r="E139" s="228"/>
      <c r="F139" s="228"/>
      <c r="G139" s="228"/>
      <c r="H139" s="228"/>
      <c r="I139" s="59"/>
      <c r="J139" s="59"/>
      <c r="K139" s="229"/>
      <c r="L139" s="229"/>
      <c r="M139" s="228"/>
    </row>
    <row r="140" customFormat="false" ht="26.25" hidden="false" customHeight="false" outlineLevel="0" collapsed="false">
      <c r="A140" s="58" t="s">
        <v>243</v>
      </c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</row>
    <row r="141" customFormat="false" ht="24" hidden="false" customHeight="false" outlineLevel="0" collapsed="false">
      <c r="B141" s="82" t="s">
        <v>959</v>
      </c>
      <c r="C141" s="62"/>
      <c r="D141" s="62"/>
      <c r="I141" s="230"/>
      <c r="J141" s="84" t="s">
        <v>78</v>
      </c>
      <c r="K141" s="231" t="n">
        <v>393560</v>
      </c>
      <c r="L141" s="84" t="s">
        <v>13</v>
      </c>
      <c r="M141" s="62"/>
    </row>
    <row r="142" customFormat="false" ht="24" hidden="false" customHeight="false" outlineLevel="0" collapsed="false">
      <c r="B142" s="62"/>
      <c r="C142" s="82" t="s">
        <v>457</v>
      </c>
      <c r="D142" s="62"/>
      <c r="E142" s="62"/>
      <c r="I142" s="230"/>
      <c r="J142" s="84" t="s">
        <v>78</v>
      </c>
      <c r="K142" s="231" t="n">
        <v>292560</v>
      </c>
      <c r="L142" s="84" t="s">
        <v>13</v>
      </c>
      <c r="M142" s="62"/>
    </row>
    <row r="143" customFormat="false" ht="24" hidden="false" customHeight="false" outlineLevel="0" collapsed="false">
      <c r="B143" s="62"/>
      <c r="C143" s="62"/>
      <c r="D143" s="82" t="s">
        <v>458</v>
      </c>
      <c r="E143" s="62"/>
      <c r="I143" s="230"/>
      <c r="J143" s="84" t="s">
        <v>78</v>
      </c>
      <c r="K143" s="231" t="n">
        <v>292560</v>
      </c>
      <c r="L143" s="84" t="s">
        <v>13</v>
      </c>
      <c r="M143" s="62"/>
    </row>
    <row r="144" customFormat="false" ht="24" hidden="false" customHeight="false" outlineLevel="0" collapsed="false">
      <c r="E144" s="82" t="s">
        <v>471</v>
      </c>
      <c r="F144" s="62"/>
      <c r="G144" s="62"/>
      <c r="H144" s="62"/>
      <c r="I144" s="230"/>
      <c r="J144" s="84" t="s">
        <v>78</v>
      </c>
      <c r="K144" s="231" t="n">
        <v>292560</v>
      </c>
      <c r="L144" s="84" t="s">
        <v>13</v>
      </c>
      <c r="M144" s="62"/>
    </row>
    <row r="145" customFormat="false" ht="24" hidden="false" customHeight="false" outlineLevel="0" collapsed="false">
      <c r="E145" s="80" t="s">
        <v>472</v>
      </c>
      <c r="J145" s="81" t="s">
        <v>12</v>
      </c>
      <c r="K145" s="227" t="n">
        <v>238560</v>
      </c>
      <c r="L145" s="81" t="s">
        <v>13</v>
      </c>
    </row>
    <row r="146" customFormat="false" ht="24" hidden="false" customHeight="false" outlineLevel="0" collapsed="false">
      <c r="E146" s="80" t="s">
        <v>960</v>
      </c>
      <c r="L146" s="106"/>
    </row>
    <row r="147" customFormat="false" ht="24" hidden="false" customHeight="false" outlineLevel="0" collapsed="false">
      <c r="E147" s="80" t="s">
        <v>464</v>
      </c>
      <c r="L147" s="106"/>
    </row>
    <row r="148" customFormat="false" ht="24" hidden="false" customHeight="false" outlineLevel="0" collapsed="false">
      <c r="E148" s="80" t="s">
        <v>640</v>
      </c>
      <c r="J148" s="81" t="s">
        <v>12</v>
      </c>
      <c r="K148" s="227" t="n">
        <v>54000</v>
      </c>
      <c r="L148" s="81" t="s">
        <v>13</v>
      </c>
    </row>
    <row r="149" customFormat="false" ht="24" hidden="false" customHeight="false" outlineLevel="0" collapsed="false">
      <c r="E149" s="80" t="s">
        <v>961</v>
      </c>
      <c r="L149" s="106"/>
    </row>
    <row r="150" customFormat="false" ht="24" hidden="false" customHeight="false" outlineLevel="0" collapsed="false">
      <c r="E150" s="80" t="s">
        <v>962</v>
      </c>
      <c r="L150" s="106"/>
    </row>
    <row r="151" customFormat="false" ht="12.75" hidden="false" customHeight="true" outlineLevel="0" collapsed="false">
      <c r="L151" s="106"/>
    </row>
    <row r="152" customFormat="false" ht="24" hidden="false" customHeight="false" outlineLevel="0" collapsed="false">
      <c r="B152" s="82" t="s">
        <v>482</v>
      </c>
      <c r="C152" s="62"/>
      <c r="D152" s="62"/>
      <c r="E152" s="62"/>
      <c r="I152" s="230"/>
      <c r="J152" s="84" t="s">
        <v>78</v>
      </c>
      <c r="K152" s="231" t="n">
        <v>101000</v>
      </c>
      <c r="L152" s="84" t="s">
        <v>13</v>
      </c>
      <c r="M152" s="62"/>
    </row>
    <row r="153" customFormat="false" ht="24" hidden="false" customHeight="false" outlineLevel="0" collapsed="false">
      <c r="B153" s="62"/>
      <c r="C153" s="82" t="s">
        <v>483</v>
      </c>
      <c r="D153" s="62"/>
      <c r="E153" s="62"/>
      <c r="F153" s="62"/>
      <c r="G153" s="62"/>
      <c r="H153" s="62"/>
      <c r="I153" s="230"/>
      <c r="J153" s="84" t="s">
        <v>78</v>
      </c>
      <c r="K153" s="231" t="n">
        <v>89000</v>
      </c>
      <c r="L153" s="84" t="s">
        <v>13</v>
      </c>
      <c r="M153" s="62"/>
    </row>
    <row r="154" customFormat="false" ht="24" hidden="false" customHeight="false" outlineLevel="0" collapsed="false">
      <c r="A154" s="62" t="s">
        <v>484</v>
      </c>
      <c r="B154" s="62"/>
      <c r="C154" s="62"/>
      <c r="D154" s="82" t="s">
        <v>485</v>
      </c>
      <c r="E154" s="62"/>
      <c r="I154" s="230"/>
      <c r="J154" s="84" t="s">
        <v>78</v>
      </c>
      <c r="K154" s="231" t="n">
        <v>7000</v>
      </c>
      <c r="L154" s="84" t="s">
        <v>13</v>
      </c>
      <c r="M154" s="62"/>
    </row>
    <row r="155" customFormat="false" ht="24" hidden="false" customHeight="false" outlineLevel="0" collapsed="false">
      <c r="A155" s="62"/>
      <c r="B155" s="62"/>
      <c r="C155" s="62"/>
      <c r="D155" s="62"/>
      <c r="E155" s="80" t="s">
        <v>489</v>
      </c>
      <c r="I155" s="230"/>
      <c r="J155" s="81" t="s">
        <v>12</v>
      </c>
      <c r="K155" s="227" t="n">
        <v>5000</v>
      </c>
      <c r="L155" s="81" t="s">
        <v>13</v>
      </c>
      <c r="M155" s="62"/>
    </row>
    <row r="156" customFormat="false" ht="24" hidden="false" customHeight="false" outlineLevel="0" collapsed="false">
      <c r="A156" s="62"/>
      <c r="B156" s="62"/>
      <c r="C156" s="62"/>
      <c r="D156" s="62"/>
      <c r="E156" s="80" t="s">
        <v>963</v>
      </c>
      <c r="I156" s="230"/>
      <c r="J156" s="230"/>
      <c r="K156" s="231"/>
      <c r="L156" s="230"/>
      <c r="M156" s="62"/>
    </row>
    <row r="157" customFormat="false" ht="24" hidden="false" customHeight="false" outlineLevel="0" collapsed="false">
      <c r="E157" s="80" t="s">
        <v>135</v>
      </c>
      <c r="J157" s="232" t="s">
        <v>12</v>
      </c>
      <c r="K157" s="227" t="n">
        <v>2000</v>
      </c>
      <c r="L157" s="81" t="s">
        <v>13</v>
      </c>
    </row>
    <row r="158" customFormat="false" ht="24" hidden="false" customHeight="false" outlineLevel="0" collapsed="false">
      <c r="E158" s="80" t="s">
        <v>755</v>
      </c>
      <c r="J158" s="227"/>
      <c r="L158" s="106"/>
    </row>
    <row r="159" customFormat="false" ht="24" hidden="false" customHeight="false" outlineLevel="0" collapsed="false">
      <c r="D159" s="82" t="s">
        <v>493</v>
      </c>
      <c r="J159" s="233" t="s">
        <v>78</v>
      </c>
      <c r="K159" s="231" t="n">
        <v>53000</v>
      </c>
      <c r="L159" s="84" t="s">
        <v>13</v>
      </c>
    </row>
    <row r="160" customFormat="false" ht="24" hidden="false" customHeight="false" outlineLevel="0" collapsed="false">
      <c r="E160" s="82" t="s">
        <v>494</v>
      </c>
      <c r="F160" s="62"/>
      <c r="G160" s="62"/>
      <c r="H160" s="62"/>
      <c r="I160" s="230"/>
      <c r="J160" s="233" t="s">
        <v>12</v>
      </c>
      <c r="K160" s="231" t="n">
        <v>3000</v>
      </c>
      <c r="L160" s="84" t="s">
        <v>13</v>
      </c>
    </row>
    <row r="161" customFormat="false" ht="24" hidden="false" customHeight="false" outlineLevel="0" collapsed="false">
      <c r="E161" s="57" t="s">
        <v>495</v>
      </c>
      <c r="J161" s="232" t="s">
        <v>12</v>
      </c>
      <c r="K161" s="227" t="n">
        <v>3000</v>
      </c>
      <c r="L161" s="81" t="s">
        <v>13</v>
      </c>
    </row>
    <row r="162" customFormat="false" ht="24" hidden="false" customHeight="false" outlineLevel="0" collapsed="false">
      <c r="E162" s="80" t="s">
        <v>714</v>
      </c>
    </row>
    <row r="163" customFormat="false" ht="24" hidden="false" customHeight="false" outlineLevel="0" collapsed="false">
      <c r="E163" s="80" t="s">
        <v>964</v>
      </c>
      <c r="M163" s="62"/>
    </row>
    <row r="164" customFormat="false" ht="18.75" hidden="false" customHeight="true" outlineLevel="0" collapsed="false">
      <c r="J164" s="227"/>
      <c r="L164" s="106"/>
    </row>
    <row r="165" customFormat="false" ht="24" hidden="false" customHeight="false" outlineLevel="0" collapsed="false">
      <c r="E165" s="82" t="s">
        <v>508</v>
      </c>
      <c r="F165" s="62"/>
      <c r="G165" s="62"/>
      <c r="H165" s="62"/>
      <c r="I165" s="230"/>
      <c r="J165" s="62"/>
      <c r="K165" s="62"/>
      <c r="L165" s="62"/>
    </row>
    <row r="166" customFormat="false" ht="24" hidden="false" customHeight="false" outlineLevel="0" collapsed="false">
      <c r="E166" s="62"/>
      <c r="F166" s="62"/>
      <c r="G166" s="62"/>
      <c r="H166" s="62"/>
      <c r="I166" s="230"/>
      <c r="J166" s="233" t="s">
        <v>12</v>
      </c>
      <c r="K166" s="231" t="n">
        <v>25000</v>
      </c>
      <c r="L166" s="84" t="s">
        <v>13</v>
      </c>
    </row>
    <row r="167" customFormat="false" ht="24" hidden="false" customHeight="false" outlineLevel="0" collapsed="false">
      <c r="E167" s="57" t="s">
        <v>623</v>
      </c>
      <c r="J167" s="232" t="s">
        <v>12</v>
      </c>
      <c r="K167" s="227" t="n">
        <v>10000</v>
      </c>
      <c r="L167" s="81" t="s">
        <v>13</v>
      </c>
    </row>
    <row r="168" customFormat="false" ht="24" hidden="false" customHeight="false" outlineLevel="0" collapsed="false">
      <c r="E168" s="80" t="s">
        <v>760</v>
      </c>
      <c r="J168" s="227"/>
      <c r="L168" s="106"/>
    </row>
    <row r="169" customFormat="false" ht="24" hidden="false" customHeight="false" outlineLevel="0" collapsed="false">
      <c r="E169" s="80" t="s">
        <v>668</v>
      </c>
      <c r="J169" s="227"/>
      <c r="L169" s="106"/>
    </row>
    <row r="170" customFormat="false" ht="24" hidden="false" customHeight="false" outlineLevel="0" collapsed="false">
      <c r="E170" s="57" t="s">
        <v>965</v>
      </c>
      <c r="J170" s="81" t="s">
        <v>12</v>
      </c>
      <c r="K170" s="227" t="n">
        <v>15000</v>
      </c>
      <c r="L170" s="232" t="s">
        <v>13</v>
      </c>
    </row>
    <row r="171" customFormat="false" ht="24" hidden="false" customHeight="false" outlineLevel="0" collapsed="false">
      <c r="E171" s="80" t="s">
        <v>966</v>
      </c>
    </row>
    <row r="172" customFormat="false" ht="24" hidden="false" customHeight="false" outlineLevel="0" collapsed="false">
      <c r="E172" s="57" t="s">
        <v>967</v>
      </c>
      <c r="J172" s="227"/>
      <c r="L172" s="106"/>
    </row>
    <row r="173" customFormat="false" ht="24" hidden="false" customHeight="false" outlineLevel="0" collapsed="false">
      <c r="E173" s="80" t="s">
        <v>668</v>
      </c>
      <c r="J173" s="227"/>
      <c r="L173" s="106"/>
    </row>
    <row r="174" customFormat="false" ht="24" hidden="false" customHeight="false" outlineLevel="0" collapsed="false">
      <c r="E174" s="82" t="s">
        <v>544</v>
      </c>
      <c r="F174" s="62"/>
      <c r="G174" s="62"/>
      <c r="H174" s="62"/>
      <c r="I174" s="230"/>
      <c r="J174" s="233" t="s">
        <v>12</v>
      </c>
      <c r="K174" s="231" t="n">
        <v>25000</v>
      </c>
      <c r="L174" s="84" t="s">
        <v>13</v>
      </c>
    </row>
    <row r="175" customFormat="false" ht="24" hidden="false" customHeight="false" outlineLevel="0" collapsed="false">
      <c r="E175" s="57" t="s">
        <v>545</v>
      </c>
      <c r="J175" s="227"/>
      <c r="L175" s="106"/>
    </row>
    <row r="176" customFormat="false" ht="24" hidden="false" customHeight="false" outlineLevel="0" collapsed="false">
      <c r="J176" s="232" t="s">
        <v>12</v>
      </c>
      <c r="K176" s="227" t="n">
        <v>25000</v>
      </c>
      <c r="L176" s="81" t="s">
        <v>13</v>
      </c>
    </row>
    <row r="177" customFormat="false" ht="24" hidden="false" customHeight="false" outlineLevel="0" collapsed="false">
      <c r="E177" s="80" t="s">
        <v>968</v>
      </c>
      <c r="J177" s="227"/>
      <c r="L177" s="106"/>
    </row>
    <row r="178" customFormat="false" ht="24" hidden="false" customHeight="false" outlineLevel="0" collapsed="false">
      <c r="E178" s="80" t="s">
        <v>969</v>
      </c>
      <c r="J178" s="227"/>
      <c r="L178" s="106"/>
    </row>
    <row r="179" customFormat="false" ht="12.75" hidden="false" customHeight="true" outlineLevel="0" collapsed="false">
      <c r="J179" s="227"/>
      <c r="L179" s="106"/>
    </row>
    <row r="180" customFormat="false" ht="24" hidden="false" customHeight="false" outlineLevel="0" collapsed="false">
      <c r="D180" s="82" t="s">
        <v>548</v>
      </c>
      <c r="J180" s="233" t="s">
        <v>78</v>
      </c>
      <c r="K180" s="231" t="n">
        <v>29000</v>
      </c>
      <c r="L180" s="84" t="s">
        <v>13</v>
      </c>
      <c r="M180" s="62"/>
    </row>
    <row r="181" customFormat="false" ht="24" hidden="false" customHeight="false" outlineLevel="0" collapsed="false">
      <c r="E181" s="80" t="s">
        <v>549</v>
      </c>
      <c r="J181" s="232" t="s">
        <v>12</v>
      </c>
      <c r="K181" s="227" t="n">
        <v>10000</v>
      </c>
      <c r="L181" s="81" t="s">
        <v>13</v>
      </c>
    </row>
    <row r="182" customFormat="false" ht="24" hidden="false" customHeight="false" outlineLevel="0" collapsed="false">
      <c r="E182" s="80" t="s">
        <v>931</v>
      </c>
      <c r="J182" s="227"/>
      <c r="L182" s="106"/>
    </row>
    <row r="183" customFormat="false" ht="24" hidden="false" customHeight="false" outlineLevel="0" collapsed="false">
      <c r="E183" s="80" t="s">
        <v>551</v>
      </c>
      <c r="J183" s="232" t="s">
        <v>12</v>
      </c>
      <c r="K183" s="227" t="n">
        <v>2000</v>
      </c>
      <c r="L183" s="81" t="s">
        <v>13</v>
      </c>
    </row>
    <row r="184" customFormat="false" ht="24" hidden="false" customHeight="false" outlineLevel="0" collapsed="false">
      <c r="E184" s="80" t="s">
        <v>970</v>
      </c>
      <c r="J184" s="227"/>
      <c r="L184" s="106"/>
    </row>
    <row r="185" customFormat="false" ht="24" hidden="false" customHeight="false" outlineLevel="0" collapsed="false">
      <c r="E185" s="80" t="s">
        <v>553</v>
      </c>
      <c r="J185" s="232" t="s">
        <v>12</v>
      </c>
      <c r="K185" s="227" t="n">
        <v>5000</v>
      </c>
      <c r="L185" s="81" t="s">
        <v>13</v>
      </c>
    </row>
    <row r="186" customFormat="false" ht="24" hidden="false" customHeight="false" outlineLevel="0" collapsed="false">
      <c r="E186" s="80" t="s">
        <v>971</v>
      </c>
      <c r="J186" s="227"/>
      <c r="L186" s="106"/>
    </row>
    <row r="187" customFormat="false" ht="24" hidden="false" customHeight="false" outlineLevel="0" collapsed="false">
      <c r="E187" s="80" t="s">
        <v>555</v>
      </c>
      <c r="J187" s="232" t="s">
        <v>12</v>
      </c>
      <c r="K187" s="227" t="n">
        <v>2000</v>
      </c>
      <c r="L187" s="81" t="s">
        <v>13</v>
      </c>
    </row>
    <row r="188" customFormat="false" ht="24" hidden="false" customHeight="false" outlineLevel="0" collapsed="false">
      <c r="E188" s="80" t="s">
        <v>972</v>
      </c>
    </row>
    <row r="189" customFormat="false" ht="24" hidden="false" customHeight="true" outlineLevel="0" collapsed="false">
      <c r="E189" s="80" t="s">
        <v>973</v>
      </c>
      <c r="J189" s="81" t="s">
        <v>12</v>
      </c>
      <c r="K189" s="227" t="n">
        <v>10000</v>
      </c>
      <c r="L189" s="232" t="s">
        <v>13</v>
      </c>
    </row>
    <row r="190" customFormat="false" ht="24" hidden="false" customHeight="true" outlineLevel="0" collapsed="false">
      <c r="E190" s="80" t="s">
        <v>974</v>
      </c>
    </row>
    <row r="191" customFormat="false" ht="10.5" hidden="false" customHeight="true" outlineLevel="0" collapsed="false"/>
    <row r="192" customFormat="false" ht="20.25" hidden="false" customHeight="true" outlineLevel="0" collapsed="false">
      <c r="C192" s="82" t="s">
        <v>565</v>
      </c>
      <c r="J192" s="233" t="s">
        <v>78</v>
      </c>
      <c r="K192" s="231" t="n">
        <v>12000</v>
      </c>
      <c r="L192" s="84" t="s">
        <v>13</v>
      </c>
      <c r="M192" s="62"/>
    </row>
    <row r="193" customFormat="false" ht="24" hidden="false" customHeight="false" outlineLevel="0" collapsed="false">
      <c r="E193" s="80" t="s">
        <v>566</v>
      </c>
      <c r="J193" s="232" t="s">
        <v>12</v>
      </c>
      <c r="K193" s="227" t="n">
        <v>5000</v>
      </c>
      <c r="L193" s="81" t="s">
        <v>13</v>
      </c>
    </row>
    <row r="194" customFormat="false" ht="24" hidden="false" customHeight="false" outlineLevel="0" collapsed="false">
      <c r="E194" s="80" t="s">
        <v>975</v>
      </c>
      <c r="J194" s="227"/>
      <c r="L194" s="106"/>
    </row>
    <row r="195" customFormat="false" ht="24" hidden="false" customHeight="false" outlineLevel="0" collapsed="false">
      <c r="E195" s="80" t="s">
        <v>569</v>
      </c>
      <c r="J195" s="232" t="s">
        <v>12</v>
      </c>
      <c r="K195" s="227" t="n">
        <v>7000</v>
      </c>
      <c r="L195" s="81" t="s">
        <v>13</v>
      </c>
    </row>
    <row r="196" customFormat="false" ht="24" hidden="false" customHeight="false" outlineLevel="0" collapsed="false">
      <c r="E196" s="80" t="s">
        <v>976</v>
      </c>
      <c r="J196" s="227"/>
      <c r="L196" s="106"/>
    </row>
    <row r="197" customFormat="false" ht="24" hidden="false" customHeight="false" outlineLevel="0" collapsed="false">
      <c r="J197" s="227"/>
      <c r="L197" s="106"/>
    </row>
    <row r="198" customFormat="false" ht="24" hidden="false" customHeight="false" outlineLevel="0" collapsed="false">
      <c r="J198" s="227"/>
      <c r="L198" s="106"/>
    </row>
    <row r="199" customFormat="false" ht="24" hidden="false" customHeight="false" outlineLevel="0" collapsed="false">
      <c r="J199" s="227"/>
      <c r="L199" s="106"/>
    </row>
    <row r="200" customFormat="false" ht="26.2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</row>
    <row r="201" customFormat="false" ht="26.2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</row>
    <row r="202" customFormat="false" ht="26.2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</row>
    <row r="203" customFormat="false" ht="26.2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</row>
    <row r="204" customFormat="false" ht="26.2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</row>
    <row r="205" customFormat="false" ht="24" hidden="false" customHeight="false" outlineLevel="0" collapsed="false">
      <c r="B205" s="62"/>
      <c r="C205" s="62"/>
      <c r="D205" s="62"/>
      <c r="I205" s="230"/>
      <c r="J205" s="230"/>
      <c r="K205" s="231"/>
      <c r="L205" s="230"/>
      <c r="M205" s="62"/>
    </row>
    <row r="206" customFormat="false" ht="24" hidden="false" customHeight="false" outlineLevel="0" collapsed="false">
      <c r="C206" s="62"/>
      <c r="D206" s="62"/>
      <c r="E206" s="62"/>
      <c r="I206" s="230"/>
      <c r="J206" s="230"/>
      <c r="K206" s="231"/>
      <c r="L206" s="230"/>
      <c r="M206" s="62"/>
    </row>
    <row r="207" customFormat="false" ht="24" hidden="false" customHeight="false" outlineLevel="0" collapsed="false">
      <c r="B207" s="62"/>
      <c r="D207" s="62"/>
      <c r="E207" s="62"/>
      <c r="F207" s="62"/>
      <c r="G207" s="62"/>
      <c r="H207" s="62"/>
      <c r="I207" s="230"/>
      <c r="J207" s="230"/>
      <c r="K207" s="231"/>
      <c r="L207" s="230"/>
      <c r="M207" s="62"/>
    </row>
    <row r="208" customFormat="false" ht="24" hidden="false" customHeight="false" outlineLevel="0" collapsed="false">
      <c r="D208" s="62"/>
      <c r="J208" s="231"/>
      <c r="K208" s="231"/>
      <c r="L208" s="230"/>
    </row>
    <row r="209" customFormat="false" ht="24" hidden="false" customHeight="false" outlineLevel="0" collapsed="false">
      <c r="E209" s="62"/>
      <c r="F209" s="62"/>
      <c r="G209" s="62"/>
      <c r="H209" s="62"/>
      <c r="I209" s="230"/>
      <c r="J209" s="62"/>
      <c r="K209" s="62"/>
      <c r="L209" s="62"/>
    </row>
    <row r="210" customFormat="false" ht="24" hidden="false" customHeight="false" outlineLevel="0" collapsed="false">
      <c r="E210" s="62"/>
      <c r="F210" s="62"/>
      <c r="G210" s="62"/>
      <c r="H210" s="62"/>
      <c r="I210" s="230"/>
      <c r="J210" s="231"/>
      <c r="K210" s="231"/>
      <c r="L210" s="230"/>
    </row>
    <row r="211" customFormat="false" ht="24" hidden="false" customHeight="false" outlineLevel="0" collapsed="false">
      <c r="J211" s="227"/>
      <c r="L211" s="106"/>
    </row>
    <row r="212" customFormat="false" ht="24" hidden="false" customHeight="false" outlineLevel="0" collapsed="false">
      <c r="J212" s="227"/>
      <c r="L212" s="106"/>
    </row>
    <row r="213" customFormat="false" ht="24" hidden="false" customHeight="false" outlineLevel="0" collapsed="false">
      <c r="J213" s="227"/>
      <c r="L213" s="106"/>
    </row>
    <row r="214" customFormat="false" ht="24" hidden="false" customHeight="false" outlineLevel="0" collapsed="false">
      <c r="J214" s="227"/>
      <c r="L214" s="106"/>
    </row>
    <row r="215" customFormat="false" ht="24" hidden="false" customHeight="false" outlineLevel="0" collapsed="false">
      <c r="J215" s="227"/>
      <c r="L215" s="106"/>
    </row>
    <row r="216" customFormat="false" ht="24" hidden="false" customHeight="false" outlineLevel="0" collapsed="false">
      <c r="J216" s="227"/>
      <c r="L216" s="106"/>
    </row>
    <row r="217" customFormat="false" ht="24" hidden="false" customHeight="false" outlineLevel="0" collapsed="false">
      <c r="J217" s="227"/>
      <c r="L217" s="106"/>
    </row>
    <row r="218" customFormat="false" ht="24" hidden="false" customHeight="false" outlineLevel="0" collapsed="false">
      <c r="J218" s="227"/>
      <c r="L218" s="106"/>
    </row>
    <row r="219" customFormat="false" ht="24" hidden="false" customHeight="false" outlineLevel="0" collapsed="false">
      <c r="J219" s="227"/>
      <c r="L219" s="106"/>
    </row>
    <row r="220" customFormat="false" ht="24" hidden="false" customHeight="false" outlineLevel="0" collapsed="false">
      <c r="J220" s="227"/>
      <c r="L220" s="106"/>
    </row>
    <row r="221" customFormat="false" ht="24" hidden="false" customHeight="false" outlineLevel="0" collapsed="false">
      <c r="J221" s="227"/>
      <c r="L221" s="106"/>
    </row>
    <row r="222" customFormat="false" ht="24" hidden="false" customHeight="false" outlineLevel="0" collapsed="false">
      <c r="J222" s="227"/>
      <c r="L222" s="106"/>
    </row>
    <row r="223" customFormat="false" ht="24" hidden="false" customHeight="false" outlineLevel="0" collapsed="false">
      <c r="J223" s="227"/>
      <c r="L223" s="106"/>
    </row>
    <row r="224" customFormat="false" ht="24" hidden="false" customHeight="false" outlineLevel="0" collapsed="false">
      <c r="J224" s="227"/>
      <c r="L224" s="106"/>
    </row>
    <row r="225" customFormat="false" ht="24" hidden="false" customHeight="false" outlineLevel="0" collapsed="false">
      <c r="J225" s="227"/>
      <c r="L225" s="106"/>
    </row>
    <row r="226" customFormat="false" ht="24" hidden="false" customHeight="false" outlineLevel="0" collapsed="false">
      <c r="J226" s="227"/>
      <c r="L226" s="106"/>
    </row>
    <row r="227" customFormat="false" ht="24" hidden="false" customHeight="false" outlineLevel="0" collapsed="false">
      <c r="J227" s="227"/>
      <c r="L227" s="106"/>
    </row>
    <row r="228" customFormat="false" ht="24" hidden="false" customHeight="false" outlineLevel="0" collapsed="false">
      <c r="J228" s="227"/>
      <c r="L228" s="106"/>
    </row>
    <row r="229" customFormat="false" ht="24" hidden="false" customHeight="false" outlineLevel="0" collapsed="false">
      <c r="J229" s="227"/>
      <c r="L229" s="106"/>
    </row>
    <row r="230" customFormat="false" ht="24" hidden="false" customHeight="false" outlineLevel="0" collapsed="false">
      <c r="J230" s="227"/>
      <c r="L230" s="106"/>
    </row>
    <row r="231" customFormat="false" ht="24" hidden="false" customHeight="false" outlineLevel="0" collapsed="false">
      <c r="E231" s="62"/>
      <c r="F231" s="62"/>
      <c r="G231" s="62"/>
      <c r="H231" s="62"/>
      <c r="I231" s="230"/>
      <c r="J231" s="231"/>
      <c r="K231" s="231"/>
      <c r="L231" s="230"/>
    </row>
    <row r="232" customFormat="false" ht="24" hidden="false" customHeight="false" outlineLevel="0" collapsed="false">
      <c r="B232" s="62"/>
      <c r="C232" s="62"/>
      <c r="D232" s="62"/>
      <c r="E232" s="62"/>
    </row>
    <row r="233" customFormat="false" ht="24" hidden="false" customHeight="false" outlineLevel="0" collapsed="false">
      <c r="B233" s="62"/>
      <c r="C233" s="62"/>
      <c r="D233" s="62"/>
      <c r="E233" s="62"/>
      <c r="F233" s="62"/>
      <c r="G233" s="62"/>
      <c r="J233" s="231"/>
      <c r="K233" s="231"/>
      <c r="L233" s="230"/>
      <c r="M233" s="62"/>
    </row>
    <row r="234" customFormat="false" ht="24" hidden="false" customHeight="false" outlineLevel="0" collapsed="false">
      <c r="B234" s="62"/>
      <c r="C234" s="62"/>
      <c r="D234" s="62"/>
      <c r="E234" s="62"/>
      <c r="F234" s="62"/>
      <c r="G234" s="62"/>
      <c r="H234" s="62"/>
      <c r="I234" s="230"/>
      <c r="J234" s="231"/>
      <c r="K234" s="231"/>
      <c r="L234" s="230"/>
    </row>
    <row r="235" customFormat="false" ht="24" hidden="false" customHeight="false" outlineLevel="0" collapsed="false">
      <c r="J235" s="227"/>
      <c r="L235" s="106"/>
    </row>
    <row r="236" customFormat="false" ht="24" hidden="false" customHeight="false" outlineLevel="0" collapsed="false">
      <c r="J236" s="227"/>
      <c r="L236" s="106"/>
    </row>
    <row r="237" customFormat="false" ht="24" hidden="false" customHeight="false" outlineLevel="0" collapsed="false">
      <c r="J237" s="227"/>
      <c r="L237" s="106"/>
    </row>
    <row r="238" customFormat="false" ht="24" hidden="false" customHeight="false" outlineLevel="0" collapsed="false">
      <c r="J238" s="227"/>
      <c r="L238" s="106"/>
    </row>
    <row r="239" customFormat="false" ht="24" hidden="false" customHeight="false" outlineLevel="0" collapsed="false">
      <c r="J239" s="227"/>
      <c r="L239" s="106"/>
    </row>
    <row r="240" customFormat="false" ht="24" hidden="false" customHeight="false" outlineLevel="0" collapsed="false">
      <c r="E240" s="62"/>
      <c r="F240" s="62"/>
      <c r="G240" s="62"/>
      <c r="H240" s="62"/>
      <c r="I240" s="230"/>
      <c r="J240" s="231"/>
      <c r="K240" s="231"/>
      <c r="L240" s="230"/>
    </row>
  </sheetData>
  <mergeCells count="20">
    <mergeCell ref="A1:M1"/>
    <mergeCell ref="A2:M2"/>
    <mergeCell ref="A3:M3"/>
    <mergeCell ref="A4:M4"/>
    <mergeCell ref="A7:M7"/>
    <mergeCell ref="A102:M102"/>
    <mergeCell ref="A103:M103"/>
    <mergeCell ref="A104:M104"/>
    <mergeCell ref="A105:M105"/>
    <mergeCell ref="A108:M108"/>
    <mergeCell ref="A134:M134"/>
    <mergeCell ref="A135:M135"/>
    <mergeCell ref="A136:M136"/>
    <mergeCell ref="A137:M137"/>
    <mergeCell ref="A140:M140"/>
    <mergeCell ref="A200:M200"/>
    <mergeCell ref="A201:M201"/>
    <mergeCell ref="A202:M202"/>
    <mergeCell ref="A203:M203"/>
    <mergeCell ref="A204:M204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72" activeCellId="0" sqref="R372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6.25"/>
    <col collapsed="false" customWidth="true" hidden="false" outlineLevel="0" max="13" min="13" style="57" width="6.37"/>
    <col collapsed="false" customWidth="true" hidden="false" outlineLevel="0" max="14" min="14" style="57" width="1.25"/>
    <col collapsed="false" customWidth="false" hidden="false" outlineLevel="0" max="257" min="15" style="57" width="8.99"/>
  </cols>
  <sheetData>
    <row r="1" customFormat="false" ht="26.25" hidden="false" customHeight="false" outlineLevel="0" collapsed="false">
      <c r="A1" s="58" t="s">
        <v>4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6.25" hidden="false" customHeight="false" outlineLevel="0" collapsed="false">
      <c r="A2" s="58" t="s">
        <v>4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fals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6.25" hidden="false" customHeight="false" outlineLevel="0" collapsed="false">
      <c r="A4" s="58" t="s">
        <v>45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false" outlineLevel="0" collapsed="false">
      <c r="A5" s="228" t="s">
        <v>455</v>
      </c>
      <c r="B5" s="228"/>
      <c r="C5" s="228"/>
      <c r="D5" s="228"/>
      <c r="E5" s="228"/>
      <c r="F5" s="228"/>
      <c r="G5" s="228"/>
      <c r="H5" s="228"/>
      <c r="I5" s="59"/>
      <c r="J5" s="59"/>
      <c r="K5" s="229"/>
      <c r="L5" s="229"/>
      <c r="M5" s="228"/>
    </row>
    <row r="6" customFormat="false" ht="26.25" hidden="false" customHeight="false" outlineLevel="0" collapsed="false">
      <c r="A6" s="228" t="s">
        <v>456</v>
      </c>
      <c r="B6" s="228"/>
      <c r="C6" s="228"/>
      <c r="D6" s="228"/>
      <c r="E6" s="228"/>
      <c r="F6" s="228"/>
      <c r="G6" s="228"/>
      <c r="H6" s="228"/>
      <c r="I6" s="59"/>
      <c r="J6" s="59"/>
      <c r="K6" s="229"/>
      <c r="L6" s="229"/>
      <c r="M6" s="228"/>
    </row>
    <row r="7" customFormat="false" ht="26.25" hidden="false" customHeight="false" outlineLevel="0" collapsed="false">
      <c r="A7" s="58" t="s">
        <v>25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4" hidden="false" customHeight="false" outlineLevel="0" collapsed="false">
      <c r="B8" s="82" t="s">
        <v>977</v>
      </c>
      <c r="C8" s="62"/>
      <c r="D8" s="62"/>
      <c r="I8" s="230"/>
      <c r="J8" s="84" t="s">
        <v>78</v>
      </c>
      <c r="K8" s="231" t="n">
        <v>1718920</v>
      </c>
      <c r="L8" s="84" t="s">
        <v>13</v>
      </c>
      <c r="M8" s="62"/>
    </row>
    <row r="9" customFormat="false" ht="24" hidden="false" customHeight="false" outlineLevel="0" collapsed="false">
      <c r="B9" s="62"/>
      <c r="C9" s="82" t="s">
        <v>457</v>
      </c>
      <c r="D9" s="62"/>
      <c r="E9" s="62"/>
      <c r="I9" s="230"/>
      <c r="J9" s="84" t="s">
        <v>78</v>
      </c>
      <c r="K9" s="231" t="n">
        <v>1529420</v>
      </c>
      <c r="L9" s="84" t="s">
        <v>13</v>
      </c>
      <c r="M9" s="62"/>
    </row>
    <row r="10" customFormat="false" ht="24" hidden="false" customHeight="false" outlineLevel="0" collapsed="false">
      <c r="B10" s="62"/>
      <c r="C10" s="62"/>
      <c r="D10" s="82" t="s">
        <v>458</v>
      </c>
      <c r="E10" s="62"/>
      <c r="I10" s="230"/>
      <c r="J10" s="84" t="s">
        <v>78</v>
      </c>
      <c r="K10" s="231" t="n">
        <v>1529420</v>
      </c>
      <c r="L10" s="84" t="s">
        <v>13</v>
      </c>
      <c r="M10" s="62"/>
    </row>
    <row r="11" customFormat="false" ht="24" hidden="false" customHeight="false" outlineLevel="0" collapsed="false">
      <c r="E11" s="82" t="s">
        <v>471</v>
      </c>
      <c r="F11" s="62"/>
      <c r="G11" s="62"/>
      <c r="H11" s="62"/>
      <c r="I11" s="230"/>
      <c r="J11" s="84" t="s">
        <v>78</v>
      </c>
      <c r="K11" s="231" t="n">
        <v>1529420</v>
      </c>
      <c r="L11" s="84" t="s">
        <v>13</v>
      </c>
      <c r="M11" s="62"/>
    </row>
    <row r="12" customFormat="false" ht="21" hidden="false" customHeight="true" outlineLevel="0" collapsed="false">
      <c r="E12" s="80" t="s">
        <v>472</v>
      </c>
      <c r="J12" s="81" t="s">
        <v>12</v>
      </c>
      <c r="K12" s="227" t="n">
        <v>1121640</v>
      </c>
      <c r="L12" s="81" t="s">
        <v>13</v>
      </c>
    </row>
    <row r="13" customFormat="false" ht="21" hidden="false" customHeight="true" outlineLevel="0" collapsed="false">
      <c r="E13" s="80" t="s">
        <v>978</v>
      </c>
      <c r="L13" s="106"/>
    </row>
    <row r="14" customFormat="false" ht="21" hidden="false" customHeight="true" outlineLevel="0" collapsed="false">
      <c r="E14" s="80" t="s">
        <v>464</v>
      </c>
      <c r="L14" s="106"/>
    </row>
    <row r="15" customFormat="false" ht="21" hidden="false" customHeight="true" outlineLevel="0" collapsed="false">
      <c r="E15" s="80" t="s">
        <v>640</v>
      </c>
      <c r="J15" s="81" t="s">
        <v>12</v>
      </c>
      <c r="K15" s="227" t="n">
        <v>21300</v>
      </c>
      <c r="L15" s="81" t="s">
        <v>13</v>
      </c>
    </row>
    <row r="16" customFormat="false" ht="21" hidden="false" customHeight="true" outlineLevel="0" collapsed="false">
      <c r="E16" s="80" t="s">
        <v>979</v>
      </c>
      <c r="L16" s="106"/>
    </row>
    <row r="17" customFormat="false" ht="21" hidden="false" customHeight="true" outlineLevel="0" collapsed="false">
      <c r="E17" s="80" t="s">
        <v>154</v>
      </c>
      <c r="J17" s="81" t="s">
        <v>12</v>
      </c>
      <c r="K17" s="227" t="n">
        <v>152400</v>
      </c>
      <c r="L17" s="81" t="s">
        <v>13</v>
      </c>
    </row>
    <row r="18" customFormat="false" ht="21" hidden="false" customHeight="true" outlineLevel="0" collapsed="false">
      <c r="E18" s="80" t="s">
        <v>980</v>
      </c>
      <c r="L18" s="106"/>
    </row>
    <row r="19" customFormat="false" ht="21" hidden="false" customHeight="true" outlineLevel="0" collapsed="false">
      <c r="E19" s="80" t="s">
        <v>127</v>
      </c>
      <c r="J19" s="81" t="s">
        <v>12</v>
      </c>
      <c r="K19" s="227" t="n">
        <v>234080</v>
      </c>
      <c r="L19" s="81" t="s">
        <v>13</v>
      </c>
    </row>
    <row r="20" customFormat="false" ht="21" hidden="false" customHeight="true" outlineLevel="0" collapsed="false">
      <c r="E20" s="80" t="s">
        <v>981</v>
      </c>
      <c r="L20" s="106"/>
    </row>
    <row r="21" customFormat="false" ht="9.75" hidden="false" customHeight="true" outlineLevel="0" collapsed="false">
      <c r="L21" s="106"/>
    </row>
    <row r="22" customFormat="false" ht="24" hidden="false" customHeight="false" outlineLevel="0" collapsed="false">
      <c r="B22" s="82" t="s">
        <v>482</v>
      </c>
      <c r="C22" s="62"/>
      <c r="D22" s="62"/>
      <c r="E22" s="62"/>
      <c r="I22" s="230"/>
      <c r="J22" s="84" t="s">
        <v>78</v>
      </c>
      <c r="K22" s="231" t="n">
        <v>189500</v>
      </c>
      <c r="L22" s="84" t="s">
        <v>13</v>
      </c>
      <c r="M22" s="62"/>
    </row>
    <row r="23" customFormat="false" ht="24" hidden="false" customHeight="false" outlineLevel="0" collapsed="false">
      <c r="B23" s="62"/>
      <c r="C23" s="82" t="s">
        <v>483</v>
      </c>
      <c r="D23" s="62"/>
      <c r="E23" s="62"/>
      <c r="F23" s="62"/>
      <c r="G23" s="62"/>
      <c r="H23" s="62"/>
      <c r="I23" s="230"/>
      <c r="J23" s="84" t="s">
        <v>78</v>
      </c>
      <c r="K23" s="231" t="n">
        <v>175500</v>
      </c>
      <c r="L23" s="84" t="s">
        <v>13</v>
      </c>
      <c r="M23" s="62"/>
    </row>
    <row r="24" customFormat="false" ht="24" hidden="false" customHeight="false" outlineLevel="0" collapsed="false">
      <c r="A24" s="62" t="s">
        <v>484</v>
      </c>
      <c r="B24" s="62"/>
      <c r="C24" s="62"/>
      <c r="D24" s="82" t="s">
        <v>485</v>
      </c>
      <c r="E24" s="62"/>
      <c r="I24" s="230"/>
      <c r="J24" s="84" t="s">
        <v>78</v>
      </c>
      <c r="K24" s="231" t="n">
        <v>10000</v>
      </c>
      <c r="L24" s="84" t="s">
        <v>13</v>
      </c>
      <c r="M24" s="62"/>
    </row>
    <row r="25" customFormat="false" ht="24" hidden="false" customHeight="false" outlineLevel="0" collapsed="false">
      <c r="E25" s="80" t="s">
        <v>489</v>
      </c>
      <c r="J25" s="81" t="s">
        <v>12</v>
      </c>
      <c r="K25" s="227" t="n">
        <v>10000</v>
      </c>
      <c r="L25" s="81" t="s">
        <v>13</v>
      </c>
    </row>
    <row r="26" customFormat="false" ht="24" hidden="false" customHeight="false" outlineLevel="0" collapsed="false">
      <c r="E26" s="80" t="s">
        <v>982</v>
      </c>
      <c r="J26" s="227"/>
      <c r="L26" s="106"/>
    </row>
    <row r="27" customFormat="false" ht="24" hidden="false" customHeight="false" outlineLevel="0" collapsed="false">
      <c r="D27" s="82" t="s">
        <v>493</v>
      </c>
      <c r="J27" s="233" t="s">
        <v>78</v>
      </c>
      <c r="K27" s="231" t="n">
        <v>92000</v>
      </c>
      <c r="L27" s="84" t="s">
        <v>13</v>
      </c>
      <c r="M27" s="62"/>
    </row>
    <row r="28" customFormat="false" ht="24" hidden="false" customHeight="false" outlineLevel="0" collapsed="false">
      <c r="E28" s="82" t="s">
        <v>494</v>
      </c>
      <c r="F28" s="62"/>
      <c r="G28" s="62"/>
      <c r="H28" s="62"/>
      <c r="I28" s="230"/>
      <c r="J28" s="233" t="s">
        <v>12</v>
      </c>
      <c r="K28" s="231" t="n">
        <v>2000</v>
      </c>
      <c r="L28" s="84" t="s">
        <v>13</v>
      </c>
    </row>
    <row r="29" customFormat="false" ht="24" hidden="false" customHeight="false" outlineLevel="0" collapsed="false">
      <c r="E29" s="57" t="s">
        <v>498</v>
      </c>
      <c r="J29" s="232" t="s">
        <v>12</v>
      </c>
      <c r="K29" s="227" t="n">
        <v>2000</v>
      </c>
      <c r="L29" s="81" t="s">
        <v>13</v>
      </c>
    </row>
    <row r="30" customFormat="false" ht="24" hidden="false" customHeight="false" outlineLevel="0" collapsed="false">
      <c r="E30" s="80" t="s">
        <v>983</v>
      </c>
      <c r="J30" s="227"/>
      <c r="L30" s="106"/>
    </row>
    <row r="31" customFormat="false" ht="24" hidden="false" customHeight="false" outlineLevel="0" collapsed="false">
      <c r="E31" s="80" t="s">
        <v>464</v>
      </c>
      <c r="J31" s="227"/>
      <c r="L31" s="106"/>
    </row>
    <row r="32" customFormat="false" ht="24" hidden="false" customHeight="false" outlineLevel="0" collapsed="false">
      <c r="J32" s="227"/>
      <c r="L32" s="106"/>
    </row>
    <row r="33" customFormat="false" ht="24" hidden="false" customHeight="false" outlineLevel="0" collapsed="false">
      <c r="J33" s="227"/>
      <c r="L33" s="106"/>
    </row>
    <row r="34" customFormat="false" ht="24" hidden="false" customHeight="false" outlineLevel="0" collapsed="false">
      <c r="E34" s="82" t="s">
        <v>508</v>
      </c>
      <c r="F34" s="62"/>
      <c r="G34" s="62"/>
      <c r="H34" s="62"/>
      <c r="I34" s="230"/>
      <c r="J34" s="62"/>
      <c r="K34" s="62"/>
      <c r="L34" s="62"/>
    </row>
    <row r="35" customFormat="false" ht="24" hidden="false" customHeight="false" outlineLevel="0" collapsed="false">
      <c r="E35" s="62"/>
      <c r="F35" s="62"/>
      <c r="G35" s="62"/>
      <c r="H35" s="62"/>
      <c r="I35" s="230"/>
      <c r="J35" s="233" t="s">
        <v>12</v>
      </c>
      <c r="K35" s="231" t="n">
        <v>60000</v>
      </c>
      <c r="L35" s="84" t="s">
        <v>13</v>
      </c>
    </row>
    <row r="36" customFormat="false" ht="24" hidden="false" customHeight="false" outlineLevel="0" collapsed="false">
      <c r="E36" s="57" t="s">
        <v>623</v>
      </c>
      <c r="J36" s="232" t="s">
        <v>12</v>
      </c>
      <c r="K36" s="227" t="n">
        <v>60000</v>
      </c>
      <c r="L36" s="81" t="s">
        <v>13</v>
      </c>
    </row>
    <row r="37" customFormat="false" ht="24" hidden="false" customHeight="false" outlineLevel="0" collapsed="false">
      <c r="E37" s="80" t="s">
        <v>760</v>
      </c>
      <c r="J37" s="227"/>
      <c r="L37" s="106"/>
    </row>
    <row r="38" customFormat="false" ht="24" hidden="false" customHeight="false" outlineLevel="0" collapsed="false">
      <c r="E38" s="80" t="s">
        <v>464</v>
      </c>
      <c r="J38" s="227"/>
      <c r="L38" s="106"/>
    </row>
    <row r="39" customFormat="false" ht="24" hidden="false" customHeight="false" outlineLevel="0" collapsed="false">
      <c r="E39" s="82" t="s">
        <v>544</v>
      </c>
      <c r="F39" s="62"/>
      <c r="G39" s="62"/>
      <c r="H39" s="62"/>
      <c r="I39" s="230"/>
      <c r="J39" s="233" t="s">
        <v>12</v>
      </c>
      <c r="K39" s="231" t="n">
        <v>30000</v>
      </c>
      <c r="L39" s="84" t="s">
        <v>13</v>
      </c>
    </row>
    <row r="40" customFormat="false" ht="24" hidden="false" customHeight="false" outlineLevel="0" collapsed="false">
      <c r="E40" s="57" t="s">
        <v>545</v>
      </c>
      <c r="J40" s="227"/>
      <c r="L40" s="106"/>
    </row>
    <row r="41" customFormat="false" ht="24" hidden="false" customHeight="false" outlineLevel="0" collapsed="false">
      <c r="J41" s="232" t="s">
        <v>12</v>
      </c>
      <c r="K41" s="227" t="n">
        <v>30000</v>
      </c>
      <c r="L41" s="81" t="s">
        <v>13</v>
      </c>
    </row>
    <row r="42" customFormat="false" ht="24" hidden="false" customHeight="false" outlineLevel="0" collapsed="false">
      <c r="E42" s="80" t="s">
        <v>546</v>
      </c>
      <c r="J42" s="227"/>
      <c r="L42" s="106"/>
    </row>
    <row r="43" customFormat="false" ht="24" hidden="false" customHeight="false" outlineLevel="0" collapsed="false">
      <c r="E43" s="80" t="s">
        <v>984</v>
      </c>
      <c r="J43" s="227"/>
      <c r="L43" s="106"/>
    </row>
    <row r="44" customFormat="false" ht="12.75" hidden="false" customHeight="true" outlineLevel="0" collapsed="false"/>
    <row r="45" customFormat="false" ht="24" hidden="false" customHeight="false" outlineLevel="0" collapsed="false">
      <c r="D45" s="82" t="s">
        <v>548</v>
      </c>
      <c r="J45" s="233" t="s">
        <v>78</v>
      </c>
      <c r="K45" s="231" t="n">
        <v>73500</v>
      </c>
      <c r="L45" s="84" t="s">
        <v>13</v>
      </c>
      <c r="M45" s="62"/>
    </row>
    <row r="46" customFormat="false" ht="24" hidden="false" customHeight="false" outlineLevel="0" collapsed="false">
      <c r="E46" s="80" t="s">
        <v>549</v>
      </c>
      <c r="J46" s="232" t="s">
        <v>12</v>
      </c>
      <c r="K46" s="227" t="n">
        <v>30000</v>
      </c>
      <c r="L46" s="81" t="s">
        <v>13</v>
      </c>
    </row>
    <row r="47" customFormat="false" ht="24" hidden="false" customHeight="false" outlineLevel="0" collapsed="false">
      <c r="E47" s="80" t="s">
        <v>550</v>
      </c>
      <c r="J47" s="227"/>
      <c r="L47" s="106"/>
    </row>
    <row r="48" customFormat="false" ht="24" hidden="false" customHeight="false" outlineLevel="0" collapsed="false">
      <c r="E48" s="80" t="s">
        <v>553</v>
      </c>
      <c r="J48" s="232" t="s">
        <v>12</v>
      </c>
      <c r="K48" s="227" t="n">
        <v>2000</v>
      </c>
      <c r="L48" s="81" t="s">
        <v>13</v>
      </c>
    </row>
    <row r="49" customFormat="false" ht="24" hidden="false" customHeight="false" outlineLevel="0" collapsed="false">
      <c r="E49" s="80" t="s">
        <v>985</v>
      </c>
      <c r="J49" s="227"/>
      <c r="L49" s="106"/>
    </row>
    <row r="50" customFormat="false" ht="24" hidden="false" customHeight="false" outlineLevel="0" collapsed="false">
      <c r="E50" s="80" t="s">
        <v>633</v>
      </c>
      <c r="J50" s="232" t="s">
        <v>12</v>
      </c>
      <c r="K50" s="227" t="n">
        <v>1500</v>
      </c>
      <c r="L50" s="81" t="s">
        <v>13</v>
      </c>
    </row>
    <row r="51" customFormat="false" ht="24" hidden="false" customHeight="false" outlineLevel="0" collapsed="false">
      <c r="E51" s="80" t="s">
        <v>986</v>
      </c>
      <c r="J51" s="227"/>
      <c r="L51" s="106"/>
    </row>
    <row r="52" customFormat="false" ht="24" hidden="false" customHeight="false" outlineLevel="0" collapsed="false">
      <c r="E52" s="80" t="s">
        <v>464</v>
      </c>
      <c r="J52" s="227"/>
      <c r="L52" s="106"/>
    </row>
    <row r="53" customFormat="false" ht="24" hidden="false" customHeight="false" outlineLevel="0" collapsed="false">
      <c r="E53" s="80" t="s">
        <v>563</v>
      </c>
      <c r="J53" s="232" t="s">
        <v>12</v>
      </c>
      <c r="K53" s="227" t="n">
        <v>40000</v>
      </c>
      <c r="L53" s="81" t="s">
        <v>13</v>
      </c>
    </row>
    <row r="54" customFormat="false" ht="24" hidden="false" customHeight="false" outlineLevel="0" collapsed="false">
      <c r="E54" s="80" t="s">
        <v>987</v>
      </c>
    </row>
    <row r="55" customFormat="false" ht="12.75" hidden="false" customHeight="true" outlineLevel="0" collapsed="false">
      <c r="J55" s="227"/>
      <c r="L55" s="106"/>
    </row>
    <row r="56" customFormat="false" ht="24" hidden="false" customHeight="false" outlineLevel="0" collapsed="false">
      <c r="C56" s="82" t="s">
        <v>565</v>
      </c>
      <c r="J56" s="233" t="s">
        <v>78</v>
      </c>
      <c r="K56" s="231" t="n">
        <v>14000</v>
      </c>
      <c r="L56" s="84" t="s">
        <v>13</v>
      </c>
      <c r="M56" s="62"/>
    </row>
    <row r="57" customFormat="false" ht="24" hidden="false" customHeight="false" outlineLevel="0" collapsed="false">
      <c r="E57" s="80" t="s">
        <v>572</v>
      </c>
      <c r="J57" s="232" t="s">
        <v>12</v>
      </c>
      <c r="K57" s="227" t="n">
        <v>2000</v>
      </c>
      <c r="L57" s="81" t="s">
        <v>13</v>
      </c>
    </row>
    <row r="58" customFormat="false" ht="24" hidden="false" customHeight="false" outlineLevel="0" collapsed="false">
      <c r="E58" s="80" t="s">
        <v>988</v>
      </c>
      <c r="J58" s="227"/>
      <c r="L58" s="106"/>
    </row>
    <row r="59" customFormat="false" ht="24" hidden="false" customHeight="false" outlineLevel="0" collapsed="false">
      <c r="E59" s="80" t="s">
        <v>660</v>
      </c>
      <c r="J59" s="81" t="s">
        <v>12</v>
      </c>
      <c r="K59" s="227" t="n">
        <v>12000</v>
      </c>
      <c r="L59" s="232" t="s">
        <v>13</v>
      </c>
    </row>
    <row r="60" customFormat="false" ht="24" hidden="false" customHeight="false" outlineLevel="0" collapsed="false">
      <c r="E60" s="80" t="s">
        <v>989</v>
      </c>
    </row>
    <row r="66" s="116" customFormat="true" ht="24" hidden="false" customHeight="false" outlineLevel="0" collapsed="false">
      <c r="B66" s="222" t="s">
        <v>182</v>
      </c>
      <c r="C66" s="222"/>
      <c r="D66" s="222"/>
      <c r="E66" s="222"/>
      <c r="I66" s="251"/>
      <c r="J66" s="225" t="s">
        <v>78</v>
      </c>
      <c r="K66" s="250" t="n">
        <v>100000</v>
      </c>
      <c r="L66" s="225" t="s">
        <v>13</v>
      </c>
      <c r="M66" s="222"/>
    </row>
    <row r="67" s="116" customFormat="true" ht="24" hidden="false" customHeight="false" outlineLevel="0" collapsed="false">
      <c r="B67" s="222"/>
      <c r="C67" s="222" t="s">
        <v>579</v>
      </c>
      <c r="D67" s="222"/>
      <c r="E67" s="222"/>
      <c r="F67" s="222"/>
      <c r="G67" s="222"/>
      <c r="H67" s="222"/>
      <c r="I67" s="251"/>
      <c r="J67" s="225" t="s">
        <v>78</v>
      </c>
      <c r="K67" s="250" t="n">
        <v>100000</v>
      </c>
      <c r="L67" s="225" t="s">
        <v>13</v>
      </c>
      <c r="M67" s="222"/>
    </row>
    <row r="68" s="116" customFormat="true" ht="24" hidden="false" customHeight="false" outlineLevel="0" collapsed="false">
      <c r="B68" s="222"/>
      <c r="C68" s="222"/>
      <c r="D68" s="222" t="s">
        <v>580</v>
      </c>
      <c r="E68" s="222"/>
      <c r="I68" s="251"/>
      <c r="J68" s="225" t="s">
        <v>78</v>
      </c>
      <c r="K68" s="250" t="n">
        <v>100000</v>
      </c>
      <c r="L68" s="225" t="s">
        <v>13</v>
      </c>
      <c r="M68" s="222"/>
    </row>
    <row r="69" s="116" customFormat="true" ht="24" hidden="false" customHeight="false" outlineLevel="0" collapsed="false">
      <c r="E69" s="116" t="s">
        <v>990</v>
      </c>
      <c r="I69" s="249"/>
      <c r="J69" s="252" t="s">
        <v>12</v>
      </c>
      <c r="K69" s="252" t="n">
        <v>100000</v>
      </c>
      <c r="L69" s="226" t="s">
        <v>13</v>
      </c>
    </row>
    <row r="70" s="116" customFormat="true" ht="24" hidden="false" customHeight="false" outlineLevel="0" collapsed="false">
      <c r="E70" s="114" t="s">
        <v>991</v>
      </c>
      <c r="I70" s="249"/>
      <c r="J70" s="249"/>
      <c r="K70" s="252"/>
      <c r="L70" s="252"/>
    </row>
    <row r="71" s="116" customFormat="true" ht="24" hidden="false" customHeight="false" outlineLevel="0" collapsed="false">
      <c r="E71" s="114" t="s">
        <v>992</v>
      </c>
      <c r="I71" s="249"/>
      <c r="J71" s="249"/>
      <c r="K71" s="252"/>
      <c r="L71" s="252"/>
    </row>
    <row r="72" s="116" customFormat="true" ht="24" hidden="false" customHeight="false" outlineLevel="0" collapsed="false">
      <c r="I72" s="249"/>
      <c r="J72" s="249"/>
      <c r="K72" s="252"/>
      <c r="L72" s="252"/>
    </row>
    <row r="73" s="116" customFormat="true" ht="24" hidden="false" customHeight="false" outlineLevel="0" collapsed="false">
      <c r="I73" s="249"/>
      <c r="J73" s="249"/>
      <c r="K73" s="252"/>
      <c r="L73" s="252"/>
    </row>
    <row r="74" s="116" customFormat="true" ht="24" hidden="false" customHeight="false" outlineLevel="0" collapsed="false">
      <c r="I74" s="249"/>
      <c r="J74" s="249"/>
      <c r="K74" s="252"/>
      <c r="L74" s="252"/>
    </row>
    <row r="75" s="116" customFormat="true" ht="24" hidden="false" customHeight="false" outlineLevel="0" collapsed="false">
      <c r="I75" s="249"/>
      <c r="J75" s="249"/>
      <c r="K75" s="252"/>
      <c r="L75" s="252"/>
    </row>
    <row r="76" s="116" customFormat="true" ht="24" hidden="false" customHeight="false" outlineLevel="0" collapsed="false">
      <c r="I76" s="249"/>
      <c r="J76" s="249"/>
      <c r="K76" s="252"/>
      <c r="L76" s="252"/>
    </row>
    <row r="77" s="116" customFormat="true" ht="24" hidden="false" customHeight="false" outlineLevel="0" collapsed="false">
      <c r="I77" s="249"/>
      <c r="J77" s="249"/>
      <c r="K77" s="252"/>
      <c r="L77" s="252"/>
    </row>
    <row r="78" s="116" customFormat="true" ht="24" hidden="false" customHeight="false" outlineLevel="0" collapsed="false">
      <c r="I78" s="249"/>
      <c r="J78" s="249"/>
      <c r="K78" s="252"/>
      <c r="L78" s="252"/>
    </row>
    <row r="79" s="116" customFormat="true" ht="24" hidden="false" customHeight="false" outlineLevel="0" collapsed="false">
      <c r="I79" s="249"/>
      <c r="J79" s="249"/>
      <c r="K79" s="252"/>
      <c r="L79" s="252"/>
    </row>
    <row r="80" s="116" customFormat="true" ht="24" hidden="false" customHeight="false" outlineLevel="0" collapsed="false">
      <c r="I80" s="249"/>
      <c r="J80" s="249"/>
      <c r="K80" s="252"/>
      <c r="L80" s="252"/>
    </row>
    <row r="81" s="116" customFormat="true" ht="24" hidden="false" customHeight="false" outlineLevel="0" collapsed="false">
      <c r="I81" s="249"/>
      <c r="J81" s="249"/>
      <c r="K81" s="252"/>
      <c r="L81" s="252"/>
    </row>
    <row r="82" s="116" customFormat="true" ht="24" hidden="false" customHeight="false" outlineLevel="0" collapsed="false">
      <c r="I82" s="249"/>
      <c r="J82" s="249"/>
      <c r="K82" s="252"/>
      <c r="L82" s="252"/>
    </row>
    <row r="83" s="116" customFormat="true" ht="24" hidden="false" customHeight="false" outlineLevel="0" collapsed="false">
      <c r="I83" s="249"/>
      <c r="J83" s="249"/>
      <c r="K83" s="252"/>
      <c r="L83" s="252"/>
    </row>
    <row r="84" s="116" customFormat="true" ht="24" hidden="false" customHeight="false" outlineLevel="0" collapsed="false">
      <c r="I84" s="249"/>
      <c r="J84" s="249"/>
      <c r="K84" s="252"/>
      <c r="L84" s="252"/>
    </row>
    <row r="85" s="116" customFormat="true" ht="24" hidden="false" customHeight="false" outlineLevel="0" collapsed="false">
      <c r="I85" s="249"/>
      <c r="J85" s="249"/>
      <c r="K85" s="252"/>
      <c r="L85" s="252"/>
    </row>
    <row r="86" s="116" customFormat="true" ht="24" hidden="false" customHeight="false" outlineLevel="0" collapsed="false">
      <c r="I86" s="249"/>
      <c r="J86" s="249"/>
      <c r="K86" s="252"/>
      <c r="L86" s="252"/>
    </row>
    <row r="87" s="116" customFormat="true" ht="24" hidden="false" customHeight="false" outlineLevel="0" collapsed="false">
      <c r="I87" s="249"/>
      <c r="J87" s="249"/>
      <c r="K87" s="252"/>
      <c r="L87" s="252"/>
    </row>
    <row r="88" s="116" customFormat="true" ht="24" hidden="false" customHeight="false" outlineLevel="0" collapsed="false">
      <c r="I88" s="249"/>
      <c r="J88" s="249"/>
      <c r="K88" s="252"/>
      <c r="L88" s="252"/>
    </row>
    <row r="89" s="116" customFormat="true" ht="24" hidden="false" customHeight="false" outlineLevel="0" collapsed="false">
      <c r="I89" s="249"/>
      <c r="J89" s="249"/>
      <c r="K89" s="252"/>
      <c r="L89" s="252"/>
    </row>
    <row r="90" s="116" customFormat="true" ht="24" hidden="false" customHeight="false" outlineLevel="0" collapsed="false">
      <c r="I90" s="249"/>
      <c r="J90" s="249"/>
      <c r="K90" s="252"/>
      <c r="L90" s="252"/>
    </row>
    <row r="91" s="116" customFormat="true" ht="24" hidden="false" customHeight="false" outlineLevel="0" collapsed="false">
      <c r="I91" s="249"/>
      <c r="J91" s="249"/>
      <c r="K91" s="252"/>
      <c r="L91" s="252"/>
    </row>
    <row r="92" s="116" customFormat="true" ht="24" hidden="false" customHeight="false" outlineLevel="0" collapsed="false">
      <c r="I92" s="249"/>
      <c r="J92" s="249"/>
      <c r="K92" s="252"/>
      <c r="L92" s="252"/>
    </row>
    <row r="93" s="116" customFormat="true" ht="24" hidden="false" customHeight="false" outlineLevel="0" collapsed="false">
      <c r="I93" s="249"/>
      <c r="J93" s="249"/>
      <c r="K93" s="252"/>
      <c r="L93" s="252"/>
    </row>
    <row r="96" customFormat="false" ht="26.25" hidden="false" customHeight="false" outlineLevel="0" collapsed="false">
      <c r="A96" s="58" t="s">
        <v>452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</row>
    <row r="97" customFormat="false" ht="26.25" hidden="false" customHeight="false" outlineLevel="0" collapsed="false">
      <c r="A97" s="58" t="s">
        <v>453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</row>
    <row r="98" customFormat="false" ht="26.25" hidden="false" customHeight="false" outlineLevel="0" collapsed="false">
      <c r="A98" s="58" t="s">
        <v>52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</row>
    <row r="99" customFormat="false" ht="26.25" hidden="false" customHeight="false" outlineLevel="0" collapsed="false">
      <c r="A99" s="58" t="s">
        <v>454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</row>
    <row r="100" customFormat="false" ht="26.25" hidden="false" customHeight="false" outlineLevel="0" collapsed="false">
      <c r="A100" s="228" t="s">
        <v>455</v>
      </c>
      <c r="B100" s="228"/>
      <c r="C100" s="228"/>
      <c r="D100" s="228"/>
      <c r="E100" s="228"/>
      <c r="F100" s="228"/>
      <c r="G100" s="228"/>
      <c r="H100" s="228"/>
      <c r="I100" s="59"/>
      <c r="J100" s="59"/>
      <c r="K100" s="229"/>
      <c r="L100" s="229"/>
      <c r="M100" s="228"/>
    </row>
    <row r="101" customFormat="false" ht="26.25" hidden="false" customHeight="false" outlineLevel="0" collapsed="false">
      <c r="A101" s="228" t="s">
        <v>456</v>
      </c>
      <c r="B101" s="228"/>
      <c r="C101" s="228"/>
      <c r="D101" s="228"/>
      <c r="E101" s="228"/>
      <c r="F101" s="228"/>
      <c r="G101" s="228"/>
      <c r="H101" s="228"/>
      <c r="I101" s="59"/>
      <c r="J101" s="59"/>
      <c r="K101" s="229"/>
      <c r="L101" s="229"/>
      <c r="M101" s="228"/>
    </row>
    <row r="102" customFormat="false" ht="26.25" hidden="false" customHeight="false" outlineLevel="0" collapsed="false">
      <c r="A102" s="58" t="s">
        <v>250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</row>
    <row r="103" customFormat="false" ht="24" hidden="false" customHeight="false" outlineLevel="0" collapsed="false">
      <c r="B103" s="222" t="s">
        <v>252</v>
      </c>
      <c r="C103" s="222"/>
      <c r="D103" s="222"/>
      <c r="E103" s="116"/>
      <c r="I103" s="230"/>
      <c r="J103" s="84" t="s">
        <v>78</v>
      </c>
      <c r="K103" s="231" t="n">
        <v>1454020</v>
      </c>
      <c r="L103" s="84" t="s">
        <v>13</v>
      </c>
      <c r="M103" s="62"/>
    </row>
    <row r="104" customFormat="false" ht="24" hidden="false" customHeight="false" outlineLevel="0" collapsed="false">
      <c r="B104" s="62"/>
      <c r="C104" s="82" t="s">
        <v>457</v>
      </c>
      <c r="D104" s="62"/>
      <c r="E104" s="62"/>
      <c r="I104" s="230"/>
      <c r="J104" s="84" t="s">
        <v>78</v>
      </c>
      <c r="K104" s="231" t="n">
        <v>457020</v>
      </c>
      <c r="L104" s="84" t="s">
        <v>13</v>
      </c>
      <c r="M104" s="62"/>
    </row>
    <row r="105" customFormat="false" ht="24" hidden="false" customHeight="false" outlineLevel="0" collapsed="false">
      <c r="B105" s="62"/>
      <c r="C105" s="62"/>
      <c r="D105" s="82" t="s">
        <v>458</v>
      </c>
      <c r="E105" s="62"/>
      <c r="I105" s="230"/>
      <c r="J105" s="84" t="s">
        <v>78</v>
      </c>
      <c r="K105" s="231" t="n">
        <v>457020</v>
      </c>
      <c r="L105" s="84" t="s">
        <v>13</v>
      </c>
      <c r="M105" s="62"/>
    </row>
    <row r="106" customFormat="false" ht="24" hidden="false" customHeight="false" outlineLevel="0" collapsed="false">
      <c r="E106" s="82" t="s">
        <v>471</v>
      </c>
      <c r="F106" s="62"/>
      <c r="G106" s="62"/>
      <c r="H106" s="62"/>
      <c r="I106" s="230"/>
      <c r="J106" s="84" t="s">
        <v>78</v>
      </c>
      <c r="K106" s="231" t="n">
        <v>457020</v>
      </c>
      <c r="L106" s="84" t="s">
        <v>13</v>
      </c>
      <c r="M106" s="62"/>
    </row>
    <row r="107" customFormat="false" ht="24" hidden="false" customHeight="false" outlineLevel="0" collapsed="false">
      <c r="E107" s="80" t="s">
        <v>472</v>
      </c>
      <c r="J107" s="81" t="s">
        <v>12</v>
      </c>
      <c r="K107" s="227" t="n">
        <v>457020</v>
      </c>
      <c r="L107" s="81" t="s">
        <v>13</v>
      </c>
    </row>
    <row r="108" customFormat="false" ht="24" hidden="false" customHeight="false" outlineLevel="0" collapsed="false">
      <c r="E108" s="80" t="s">
        <v>993</v>
      </c>
      <c r="L108" s="106"/>
    </row>
    <row r="109" customFormat="false" ht="12" hidden="false" customHeight="true" outlineLevel="0" collapsed="false">
      <c r="L109" s="106"/>
    </row>
    <row r="110" customFormat="false" ht="24" hidden="false" customHeight="false" outlineLevel="0" collapsed="false">
      <c r="B110" s="82" t="s">
        <v>482</v>
      </c>
      <c r="C110" s="62"/>
      <c r="D110" s="62"/>
      <c r="E110" s="62"/>
      <c r="I110" s="230"/>
      <c r="J110" s="84" t="s">
        <v>78</v>
      </c>
      <c r="K110" s="231" t="n">
        <v>997000</v>
      </c>
      <c r="L110" s="84" t="s">
        <v>13</v>
      </c>
      <c r="M110" s="62"/>
    </row>
    <row r="111" customFormat="false" ht="24" hidden="false" customHeight="false" outlineLevel="0" collapsed="false">
      <c r="B111" s="62"/>
      <c r="C111" s="82" t="s">
        <v>483</v>
      </c>
      <c r="D111" s="62"/>
      <c r="E111" s="62"/>
      <c r="F111" s="62"/>
      <c r="G111" s="62"/>
      <c r="H111" s="62"/>
      <c r="I111" s="230"/>
      <c r="J111" s="84" t="s">
        <v>78</v>
      </c>
      <c r="K111" s="231" t="n">
        <v>837000</v>
      </c>
      <c r="L111" s="84" t="s">
        <v>13</v>
      </c>
      <c r="M111" s="62"/>
    </row>
    <row r="112" customFormat="false" ht="24" hidden="false" customHeight="false" outlineLevel="0" collapsed="false">
      <c r="A112" s="62" t="s">
        <v>484</v>
      </c>
      <c r="B112" s="62"/>
      <c r="C112" s="62"/>
      <c r="D112" s="82" t="s">
        <v>485</v>
      </c>
      <c r="E112" s="62"/>
      <c r="I112" s="230"/>
      <c r="J112" s="84" t="s">
        <v>78</v>
      </c>
      <c r="K112" s="231" t="n">
        <v>10000</v>
      </c>
      <c r="L112" s="84" t="s">
        <v>13</v>
      </c>
      <c r="M112" s="62"/>
    </row>
    <row r="113" customFormat="false" ht="24" hidden="false" customHeight="false" outlineLevel="0" collapsed="false">
      <c r="E113" s="80" t="s">
        <v>489</v>
      </c>
      <c r="J113" s="81" t="s">
        <v>12</v>
      </c>
      <c r="K113" s="227" t="n">
        <v>10000</v>
      </c>
      <c r="L113" s="81" t="s">
        <v>13</v>
      </c>
    </row>
    <row r="114" customFormat="false" ht="24" hidden="false" customHeight="false" outlineLevel="0" collapsed="false">
      <c r="E114" s="80" t="s">
        <v>994</v>
      </c>
      <c r="J114" s="227"/>
      <c r="L114" s="106"/>
    </row>
    <row r="115" customFormat="false" ht="16.5" hidden="false" customHeight="true" outlineLevel="0" collapsed="false">
      <c r="J115" s="227"/>
      <c r="L115" s="106"/>
    </row>
    <row r="116" customFormat="false" ht="24" hidden="false" customHeight="false" outlineLevel="0" collapsed="false">
      <c r="D116" s="82" t="s">
        <v>493</v>
      </c>
      <c r="J116" s="233" t="s">
        <v>78</v>
      </c>
      <c r="K116" s="231" t="n">
        <v>512000</v>
      </c>
      <c r="L116" s="84" t="s">
        <v>13</v>
      </c>
      <c r="M116" s="62"/>
    </row>
    <row r="117" customFormat="false" ht="24" hidden="false" customHeight="false" outlineLevel="0" collapsed="false">
      <c r="E117" s="82" t="s">
        <v>494</v>
      </c>
      <c r="F117" s="62"/>
      <c r="G117" s="62"/>
      <c r="H117" s="62"/>
      <c r="I117" s="230"/>
      <c r="J117" s="233" t="s">
        <v>12</v>
      </c>
      <c r="K117" s="231" t="n">
        <v>452000</v>
      </c>
      <c r="L117" s="84" t="s">
        <v>13</v>
      </c>
    </row>
    <row r="118" customFormat="false" ht="24" hidden="false" customHeight="false" outlineLevel="0" collapsed="false">
      <c r="E118" s="57" t="s">
        <v>495</v>
      </c>
      <c r="J118" s="232" t="s">
        <v>12</v>
      </c>
      <c r="K118" s="227" t="n">
        <v>452000</v>
      </c>
      <c r="L118" s="81" t="s">
        <v>13</v>
      </c>
    </row>
    <row r="119" customFormat="false" ht="24" hidden="false" customHeight="false" outlineLevel="0" collapsed="false">
      <c r="E119" s="80" t="s">
        <v>714</v>
      </c>
    </row>
    <row r="120" customFormat="false" ht="24" hidden="false" customHeight="false" outlineLevel="0" collapsed="false">
      <c r="E120" s="80" t="s">
        <v>995</v>
      </c>
    </row>
    <row r="121" customFormat="false" ht="24" hidden="false" customHeight="false" outlineLevel="0" collapsed="false">
      <c r="E121" s="80" t="s">
        <v>996</v>
      </c>
      <c r="J121" s="227"/>
      <c r="L121" s="106"/>
    </row>
    <row r="122" customFormat="false" ht="24" hidden="false" customHeight="false" outlineLevel="0" collapsed="false">
      <c r="E122" s="80" t="s">
        <v>464</v>
      </c>
      <c r="J122" s="227"/>
      <c r="L122" s="106"/>
    </row>
    <row r="123" customFormat="false" ht="24" hidden="false" customHeight="false" outlineLevel="0" collapsed="false">
      <c r="J123" s="227"/>
      <c r="L123" s="106"/>
    </row>
    <row r="124" customFormat="false" ht="24" hidden="false" customHeight="false" outlineLevel="0" collapsed="false">
      <c r="J124" s="227"/>
      <c r="L124" s="106"/>
    </row>
    <row r="125" customFormat="false" ht="24" hidden="false" customHeight="false" outlineLevel="0" collapsed="false">
      <c r="J125" s="227"/>
      <c r="L125" s="106"/>
    </row>
    <row r="126" customFormat="false" ht="24" hidden="false" customHeight="false" outlineLevel="0" collapsed="false">
      <c r="J126" s="227"/>
      <c r="L126" s="106"/>
    </row>
    <row r="127" customFormat="false" ht="24" hidden="false" customHeight="false" outlineLevel="0" collapsed="false">
      <c r="E127" s="82" t="s">
        <v>508</v>
      </c>
      <c r="F127" s="62"/>
      <c r="G127" s="62"/>
      <c r="H127" s="62"/>
      <c r="I127" s="230"/>
      <c r="J127" s="62"/>
      <c r="K127" s="62"/>
      <c r="L127" s="62"/>
    </row>
    <row r="128" customFormat="false" ht="24" hidden="false" customHeight="false" outlineLevel="0" collapsed="false">
      <c r="E128" s="62"/>
      <c r="F128" s="62"/>
      <c r="G128" s="62"/>
      <c r="H128" s="62"/>
      <c r="I128" s="230"/>
      <c r="J128" s="233" t="s">
        <v>12</v>
      </c>
      <c r="K128" s="231" t="n">
        <v>10000</v>
      </c>
      <c r="L128" s="84" t="s">
        <v>13</v>
      </c>
    </row>
    <row r="129" customFormat="false" ht="24" hidden="false" customHeight="false" outlineLevel="0" collapsed="false">
      <c r="E129" s="57" t="s">
        <v>623</v>
      </c>
      <c r="J129" s="232" t="s">
        <v>12</v>
      </c>
      <c r="K129" s="227" t="n">
        <v>10000</v>
      </c>
      <c r="L129" s="81" t="s">
        <v>13</v>
      </c>
    </row>
    <row r="130" customFormat="false" ht="24" hidden="false" customHeight="false" outlineLevel="0" collapsed="false">
      <c r="E130" s="80" t="s">
        <v>760</v>
      </c>
      <c r="J130" s="227"/>
      <c r="L130" s="106"/>
    </row>
    <row r="131" customFormat="false" ht="24" hidden="false" customHeight="false" outlineLevel="0" collapsed="false">
      <c r="E131" s="80" t="s">
        <v>464</v>
      </c>
      <c r="J131" s="227"/>
      <c r="L131" s="106"/>
    </row>
    <row r="132" customFormat="false" ht="24" hidden="false" customHeight="false" outlineLevel="0" collapsed="false">
      <c r="E132" s="82" t="s">
        <v>544</v>
      </c>
      <c r="F132" s="62"/>
      <c r="G132" s="62"/>
      <c r="H132" s="62"/>
      <c r="I132" s="230"/>
      <c r="J132" s="233" t="s">
        <v>12</v>
      </c>
      <c r="K132" s="231" t="n">
        <v>50000</v>
      </c>
      <c r="L132" s="84" t="s">
        <v>13</v>
      </c>
    </row>
    <row r="133" customFormat="false" ht="24" hidden="false" customHeight="false" outlineLevel="0" collapsed="false">
      <c r="E133" s="57" t="s">
        <v>545</v>
      </c>
      <c r="J133" s="227"/>
      <c r="L133" s="106"/>
    </row>
    <row r="134" customFormat="false" ht="24" hidden="false" customHeight="false" outlineLevel="0" collapsed="false">
      <c r="J134" s="232" t="s">
        <v>12</v>
      </c>
      <c r="K134" s="227" t="n">
        <v>50000</v>
      </c>
      <c r="L134" s="81" t="s">
        <v>13</v>
      </c>
    </row>
    <row r="135" customFormat="false" ht="24" hidden="false" customHeight="false" outlineLevel="0" collapsed="false">
      <c r="E135" s="80" t="s">
        <v>968</v>
      </c>
      <c r="J135" s="227"/>
      <c r="L135" s="106"/>
    </row>
    <row r="136" customFormat="false" ht="24" hidden="false" customHeight="false" outlineLevel="0" collapsed="false">
      <c r="E136" s="80" t="s">
        <v>997</v>
      </c>
      <c r="J136" s="227"/>
      <c r="L136" s="106"/>
    </row>
    <row r="137" customFormat="false" ht="13.5" hidden="false" customHeight="true" outlineLevel="0" collapsed="false">
      <c r="J137" s="227"/>
      <c r="L137" s="106"/>
    </row>
    <row r="138" customFormat="false" ht="24" hidden="false" customHeight="false" outlineLevel="0" collapsed="false">
      <c r="D138" s="82" t="s">
        <v>548</v>
      </c>
      <c r="J138" s="233" t="s">
        <v>78</v>
      </c>
      <c r="K138" s="231" t="n">
        <v>315000</v>
      </c>
      <c r="L138" s="84" t="s">
        <v>13</v>
      </c>
      <c r="M138" s="62"/>
    </row>
    <row r="139" customFormat="false" ht="24" hidden="false" customHeight="false" outlineLevel="0" collapsed="false">
      <c r="E139" s="80" t="s">
        <v>553</v>
      </c>
      <c r="J139" s="232" t="s">
        <v>12</v>
      </c>
      <c r="K139" s="227" t="n">
        <v>70000</v>
      </c>
      <c r="L139" s="81" t="s">
        <v>13</v>
      </c>
    </row>
    <row r="140" customFormat="false" ht="24" hidden="false" customHeight="false" outlineLevel="0" collapsed="false">
      <c r="E140" s="80" t="s">
        <v>998</v>
      </c>
      <c r="J140" s="227"/>
      <c r="L140" s="106"/>
    </row>
    <row r="141" customFormat="false" ht="24" hidden="false" customHeight="false" outlineLevel="0" collapsed="false">
      <c r="E141" s="80" t="s">
        <v>464</v>
      </c>
      <c r="J141" s="227"/>
      <c r="L141" s="106"/>
    </row>
    <row r="142" customFormat="false" ht="24" hidden="false" customHeight="false" outlineLevel="0" collapsed="false">
      <c r="E142" s="80" t="s">
        <v>555</v>
      </c>
      <c r="J142" s="232" t="s">
        <v>12</v>
      </c>
      <c r="K142" s="227" t="n">
        <v>35000</v>
      </c>
      <c r="L142" s="81" t="s">
        <v>13</v>
      </c>
    </row>
    <row r="143" customFormat="false" ht="24" hidden="false" customHeight="false" outlineLevel="0" collapsed="false">
      <c r="E143" s="80" t="s">
        <v>999</v>
      </c>
      <c r="J143" s="227"/>
      <c r="L143" s="106"/>
    </row>
    <row r="144" customFormat="false" ht="24" hidden="false" customHeight="false" outlineLevel="0" collapsed="false">
      <c r="E144" s="80" t="s">
        <v>560</v>
      </c>
      <c r="J144" s="232" t="s">
        <v>12</v>
      </c>
      <c r="K144" s="227" t="n">
        <v>40000</v>
      </c>
      <c r="L144" s="81" t="s">
        <v>13</v>
      </c>
    </row>
    <row r="145" customFormat="false" ht="24" hidden="false" customHeight="false" outlineLevel="0" collapsed="false">
      <c r="E145" s="80" t="s">
        <v>1000</v>
      </c>
      <c r="J145" s="227"/>
      <c r="L145" s="106"/>
    </row>
    <row r="146" customFormat="false" ht="24" hidden="false" customHeight="false" outlineLevel="0" collapsed="false">
      <c r="E146" s="80" t="s">
        <v>562</v>
      </c>
      <c r="J146" s="227"/>
      <c r="L146" s="106"/>
    </row>
    <row r="147" customFormat="false" ht="24" hidden="false" customHeight="false" outlineLevel="0" collapsed="false">
      <c r="E147" s="80" t="s">
        <v>1001</v>
      </c>
      <c r="J147" s="232" t="s">
        <v>12</v>
      </c>
      <c r="K147" s="227" t="n">
        <v>150000</v>
      </c>
      <c r="L147" s="81" t="s">
        <v>13</v>
      </c>
    </row>
    <row r="148" customFormat="false" ht="24" hidden="false" customHeight="false" outlineLevel="0" collapsed="false">
      <c r="E148" s="80" t="s">
        <v>1002</v>
      </c>
    </row>
    <row r="149" customFormat="false" ht="24" hidden="false" customHeight="false" outlineLevel="0" collapsed="false">
      <c r="E149" s="80" t="s">
        <v>907</v>
      </c>
      <c r="J149" s="81" t="s">
        <v>12</v>
      </c>
      <c r="K149" s="227" t="n">
        <v>20000</v>
      </c>
      <c r="L149" s="232" t="s">
        <v>13</v>
      </c>
    </row>
    <row r="150" customFormat="false" ht="24" hidden="false" customHeight="false" outlineLevel="0" collapsed="false">
      <c r="E150" s="80" t="s">
        <v>1003</v>
      </c>
    </row>
    <row r="151" customFormat="false" ht="24" hidden="false" customHeight="false" outlineLevel="0" collapsed="false">
      <c r="E151" s="80" t="s">
        <v>464</v>
      </c>
    </row>
    <row r="153" customFormat="false" ht="24" hidden="false" customHeight="false" outlineLevel="0" collapsed="false">
      <c r="C153" s="82" t="s">
        <v>565</v>
      </c>
      <c r="J153" s="233" t="s">
        <v>78</v>
      </c>
      <c r="K153" s="231" t="n">
        <v>160000</v>
      </c>
      <c r="L153" s="84" t="s">
        <v>13</v>
      </c>
      <c r="M153" s="62"/>
    </row>
    <row r="154" customFormat="false" ht="24" hidden="false" customHeight="false" outlineLevel="0" collapsed="false">
      <c r="E154" s="80" t="s">
        <v>566</v>
      </c>
      <c r="J154" s="232" t="s">
        <v>12</v>
      </c>
      <c r="K154" s="227" t="n">
        <v>120000</v>
      </c>
      <c r="L154" s="81" t="s">
        <v>13</v>
      </c>
    </row>
    <row r="155" customFormat="false" ht="24" hidden="false" customHeight="false" outlineLevel="0" collapsed="false">
      <c r="E155" s="80" t="s">
        <v>1004</v>
      </c>
      <c r="J155" s="227"/>
      <c r="L155" s="106"/>
    </row>
    <row r="156" customFormat="false" ht="24" hidden="false" customHeight="false" outlineLevel="0" collapsed="false">
      <c r="E156" s="80" t="s">
        <v>569</v>
      </c>
      <c r="J156" s="232" t="s">
        <v>12</v>
      </c>
      <c r="K156" s="227" t="n">
        <v>40000</v>
      </c>
      <c r="L156" s="81" t="s">
        <v>13</v>
      </c>
    </row>
    <row r="157" customFormat="false" ht="24" hidden="false" customHeight="false" outlineLevel="0" collapsed="false">
      <c r="E157" s="80" t="s">
        <v>1005</v>
      </c>
      <c r="J157" s="227"/>
      <c r="L157" s="106"/>
    </row>
    <row r="158" customFormat="false" ht="24" hidden="false" customHeight="false" outlineLevel="0" collapsed="false">
      <c r="E158" s="80" t="s">
        <v>1006</v>
      </c>
      <c r="J158" s="227"/>
      <c r="L158" s="106"/>
    </row>
    <row r="162" customFormat="false" ht="24" hidden="false" customHeight="false" outlineLevel="0" collapsed="false">
      <c r="B162" s="82" t="s">
        <v>182</v>
      </c>
      <c r="C162" s="62"/>
      <c r="J162" s="84" t="s">
        <v>78</v>
      </c>
      <c r="K162" s="231" t="n">
        <v>65000</v>
      </c>
      <c r="L162" s="233" t="s">
        <v>13</v>
      </c>
    </row>
    <row r="163" customFormat="false" ht="24" hidden="false" customHeight="false" outlineLevel="0" collapsed="false">
      <c r="B163" s="62"/>
      <c r="C163" s="82" t="s">
        <v>579</v>
      </c>
      <c r="J163" s="84" t="s">
        <v>78</v>
      </c>
      <c r="K163" s="231" t="n">
        <v>65000</v>
      </c>
      <c r="L163" s="233" t="s">
        <v>13</v>
      </c>
    </row>
    <row r="164" customFormat="false" ht="24" hidden="false" customHeight="false" outlineLevel="0" collapsed="false">
      <c r="B164" s="62"/>
      <c r="D164" s="82" t="s">
        <v>745</v>
      </c>
      <c r="J164" s="84" t="s">
        <v>78</v>
      </c>
      <c r="K164" s="231" t="n">
        <v>65000</v>
      </c>
      <c r="L164" s="233" t="s">
        <v>13</v>
      </c>
    </row>
    <row r="165" customFormat="false" ht="24" hidden="false" customHeight="false" outlineLevel="0" collapsed="false">
      <c r="E165" s="57" t="s">
        <v>1007</v>
      </c>
      <c r="J165" s="57"/>
      <c r="K165" s="57"/>
      <c r="L165" s="57"/>
    </row>
    <row r="166" customFormat="false" ht="24" hidden="false" customHeight="false" outlineLevel="0" collapsed="false">
      <c r="J166" s="81" t="s">
        <v>12</v>
      </c>
      <c r="K166" s="227" t="n">
        <v>65000</v>
      </c>
      <c r="L166" s="232" t="s">
        <v>13</v>
      </c>
    </row>
    <row r="167" customFormat="false" ht="24" hidden="false" customHeight="false" outlineLevel="0" collapsed="false">
      <c r="E167" s="80" t="s">
        <v>1008</v>
      </c>
    </row>
    <row r="168" customFormat="false" ht="24" hidden="false" customHeight="false" outlineLevel="0" collapsed="false">
      <c r="E168" s="80" t="s">
        <v>1009</v>
      </c>
    </row>
    <row r="169" customFormat="false" ht="24" hidden="false" customHeight="false" outlineLevel="0" collapsed="false">
      <c r="E169" s="80" t="s">
        <v>1010</v>
      </c>
    </row>
    <row r="191" customFormat="false" ht="26.25" hidden="false" customHeight="false" outlineLevel="0" collapsed="false">
      <c r="A191" s="58" t="s">
        <v>452</v>
      </c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</row>
    <row r="192" customFormat="false" ht="26.25" hidden="false" customHeight="false" outlineLevel="0" collapsed="false">
      <c r="A192" s="58" t="s">
        <v>453</v>
      </c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</row>
    <row r="193" customFormat="false" ht="26.25" hidden="false" customHeight="false" outlineLevel="0" collapsed="false">
      <c r="A193" s="58" t="s">
        <v>52</v>
      </c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</row>
    <row r="194" customFormat="false" ht="26.25" hidden="false" customHeight="false" outlineLevel="0" collapsed="false">
      <c r="A194" s="58" t="s">
        <v>454</v>
      </c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</row>
    <row r="195" customFormat="false" ht="26.25" hidden="false" customHeight="false" outlineLevel="0" collapsed="false">
      <c r="A195" s="228" t="s">
        <v>455</v>
      </c>
      <c r="B195" s="228"/>
      <c r="C195" s="228"/>
      <c r="D195" s="228"/>
      <c r="E195" s="228"/>
      <c r="F195" s="228"/>
      <c r="G195" s="228"/>
      <c r="H195" s="228"/>
      <c r="I195" s="59"/>
      <c r="J195" s="59"/>
      <c r="K195" s="229"/>
      <c r="L195" s="229"/>
      <c r="M195" s="228"/>
    </row>
    <row r="196" customFormat="false" ht="26.25" hidden="false" customHeight="false" outlineLevel="0" collapsed="false">
      <c r="A196" s="228" t="s">
        <v>456</v>
      </c>
      <c r="B196" s="228"/>
      <c r="C196" s="228"/>
      <c r="D196" s="228"/>
      <c r="E196" s="228"/>
      <c r="F196" s="228"/>
      <c r="G196" s="228"/>
      <c r="H196" s="228"/>
      <c r="I196" s="59"/>
      <c r="J196" s="59"/>
      <c r="K196" s="229"/>
      <c r="L196" s="229"/>
      <c r="M196" s="228"/>
    </row>
    <row r="197" customFormat="false" ht="26.25" hidden="false" customHeight="false" outlineLevel="0" collapsed="false">
      <c r="A197" s="58" t="s">
        <v>250</v>
      </c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</row>
    <row r="198" customFormat="false" ht="24" hidden="false" customHeight="false" outlineLevel="0" collapsed="false">
      <c r="B198" s="222" t="s">
        <v>1011</v>
      </c>
      <c r="C198" s="222"/>
      <c r="D198" s="222"/>
      <c r="E198" s="116"/>
      <c r="F198" s="116"/>
      <c r="I198" s="230"/>
      <c r="J198" s="84" t="s">
        <v>78</v>
      </c>
      <c r="K198" s="231" t="n">
        <v>18174740</v>
      </c>
      <c r="L198" s="84" t="s">
        <v>13</v>
      </c>
      <c r="M198" s="62"/>
    </row>
    <row r="199" customFormat="false" ht="24" hidden="false" customHeight="false" outlineLevel="0" collapsed="false">
      <c r="B199" s="62"/>
      <c r="C199" s="82" t="s">
        <v>457</v>
      </c>
      <c r="D199" s="62"/>
      <c r="E199" s="62"/>
      <c r="I199" s="230"/>
      <c r="J199" s="84" t="s">
        <v>78</v>
      </c>
      <c r="K199" s="231" t="n">
        <v>4347240</v>
      </c>
      <c r="L199" s="84" t="s">
        <v>13</v>
      </c>
      <c r="M199" s="62"/>
    </row>
    <row r="200" customFormat="false" ht="24" hidden="false" customHeight="false" outlineLevel="0" collapsed="false">
      <c r="B200" s="62"/>
      <c r="C200" s="62"/>
      <c r="D200" s="82" t="s">
        <v>458</v>
      </c>
      <c r="E200" s="62"/>
      <c r="I200" s="230"/>
      <c r="J200" s="84" t="s">
        <v>78</v>
      </c>
      <c r="K200" s="231" t="n">
        <v>4347240</v>
      </c>
      <c r="L200" s="84" t="s">
        <v>13</v>
      </c>
      <c r="M200" s="62"/>
    </row>
    <row r="201" customFormat="false" ht="24" hidden="false" customHeight="false" outlineLevel="0" collapsed="false">
      <c r="E201" s="82" t="s">
        <v>471</v>
      </c>
      <c r="F201" s="62"/>
      <c r="G201" s="62"/>
      <c r="H201" s="62"/>
      <c r="I201" s="230"/>
      <c r="J201" s="84" t="s">
        <v>78</v>
      </c>
      <c r="K201" s="231" t="n">
        <v>4347240</v>
      </c>
      <c r="L201" s="84" t="s">
        <v>13</v>
      </c>
      <c r="M201" s="62"/>
    </row>
    <row r="202" customFormat="false" ht="24" hidden="false" customHeight="false" outlineLevel="0" collapsed="false">
      <c r="E202" s="80" t="s">
        <v>705</v>
      </c>
      <c r="J202" s="81" t="s">
        <v>12</v>
      </c>
      <c r="K202" s="227" t="n">
        <v>1296480</v>
      </c>
      <c r="L202" s="81" t="s">
        <v>13</v>
      </c>
      <c r="M202" s="62"/>
    </row>
    <row r="203" customFormat="false" ht="24" hidden="false" customHeight="false" outlineLevel="0" collapsed="false">
      <c r="E203" s="82" t="s">
        <v>1012</v>
      </c>
      <c r="F203" s="62"/>
      <c r="G203" s="62"/>
      <c r="H203" s="62"/>
      <c r="I203" s="230"/>
      <c r="J203" s="230"/>
      <c r="K203" s="231"/>
      <c r="L203" s="230"/>
      <c r="M203" s="62"/>
    </row>
    <row r="204" customFormat="false" ht="24" hidden="false" customHeight="false" outlineLevel="0" collapsed="false">
      <c r="E204" s="80" t="s">
        <v>464</v>
      </c>
      <c r="G204" s="62"/>
      <c r="H204" s="62"/>
      <c r="I204" s="230"/>
      <c r="J204" s="230"/>
      <c r="K204" s="231"/>
      <c r="L204" s="230"/>
      <c r="M204" s="62"/>
    </row>
    <row r="205" customFormat="false" ht="24" hidden="false" customHeight="false" outlineLevel="0" collapsed="false">
      <c r="E205" s="80" t="s">
        <v>1013</v>
      </c>
      <c r="G205" s="62"/>
      <c r="H205" s="62"/>
      <c r="I205" s="230"/>
      <c r="J205" s="81" t="s">
        <v>12</v>
      </c>
      <c r="K205" s="227" t="n">
        <v>42600</v>
      </c>
      <c r="L205" s="81" t="s">
        <v>13</v>
      </c>
      <c r="M205" s="62"/>
    </row>
    <row r="206" customFormat="false" ht="24" hidden="false" customHeight="false" outlineLevel="0" collapsed="false">
      <c r="E206" s="80" t="s">
        <v>641</v>
      </c>
      <c r="G206" s="62"/>
      <c r="H206" s="62"/>
      <c r="I206" s="230"/>
      <c r="J206" s="230"/>
      <c r="K206" s="231"/>
      <c r="L206" s="230"/>
      <c r="M206" s="62"/>
    </row>
    <row r="207" customFormat="false" ht="24" hidden="false" customHeight="false" outlineLevel="0" collapsed="false">
      <c r="E207" s="80" t="s">
        <v>478</v>
      </c>
      <c r="J207" s="81" t="s">
        <v>12</v>
      </c>
      <c r="K207" s="227" t="n">
        <v>2684160</v>
      </c>
      <c r="L207" s="81" t="s">
        <v>13</v>
      </c>
    </row>
    <row r="208" customFormat="false" ht="24" hidden="false" customHeight="false" outlineLevel="0" collapsed="false">
      <c r="E208" s="80" t="s">
        <v>1014</v>
      </c>
      <c r="L208" s="106"/>
    </row>
    <row r="209" customFormat="false" ht="24" hidden="false" customHeight="false" outlineLevel="0" collapsed="false">
      <c r="E209" s="80" t="s">
        <v>480</v>
      </c>
      <c r="J209" s="81" t="s">
        <v>12</v>
      </c>
      <c r="K209" s="227" t="n">
        <v>324000</v>
      </c>
      <c r="L209" s="81" t="s">
        <v>13</v>
      </c>
    </row>
    <row r="210" customFormat="false" ht="24" hidden="false" customHeight="false" outlineLevel="0" collapsed="false">
      <c r="E210" s="80" t="s">
        <v>481</v>
      </c>
      <c r="L210" s="106"/>
    </row>
    <row r="211" customFormat="false" ht="13.5" hidden="false" customHeight="true" outlineLevel="0" collapsed="false">
      <c r="L211" s="106"/>
    </row>
    <row r="212" customFormat="false" ht="24" hidden="false" customHeight="false" outlineLevel="0" collapsed="false">
      <c r="B212" s="82" t="s">
        <v>482</v>
      </c>
      <c r="C212" s="62"/>
      <c r="D212" s="62"/>
      <c r="E212" s="62"/>
      <c r="I212" s="230"/>
      <c r="J212" s="84" t="s">
        <v>78</v>
      </c>
      <c r="K212" s="231" t="n">
        <v>8216500</v>
      </c>
      <c r="L212" s="84" t="s">
        <v>13</v>
      </c>
      <c r="M212" s="62"/>
    </row>
    <row r="213" customFormat="false" ht="24" hidden="false" customHeight="false" outlineLevel="0" collapsed="false">
      <c r="B213" s="62"/>
      <c r="C213" s="82" t="s">
        <v>483</v>
      </c>
      <c r="D213" s="62"/>
      <c r="E213" s="62"/>
      <c r="F213" s="62"/>
      <c r="G213" s="62"/>
      <c r="H213" s="62"/>
      <c r="I213" s="230"/>
      <c r="J213" s="84" t="s">
        <v>78</v>
      </c>
      <c r="K213" s="231" t="n">
        <v>8066500</v>
      </c>
      <c r="L213" s="84" t="s">
        <v>13</v>
      </c>
      <c r="M213" s="62"/>
    </row>
    <row r="214" customFormat="false" ht="24" hidden="false" customHeight="false" outlineLevel="0" collapsed="false">
      <c r="A214" s="62" t="s">
        <v>484</v>
      </c>
      <c r="B214" s="62"/>
      <c r="C214" s="62"/>
      <c r="D214" s="82" t="s">
        <v>485</v>
      </c>
      <c r="E214" s="62"/>
      <c r="I214" s="230"/>
      <c r="J214" s="84" t="s">
        <v>78</v>
      </c>
      <c r="K214" s="231" t="n">
        <v>505000</v>
      </c>
      <c r="L214" s="84" t="s">
        <v>13</v>
      </c>
      <c r="M214" s="62"/>
    </row>
    <row r="215" customFormat="false" ht="24" hidden="false" customHeight="false" outlineLevel="0" collapsed="false">
      <c r="E215" s="80" t="s">
        <v>489</v>
      </c>
      <c r="J215" s="81" t="s">
        <v>12</v>
      </c>
      <c r="K215" s="227" t="n">
        <v>500000</v>
      </c>
      <c r="L215" s="81" t="s">
        <v>13</v>
      </c>
    </row>
    <row r="216" customFormat="false" ht="24" hidden="false" customHeight="false" outlineLevel="0" collapsed="false">
      <c r="E216" s="80" t="s">
        <v>1015</v>
      </c>
      <c r="J216" s="227"/>
      <c r="L216" s="106"/>
    </row>
    <row r="217" customFormat="false" ht="24" hidden="false" customHeight="false" outlineLevel="0" collapsed="false">
      <c r="E217" s="80" t="s">
        <v>929</v>
      </c>
      <c r="J217" s="227"/>
      <c r="L217" s="106"/>
    </row>
    <row r="218" customFormat="false" ht="24" hidden="false" customHeight="false" outlineLevel="0" collapsed="false">
      <c r="E218" s="80" t="s">
        <v>135</v>
      </c>
      <c r="J218" s="232" t="s">
        <v>12</v>
      </c>
      <c r="K218" s="227" t="n">
        <v>5000</v>
      </c>
      <c r="L218" s="81" t="s">
        <v>13</v>
      </c>
    </row>
    <row r="219" customFormat="false" ht="24" hidden="false" customHeight="false" outlineLevel="0" collapsed="false">
      <c r="E219" s="80" t="s">
        <v>1016</v>
      </c>
      <c r="J219" s="227"/>
      <c r="L219" s="106"/>
    </row>
    <row r="220" customFormat="false" ht="24" hidden="false" customHeight="false" outlineLevel="0" collapsed="false">
      <c r="E220" s="80" t="s">
        <v>464</v>
      </c>
      <c r="J220" s="227"/>
      <c r="L220" s="106"/>
    </row>
    <row r="221" customFormat="false" ht="24" hidden="false" customHeight="false" outlineLevel="0" collapsed="false">
      <c r="J221" s="227"/>
      <c r="L221" s="106"/>
    </row>
    <row r="222" customFormat="false" ht="24" hidden="false" customHeight="false" outlineLevel="0" collapsed="false">
      <c r="D222" s="82" t="s">
        <v>493</v>
      </c>
      <c r="J222" s="233" t="s">
        <v>12</v>
      </c>
      <c r="K222" s="231" t="n">
        <v>6171500</v>
      </c>
      <c r="L222" s="84" t="s">
        <v>13</v>
      </c>
      <c r="M222" s="62"/>
    </row>
    <row r="223" customFormat="false" ht="24" hidden="false" customHeight="false" outlineLevel="0" collapsed="false">
      <c r="E223" s="82" t="s">
        <v>494</v>
      </c>
      <c r="F223" s="62"/>
      <c r="G223" s="62"/>
      <c r="H223" s="62"/>
      <c r="I223" s="230"/>
      <c r="J223" s="233" t="s">
        <v>12</v>
      </c>
      <c r="K223" s="231" t="n">
        <v>5176000</v>
      </c>
      <c r="L223" s="84" t="s">
        <v>13</v>
      </c>
    </row>
    <row r="224" customFormat="false" ht="24" hidden="false" customHeight="false" outlineLevel="0" collapsed="false">
      <c r="E224" s="57" t="s">
        <v>495</v>
      </c>
      <c r="J224" s="232" t="s">
        <v>12</v>
      </c>
      <c r="K224" s="227" t="n">
        <v>5156000</v>
      </c>
      <c r="L224" s="81" t="s">
        <v>13</v>
      </c>
    </row>
    <row r="225" customFormat="false" ht="24" hidden="false" customHeight="false" outlineLevel="0" collapsed="false">
      <c r="E225" s="80" t="s">
        <v>714</v>
      </c>
    </row>
    <row r="226" customFormat="false" ht="24" hidden="false" customHeight="false" outlineLevel="0" collapsed="false">
      <c r="E226" s="80" t="s">
        <v>1017</v>
      </c>
    </row>
    <row r="227" customFormat="false" ht="24" hidden="false" customHeight="false" outlineLevel="0" collapsed="false">
      <c r="E227" s="80" t="s">
        <v>1018</v>
      </c>
      <c r="J227" s="227"/>
      <c r="L227" s="106"/>
    </row>
    <row r="228" customFormat="false" ht="24" hidden="false" customHeight="false" outlineLevel="0" collapsed="false">
      <c r="E228" s="57" t="s">
        <v>1019</v>
      </c>
      <c r="J228" s="232" t="s">
        <v>12</v>
      </c>
      <c r="K228" s="227" t="n">
        <v>10000</v>
      </c>
      <c r="L228" s="81" t="s">
        <v>13</v>
      </c>
    </row>
    <row r="229" customFormat="false" ht="24" hidden="false" customHeight="false" outlineLevel="0" collapsed="false">
      <c r="E229" s="80" t="s">
        <v>1020</v>
      </c>
      <c r="J229" s="227"/>
      <c r="L229" s="106"/>
    </row>
    <row r="230" customFormat="false" ht="24" hidden="false" customHeight="false" outlineLevel="0" collapsed="false">
      <c r="E230" s="80" t="s">
        <v>1021</v>
      </c>
      <c r="J230" s="227"/>
      <c r="L230" s="106"/>
    </row>
    <row r="231" customFormat="false" ht="24" hidden="false" customHeight="false" outlineLevel="0" collapsed="false">
      <c r="E231" s="57" t="s">
        <v>1022</v>
      </c>
      <c r="J231" s="232" t="s">
        <v>12</v>
      </c>
      <c r="K231" s="227" t="n">
        <v>10000</v>
      </c>
      <c r="L231" s="81" t="s">
        <v>13</v>
      </c>
    </row>
    <row r="232" customFormat="false" ht="24" hidden="false" customHeight="false" outlineLevel="0" collapsed="false">
      <c r="E232" s="80" t="s">
        <v>1023</v>
      </c>
      <c r="J232" s="227"/>
      <c r="L232" s="106"/>
    </row>
    <row r="233" customFormat="false" ht="24" hidden="false" customHeight="false" outlineLevel="0" collapsed="false">
      <c r="E233" s="82" t="s">
        <v>508</v>
      </c>
      <c r="F233" s="62"/>
      <c r="G233" s="62"/>
      <c r="H233" s="62"/>
      <c r="I233" s="230"/>
      <c r="J233" s="62"/>
      <c r="K233" s="62"/>
      <c r="L233" s="62"/>
    </row>
    <row r="234" customFormat="false" ht="24" hidden="false" customHeight="false" outlineLevel="0" collapsed="false">
      <c r="E234" s="62"/>
      <c r="F234" s="62"/>
      <c r="G234" s="62"/>
      <c r="H234" s="62"/>
      <c r="I234" s="230"/>
      <c r="J234" s="233" t="s">
        <v>12</v>
      </c>
      <c r="K234" s="231" t="n">
        <v>495500</v>
      </c>
      <c r="L234" s="84" t="s">
        <v>13</v>
      </c>
    </row>
    <row r="235" customFormat="false" ht="24" hidden="false" customHeight="false" outlineLevel="0" collapsed="false">
      <c r="E235" s="57" t="s">
        <v>623</v>
      </c>
      <c r="J235" s="232" t="s">
        <v>12</v>
      </c>
      <c r="K235" s="227" t="n">
        <v>20000</v>
      </c>
      <c r="L235" s="81" t="s">
        <v>13</v>
      </c>
    </row>
    <row r="236" customFormat="false" ht="24" hidden="false" customHeight="false" outlineLevel="0" collapsed="false">
      <c r="E236" s="80" t="s">
        <v>760</v>
      </c>
      <c r="J236" s="227"/>
      <c r="L236" s="106"/>
    </row>
    <row r="237" customFormat="false" ht="24" hidden="false" customHeight="false" outlineLevel="0" collapsed="false">
      <c r="E237" s="80" t="s">
        <v>1024</v>
      </c>
      <c r="J237" s="227"/>
      <c r="L237" s="106"/>
    </row>
    <row r="238" customFormat="false" ht="24" hidden="false" customHeight="false" outlineLevel="0" collapsed="false">
      <c r="E238" s="57" t="s">
        <v>1025</v>
      </c>
      <c r="J238" s="227"/>
      <c r="L238" s="106"/>
    </row>
    <row r="239" customFormat="false" ht="24" hidden="false" customHeight="false" outlineLevel="0" collapsed="false">
      <c r="J239" s="232" t="s">
        <v>12</v>
      </c>
      <c r="K239" s="227" t="n">
        <v>90000</v>
      </c>
      <c r="L239" s="81" t="s">
        <v>13</v>
      </c>
    </row>
    <row r="240" customFormat="false" ht="24" hidden="false" customHeight="false" outlineLevel="0" collapsed="false">
      <c r="E240" s="80" t="s">
        <v>1026</v>
      </c>
      <c r="J240" s="227"/>
      <c r="L240" s="106"/>
    </row>
    <row r="241" customFormat="false" ht="24" hidden="false" customHeight="false" outlineLevel="0" collapsed="false">
      <c r="E241" s="80" t="s">
        <v>1027</v>
      </c>
      <c r="J241" s="227"/>
      <c r="L241" s="106"/>
    </row>
    <row r="242" customFormat="false" ht="24" hidden="false" customHeight="false" outlineLevel="0" collapsed="false">
      <c r="E242" s="80" t="s">
        <v>1028</v>
      </c>
      <c r="J242" s="227"/>
      <c r="L242" s="106"/>
    </row>
    <row r="243" customFormat="false" ht="24" hidden="false" customHeight="false" outlineLevel="0" collapsed="false">
      <c r="E243" s="80" t="s">
        <v>1029</v>
      </c>
      <c r="J243" s="227"/>
      <c r="L243" s="106"/>
    </row>
    <row r="244" customFormat="false" ht="24" hidden="false" customHeight="false" outlineLevel="0" collapsed="false">
      <c r="E244" s="57" t="s">
        <v>1030</v>
      </c>
      <c r="J244" s="232" t="s">
        <v>812</v>
      </c>
      <c r="K244" s="227" t="n">
        <v>100000</v>
      </c>
      <c r="L244" s="81" t="s">
        <v>13</v>
      </c>
    </row>
    <row r="245" customFormat="false" ht="24" hidden="false" customHeight="false" outlineLevel="0" collapsed="false">
      <c r="E245" s="80" t="s">
        <v>1031</v>
      </c>
      <c r="J245" s="227"/>
      <c r="L245" s="106"/>
    </row>
    <row r="246" customFormat="false" ht="24" hidden="false" customHeight="false" outlineLevel="0" collapsed="false">
      <c r="E246" s="57" t="s">
        <v>1032</v>
      </c>
      <c r="J246" s="227"/>
      <c r="L246" s="106"/>
    </row>
    <row r="247" customFormat="false" ht="24" hidden="false" customHeight="false" outlineLevel="0" collapsed="false">
      <c r="E247" s="80" t="s">
        <v>1033</v>
      </c>
      <c r="J247" s="227"/>
      <c r="L247" s="106"/>
    </row>
    <row r="248" customFormat="false" ht="24" hidden="false" customHeight="false" outlineLevel="0" collapsed="false">
      <c r="E248" s="57" t="s">
        <v>1034</v>
      </c>
      <c r="J248" s="232" t="s">
        <v>12</v>
      </c>
      <c r="K248" s="227" t="n">
        <v>50000</v>
      </c>
      <c r="L248" s="81" t="s">
        <v>13</v>
      </c>
    </row>
    <row r="249" customFormat="false" ht="24" hidden="false" customHeight="false" outlineLevel="0" collapsed="false">
      <c r="E249" s="80" t="s">
        <v>1035</v>
      </c>
      <c r="J249" s="227"/>
      <c r="L249" s="106"/>
    </row>
    <row r="250" customFormat="false" ht="24" hidden="false" customHeight="false" outlineLevel="0" collapsed="false">
      <c r="E250" s="80" t="s">
        <v>1036</v>
      </c>
      <c r="J250" s="227"/>
      <c r="L250" s="106"/>
    </row>
    <row r="251" customFormat="false" ht="24" hidden="false" customHeight="false" outlineLevel="0" collapsed="false">
      <c r="E251" s="80" t="s">
        <v>1037</v>
      </c>
      <c r="J251" s="227"/>
      <c r="L251" s="106"/>
    </row>
    <row r="252" customFormat="false" ht="24" hidden="false" customHeight="false" outlineLevel="0" collapsed="false">
      <c r="J252" s="227"/>
      <c r="L252" s="106"/>
    </row>
    <row r="253" customFormat="false" ht="24" hidden="false" customHeight="false" outlineLevel="0" collapsed="false">
      <c r="E253" s="57" t="s">
        <v>1038</v>
      </c>
      <c r="J253" s="232" t="s">
        <v>12</v>
      </c>
      <c r="K253" s="227" t="n">
        <v>20000</v>
      </c>
      <c r="L253" s="81" t="s">
        <v>13</v>
      </c>
    </row>
    <row r="254" customFormat="false" ht="24" hidden="false" customHeight="false" outlineLevel="0" collapsed="false">
      <c r="E254" s="80" t="s">
        <v>1039</v>
      </c>
      <c r="J254" s="227"/>
      <c r="L254" s="106"/>
    </row>
    <row r="255" customFormat="false" ht="24" hidden="false" customHeight="false" outlineLevel="0" collapsed="false">
      <c r="E255" s="80" t="s">
        <v>1040</v>
      </c>
      <c r="J255" s="227"/>
      <c r="L255" s="106"/>
    </row>
    <row r="256" customFormat="false" ht="24" hidden="false" customHeight="false" outlineLevel="0" collapsed="false">
      <c r="E256" s="80" t="s">
        <v>1041</v>
      </c>
      <c r="J256" s="227"/>
      <c r="L256" s="106"/>
    </row>
    <row r="257" customFormat="false" ht="24" hidden="false" customHeight="false" outlineLevel="0" collapsed="false">
      <c r="E257" s="57" t="s">
        <v>1042</v>
      </c>
      <c r="J257" s="232" t="s">
        <v>812</v>
      </c>
      <c r="K257" s="227" t="n">
        <v>100000</v>
      </c>
      <c r="L257" s="81" t="s">
        <v>13</v>
      </c>
    </row>
    <row r="258" customFormat="false" ht="24" hidden="false" customHeight="false" outlineLevel="0" collapsed="false">
      <c r="E258" s="80" t="s">
        <v>1043</v>
      </c>
      <c r="J258" s="227"/>
      <c r="L258" s="106" t="s">
        <v>293</v>
      </c>
    </row>
    <row r="259" customFormat="false" ht="24" hidden="false" customHeight="false" outlineLevel="0" collapsed="false">
      <c r="E259" s="57" t="s">
        <v>1044</v>
      </c>
      <c r="J259" s="227"/>
      <c r="L259" s="106"/>
    </row>
    <row r="260" customFormat="false" ht="24" hidden="false" customHeight="false" outlineLevel="0" collapsed="false">
      <c r="E260" s="80" t="s">
        <v>1045</v>
      </c>
      <c r="J260" s="227"/>
      <c r="L260" s="106"/>
    </row>
    <row r="261" customFormat="false" ht="24" hidden="false" customHeight="false" outlineLevel="0" collapsed="false">
      <c r="E261" s="57" t="s">
        <v>1046</v>
      </c>
      <c r="J261" s="232" t="s">
        <v>12</v>
      </c>
      <c r="K261" s="227" t="n">
        <v>80000</v>
      </c>
      <c r="L261" s="81" t="s">
        <v>13</v>
      </c>
    </row>
    <row r="262" customFormat="false" ht="24" hidden="false" customHeight="false" outlineLevel="0" collapsed="false">
      <c r="E262" s="80" t="s">
        <v>1047</v>
      </c>
      <c r="J262" s="227"/>
      <c r="L262" s="106"/>
    </row>
    <row r="263" customFormat="false" ht="24" hidden="false" customHeight="false" outlineLevel="0" collapsed="false">
      <c r="E263" s="57" t="s">
        <v>1048</v>
      </c>
      <c r="J263" s="227"/>
      <c r="L263" s="106"/>
    </row>
    <row r="264" customFormat="false" ht="24" hidden="false" customHeight="false" outlineLevel="0" collapsed="false">
      <c r="E264" s="80" t="s">
        <v>1049</v>
      </c>
      <c r="J264" s="227"/>
      <c r="L264" s="106"/>
    </row>
    <row r="265" customFormat="false" ht="24" hidden="false" customHeight="false" outlineLevel="0" collapsed="false">
      <c r="E265" s="57" t="s">
        <v>1050</v>
      </c>
      <c r="J265" s="232" t="s">
        <v>12</v>
      </c>
      <c r="K265" s="227" t="n">
        <v>35500</v>
      </c>
      <c r="L265" s="81" t="s">
        <v>13</v>
      </c>
    </row>
    <row r="266" customFormat="false" ht="24" hidden="false" customHeight="false" outlineLevel="0" collapsed="false">
      <c r="E266" s="80" t="s">
        <v>1051</v>
      </c>
      <c r="J266" s="227"/>
      <c r="L266" s="106"/>
    </row>
    <row r="267" customFormat="false" ht="24" hidden="false" customHeight="false" outlineLevel="0" collapsed="false">
      <c r="E267" s="57" t="s">
        <v>1052</v>
      </c>
      <c r="J267" s="227"/>
      <c r="L267" s="106"/>
    </row>
    <row r="268" customFormat="false" ht="24" hidden="false" customHeight="false" outlineLevel="0" collapsed="false">
      <c r="E268" s="80" t="s">
        <v>1053</v>
      </c>
      <c r="J268" s="227"/>
      <c r="L268" s="106"/>
    </row>
    <row r="269" customFormat="false" ht="24" hidden="false" customHeight="false" outlineLevel="0" collapsed="false">
      <c r="E269" s="82" t="s">
        <v>544</v>
      </c>
      <c r="F269" s="62"/>
      <c r="G269" s="62"/>
      <c r="H269" s="62"/>
      <c r="I269" s="230"/>
      <c r="J269" s="233" t="s">
        <v>12</v>
      </c>
      <c r="K269" s="231" t="n">
        <v>500000</v>
      </c>
      <c r="L269" s="84" t="s">
        <v>13</v>
      </c>
    </row>
    <row r="270" customFormat="false" ht="24" hidden="false" customHeight="false" outlineLevel="0" collapsed="false">
      <c r="E270" s="57" t="s">
        <v>545</v>
      </c>
      <c r="J270" s="227"/>
      <c r="L270" s="106"/>
    </row>
    <row r="271" customFormat="false" ht="24" hidden="false" customHeight="false" outlineLevel="0" collapsed="false">
      <c r="J271" s="232" t="s">
        <v>12</v>
      </c>
      <c r="K271" s="227" t="n">
        <v>500000</v>
      </c>
      <c r="L271" s="81" t="s">
        <v>13</v>
      </c>
    </row>
    <row r="272" customFormat="false" ht="24" hidden="false" customHeight="false" outlineLevel="0" collapsed="false">
      <c r="E272" s="80" t="s">
        <v>1054</v>
      </c>
      <c r="J272" s="227"/>
      <c r="L272" s="106"/>
    </row>
    <row r="273" customFormat="false" ht="24" hidden="false" customHeight="false" outlineLevel="0" collapsed="false">
      <c r="E273" s="80" t="s">
        <v>1055</v>
      </c>
      <c r="J273" s="227"/>
      <c r="L273" s="106"/>
    </row>
    <row r="274" customFormat="false" ht="14.25" hidden="false" customHeight="true" outlineLevel="0" collapsed="false">
      <c r="J274" s="227"/>
      <c r="L274" s="106"/>
    </row>
    <row r="275" customFormat="false" ht="24" hidden="false" customHeight="false" outlineLevel="0" collapsed="false">
      <c r="D275" s="82" t="s">
        <v>548</v>
      </c>
      <c r="J275" s="233" t="s">
        <v>78</v>
      </c>
      <c r="K275" s="231" t="n">
        <v>1390000</v>
      </c>
      <c r="L275" s="84" t="s">
        <v>13</v>
      </c>
      <c r="M275" s="62"/>
    </row>
    <row r="276" customFormat="false" ht="24" hidden="false" customHeight="false" outlineLevel="0" collapsed="false">
      <c r="D276" s="62"/>
      <c r="E276" s="80" t="s">
        <v>549</v>
      </c>
      <c r="J276" s="232" t="s">
        <v>12</v>
      </c>
      <c r="K276" s="227" t="n">
        <v>20000</v>
      </c>
      <c r="L276" s="81" t="s">
        <v>13</v>
      </c>
      <c r="M276" s="62"/>
    </row>
    <row r="277" customFormat="false" ht="24" hidden="false" customHeight="false" outlineLevel="0" collapsed="false">
      <c r="D277" s="62"/>
      <c r="E277" s="80" t="s">
        <v>1056</v>
      </c>
      <c r="J277" s="231"/>
      <c r="K277" s="231"/>
      <c r="L277" s="230"/>
      <c r="M277" s="62"/>
    </row>
    <row r="278" customFormat="false" ht="24" hidden="false" customHeight="false" outlineLevel="0" collapsed="false">
      <c r="E278" s="80" t="s">
        <v>551</v>
      </c>
      <c r="J278" s="232" t="s">
        <v>12</v>
      </c>
      <c r="K278" s="227" t="n">
        <v>10000</v>
      </c>
      <c r="L278" s="81" t="s">
        <v>13</v>
      </c>
    </row>
    <row r="279" customFormat="false" ht="24" hidden="false" customHeight="false" outlineLevel="0" collapsed="false">
      <c r="E279" s="80" t="s">
        <v>1057</v>
      </c>
      <c r="J279" s="227"/>
      <c r="L279" s="106"/>
    </row>
    <row r="280" customFormat="false" ht="24" hidden="false" customHeight="false" outlineLevel="0" collapsed="false">
      <c r="E280" s="80" t="s">
        <v>553</v>
      </c>
      <c r="J280" s="232" t="s">
        <v>12</v>
      </c>
      <c r="K280" s="227" t="n">
        <v>200000</v>
      </c>
      <c r="L280" s="81" t="s">
        <v>13</v>
      </c>
    </row>
    <row r="281" customFormat="false" ht="24" hidden="false" customHeight="false" outlineLevel="0" collapsed="false">
      <c r="E281" s="80" t="s">
        <v>1058</v>
      </c>
      <c r="J281" s="227"/>
      <c r="L281" s="106"/>
    </row>
    <row r="282" customFormat="false" ht="24" hidden="false" customHeight="false" outlineLevel="0" collapsed="false">
      <c r="E282" s="80" t="s">
        <v>1059</v>
      </c>
      <c r="J282" s="227"/>
      <c r="L282" s="106"/>
    </row>
    <row r="283" customFormat="false" ht="24" hidden="false" customHeight="false" outlineLevel="0" collapsed="false">
      <c r="J283" s="227"/>
      <c r="L283" s="106"/>
    </row>
    <row r="284" customFormat="false" ht="24" hidden="false" customHeight="false" outlineLevel="0" collapsed="false">
      <c r="J284" s="227"/>
      <c r="L284" s="106"/>
    </row>
    <row r="285" customFormat="false" ht="24" hidden="false" customHeight="false" outlineLevel="0" collapsed="false">
      <c r="E285" s="80" t="s">
        <v>555</v>
      </c>
      <c r="J285" s="232" t="s">
        <v>12</v>
      </c>
      <c r="K285" s="227" t="n">
        <v>350000</v>
      </c>
      <c r="L285" s="81" t="s">
        <v>13</v>
      </c>
    </row>
    <row r="286" customFormat="false" ht="24" hidden="false" customHeight="false" outlineLevel="0" collapsed="false">
      <c r="E286" s="80" t="s">
        <v>1060</v>
      </c>
      <c r="J286" s="227"/>
      <c r="L286" s="106"/>
    </row>
    <row r="287" customFormat="false" ht="24" hidden="false" customHeight="false" outlineLevel="0" collapsed="false">
      <c r="E287" s="80" t="s">
        <v>464</v>
      </c>
      <c r="J287" s="227"/>
      <c r="L287" s="106"/>
    </row>
    <row r="288" customFormat="false" ht="24" hidden="false" customHeight="false" outlineLevel="0" collapsed="false">
      <c r="E288" s="80" t="s">
        <v>557</v>
      </c>
      <c r="J288" s="232" t="s">
        <v>12</v>
      </c>
      <c r="K288" s="227" t="n">
        <v>150000</v>
      </c>
      <c r="L288" s="81" t="s">
        <v>13</v>
      </c>
    </row>
    <row r="289" customFormat="false" ht="24" hidden="false" customHeight="false" outlineLevel="0" collapsed="false">
      <c r="E289" s="80" t="s">
        <v>1061</v>
      </c>
      <c r="J289" s="227"/>
      <c r="L289" s="106"/>
    </row>
    <row r="290" customFormat="false" ht="24" hidden="false" customHeight="false" outlineLevel="0" collapsed="false">
      <c r="E290" s="80" t="s">
        <v>464</v>
      </c>
      <c r="J290" s="227"/>
      <c r="L290" s="106"/>
    </row>
    <row r="291" customFormat="false" ht="24" hidden="false" customHeight="false" outlineLevel="0" collapsed="false">
      <c r="E291" s="80" t="s">
        <v>560</v>
      </c>
      <c r="J291" s="232" t="s">
        <v>12</v>
      </c>
      <c r="K291" s="227" t="n">
        <v>500000</v>
      </c>
      <c r="L291" s="81" t="s">
        <v>13</v>
      </c>
    </row>
    <row r="292" customFormat="false" ht="24" hidden="false" customHeight="false" outlineLevel="0" collapsed="false">
      <c r="E292" s="80" t="s">
        <v>1000</v>
      </c>
      <c r="J292" s="227"/>
      <c r="L292" s="106"/>
    </row>
    <row r="293" customFormat="false" ht="24" hidden="false" customHeight="false" outlineLevel="0" collapsed="false">
      <c r="E293" s="80" t="s">
        <v>562</v>
      </c>
      <c r="J293" s="227"/>
      <c r="L293" s="106"/>
    </row>
    <row r="294" customFormat="false" ht="24" hidden="false" customHeight="false" outlineLevel="0" collapsed="false">
      <c r="E294" s="80" t="s">
        <v>1001</v>
      </c>
      <c r="J294" s="232" t="s">
        <v>12</v>
      </c>
      <c r="K294" s="227" t="n">
        <v>50000</v>
      </c>
      <c r="L294" s="81" t="s">
        <v>13</v>
      </c>
    </row>
    <row r="295" customFormat="false" ht="24" hidden="false" customHeight="false" outlineLevel="0" collapsed="false">
      <c r="E295" s="80" t="s">
        <v>1062</v>
      </c>
    </row>
    <row r="296" customFormat="false" ht="24" hidden="false" customHeight="false" outlineLevel="0" collapsed="false">
      <c r="E296" s="80" t="s">
        <v>668</v>
      </c>
    </row>
    <row r="297" customFormat="false" ht="24" hidden="false" customHeight="false" outlineLevel="0" collapsed="false">
      <c r="E297" s="80" t="s">
        <v>563</v>
      </c>
      <c r="J297" s="81" t="s">
        <v>12</v>
      </c>
      <c r="K297" s="227" t="n">
        <v>10000</v>
      </c>
      <c r="L297" s="232" t="s">
        <v>13</v>
      </c>
    </row>
    <row r="298" customFormat="false" ht="24" hidden="false" customHeight="false" outlineLevel="0" collapsed="false">
      <c r="E298" s="80" t="s">
        <v>1063</v>
      </c>
    </row>
    <row r="299" customFormat="false" ht="24" hidden="false" customHeight="false" outlineLevel="0" collapsed="false">
      <c r="E299" s="80" t="s">
        <v>737</v>
      </c>
      <c r="J299" s="81" t="s">
        <v>12</v>
      </c>
      <c r="K299" s="227" t="n">
        <v>50000</v>
      </c>
      <c r="L299" s="232" t="s">
        <v>13</v>
      </c>
    </row>
    <row r="300" customFormat="false" ht="24" hidden="false" customHeight="false" outlineLevel="0" collapsed="false">
      <c r="E300" s="80" t="s">
        <v>1064</v>
      </c>
    </row>
    <row r="301" customFormat="false" ht="24" hidden="false" customHeight="false" outlineLevel="0" collapsed="false">
      <c r="E301" s="80" t="s">
        <v>464</v>
      </c>
    </row>
    <row r="302" customFormat="false" ht="24" hidden="false" customHeight="false" outlineLevel="0" collapsed="false">
      <c r="E302" s="80" t="s">
        <v>740</v>
      </c>
      <c r="J302" s="81" t="s">
        <v>12</v>
      </c>
      <c r="K302" s="227" t="n">
        <v>50000</v>
      </c>
      <c r="L302" s="232" t="s">
        <v>13</v>
      </c>
    </row>
    <row r="303" customFormat="false" ht="24" hidden="false" customHeight="false" outlineLevel="0" collapsed="false">
      <c r="E303" s="80" t="s">
        <v>1065</v>
      </c>
    </row>
    <row r="305" customFormat="false" ht="24" hidden="false" customHeight="false" outlineLevel="0" collapsed="false">
      <c r="C305" s="82" t="s">
        <v>565</v>
      </c>
      <c r="J305" s="233" t="s">
        <v>78</v>
      </c>
      <c r="K305" s="231" t="n">
        <v>150000</v>
      </c>
      <c r="L305" s="84" t="s">
        <v>13</v>
      </c>
      <c r="M305" s="62"/>
    </row>
    <row r="306" customFormat="false" ht="24" hidden="false" customHeight="false" outlineLevel="0" collapsed="false">
      <c r="E306" s="80" t="s">
        <v>566</v>
      </c>
      <c r="J306" s="232" t="s">
        <v>12</v>
      </c>
      <c r="K306" s="227" t="n">
        <v>150000</v>
      </c>
      <c r="L306" s="81" t="s">
        <v>13</v>
      </c>
    </row>
    <row r="307" customFormat="false" ht="24" hidden="false" customHeight="false" outlineLevel="0" collapsed="false">
      <c r="E307" s="80" t="s">
        <v>1066</v>
      </c>
      <c r="J307" s="227"/>
      <c r="L307" s="106"/>
    </row>
    <row r="308" customFormat="false" ht="24" hidden="false" customHeight="true" outlineLevel="0" collapsed="false">
      <c r="J308" s="227"/>
      <c r="L308" s="106"/>
    </row>
    <row r="309" customFormat="false" ht="24" hidden="false" customHeight="true" outlineLevel="0" collapsed="false">
      <c r="A309" s="82" t="s">
        <v>182</v>
      </c>
      <c r="J309" s="233" t="s">
        <v>78</v>
      </c>
      <c r="K309" s="231" t="n">
        <v>5611000</v>
      </c>
      <c r="L309" s="84" t="s">
        <v>13</v>
      </c>
    </row>
    <row r="310" customFormat="false" ht="24" hidden="false" customHeight="true" outlineLevel="0" collapsed="false">
      <c r="B310" s="82" t="s">
        <v>579</v>
      </c>
      <c r="J310" s="233" t="s">
        <v>78</v>
      </c>
      <c r="K310" s="231" t="n">
        <v>5611000</v>
      </c>
      <c r="L310" s="84" t="s">
        <v>13</v>
      </c>
    </row>
    <row r="311" customFormat="false" ht="24" hidden="false" customHeight="true" outlineLevel="0" collapsed="false">
      <c r="C311" s="82" t="s">
        <v>1067</v>
      </c>
      <c r="D311" s="62"/>
      <c r="E311" s="62"/>
      <c r="F311" s="62"/>
      <c r="J311" s="233" t="s">
        <v>78</v>
      </c>
      <c r="K311" s="231" t="n">
        <v>2611000</v>
      </c>
      <c r="L311" s="84" t="s">
        <v>13</v>
      </c>
    </row>
    <row r="312" customFormat="false" ht="24" hidden="false" customHeight="true" outlineLevel="0" collapsed="false">
      <c r="C312" s="82" t="s">
        <v>1068</v>
      </c>
      <c r="D312" s="62"/>
      <c r="E312" s="62"/>
      <c r="F312" s="62"/>
      <c r="J312" s="233" t="s">
        <v>78</v>
      </c>
      <c r="K312" s="231" t="n">
        <v>200000</v>
      </c>
      <c r="L312" s="84" t="s">
        <v>13</v>
      </c>
    </row>
    <row r="313" customFormat="false" ht="24" hidden="false" customHeight="true" outlineLevel="0" collapsed="false">
      <c r="C313" s="62"/>
      <c r="D313" s="62"/>
      <c r="E313" s="62"/>
      <c r="F313" s="62"/>
      <c r="J313" s="231"/>
      <c r="K313" s="231"/>
      <c r="L313" s="230"/>
    </row>
    <row r="314" customFormat="false" ht="24" hidden="false" customHeight="true" outlineLevel="0" collapsed="false">
      <c r="C314" s="62"/>
      <c r="D314" s="62"/>
      <c r="E314" s="62"/>
      <c r="F314" s="62"/>
      <c r="J314" s="231"/>
      <c r="K314" s="231"/>
      <c r="L314" s="230"/>
    </row>
    <row r="315" customFormat="false" ht="24" hidden="false" customHeight="true" outlineLevel="0" collapsed="false">
      <c r="C315" s="62"/>
      <c r="D315" s="62"/>
      <c r="E315" s="62"/>
      <c r="F315" s="62"/>
      <c r="J315" s="231"/>
      <c r="K315" s="231"/>
      <c r="L315" s="230"/>
    </row>
    <row r="316" customFormat="false" ht="24" hidden="false" customHeight="true" outlineLevel="0" collapsed="false">
      <c r="D316" s="57" t="s">
        <v>1069</v>
      </c>
      <c r="J316" s="232" t="s">
        <v>12</v>
      </c>
      <c r="K316" s="227" t="n">
        <v>100000</v>
      </c>
      <c r="L316" s="81" t="s">
        <v>13</v>
      </c>
    </row>
    <row r="317" customFormat="false" ht="24" hidden="false" customHeight="true" outlineLevel="0" collapsed="false">
      <c r="D317" s="80" t="s">
        <v>1070</v>
      </c>
      <c r="J317" s="227"/>
      <c r="L317" s="106"/>
    </row>
    <row r="318" customFormat="false" ht="24" hidden="false" customHeight="true" outlineLevel="0" collapsed="false">
      <c r="D318" s="80" t="s">
        <v>1071</v>
      </c>
      <c r="J318" s="227"/>
      <c r="L318" s="106"/>
    </row>
    <row r="319" customFormat="false" ht="24" hidden="false" customHeight="true" outlineLevel="0" collapsed="false">
      <c r="D319" s="80" t="s">
        <v>464</v>
      </c>
      <c r="J319" s="227"/>
      <c r="L319" s="106"/>
    </row>
    <row r="320" customFormat="false" ht="24" hidden="false" customHeight="true" outlineLevel="0" collapsed="false">
      <c r="D320" s="57" t="s">
        <v>1072</v>
      </c>
      <c r="J320" s="232" t="s">
        <v>12</v>
      </c>
      <c r="K320" s="227" t="n">
        <v>100000</v>
      </c>
      <c r="L320" s="81" t="s">
        <v>13</v>
      </c>
    </row>
    <row r="321" customFormat="false" ht="24" hidden="false" customHeight="true" outlineLevel="0" collapsed="false">
      <c r="D321" s="80" t="s">
        <v>1073</v>
      </c>
      <c r="J321" s="227"/>
      <c r="L321" s="106"/>
    </row>
    <row r="322" customFormat="false" ht="24" hidden="false" customHeight="true" outlineLevel="0" collapsed="false">
      <c r="D322" s="80" t="s">
        <v>1074</v>
      </c>
      <c r="J322" s="227"/>
      <c r="L322" s="106"/>
    </row>
    <row r="323" customFormat="false" ht="24" hidden="false" customHeight="true" outlineLevel="0" collapsed="false">
      <c r="C323" s="82" t="s">
        <v>1075</v>
      </c>
      <c r="D323" s="62"/>
      <c r="E323" s="62"/>
      <c r="J323" s="233" t="s">
        <v>78</v>
      </c>
      <c r="K323" s="231" t="n">
        <v>11000</v>
      </c>
      <c r="L323" s="84" t="s">
        <v>13</v>
      </c>
    </row>
    <row r="324" customFormat="false" ht="24" hidden="false" customHeight="true" outlineLevel="0" collapsed="false">
      <c r="D324" s="57" t="s">
        <v>1076</v>
      </c>
      <c r="J324" s="232" t="s">
        <v>12</v>
      </c>
      <c r="K324" s="227" t="n">
        <v>11000</v>
      </c>
      <c r="L324" s="81" t="s">
        <v>13</v>
      </c>
    </row>
    <row r="325" customFormat="false" ht="24" hidden="false" customHeight="true" outlineLevel="0" collapsed="false">
      <c r="D325" s="80" t="s">
        <v>1077</v>
      </c>
      <c r="J325" s="227"/>
      <c r="L325" s="106"/>
    </row>
    <row r="326" customFormat="false" ht="24" hidden="false" customHeight="true" outlineLevel="0" collapsed="false">
      <c r="D326" s="57" t="s">
        <v>1078</v>
      </c>
      <c r="J326" s="227"/>
      <c r="L326" s="106"/>
    </row>
    <row r="327" customFormat="false" ht="24" hidden="false" customHeight="true" outlineLevel="0" collapsed="false">
      <c r="D327" s="80" t="s">
        <v>464</v>
      </c>
      <c r="J327" s="227"/>
      <c r="L327" s="106"/>
    </row>
    <row r="328" customFormat="false" ht="24" hidden="false" customHeight="true" outlineLevel="0" collapsed="false">
      <c r="C328" s="82" t="s">
        <v>1079</v>
      </c>
      <c r="D328" s="62"/>
      <c r="E328" s="62"/>
      <c r="F328" s="62"/>
      <c r="J328" s="233" t="s">
        <v>78</v>
      </c>
      <c r="K328" s="231" t="n">
        <v>2400000</v>
      </c>
      <c r="L328" s="84" t="s">
        <v>13</v>
      </c>
    </row>
    <row r="329" customFormat="false" ht="24" hidden="false" customHeight="true" outlineLevel="0" collapsed="false">
      <c r="C329" s="62"/>
      <c r="D329" s="57" t="s">
        <v>1080</v>
      </c>
      <c r="E329" s="62"/>
      <c r="F329" s="62"/>
      <c r="J329" s="232" t="s">
        <v>12</v>
      </c>
      <c r="K329" s="227" t="n">
        <v>2400000</v>
      </c>
      <c r="L329" s="81" t="s">
        <v>13</v>
      </c>
    </row>
    <row r="330" customFormat="false" ht="24" hidden="false" customHeight="true" outlineLevel="0" collapsed="false">
      <c r="D330" s="80" t="s">
        <v>1081</v>
      </c>
      <c r="J330" s="227"/>
      <c r="L330" s="106"/>
    </row>
    <row r="331" customFormat="false" ht="24" hidden="false" customHeight="true" outlineLevel="0" collapsed="false">
      <c r="D331" s="80" t="s">
        <v>1082</v>
      </c>
      <c r="J331" s="227"/>
      <c r="L331" s="106"/>
    </row>
    <row r="332" customFormat="false" ht="24" hidden="false" customHeight="true" outlineLevel="0" collapsed="false">
      <c r="D332" s="80" t="s">
        <v>1083</v>
      </c>
      <c r="J332" s="227"/>
      <c r="L332" s="106"/>
    </row>
    <row r="333" customFormat="false" ht="24" hidden="false" customHeight="true" outlineLevel="0" collapsed="false">
      <c r="J333" s="227"/>
      <c r="L333" s="106"/>
    </row>
    <row r="334" customFormat="false" ht="24" hidden="false" customHeight="true" outlineLevel="0" collapsed="false">
      <c r="C334" s="82" t="s">
        <v>745</v>
      </c>
      <c r="D334" s="62"/>
      <c r="E334" s="62"/>
      <c r="F334" s="62"/>
      <c r="J334" s="233" t="s">
        <v>78</v>
      </c>
      <c r="K334" s="231" t="n">
        <v>3000000</v>
      </c>
      <c r="L334" s="84" t="s">
        <v>13</v>
      </c>
    </row>
    <row r="335" customFormat="false" ht="24" hidden="false" customHeight="true" outlineLevel="0" collapsed="false">
      <c r="D335" s="57" t="s">
        <v>1084</v>
      </c>
      <c r="J335" s="232" t="s">
        <v>12</v>
      </c>
      <c r="K335" s="227" t="n">
        <v>3000000</v>
      </c>
      <c r="L335" s="81" t="s">
        <v>13</v>
      </c>
    </row>
    <row r="336" customFormat="false" ht="24" hidden="false" customHeight="true" outlineLevel="0" collapsed="false">
      <c r="D336" s="80" t="s">
        <v>1085</v>
      </c>
      <c r="J336" s="227"/>
      <c r="L336" s="106"/>
    </row>
    <row r="337" customFormat="false" ht="24" hidden="false" customHeight="true" outlineLevel="0" collapsed="false">
      <c r="D337" s="80" t="s">
        <v>1086</v>
      </c>
      <c r="J337" s="227"/>
      <c r="L337" s="106"/>
    </row>
    <row r="338" customFormat="false" ht="24" hidden="false" customHeight="true" outlineLevel="0" collapsed="false">
      <c r="D338" s="80" t="s">
        <v>1087</v>
      </c>
      <c r="J338" s="227"/>
      <c r="L338" s="106"/>
    </row>
    <row r="339" customFormat="false" ht="24" hidden="false" customHeight="true" outlineLevel="0" collapsed="false">
      <c r="D339" s="80" t="s">
        <v>1088</v>
      </c>
      <c r="J339" s="227"/>
      <c r="L339" s="106"/>
    </row>
    <row r="340" customFormat="false" ht="24" hidden="false" customHeight="true" outlineLevel="0" collapsed="false">
      <c r="J340" s="227"/>
      <c r="L340" s="106"/>
    </row>
    <row r="341" customFormat="false" ht="13.5" hidden="false" customHeight="true" outlineLevel="0" collapsed="false">
      <c r="G341" s="57" t="s">
        <v>1089</v>
      </c>
      <c r="J341" s="227"/>
      <c r="L341" s="106"/>
    </row>
    <row r="342" customFormat="false" ht="13.5" hidden="false" customHeight="true" outlineLevel="0" collapsed="false">
      <c r="J342" s="227"/>
      <c r="L342" s="106"/>
    </row>
    <row r="343" customFormat="false" ht="13.5" hidden="false" customHeight="true" outlineLevel="0" collapsed="false">
      <c r="J343" s="227"/>
      <c r="L343" s="106"/>
    </row>
    <row r="344" s="115" customFormat="true" ht="13.5" hidden="false" customHeight="true" outlineLevel="0" collapsed="false">
      <c r="I344" s="247"/>
      <c r="J344" s="246"/>
      <c r="K344" s="246"/>
      <c r="L344" s="247"/>
    </row>
    <row r="345" s="115" customFormat="true" ht="13.5" hidden="false" customHeight="true" outlineLevel="0" collapsed="false">
      <c r="I345" s="247"/>
      <c r="J345" s="246"/>
      <c r="K345" s="246"/>
      <c r="L345" s="247"/>
    </row>
    <row r="346" s="115" customFormat="true" ht="13.5" hidden="false" customHeight="true" outlineLevel="0" collapsed="false">
      <c r="I346" s="247"/>
      <c r="J346" s="246"/>
      <c r="K346" s="246"/>
      <c r="L346" s="247"/>
    </row>
    <row r="347" s="115" customFormat="true" ht="13.5" hidden="false" customHeight="true" outlineLevel="0" collapsed="false">
      <c r="I347" s="247"/>
      <c r="J347" s="246"/>
      <c r="K347" s="246"/>
      <c r="L347" s="247"/>
    </row>
    <row r="348" s="115" customFormat="true" ht="13.5" hidden="false" customHeight="true" outlineLevel="0" collapsed="false">
      <c r="I348" s="247"/>
      <c r="J348" s="246"/>
      <c r="K348" s="246"/>
      <c r="L348" s="247"/>
    </row>
    <row r="349" s="115" customFormat="true" ht="13.5" hidden="false" customHeight="true" outlineLevel="0" collapsed="false">
      <c r="I349" s="247"/>
      <c r="J349" s="246"/>
      <c r="K349" s="246"/>
      <c r="L349" s="247"/>
    </row>
    <row r="350" s="115" customFormat="true" ht="13.5" hidden="false" customHeight="true" outlineLevel="0" collapsed="false">
      <c r="I350" s="247"/>
      <c r="J350" s="246"/>
      <c r="K350" s="246"/>
      <c r="L350" s="247"/>
    </row>
    <row r="352" customFormat="false" ht="26.25" hidden="false" customHeight="false" outlineLevel="0" collapsed="false">
      <c r="A352" s="58" t="s">
        <v>452</v>
      </c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</row>
    <row r="353" customFormat="false" ht="26.25" hidden="false" customHeight="false" outlineLevel="0" collapsed="false">
      <c r="A353" s="58" t="s">
        <v>453</v>
      </c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</row>
    <row r="354" customFormat="false" ht="26.25" hidden="false" customHeight="false" outlineLevel="0" collapsed="false">
      <c r="A354" s="58" t="s">
        <v>52</v>
      </c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</row>
    <row r="355" customFormat="false" ht="26.25" hidden="false" customHeight="false" outlineLevel="0" collapsed="false">
      <c r="A355" s="58" t="s">
        <v>454</v>
      </c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</row>
    <row r="356" customFormat="false" ht="26.25" hidden="false" customHeight="false" outlineLevel="0" collapsed="false">
      <c r="A356" s="228" t="s">
        <v>455</v>
      </c>
      <c r="B356" s="228"/>
      <c r="C356" s="228"/>
      <c r="D356" s="228"/>
      <c r="E356" s="228"/>
      <c r="F356" s="228"/>
      <c r="G356" s="228"/>
      <c r="H356" s="228"/>
      <c r="I356" s="59"/>
      <c r="J356" s="59"/>
      <c r="K356" s="229"/>
      <c r="L356" s="229"/>
      <c r="M356" s="228"/>
    </row>
    <row r="357" customFormat="false" ht="26.25" hidden="false" customHeight="false" outlineLevel="0" collapsed="false">
      <c r="A357" s="228" t="s">
        <v>456</v>
      </c>
      <c r="B357" s="228"/>
      <c r="C357" s="228"/>
      <c r="D357" s="228"/>
      <c r="E357" s="228"/>
      <c r="F357" s="228"/>
      <c r="G357" s="228"/>
      <c r="H357" s="228"/>
      <c r="I357" s="59"/>
      <c r="J357" s="59"/>
      <c r="K357" s="229"/>
      <c r="L357" s="229"/>
      <c r="M357" s="228"/>
    </row>
    <row r="358" customFormat="false" ht="26.25" hidden="false" customHeight="false" outlineLevel="0" collapsed="false">
      <c r="A358" s="58" t="s">
        <v>250</v>
      </c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</row>
    <row r="359" customFormat="false" ht="24" hidden="false" customHeight="false" outlineLevel="0" collapsed="false">
      <c r="B359" s="222" t="s">
        <v>251</v>
      </c>
      <c r="C359" s="222"/>
      <c r="D359" s="222"/>
      <c r="E359" s="116"/>
      <c r="I359" s="230"/>
      <c r="J359" s="84" t="s">
        <v>78</v>
      </c>
      <c r="K359" s="231" t="n">
        <v>10296312</v>
      </c>
      <c r="L359" s="84" t="s">
        <v>13</v>
      </c>
      <c r="M359" s="62"/>
    </row>
    <row r="360" customFormat="false" ht="24" hidden="false" customHeight="false" outlineLevel="0" collapsed="false">
      <c r="B360" s="62"/>
      <c r="C360" s="82" t="s">
        <v>457</v>
      </c>
      <c r="D360" s="62"/>
      <c r="E360" s="62"/>
      <c r="I360" s="230"/>
      <c r="J360" s="84" t="s">
        <v>78</v>
      </c>
      <c r="K360" s="231" t="n">
        <v>3006312</v>
      </c>
      <c r="L360" s="84" t="s">
        <v>13</v>
      </c>
      <c r="M360" s="62"/>
    </row>
    <row r="361" customFormat="false" ht="24" hidden="false" customHeight="false" outlineLevel="0" collapsed="false">
      <c r="B361" s="62"/>
      <c r="C361" s="62"/>
      <c r="D361" s="82" t="s">
        <v>458</v>
      </c>
      <c r="E361" s="62"/>
      <c r="I361" s="230"/>
      <c r="J361" s="84" t="s">
        <v>78</v>
      </c>
      <c r="K361" s="231" t="n">
        <v>3006312</v>
      </c>
      <c r="L361" s="84" t="s">
        <v>13</v>
      </c>
      <c r="M361" s="62"/>
    </row>
    <row r="362" customFormat="false" ht="24" hidden="false" customHeight="false" outlineLevel="0" collapsed="false">
      <c r="E362" s="82" t="s">
        <v>471</v>
      </c>
      <c r="F362" s="62"/>
      <c r="G362" s="62"/>
      <c r="H362" s="62"/>
      <c r="I362" s="230"/>
      <c r="J362" s="84" t="s">
        <v>78</v>
      </c>
      <c r="K362" s="231" t="n">
        <v>3006312</v>
      </c>
      <c r="L362" s="84" t="s">
        <v>13</v>
      </c>
      <c r="M362" s="62"/>
    </row>
    <row r="363" customFormat="false" ht="24" hidden="false" customHeight="false" outlineLevel="0" collapsed="false">
      <c r="E363" s="80" t="s">
        <v>472</v>
      </c>
      <c r="J363" s="81" t="s">
        <v>12</v>
      </c>
      <c r="K363" s="227" t="n">
        <v>1102260</v>
      </c>
      <c r="L363" s="81" t="s">
        <v>13</v>
      </c>
    </row>
    <row r="364" customFormat="false" ht="24" hidden="false" customHeight="false" outlineLevel="0" collapsed="false">
      <c r="E364" s="80" t="s">
        <v>1090</v>
      </c>
      <c r="L364" s="106"/>
    </row>
    <row r="365" customFormat="false" ht="24" hidden="false" customHeight="false" outlineLevel="0" collapsed="false">
      <c r="E365" s="80" t="s">
        <v>127</v>
      </c>
      <c r="J365" s="81" t="s">
        <v>12</v>
      </c>
      <c r="K365" s="227" t="n">
        <v>466680</v>
      </c>
      <c r="L365" s="81" t="s">
        <v>13</v>
      </c>
    </row>
    <row r="366" customFormat="false" ht="24" hidden="false" customHeight="false" outlineLevel="0" collapsed="false">
      <c r="E366" s="80" t="s">
        <v>1091</v>
      </c>
      <c r="L366" s="106"/>
    </row>
    <row r="367" customFormat="false" ht="24" hidden="false" customHeight="false" outlineLevel="0" collapsed="false">
      <c r="E367" s="80" t="s">
        <v>1092</v>
      </c>
      <c r="J367" s="81" t="s">
        <v>12</v>
      </c>
      <c r="K367" s="227" t="n">
        <v>13872</v>
      </c>
      <c r="L367" s="81" t="s">
        <v>13</v>
      </c>
    </row>
    <row r="368" customFormat="false" ht="24" hidden="false" customHeight="false" outlineLevel="0" collapsed="false">
      <c r="E368" s="80" t="s">
        <v>1093</v>
      </c>
      <c r="L368" s="106"/>
    </row>
    <row r="369" customFormat="false" ht="24" hidden="false" customHeight="false" outlineLevel="0" collapsed="false">
      <c r="E369" s="80" t="s">
        <v>478</v>
      </c>
      <c r="J369" s="81" t="s">
        <v>12</v>
      </c>
      <c r="K369" s="227" t="n">
        <v>1246080</v>
      </c>
      <c r="L369" s="81" t="s">
        <v>13</v>
      </c>
    </row>
    <row r="370" customFormat="false" ht="24" hidden="false" customHeight="false" outlineLevel="0" collapsed="false">
      <c r="E370" s="80" t="s">
        <v>1094</v>
      </c>
      <c r="L370" s="106"/>
    </row>
    <row r="371" customFormat="false" ht="24" hidden="false" customHeight="false" outlineLevel="0" collapsed="false">
      <c r="E371" s="80" t="s">
        <v>480</v>
      </c>
      <c r="J371" s="81" t="s">
        <v>12</v>
      </c>
      <c r="K371" s="227" t="n">
        <v>177420</v>
      </c>
      <c r="L371" s="81" t="s">
        <v>13</v>
      </c>
    </row>
    <row r="372" customFormat="false" ht="24" hidden="false" customHeight="false" outlineLevel="0" collapsed="false">
      <c r="E372" s="80" t="s">
        <v>481</v>
      </c>
      <c r="L372" s="106"/>
    </row>
    <row r="373" customFormat="false" ht="24" hidden="false" customHeight="true" outlineLevel="0" collapsed="false">
      <c r="L373" s="106"/>
    </row>
    <row r="374" customFormat="false" ht="24" hidden="false" customHeight="false" outlineLevel="0" collapsed="false">
      <c r="B374" s="82" t="s">
        <v>482</v>
      </c>
      <c r="C374" s="62"/>
      <c r="D374" s="62"/>
      <c r="E374" s="62"/>
      <c r="I374" s="230"/>
      <c r="J374" s="84" t="s">
        <v>78</v>
      </c>
      <c r="K374" s="231" t="n">
        <v>2840000</v>
      </c>
      <c r="L374" s="84" t="s">
        <v>13</v>
      </c>
      <c r="M374" s="62"/>
    </row>
    <row r="375" customFormat="false" ht="24" hidden="false" customHeight="false" outlineLevel="0" collapsed="false">
      <c r="B375" s="62"/>
      <c r="C375" s="82" t="s">
        <v>483</v>
      </c>
      <c r="D375" s="62"/>
      <c r="E375" s="62"/>
      <c r="F375" s="62"/>
      <c r="G375" s="62"/>
      <c r="H375" s="62"/>
      <c r="I375" s="230"/>
      <c r="J375" s="84" t="s">
        <v>78</v>
      </c>
      <c r="K375" s="231" t="n">
        <v>2600000</v>
      </c>
      <c r="L375" s="84" t="s">
        <v>13</v>
      </c>
      <c r="M375" s="62"/>
    </row>
    <row r="376" customFormat="false" ht="24" hidden="false" customHeight="false" outlineLevel="0" collapsed="false">
      <c r="A376" s="62" t="s">
        <v>484</v>
      </c>
      <c r="B376" s="62"/>
      <c r="C376" s="62"/>
      <c r="D376" s="82" t="s">
        <v>485</v>
      </c>
      <c r="E376" s="62"/>
      <c r="I376" s="230"/>
      <c r="J376" s="84" t="s">
        <v>78</v>
      </c>
      <c r="K376" s="231" t="n">
        <v>130000</v>
      </c>
      <c r="L376" s="84" t="s">
        <v>13</v>
      </c>
      <c r="M376" s="62"/>
    </row>
    <row r="377" customFormat="false" ht="24" hidden="false" customHeight="false" outlineLevel="0" collapsed="false">
      <c r="E377" s="80" t="s">
        <v>489</v>
      </c>
      <c r="J377" s="81" t="s">
        <v>12</v>
      </c>
      <c r="K377" s="227" t="n">
        <v>100000</v>
      </c>
      <c r="L377" s="81" t="s">
        <v>13</v>
      </c>
    </row>
    <row r="378" customFormat="false" ht="24" hidden="false" customHeight="false" outlineLevel="0" collapsed="false">
      <c r="E378" s="80" t="s">
        <v>1095</v>
      </c>
      <c r="J378" s="227"/>
      <c r="L378" s="106"/>
    </row>
    <row r="379" customFormat="false" ht="24" hidden="false" customHeight="false" outlineLevel="0" collapsed="false">
      <c r="E379" s="80" t="s">
        <v>929</v>
      </c>
      <c r="J379" s="227"/>
      <c r="L379" s="106"/>
    </row>
    <row r="380" customFormat="false" ht="24" hidden="false" customHeight="false" outlineLevel="0" collapsed="false">
      <c r="E380" s="80" t="s">
        <v>135</v>
      </c>
      <c r="J380" s="232" t="s">
        <v>12</v>
      </c>
      <c r="K380" s="227" t="n">
        <v>30000</v>
      </c>
      <c r="L380" s="81" t="s">
        <v>13</v>
      </c>
    </row>
    <row r="381" customFormat="false" ht="24" hidden="false" customHeight="false" outlineLevel="0" collapsed="false">
      <c r="E381" s="80" t="s">
        <v>1016</v>
      </c>
      <c r="J381" s="227"/>
      <c r="L381" s="106"/>
    </row>
    <row r="382" customFormat="false" ht="24" hidden="false" customHeight="false" outlineLevel="0" collapsed="false">
      <c r="E382" s="80" t="s">
        <v>464</v>
      </c>
      <c r="J382" s="227"/>
      <c r="L382" s="106"/>
    </row>
    <row r="383" customFormat="false" ht="2.25" hidden="false" customHeight="true" outlineLevel="0" collapsed="false">
      <c r="J383" s="227"/>
      <c r="L383" s="106"/>
    </row>
    <row r="384" customFormat="false" ht="19.5" hidden="false" customHeight="true" outlineLevel="0" collapsed="false">
      <c r="J384" s="227"/>
      <c r="L384" s="106"/>
    </row>
    <row r="385" customFormat="false" ht="24" hidden="false" customHeight="false" outlineLevel="0" collapsed="false">
      <c r="D385" s="82" t="s">
        <v>493</v>
      </c>
      <c r="J385" s="233" t="s">
        <v>78</v>
      </c>
      <c r="K385" s="231" t="n">
        <v>530000</v>
      </c>
      <c r="L385" s="84" t="s">
        <v>13</v>
      </c>
      <c r="M385" s="62"/>
    </row>
    <row r="386" customFormat="false" ht="24" hidden="false" customHeight="false" outlineLevel="0" collapsed="false">
      <c r="E386" s="82" t="s">
        <v>494</v>
      </c>
      <c r="F386" s="62"/>
      <c r="G386" s="62"/>
      <c r="H386" s="62"/>
      <c r="I386" s="230"/>
      <c r="J386" s="233" t="s">
        <v>12</v>
      </c>
      <c r="K386" s="231" t="n">
        <v>360000</v>
      </c>
      <c r="L386" s="84" t="s">
        <v>13</v>
      </c>
    </row>
    <row r="387" customFormat="false" ht="24" hidden="false" customHeight="false" outlineLevel="0" collapsed="false">
      <c r="E387" s="57" t="s">
        <v>495</v>
      </c>
      <c r="J387" s="232" t="s">
        <v>12</v>
      </c>
      <c r="K387" s="227" t="n">
        <v>350000</v>
      </c>
      <c r="L387" s="81" t="s">
        <v>13</v>
      </c>
    </row>
    <row r="388" customFormat="false" ht="24" hidden="false" customHeight="false" outlineLevel="0" collapsed="false">
      <c r="E388" s="80" t="s">
        <v>714</v>
      </c>
    </row>
    <row r="389" customFormat="false" ht="24" hidden="false" customHeight="false" outlineLevel="0" collapsed="false">
      <c r="E389" s="80" t="s">
        <v>964</v>
      </c>
    </row>
    <row r="390" customFormat="false" ht="24" hidden="false" customHeight="false" outlineLevel="0" collapsed="false">
      <c r="E390" s="57" t="s">
        <v>1096</v>
      </c>
      <c r="J390" s="232" t="s">
        <v>12</v>
      </c>
      <c r="K390" s="227" t="n">
        <v>10000</v>
      </c>
      <c r="L390" s="81" t="s">
        <v>13</v>
      </c>
    </row>
    <row r="391" customFormat="false" ht="24" hidden="false" customHeight="false" outlineLevel="0" collapsed="false">
      <c r="E391" s="80" t="s">
        <v>1097</v>
      </c>
      <c r="J391" s="227"/>
      <c r="L391" s="106"/>
    </row>
    <row r="392" customFormat="false" ht="24" hidden="false" customHeight="false" outlineLevel="0" collapsed="false">
      <c r="E392" s="80" t="s">
        <v>464</v>
      </c>
      <c r="J392" s="227"/>
      <c r="L392" s="106"/>
    </row>
    <row r="393" customFormat="false" ht="24" hidden="false" customHeight="false" outlineLevel="0" collapsed="false">
      <c r="E393" s="82" t="s">
        <v>508</v>
      </c>
      <c r="F393" s="62"/>
      <c r="G393" s="62"/>
      <c r="H393" s="62"/>
      <c r="I393" s="230"/>
      <c r="J393" s="62"/>
      <c r="K393" s="62"/>
      <c r="L393" s="62"/>
    </row>
    <row r="394" customFormat="false" ht="24" hidden="false" customHeight="false" outlineLevel="0" collapsed="false">
      <c r="E394" s="62"/>
      <c r="F394" s="62"/>
      <c r="G394" s="62"/>
      <c r="H394" s="62"/>
      <c r="I394" s="230"/>
      <c r="J394" s="233" t="s">
        <v>12</v>
      </c>
      <c r="K394" s="231" t="n">
        <v>20000</v>
      </c>
      <c r="L394" s="84" t="s">
        <v>13</v>
      </c>
    </row>
    <row r="395" customFormat="false" ht="24" hidden="false" customHeight="false" outlineLevel="0" collapsed="false">
      <c r="E395" s="57" t="s">
        <v>623</v>
      </c>
      <c r="J395" s="232" t="s">
        <v>12</v>
      </c>
      <c r="K395" s="227" t="n">
        <v>20000</v>
      </c>
      <c r="L395" s="81" t="s">
        <v>13</v>
      </c>
    </row>
    <row r="396" customFormat="false" ht="24" hidden="false" customHeight="false" outlineLevel="0" collapsed="false">
      <c r="E396" s="80" t="s">
        <v>760</v>
      </c>
      <c r="J396" s="227"/>
      <c r="L396" s="106"/>
    </row>
    <row r="397" customFormat="false" ht="24" hidden="false" customHeight="false" outlineLevel="0" collapsed="false">
      <c r="E397" s="80" t="s">
        <v>1024</v>
      </c>
      <c r="J397" s="227"/>
      <c r="L397" s="106"/>
    </row>
    <row r="398" customFormat="false" ht="24" hidden="false" customHeight="false" outlineLevel="0" collapsed="false">
      <c r="E398" s="82" t="s">
        <v>544</v>
      </c>
      <c r="F398" s="62"/>
      <c r="G398" s="62"/>
      <c r="H398" s="62"/>
      <c r="I398" s="230"/>
      <c r="J398" s="233" t="s">
        <v>12</v>
      </c>
      <c r="K398" s="231" t="n">
        <v>150000</v>
      </c>
      <c r="L398" s="84" t="s">
        <v>13</v>
      </c>
    </row>
    <row r="399" customFormat="false" ht="24" hidden="false" customHeight="false" outlineLevel="0" collapsed="false">
      <c r="E399" s="57" t="s">
        <v>545</v>
      </c>
      <c r="J399" s="227"/>
      <c r="L399" s="106"/>
    </row>
    <row r="400" customFormat="false" ht="24" hidden="false" customHeight="false" outlineLevel="0" collapsed="false">
      <c r="J400" s="232" t="s">
        <v>12</v>
      </c>
      <c r="K400" s="227" t="n">
        <v>150000</v>
      </c>
      <c r="L400" s="81" t="s">
        <v>13</v>
      </c>
    </row>
    <row r="401" customFormat="false" ht="24" hidden="false" customHeight="false" outlineLevel="0" collapsed="false">
      <c r="E401" s="80" t="s">
        <v>1098</v>
      </c>
      <c r="J401" s="227"/>
      <c r="L401" s="106"/>
    </row>
    <row r="402" customFormat="false" ht="24" hidden="false" customHeight="false" outlineLevel="0" collapsed="false">
      <c r="E402" s="80" t="s">
        <v>1099</v>
      </c>
      <c r="J402" s="227"/>
      <c r="L402" s="106"/>
    </row>
    <row r="403" customFormat="false" ht="24" hidden="false" customHeight="false" outlineLevel="0" collapsed="false">
      <c r="J403" s="227"/>
      <c r="L403" s="106"/>
    </row>
    <row r="404" customFormat="false" ht="24" hidden="false" customHeight="false" outlineLevel="0" collapsed="false">
      <c r="D404" s="82" t="s">
        <v>548</v>
      </c>
      <c r="J404" s="233" t="s">
        <v>78</v>
      </c>
      <c r="K404" s="231" t="n">
        <v>1940000</v>
      </c>
      <c r="L404" s="84" t="s">
        <v>13</v>
      </c>
      <c r="M404" s="62"/>
    </row>
    <row r="405" customFormat="false" ht="24" hidden="false" customHeight="false" outlineLevel="0" collapsed="false">
      <c r="E405" s="80" t="s">
        <v>551</v>
      </c>
      <c r="J405" s="232" t="s">
        <v>12</v>
      </c>
      <c r="K405" s="227" t="n">
        <v>150000</v>
      </c>
      <c r="L405" s="81" t="s">
        <v>13</v>
      </c>
    </row>
    <row r="406" customFormat="false" ht="24" hidden="false" customHeight="false" outlineLevel="0" collapsed="false">
      <c r="E406" s="80" t="s">
        <v>1057</v>
      </c>
      <c r="J406" s="227"/>
      <c r="L406" s="106"/>
    </row>
    <row r="407" customFormat="false" ht="24" hidden="false" customHeight="false" outlineLevel="0" collapsed="false">
      <c r="E407" s="80" t="s">
        <v>555</v>
      </c>
      <c r="J407" s="232" t="s">
        <v>12</v>
      </c>
      <c r="K407" s="227" t="n">
        <v>1500000</v>
      </c>
      <c r="L407" s="81" t="s">
        <v>13</v>
      </c>
    </row>
    <row r="408" customFormat="false" ht="24" hidden="false" customHeight="false" outlineLevel="0" collapsed="false">
      <c r="E408" s="80" t="s">
        <v>1100</v>
      </c>
      <c r="J408" s="227"/>
      <c r="L408" s="106"/>
    </row>
    <row r="409" customFormat="false" ht="24" hidden="false" customHeight="false" outlineLevel="0" collapsed="false">
      <c r="E409" s="80" t="s">
        <v>557</v>
      </c>
      <c r="J409" s="232" t="s">
        <v>12</v>
      </c>
      <c r="K409" s="227" t="n">
        <v>40000</v>
      </c>
      <c r="L409" s="81" t="s">
        <v>13</v>
      </c>
    </row>
    <row r="410" customFormat="false" ht="24" hidden="false" customHeight="false" outlineLevel="0" collapsed="false">
      <c r="E410" s="80" t="s">
        <v>1101</v>
      </c>
      <c r="J410" s="227"/>
      <c r="L410" s="106"/>
    </row>
    <row r="411" customFormat="false" ht="24" hidden="false" customHeight="false" outlineLevel="0" collapsed="false">
      <c r="E411" s="80" t="s">
        <v>560</v>
      </c>
      <c r="J411" s="232" t="s">
        <v>12</v>
      </c>
      <c r="K411" s="227" t="n">
        <v>250000</v>
      </c>
      <c r="L411" s="81" t="s">
        <v>13</v>
      </c>
    </row>
    <row r="412" customFormat="false" ht="24" hidden="false" customHeight="false" outlineLevel="0" collapsed="false">
      <c r="E412" s="80" t="s">
        <v>1102</v>
      </c>
      <c r="J412" s="227"/>
      <c r="L412" s="106"/>
    </row>
    <row r="413" customFormat="false" ht="24" hidden="false" customHeight="false" outlineLevel="0" collapsed="false">
      <c r="E413" s="80" t="s">
        <v>464</v>
      </c>
      <c r="J413" s="227"/>
      <c r="L413" s="106"/>
    </row>
    <row r="414" customFormat="false" ht="24" hidden="false" customHeight="false" outlineLevel="0" collapsed="false">
      <c r="J414" s="227"/>
      <c r="L414" s="106"/>
    </row>
    <row r="415" customFormat="false" ht="24" hidden="false" customHeight="false" outlineLevel="0" collapsed="false">
      <c r="J415" s="227"/>
      <c r="L415" s="106"/>
    </row>
    <row r="416" customFormat="false" ht="24" hidden="false" customHeight="false" outlineLevel="0" collapsed="false">
      <c r="C416" s="82" t="s">
        <v>565</v>
      </c>
      <c r="J416" s="233" t="s">
        <v>78</v>
      </c>
      <c r="K416" s="231" t="n">
        <v>240000</v>
      </c>
      <c r="L416" s="84" t="s">
        <v>13</v>
      </c>
    </row>
    <row r="417" customFormat="false" ht="24" hidden="false" customHeight="false" outlineLevel="0" collapsed="false">
      <c r="E417" s="80" t="s">
        <v>566</v>
      </c>
      <c r="J417" s="232" t="s">
        <v>12</v>
      </c>
      <c r="K417" s="227" t="n">
        <v>190000</v>
      </c>
      <c r="L417" s="81" t="s">
        <v>13</v>
      </c>
    </row>
    <row r="418" customFormat="false" ht="24" hidden="false" customHeight="false" outlineLevel="0" collapsed="false">
      <c r="E418" s="80" t="s">
        <v>1103</v>
      </c>
      <c r="J418" s="227"/>
      <c r="L418" s="106"/>
    </row>
    <row r="419" customFormat="false" ht="24" hidden="false" customHeight="false" outlineLevel="0" collapsed="false">
      <c r="E419" s="80" t="s">
        <v>569</v>
      </c>
      <c r="J419" s="232" t="s">
        <v>12</v>
      </c>
      <c r="K419" s="227" t="n">
        <v>50000</v>
      </c>
      <c r="L419" s="81" t="s">
        <v>13</v>
      </c>
    </row>
    <row r="420" customFormat="false" ht="24" hidden="false" customHeight="false" outlineLevel="0" collapsed="false">
      <c r="E420" s="80" t="s">
        <v>1104</v>
      </c>
      <c r="J420" s="227"/>
      <c r="L420" s="106"/>
    </row>
    <row r="421" customFormat="false" ht="24" hidden="false" customHeight="false" outlineLevel="0" collapsed="false">
      <c r="J421" s="227"/>
      <c r="L421" s="106"/>
    </row>
    <row r="422" customFormat="false" ht="24" hidden="false" customHeight="false" outlineLevel="0" collapsed="false">
      <c r="B422" s="82" t="s">
        <v>182</v>
      </c>
      <c r="J422" s="233" t="s">
        <v>78</v>
      </c>
      <c r="K422" s="231" t="n">
        <v>4450000</v>
      </c>
      <c r="L422" s="84" t="s">
        <v>13</v>
      </c>
    </row>
    <row r="423" customFormat="false" ht="24" hidden="false" customHeight="false" outlineLevel="0" collapsed="false">
      <c r="C423" s="82" t="s">
        <v>579</v>
      </c>
      <c r="J423" s="233" t="s">
        <v>78</v>
      </c>
      <c r="K423" s="231" t="n">
        <v>4450000</v>
      </c>
      <c r="L423" s="84" t="s">
        <v>13</v>
      </c>
    </row>
    <row r="424" customFormat="false" ht="24" hidden="false" customHeight="false" outlineLevel="0" collapsed="false">
      <c r="D424" s="82" t="s">
        <v>580</v>
      </c>
      <c r="J424" s="233" t="s">
        <v>78</v>
      </c>
      <c r="K424" s="231" t="n">
        <v>50000</v>
      </c>
      <c r="L424" s="84" t="s">
        <v>13</v>
      </c>
    </row>
    <row r="425" customFormat="false" ht="24" hidden="false" customHeight="false" outlineLevel="0" collapsed="false">
      <c r="E425" s="80" t="s">
        <v>1105</v>
      </c>
      <c r="J425" s="81" t="s">
        <v>12</v>
      </c>
      <c r="K425" s="227" t="n">
        <v>50000</v>
      </c>
      <c r="L425" s="232" t="s">
        <v>13</v>
      </c>
    </row>
    <row r="426" customFormat="false" ht="24" hidden="false" customHeight="false" outlineLevel="0" collapsed="false">
      <c r="E426" s="80" t="s">
        <v>1106</v>
      </c>
    </row>
    <row r="427" customFormat="false" ht="24" hidden="false" customHeight="false" outlineLevel="0" collapsed="false">
      <c r="E427" s="80" t="s">
        <v>1107</v>
      </c>
    </row>
    <row r="428" customFormat="false" ht="24" hidden="false" customHeight="false" outlineLevel="0" collapsed="false">
      <c r="D428" s="82" t="s">
        <v>745</v>
      </c>
      <c r="J428" s="84" t="s">
        <v>78</v>
      </c>
      <c r="K428" s="231" t="n">
        <v>4400000</v>
      </c>
      <c r="L428" s="233" t="s">
        <v>13</v>
      </c>
    </row>
    <row r="429" customFormat="false" ht="24" hidden="false" customHeight="false" outlineLevel="0" collapsed="false">
      <c r="E429" s="57" t="s">
        <v>1108</v>
      </c>
    </row>
    <row r="430" customFormat="false" ht="24" hidden="false" customHeight="false" outlineLevel="0" collapsed="false">
      <c r="J430" s="81" t="s">
        <v>12</v>
      </c>
      <c r="K430" s="227" t="n">
        <v>500000</v>
      </c>
      <c r="L430" s="232" t="s">
        <v>13</v>
      </c>
    </row>
    <row r="431" customFormat="false" ht="24" hidden="false" customHeight="false" outlineLevel="0" collapsed="false">
      <c r="E431" s="80" t="s">
        <v>1109</v>
      </c>
    </row>
    <row r="432" customFormat="false" ht="24" hidden="false" customHeight="false" outlineLevel="0" collapsed="false">
      <c r="E432" s="80" t="s">
        <v>1110</v>
      </c>
    </row>
    <row r="433" customFormat="false" ht="24" hidden="false" customHeight="false" outlineLevel="0" collapsed="false">
      <c r="E433" s="57" t="s">
        <v>1111</v>
      </c>
    </row>
    <row r="434" customFormat="false" ht="24" hidden="false" customHeight="false" outlineLevel="0" collapsed="false">
      <c r="E434" s="80" t="s">
        <v>1112</v>
      </c>
    </row>
    <row r="435" customFormat="false" ht="24" hidden="false" customHeight="false" outlineLevel="0" collapsed="false">
      <c r="E435" s="80" t="s">
        <v>1113</v>
      </c>
    </row>
    <row r="436" customFormat="false" ht="24" hidden="false" customHeight="false" outlineLevel="0" collapsed="false">
      <c r="E436" s="57" t="s">
        <v>1114</v>
      </c>
      <c r="J436" s="81" t="s">
        <v>12</v>
      </c>
      <c r="K436" s="227" t="n">
        <v>200000</v>
      </c>
      <c r="L436" s="232" t="s">
        <v>13</v>
      </c>
    </row>
    <row r="437" customFormat="false" ht="24" hidden="false" customHeight="false" outlineLevel="0" collapsed="false">
      <c r="E437" s="80" t="s">
        <v>1115</v>
      </c>
    </row>
    <row r="438" customFormat="false" ht="24" hidden="false" customHeight="false" outlineLevel="0" collapsed="false">
      <c r="E438" s="80" t="s">
        <v>1116</v>
      </c>
    </row>
    <row r="439" customFormat="false" ht="24" hidden="false" customHeight="false" outlineLevel="0" collapsed="false">
      <c r="E439" s="80" t="s">
        <v>1117</v>
      </c>
    </row>
    <row r="440" customFormat="false" ht="24" hidden="false" customHeight="false" outlineLevel="0" collapsed="false">
      <c r="E440" s="80" t="s">
        <v>1118</v>
      </c>
    </row>
    <row r="441" customFormat="false" ht="24" hidden="false" customHeight="false" outlineLevel="0" collapsed="false">
      <c r="E441" s="57" t="s">
        <v>1119</v>
      </c>
    </row>
    <row r="442" customFormat="false" ht="24" hidden="false" customHeight="false" outlineLevel="0" collapsed="false">
      <c r="E442" s="80" t="s">
        <v>1120</v>
      </c>
      <c r="J442" s="81" t="s">
        <v>12</v>
      </c>
      <c r="K442" s="227" t="n">
        <v>790000</v>
      </c>
      <c r="L442" s="232" t="s">
        <v>13</v>
      </c>
    </row>
    <row r="443" customFormat="false" ht="24" hidden="false" customHeight="false" outlineLevel="0" collapsed="false">
      <c r="E443" s="80" t="s">
        <v>1121</v>
      </c>
    </row>
    <row r="444" customFormat="false" ht="24" hidden="false" customHeight="false" outlineLevel="0" collapsed="false">
      <c r="E444" s="80" t="s">
        <v>1122</v>
      </c>
    </row>
    <row r="447" customFormat="false" ht="24" hidden="false" customHeight="false" outlineLevel="0" collapsed="false">
      <c r="E447" s="57" t="s">
        <v>1111</v>
      </c>
    </row>
    <row r="448" customFormat="false" ht="24" hidden="false" customHeight="false" outlineLevel="0" collapsed="false">
      <c r="E448" s="80" t="s">
        <v>1123</v>
      </c>
    </row>
    <row r="449" customFormat="false" ht="24" hidden="false" customHeight="false" outlineLevel="0" collapsed="false">
      <c r="E449" s="80" t="s">
        <v>1124</v>
      </c>
    </row>
    <row r="450" customFormat="false" ht="24" hidden="false" customHeight="false" outlineLevel="0" collapsed="false">
      <c r="E450" s="57" t="s">
        <v>1125</v>
      </c>
      <c r="J450" s="81" t="s">
        <v>12</v>
      </c>
      <c r="K450" s="227" t="n">
        <v>730000</v>
      </c>
      <c r="L450" s="232" t="s">
        <v>13</v>
      </c>
    </row>
    <row r="451" customFormat="false" ht="24" hidden="false" customHeight="false" outlineLevel="0" collapsed="false">
      <c r="E451" s="80" t="s">
        <v>1126</v>
      </c>
    </row>
    <row r="452" customFormat="false" ht="24" hidden="false" customHeight="false" outlineLevel="0" collapsed="false">
      <c r="E452" s="80" t="s">
        <v>1127</v>
      </c>
    </row>
    <row r="453" customFormat="false" ht="24" hidden="false" customHeight="false" outlineLevel="0" collapsed="false">
      <c r="E453" s="80" t="s">
        <v>1128</v>
      </c>
    </row>
    <row r="454" customFormat="false" ht="24" hidden="false" customHeight="false" outlineLevel="0" collapsed="false">
      <c r="E454" s="80" t="s">
        <v>822</v>
      </c>
    </row>
    <row r="455" customFormat="false" ht="24" hidden="false" customHeight="false" outlineLevel="0" collapsed="false">
      <c r="E455" s="57" t="s">
        <v>1129</v>
      </c>
      <c r="J455" s="81" t="s">
        <v>12</v>
      </c>
      <c r="K455" s="227" t="n">
        <v>220000</v>
      </c>
      <c r="L455" s="232" t="s">
        <v>13</v>
      </c>
    </row>
    <row r="456" customFormat="false" ht="24" hidden="false" customHeight="false" outlineLevel="0" collapsed="false">
      <c r="E456" s="80" t="s">
        <v>1130</v>
      </c>
    </row>
    <row r="457" customFormat="false" ht="24" hidden="false" customHeight="false" outlineLevel="0" collapsed="false">
      <c r="E457" s="80" t="s">
        <v>1131</v>
      </c>
    </row>
    <row r="458" customFormat="false" ht="24" hidden="false" customHeight="false" outlineLevel="0" collapsed="false">
      <c r="E458" s="80" t="s">
        <v>1132</v>
      </c>
    </row>
    <row r="459" customFormat="false" ht="24" hidden="false" customHeight="false" outlineLevel="0" collapsed="false">
      <c r="E459" s="80" t="s">
        <v>895</v>
      </c>
    </row>
    <row r="460" customFormat="false" ht="24" hidden="false" customHeight="false" outlineLevel="0" collapsed="false">
      <c r="E460" s="57" t="s">
        <v>1133</v>
      </c>
      <c r="J460" s="81" t="s">
        <v>12</v>
      </c>
      <c r="K460" s="227" t="n">
        <v>1960000</v>
      </c>
      <c r="L460" s="232" t="s">
        <v>13</v>
      </c>
    </row>
    <row r="461" customFormat="false" ht="24" hidden="false" customHeight="false" outlineLevel="0" collapsed="false">
      <c r="E461" s="80" t="s">
        <v>1134</v>
      </c>
    </row>
    <row r="462" customFormat="false" ht="24" hidden="false" customHeight="false" outlineLevel="0" collapsed="false">
      <c r="E462" s="80" t="s">
        <v>1135</v>
      </c>
    </row>
    <row r="463" customFormat="false" ht="24" hidden="false" customHeight="false" outlineLevel="0" collapsed="false">
      <c r="E463" s="57" t="s">
        <v>1136</v>
      </c>
    </row>
    <row r="464" customFormat="false" ht="24" hidden="false" customHeight="false" outlineLevel="0" collapsed="false">
      <c r="E464" s="80" t="s">
        <v>1137</v>
      </c>
    </row>
    <row r="466" customFormat="false" ht="24" hidden="false" customHeight="false" outlineLevel="0" collapsed="false">
      <c r="G466" s="57" t="s">
        <v>951</v>
      </c>
    </row>
  </sheetData>
  <mergeCells count="20">
    <mergeCell ref="A1:M1"/>
    <mergeCell ref="A2:M2"/>
    <mergeCell ref="A3:M3"/>
    <mergeCell ref="A4:M4"/>
    <mergeCell ref="A7:M7"/>
    <mergeCell ref="A96:M96"/>
    <mergeCell ref="A97:M97"/>
    <mergeCell ref="A98:M98"/>
    <mergeCell ref="A99:M99"/>
    <mergeCell ref="A102:M102"/>
    <mergeCell ref="A191:M191"/>
    <mergeCell ref="A192:M192"/>
    <mergeCell ref="A193:M193"/>
    <mergeCell ref="A194:M194"/>
    <mergeCell ref="A197:M197"/>
    <mergeCell ref="A352:M352"/>
    <mergeCell ref="A353:M353"/>
    <mergeCell ref="A354:M354"/>
    <mergeCell ref="A355:M355"/>
    <mergeCell ref="A358:M358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H136" activeCellId="0" sqref="H136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6.25"/>
    <col collapsed="false" customWidth="true" hidden="false" outlineLevel="0" max="13" min="13" style="57" width="5.62"/>
    <col collapsed="false" customWidth="false" hidden="false" outlineLevel="0" max="15" min="14" style="57" width="8.99"/>
    <col collapsed="false" customWidth="true" hidden="false" outlineLevel="0" max="16" min="16" style="57" width="12.75"/>
    <col collapsed="false" customWidth="false" hidden="false" outlineLevel="0" max="257" min="17" style="57" width="8.99"/>
  </cols>
  <sheetData>
    <row r="1" customFormat="false" ht="26.25" hidden="false" customHeight="false" outlineLevel="0" collapsed="false">
      <c r="A1" s="58" t="s">
        <v>4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6.25" hidden="false" customHeight="false" outlineLevel="0" collapsed="false">
      <c r="A2" s="58" t="s">
        <v>4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fals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6.25" hidden="false" customHeight="false" outlineLevel="0" collapsed="false">
      <c r="A4" s="58" t="s">
        <v>45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false" outlineLevel="0" collapsed="false">
      <c r="A5" s="228" t="s">
        <v>750</v>
      </c>
      <c r="B5" s="228"/>
      <c r="C5" s="228"/>
      <c r="D5" s="228"/>
      <c r="E5" s="228"/>
      <c r="F5" s="228"/>
      <c r="G5" s="228"/>
      <c r="H5" s="228"/>
      <c r="I5" s="59"/>
      <c r="J5" s="59"/>
      <c r="K5" s="229"/>
      <c r="L5" s="229"/>
      <c r="M5" s="228"/>
    </row>
    <row r="6" customFormat="false" ht="26.25" hidden="false" customHeight="false" outlineLevel="0" collapsed="false">
      <c r="A6" s="228" t="s">
        <v>456</v>
      </c>
      <c r="B6" s="228"/>
      <c r="C6" s="228"/>
      <c r="D6" s="228"/>
      <c r="E6" s="228"/>
      <c r="F6" s="228"/>
      <c r="G6" s="228"/>
      <c r="H6" s="228"/>
      <c r="I6" s="59"/>
      <c r="J6" s="59"/>
      <c r="K6" s="229"/>
      <c r="L6" s="229"/>
      <c r="M6" s="228"/>
    </row>
    <row r="7" customFormat="false" ht="26.25" hidden="false" customHeight="false" outlineLevel="0" collapsed="false">
      <c r="A7" s="58" t="s">
        <v>17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4" hidden="false" customHeight="false" outlineLevel="0" collapsed="false">
      <c r="B8" s="82" t="s">
        <v>174</v>
      </c>
      <c r="C8" s="62"/>
      <c r="D8" s="62"/>
      <c r="I8" s="230"/>
      <c r="J8" s="84" t="s">
        <v>78</v>
      </c>
      <c r="K8" s="231" t="n">
        <v>2848780</v>
      </c>
      <c r="L8" s="84" t="s">
        <v>13</v>
      </c>
      <c r="M8" s="62"/>
    </row>
    <row r="9" customFormat="false" ht="24" hidden="false" customHeight="false" outlineLevel="0" collapsed="false">
      <c r="B9" s="62"/>
      <c r="C9" s="82" t="s">
        <v>457</v>
      </c>
      <c r="D9" s="62"/>
      <c r="E9" s="62"/>
      <c r="I9" s="230"/>
      <c r="J9" s="84" t="s">
        <v>78</v>
      </c>
      <c r="K9" s="231" t="n">
        <v>1620780</v>
      </c>
      <c r="L9" s="84" t="s">
        <v>13</v>
      </c>
      <c r="M9" s="62"/>
    </row>
    <row r="10" customFormat="false" ht="24" hidden="false" customHeight="false" outlineLevel="0" collapsed="false">
      <c r="B10" s="62"/>
      <c r="C10" s="62"/>
      <c r="D10" s="82" t="s">
        <v>458</v>
      </c>
      <c r="E10" s="62"/>
      <c r="I10" s="230"/>
      <c r="J10" s="84" t="s">
        <v>78</v>
      </c>
      <c r="K10" s="231" t="n">
        <v>1620780</v>
      </c>
      <c r="L10" s="84" t="s">
        <v>13</v>
      </c>
      <c r="M10" s="62"/>
    </row>
    <row r="11" customFormat="false" ht="24" hidden="false" customHeight="false" outlineLevel="0" collapsed="false">
      <c r="E11" s="82" t="s">
        <v>471</v>
      </c>
      <c r="F11" s="62"/>
      <c r="G11" s="62"/>
      <c r="H11" s="62"/>
      <c r="I11" s="230"/>
      <c r="J11" s="84" t="s">
        <v>78</v>
      </c>
      <c r="K11" s="231" t="n">
        <v>1620780</v>
      </c>
      <c r="L11" s="84" t="s">
        <v>13</v>
      </c>
      <c r="M11" s="62"/>
    </row>
    <row r="12" customFormat="false" ht="24" hidden="false" customHeight="false" outlineLevel="0" collapsed="false">
      <c r="E12" s="80" t="s">
        <v>472</v>
      </c>
      <c r="J12" s="81" t="s">
        <v>12</v>
      </c>
      <c r="K12" s="227" t="n">
        <v>1218780</v>
      </c>
      <c r="L12" s="81" t="s">
        <v>13</v>
      </c>
    </row>
    <row r="13" customFormat="false" ht="24" hidden="false" customHeight="false" outlineLevel="0" collapsed="false">
      <c r="E13" s="80" t="s">
        <v>721</v>
      </c>
      <c r="L13" s="106"/>
    </row>
    <row r="14" customFormat="false" ht="24" hidden="false" customHeight="false" outlineLevel="0" collapsed="false">
      <c r="E14" s="80" t="s">
        <v>464</v>
      </c>
      <c r="L14" s="106"/>
    </row>
    <row r="15" customFormat="false" ht="24" hidden="false" customHeight="false" outlineLevel="0" collapsed="false">
      <c r="E15" s="80" t="s">
        <v>154</v>
      </c>
      <c r="J15" s="81" t="s">
        <v>12</v>
      </c>
      <c r="K15" s="227" t="n">
        <v>42000</v>
      </c>
      <c r="L15" s="81" t="s">
        <v>13</v>
      </c>
    </row>
    <row r="16" customFormat="false" ht="24" hidden="false" customHeight="false" outlineLevel="0" collapsed="false">
      <c r="E16" s="80" t="s">
        <v>1138</v>
      </c>
    </row>
    <row r="17" customFormat="false" ht="24" hidden="false" customHeight="false" outlineLevel="0" collapsed="false">
      <c r="E17" s="80" t="s">
        <v>478</v>
      </c>
      <c r="J17" s="81" t="s">
        <v>12</v>
      </c>
      <c r="K17" s="227" t="n">
        <v>360000</v>
      </c>
      <c r="L17" s="81" t="s">
        <v>13</v>
      </c>
    </row>
    <row r="18" customFormat="false" ht="24" hidden="false" customHeight="false" outlineLevel="0" collapsed="false">
      <c r="E18" s="80" t="s">
        <v>1139</v>
      </c>
      <c r="L18" s="106"/>
    </row>
    <row r="19" customFormat="false" ht="14.25" hidden="false" customHeight="true" outlineLevel="0" collapsed="false">
      <c r="L19" s="106"/>
    </row>
    <row r="20" customFormat="false" ht="24" hidden="false" customHeight="false" outlineLevel="0" collapsed="false">
      <c r="B20" s="82" t="s">
        <v>482</v>
      </c>
      <c r="C20" s="62"/>
      <c r="D20" s="62"/>
      <c r="E20" s="62"/>
      <c r="I20" s="230"/>
      <c r="J20" s="84" t="s">
        <v>78</v>
      </c>
      <c r="K20" s="231" t="n">
        <v>1228000</v>
      </c>
      <c r="L20" s="84" t="s">
        <v>13</v>
      </c>
      <c r="M20" s="62"/>
    </row>
    <row r="21" customFormat="false" ht="24" hidden="false" customHeight="false" outlineLevel="0" collapsed="false">
      <c r="B21" s="62"/>
      <c r="C21" s="82" t="s">
        <v>483</v>
      </c>
      <c r="D21" s="62"/>
      <c r="E21" s="62"/>
      <c r="F21" s="62"/>
      <c r="G21" s="62"/>
      <c r="H21" s="62"/>
      <c r="I21" s="230"/>
      <c r="J21" s="84" t="s">
        <v>78</v>
      </c>
      <c r="K21" s="231" t="n">
        <v>1216000</v>
      </c>
      <c r="L21" s="84" t="s">
        <v>13</v>
      </c>
      <c r="M21" s="62"/>
    </row>
    <row r="22" customFormat="false" ht="24" hidden="false" customHeight="false" outlineLevel="0" collapsed="false">
      <c r="A22" s="62" t="s">
        <v>484</v>
      </c>
      <c r="B22" s="62"/>
      <c r="C22" s="62"/>
      <c r="D22" s="82" t="s">
        <v>485</v>
      </c>
      <c r="E22" s="62"/>
      <c r="I22" s="230"/>
      <c r="J22" s="84" t="s">
        <v>78</v>
      </c>
      <c r="K22" s="231" t="n">
        <v>45000</v>
      </c>
      <c r="L22" s="84" t="s">
        <v>13</v>
      </c>
      <c r="M22" s="62"/>
    </row>
    <row r="23" customFormat="false" ht="24" hidden="false" customHeight="false" outlineLevel="0" collapsed="false">
      <c r="E23" s="80" t="s">
        <v>489</v>
      </c>
      <c r="J23" s="81" t="s">
        <v>12</v>
      </c>
      <c r="K23" s="227" t="n">
        <v>40000</v>
      </c>
      <c r="L23" s="81" t="s">
        <v>13</v>
      </c>
    </row>
    <row r="24" customFormat="false" ht="24" hidden="false" customHeight="false" outlineLevel="0" collapsed="false">
      <c r="E24" s="80" t="s">
        <v>724</v>
      </c>
      <c r="J24" s="227"/>
      <c r="L24" s="106"/>
    </row>
    <row r="25" customFormat="false" ht="24" hidden="false" customHeight="false" outlineLevel="0" collapsed="false">
      <c r="E25" s="80" t="s">
        <v>464</v>
      </c>
      <c r="J25" s="227"/>
      <c r="L25" s="106"/>
    </row>
    <row r="26" customFormat="false" ht="24" hidden="false" customHeight="false" outlineLevel="0" collapsed="false">
      <c r="E26" s="80" t="s">
        <v>135</v>
      </c>
      <c r="J26" s="232" t="s">
        <v>12</v>
      </c>
      <c r="K26" s="227" t="n">
        <v>5000</v>
      </c>
      <c r="L26" s="81" t="s">
        <v>13</v>
      </c>
    </row>
    <row r="27" customFormat="false" ht="24" hidden="false" customHeight="false" outlineLevel="0" collapsed="false">
      <c r="E27" s="80" t="s">
        <v>755</v>
      </c>
      <c r="J27" s="227"/>
      <c r="L27" s="106"/>
    </row>
    <row r="28" customFormat="false" ht="24" hidden="false" customHeight="false" outlineLevel="0" collapsed="false">
      <c r="J28" s="227"/>
      <c r="L28" s="106"/>
    </row>
    <row r="29" customFormat="false" ht="24" hidden="false" customHeight="false" outlineLevel="0" collapsed="false">
      <c r="J29" s="227"/>
      <c r="L29" s="106"/>
    </row>
    <row r="30" customFormat="false" ht="24" hidden="false" customHeight="false" outlineLevel="0" collapsed="false">
      <c r="J30" s="227"/>
      <c r="L30" s="106"/>
    </row>
    <row r="31" customFormat="false" ht="24" hidden="false" customHeight="true" outlineLevel="0" collapsed="false">
      <c r="J31" s="227"/>
      <c r="L31" s="106"/>
    </row>
    <row r="32" customFormat="false" ht="24" hidden="false" customHeight="false" outlineLevel="0" collapsed="false">
      <c r="D32" s="82" t="s">
        <v>493</v>
      </c>
      <c r="J32" s="233" t="s">
        <v>12</v>
      </c>
      <c r="K32" s="231" t="n">
        <v>1122000</v>
      </c>
      <c r="L32" s="84" t="s">
        <v>13</v>
      </c>
      <c r="M32" s="62"/>
    </row>
    <row r="33" customFormat="false" ht="24" hidden="false" customHeight="false" outlineLevel="0" collapsed="false">
      <c r="E33" s="82" t="s">
        <v>494</v>
      </c>
      <c r="F33" s="62"/>
      <c r="G33" s="62"/>
      <c r="H33" s="62"/>
      <c r="I33" s="230"/>
      <c r="J33" s="233" t="s">
        <v>12</v>
      </c>
      <c r="K33" s="231" t="n">
        <v>7000</v>
      </c>
      <c r="L33" s="84" t="s">
        <v>13</v>
      </c>
    </row>
    <row r="34" customFormat="false" ht="24" hidden="false" customHeight="false" outlineLevel="0" collapsed="false">
      <c r="E34" s="57" t="s">
        <v>495</v>
      </c>
      <c r="J34" s="232" t="s">
        <v>12</v>
      </c>
      <c r="K34" s="227" t="n">
        <v>5000</v>
      </c>
      <c r="L34" s="81" t="s">
        <v>13</v>
      </c>
    </row>
    <row r="35" customFormat="false" ht="24" hidden="false" customHeight="false" outlineLevel="0" collapsed="false">
      <c r="E35" s="80" t="s">
        <v>714</v>
      </c>
    </row>
    <row r="36" customFormat="false" ht="24" hidden="false" customHeight="false" outlineLevel="0" collapsed="false">
      <c r="E36" s="80" t="s">
        <v>1140</v>
      </c>
    </row>
    <row r="37" customFormat="false" ht="24" hidden="false" customHeight="false" outlineLevel="0" collapsed="false">
      <c r="E37" s="80" t="s">
        <v>464</v>
      </c>
    </row>
    <row r="38" customFormat="false" ht="24" hidden="false" customHeight="false" outlineLevel="0" collapsed="false">
      <c r="E38" s="57" t="s">
        <v>498</v>
      </c>
      <c r="J38" s="232" t="s">
        <v>12</v>
      </c>
      <c r="K38" s="227" t="n">
        <v>2000</v>
      </c>
      <c r="L38" s="81" t="s">
        <v>13</v>
      </c>
    </row>
    <row r="39" customFormat="false" ht="24" hidden="false" customHeight="false" outlineLevel="0" collapsed="false">
      <c r="E39" s="80" t="s">
        <v>1141</v>
      </c>
      <c r="J39" s="227"/>
      <c r="L39" s="106"/>
    </row>
    <row r="40" customFormat="false" ht="24" hidden="false" customHeight="false" outlineLevel="0" collapsed="false">
      <c r="E40" s="82" t="s">
        <v>508</v>
      </c>
      <c r="F40" s="62"/>
      <c r="G40" s="62"/>
      <c r="H40" s="62"/>
      <c r="I40" s="230"/>
      <c r="J40" s="62"/>
      <c r="K40" s="62"/>
      <c r="L40" s="62"/>
    </row>
    <row r="41" customFormat="false" ht="24" hidden="false" customHeight="false" outlineLevel="0" collapsed="false">
      <c r="E41" s="62"/>
      <c r="F41" s="62"/>
      <c r="G41" s="62"/>
      <c r="H41" s="62"/>
      <c r="I41" s="230"/>
      <c r="J41" s="233" t="s">
        <v>12</v>
      </c>
      <c r="K41" s="231" t="n">
        <v>1095000</v>
      </c>
      <c r="L41" s="84" t="s">
        <v>13</v>
      </c>
    </row>
    <row r="42" customFormat="false" ht="24" hidden="false" customHeight="false" outlineLevel="0" collapsed="false">
      <c r="E42" s="57" t="s">
        <v>623</v>
      </c>
      <c r="J42" s="232" t="s">
        <v>12</v>
      </c>
      <c r="K42" s="227" t="n">
        <v>20000</v>
      </c>
      <c r="L42" s="81" t="s">
        <v>13</v>
      </c>
    </row>
    <row r="43" customFormat="false" ht="24" hidden="false" customHeight="false" outlineLevel="0" collapsed="false">
      <c r="E43" s="80" t="s">
        <v>760</v>
      </c>
      <c r="J43" s="227"/>
      <c r="L43" s="106"/>
    </row>
    <row r="44" customFormat="false" ht="24" hidden="false" customHeight="false" outlineLevel="0" collapsed="false">
      <c r="E44" s="80" t="s">
        <v>929</v>
      </c>
      <c r="J44" s="227"/>
      <c r="L44" s="106"/>
    </row>
    <row r="45" customFormat="false" ht="24" hidden="false" customHeight="false" outlineLevel="0" collapsed="false">
      <c r="E45" s="57" t="s">
        <v>1142</v>
      </c>
      <c r="J45" s="232" t="s">
        <v>12</v>
      </c>
      <c r="K45" s="227" t="n">
        <v>20000</v>
      </c>
      <c r="L45" s="81" t="s">
        <v>13</v>
      </c>
    </row>
    <row r="46" customFormat="false" ht="24" hidden="false" customHeight="false" outlineLevel="0" collapsed="false">
      <c r="E46" s="80" t="s">
        <v>1143</v>
      </c>
      <c r="J46" s="227"/>
      <c r="L46" s="106"/>
    </row>
    <row r="47" customFormat="false" ht="24" hidden="false" customHeight="false" outlineLevel="0" collapsed="false">
      <c r="E47" s="80" t="s">
        <v>1144</v>
      </c>
      <c r="J47" s="227"/>
      <c r="L47" s="106"/>
    </row>
    <row r="48" customFormat="false" ht="24" hidden="false" customHeight="false" outlineLevel="0" collapsed="false">
      <c r="E48" s="57" t="s">
        <v>1145</v>
      </c>
      <c r="J48" s="227"/>
      <c r="L48" s="106"/>
    </row>
    <row r="49" customFormat="false" ht="24" hidden="false" customHeight="false" outlineLevel="0" collapsed="false">
      <c r="J49" s="232" t="s">
        <v>12</v>
      </c>
      <c r="K49" s="227" t="n">
        <v>35000</v>
      </c>
      <c r="L49" s="81" t="s">
        <v>13</v>
      </c>
    </row>
    <row r="50" customFormat="false" ht="24" hidden="false" customHeight="false" outlineLevel="0" collapsed="false">
      <c r="E50" s="80" t="s">
        <v>1146</v>
      </c>
      <c r="J50" s="227"/>
      <c r="L50" s="106"/>
    </row>
    <row r="51" customFormat="false" ht="24" hidden="false" customHeight="false" outlineLevel="0" collapsed="false">
      <c r="E51" s="57" t="s">
        <v>1147</v>
      </c>
      <c r="J51" s="227"/>
      <c r="L51" s="106"/>
    </row>
    <row r="52" customFormat="false" ht="24" hidden="false" customHeight="false" outlineLevel="0" collapsed="false">
      <c r="E52" s="80" t="s">
        <v>1148</v>
      </c>
      <c r="J52" s="227"/>
      <c r="L52" s="106"/>
    </row>
    <row r="53" customFormat="false" ht="24" hidden="false" customHeight="false" outlineLevel="0" collapsed="false">
      <c r="E53" s="57" t="s">
        <v>1149</v>
      </c>
      <c r="J53" s="232" t="s">
        <v>12</v>
      </c>
      <c r="K53" s="227" t="n">
        <v>50000</v>
      </c>
      <c r="L53" s="81" t="s">
        <v>13</v>
      </c>
    </row>
    <row r="54" customFormat="false" ht="24" hidden="false" customHeight="false" outlineLevel="0" collapsed="false">
      <c r="E54" s="80" t="s">
        <v>1150</v>
      </c>
      <c r="J54" s="227"/>
      <c r="L54" s="106"/>
    </row>
    <row r="55" customFormat="false" ht="24" hidden="false" customHeight="false" outlineLevel="0" collapsed="false">
      <c r="E55" s="57" t="s">
        <v>1151</v>
      </c>
      <c r="J55" s="227"/>
      <c r="L55" s="106"/>
    </row>
    <row r="56" customFormat="false" ht="24" hidden="false" customHeight="false" outlineLevel="0" collapsed="false">
      <c r="E56" s="80" t="s">
        <v>1152</v>
      </c>
      <c r="J56" s="227"/>
      <c r="L56" s="106"/>
    </row>
    <row r="57" customFormat="false" ht="24" hidden="false" customHeight="false" outlineLevel="0" collapsed="false">
      <c r="E57" s="57" t="s">
        <v>1153</v>
      </c>
      <c r="J57" s="232" t="s">
        <v>12</v>
      </c>
      <c r="K57" s="227" t="n">
        <v>30000</v>
      </c>
      <c r="L57" s="81" t="s">
        <v>13</v>
      </c>
    </row>
    <row r="58" customFormat="false" ht="24" hidden="false" customHeight="false" outlineLevel="0" collapsed="false">
      <c r="E58" s="80" t="s">
        <v>1154</v>
      </c>
      <c r="J58" s="227"/>
      <c r="L58" s="106"/>
    </row>
    <row r="59" customFormat="false" ht="24" hidden="false" customHeight="false" outlineLevel="0" collapsed="false">
      <c r="E59" s="57" t="s">
        <v>1155</v>
      </c>
      <c r="J59" s="227"/>
      <c r="L59" s="106"/>
    </row>
    <row r="60" customFormat="false" ht="24" hidden="false" customHeight="false" outlineLevel="0" collapsed="false">
      <c r="E60" s="80" t="s">
        <v>1156</v>
      </c>
      <c r="J60" s="227"/>
      <c r="L60" s="106"/>
    </row>
    <row r="61" customFormat="false" ht="24" hidden="false" customHeight="false" outlineLevel="0" collapsed="false">
      <c r="J61" s="227"/>
      <c r="L61" s="106"/>
    </row>
    <row r="62" customFormat="false" ht="24" hidden="false" customHeight="false" outlineLevel="0" collapsed="false">
      <c r="E62" s="57" t="s">
        <v>1157</v>
      </c>
      <c r="J62" s="232" t="s">
        <v>12</v>
      </c>
      <c r="K62" s="227" t="n">
        <v>500000</v>
      </c>
      <c r="L62" s="81" t="s">
        <v>13</v>
      </c>
    </row>
    <row r="63" customFormat="false" ht="24" hidden="false" customHeight="false" outlineLevel="0" collapsed="false">
      <c r="E63" s="80" t="s">
        <v>1158</v>
      </c>
      <c r="J63" s="227"/>
      <c r="L63" s="106"/>
    </row>
    <row r="64" customFormat="false" ht="24" hidden="false" customHeight="false" outlineLevel="0" collapsed="false">
      <c r="E64" s="239" t="s">
        <v>1159</v>
      </c>
      <c r="F64" s="239"/>
      <c r="G64" s="239"/>
      <c r="H64" s="239"/>
      <c r="I64" s="239"/>
      <c r="J64" s="239"/>
      <c r="K64" s="239"/>
      <c r="L64" s="239"/>
      <c r="M64" s="239"/>
    </row>
    <row r="65" customFormat="false" ht="24" hidden="false" customHeight="false" outlineLevel="0" collapsed="false">
      <c r="E65" s="57" t="s">
        <v>1160</v>
      </c>
      <c r="J65" s="227"/>
      <c r="L65" s="106"/>
    </row>
    <row r="66" customFormat="false" ht="24" hidden="false" customHeight="false" outlineLevel="0" collapsed="false">
      <c r="E66" s="80" t="s">
        <v>1161</v>
      </c>
      <c r="J66" s="232" t="s">
        <v>12</v>
      </c>
      <c r="K66" s="227" t="n">
        <v>20000</v>
      </c>
      <c r="L66" s="81" t="s">
        <v>13</v>
      </c>
    </row>
    <row r="67" customFormat="false" ht="24" hidden="false" customHeight="false" outlineLevel="0" collapsed="false">
      <c r="E67" s="80" t="s">
        <v>1162</v>
      </c>
      <c r="J67" s="227"/>
      <c r="L67" s="106"/>
    </row>
    <row r="68" customFormat="false" ht="24" hidden="false" customHeight="false" outlineLevel="0" collapsed="false">
      <c r="E68" s="239" t="s">
        <v>1163</v>
      </c>
      <c r="F68" s="239"/>
      <c r="G68" s="239"/>
      <c r="H68" s="239"/>
      <c r="I68" s="239"/>
      <c r="J68" s="239"/>
      <c r="K68" s="239"/>
      <c r="L68" s="239"/>
      <c r="M68" s="239"/>
    </row>
    <row r="69" customFormat="false" ht="24" hidden="false" customHeight="false" outlineLevel="0" collapsed="false">
      <c r="E69" s="239" t="s">
        <v>1164</v>
      </c>
      <c r="F69" s="239"/>
      <c r="G69" s="239"/>
      <c r="H69" s="239"/>
      <c r="I69" s="239"/>
      <c r="J69" s="239"/>
      <c r="K69" s="239"/>
      <c r="L69" s="239"/>
      <c r="M69" s="239"/>
    </row>
    <row r="70" customFormat="false" ht="24" hidden="false" customHeight="false" outlineLevel="0" collapsed="false">
      <c r="E70" s="80" t="s">
        <v>1165</v>
      </c>
      <c r="J70" s="227"/>
      <c r="L70" s="106"/>
    </row>
    <row r="71" customFormat="false" ht="24" hidden="false" customHeight="false" outlineLevel="0" collapsed="false">
      <c r="E71" s="255" t="s">
        <v>1166</v>
      </c>
      <c r="F71" s="255"/>
      <c r="G71" s="255"/>
      <c r="H71" s="255"/>
      <c r="I71" s="255"/>
      <c r="J71" s="232" t="s">
        <v>12</v>
      </c>
      <c r="K71" s="227" t="n">
        <v>30000</v>
      </c>
      <c r="L71" s="81" t="s">
        <v>13</v>
      </c>
    </row>
    <row r="72" customFormat="false" ht="24" hidden="false" customHeight="false" outlineLevel="0" collapsed="false">
      <c r="E72" s="239" t="s">
        <v>1167</v>
      </c>
      <c r="F72" s="239"/>
      <c r="G72" s="239"/>
      <c r="H72" s="239"/>
      <c r="I72" s="239"/>
      <c r="J72" s="239"/>
      <c r="K72" s="239"/>
      <c r="L72" s="239"/>
      <c r="M72" s="239"/>
    </row>
    <row r="73" customFormat="false" ht="24" hidden="false" customHeight="false" outlineLevel="0" collapsed="false">
      <c r="E73" s="57" t="s">
        <v>1168</v>
      </c>
      <c r="J73" s="227"/>
      <c r="L73" s="106"/>
    </row>
    <row r="74" customFormat="false" ht="24" hidden="false" customHeight="false" outlineLevel="0" collapsed="false">
      <c r="E74" s="80" t="s">
        <v>1169</v>
      </c>
      <c r="J74" s="227"/>
      <c r="L74" s="106"/>
    </row>
    <row r="75" customFormat="false" ht="24" hidden="false" customHeight="false" outlineLevel="0" collapsed="false">
      <c r="E75" s="57" t="s">
        <v>1170</v>
      </c>
      <c r="J75" s="227"/>
      <c r="L75" s="106"/>
    </row>
    <row r="76" customFormat="false" ht="24" hidden="false" customHeight="false" outlineLevel="0" collapsed="false">
      <c r="J76" s="232" t="s">
        <v>12</v>
      </c>
      <c r="K76" s="227" t="n">
        <v>30000</v>
      </c>
      <c r="L76" s="81" t="s">
        <v>13</v>
      </c>
    </row>
    <row r="77" customFormat="false" ht="24" hidden="false" customHeight="false" outlineLevel="0" collapsed="false">
      <c r="E77" s="80" t="s">
        <v>1171</v>
      </c>
      <c r="J77" s="227"/>
      <c r="L77" s="106"/>
    </row>
    <row r="78" customFormat="false" ht="24" hidden="false" customHeight="false" outlineLevel="0" collapsed="false">
      <c r="E78" s="80" t="s">
        <v>1172</v>
      </c>
      <c r="J78" s="227"/>
      <c r="L78" s="106"/>
    </row>
    <row r="79" customFormat="false" ht="24" hidden="false" customHeight="false" outlineLevel="0" collapsed="false">
      <c r="E79" s="256" t="s">
        <v>1173</v>
      </c>
      <c r="F79" s="256"/>
      <c r="G79" s="256"/>
      <c r="H79" s="256"/>
      <c r="I79" s="256"/>
      <c r="J79" s="256"/>
      <c r="K79" s="256"/>
      <c r="L79" s="256"/>
      <c r="M79" s="256"/>
    </row>
    <row r="80" customFormat="false" ht="24" hidden="false" customHeight="false" outlineLevel="0" collapsed="false">
      <c r="E80" s="57" t="s">
        <v>1174</v>
      </c>
      <c r="J80" s="232" t="s">
        <v>812</v>
      </c>
      <c r="K80" s="227" t="n">
        <v>50000</v>
      </c>
      <c r="L80" s="81" t="s">
        <v>13</v>
      </c>
    </row>
    <row r="81" customFormat="false" ht="24" hidden="false" customHeight="false" outlineLevel="0" collapsed="false">
      <c r="E81" s="80" t="s">
        <v>1175</v>
      </c>
      <c r="J81" s="227"/>
      <c r="L81" s="106"/>
    </row>
    <row r="82" customFormat="false" ht="24" hidden="false" customHeight="false" outlineLevel="0" collapsed="false">
      <c r="E82" s="80" t="s">
        <v>1176</v>
      </c>
      <c r="J82" s="227"/>
      <c r="L82" s="106"/>
    </row>
    <row r="83" customFormat="false" ht="24" hidden="false" customHeight="false" outlineLevel="0" collapsed="false">
      <c r="E83" s="57" t="s">
        <v>1177</v>
      </c>
      <c r="J83" s="232" t="s">
        <v>12</v>
      </c>
      <c r="K83" s="227" t="n">
        <v>30000</v>
      </c>
      <c r="L83" s="81" t="s">
        <v>13</v>
      </c>
    </row>
    <row r="84" customFormat="false" ht="24" hidden="false" customHeight="false" outlineLevel="0" collapsed="false">
      <c r="E84" s="80" t="s">
        <v>1178</v>
      </c>
      <c r="J84" s="227"/>
      <c r="L84" s="106"/>
    </row>
    <row r="85" customFormat="false" ht="24" hidden="false" customHeight="false" outlineLevel="0" collapsed="false">
      <c r="E85" s="57" t="s">
        <v>1179</v>
      </c>
      <c r="J85" s="227"/>
      <c r="L85" s="106"/>
    </row>
    <row r="86" customFormat="false" ht="24" hidden="false" customHeight="false" outlineLevel="0" collapsed="false">
      <c r="E86" s="80" t="s">
        <v>1180</v>
      </c>
      <c r="J86" s="227"/>
      <c r="L86" s="106"/>
    </row>
    <row r="87" customFormat="false" ht="24" hidden="false" customHeight="false" outlineLevel="0" collapsed="false">
      <c r="E87" s="57" t="s">
        <v>1181</v>
      </c>
      <c r="J87" s="232" t="s">
        <v>12</v>
      </c>
      <c r="K87" s="227" t="n">
        <v>30000</v>
      </c>
      <c r="L87" s="81" t="s">
        <v>13</v>
      </c>
    </row>
    <row r="88" customFormat="false" ht="24" hidden="false" customHeight="false" outlineLevel="0" collapsed="false">
      <c r="E88" s="80" t="s">
        <v>1182</v>
      </c>
      <c r="J88" s="227"/>
      <c r="L88" s="106"/>
    </row>
    <row r="89" customFormat="false" ht="24" hidden="false" customHeight="false" outlineLevel="0" collapsed="false">
      <c r="E89" s="57" t="s">
        <v>1183</v>
      </c>
      <c r="J89" s="227"/>
      <c r="L89" s="106"/>
    </row>
    <row r="90" customFormat="false" ht="24" hidden="false" customHeight="false" outlineLevel="0" collapsed="false">
      <c r="E90" s="80" t="s">
        <v>1184</v>
      </c>
      <c r="J90" s="227"/>
      <c r="L90" s="106"/>
    </row>
    <row r="91" customFormat="false" ht="24" hidden="false" customHeight="false" outlineLevel="0" collapsed="false">
      <c r="J91" s="227"/>
      <c r="L91" s="106"/>
    </row>
    <row r="92" customFormat="false" ht="24" hidden="false" customHeight="false" outlineLevel="0" collapsed="false">
      <c r="E92" s="57" t="s">
        <v>1185</v>
      </c>
      <c r="J92" s="232" t="s">
        <v>812</v>
      </c>
      <c r="K92" s="227" t="n">
        <v>50000</v>
      </c>
      <c r="L92" s="81" t="s">
        <v>13</v>
      </c>
    </row>
    <row r="93" customFormat="false" ht="24" hidden="false" customHeight="false" outlineLevel="0" collapsed="false">
      <c r="E93" s="80" t="s">
        <v>1186</v>
      </c>
      <c r="J93" s="227"/>
      <c r="L93" s="106"/>
    </row>
    <row r="94" customFormat="false" ht="24" hidden="false" customHeight="false" outlineLevel="0" collapsed="false">
      <c r="E94" s="57" t="s">
        <v>1187</v>
      </c>
      <c r="J94" s="227"/>
      <c r="L94" s="106"/>
    </row>
    <row r="95" customFormat="false" ht="24" hidden="false" customHeight="false" outlineLevel="0" collapsed="false">
      <c r="E95" s="80" t="s">
        <v>1188</v>
      </c>
      <c r="J95" s="227"/>
      <c r="L95" s="106"/>
    </row>
    <row r="96" customFormat="false" ht="24" hidden="false" customHeight="false" outlineLevel="0" collapsed="false">
      <c r="E96" s="57" t="s">
        <v>1189</v>
      </c>
      <c r="J96" s="232" t="s">
        <v>12</v>
      </c>
      <c r="K96" s="227" t="n">
        <v>150000</v>
      </c>
      <c r="L96" s="81" t="s">
        <v>13</v>
      </c>
    </row>
    <row r="97" customFormat="false" ht="24" hidden="false" customHeight="false" outlineLevel="0" collapsed="false">
      <c r="E97" s="80" t="s">
        <v>1190</v>
      </c>
      <c r="J97" s="227"/>
      <c r="L97" s="106"/>
    </row>
    <row r="98" customFormat="false" ht="24" hidden="false" customHeight="false" outlineLevel="0" collapsed="false">
      <c r="E98" s="80" t="s">
        <v>1191</v>
      </c>
      <c r="J98" s="227"/>
      <c r="L98" s="106"/>
    </row>
    <row r="99" customFormat="false" ht="24" hidden="false" customHeight="false" outlineLevel="0" collapsed="false">
      <c r="E99" s="57" t="s">
        <v>1192</v>
      </c>
      <c r="J99" s="232" t="s">
        <v>12</v>
      </c>
      <c r="K99" s="227" t="n">
        <v>50000</v>
      </c>
      <c r="L99" s="81" t="s">
        <v>13</v>
      </c>
    </row>
    <row r="100" customFormat="false" ht="24" hidden="false" customHeight="false" outlineLevel="0" collapsed="false">
      <c r="E100" s="80" t="s">
        <v>1193</v>
      </c>
      <c r="J100" s="227"/>
      <c r="L100" s="106"/>
    </row>
    <row r="101" customFormat="false" ht="24" hidden="false" customHeight="false" outlineLevel="0" collapsed="false">
      <c r="E101" s="57" t="s">
        <v>1194</v>
      </c>
      <c r="J101" s="227"/>
      <c r="L101" s="106"/>
    </row>
    <row r="102" customFormat="false" ht="24" hidden="false" customHeight="false" outlineLevel="0" collapsed="false">
      <c r="E102" s="80" t="s">
        <v>464</v>
      </c>
      <c r="J102" s="227"/>
      <c r="L102" s="106"/>
    </row>
    <row r="103" customFormat="false" ht="24" hidden="false" customHeight="false" outlineLevel="0" collapsed="false">
      <c r="E103" s="82" t="s">
        <v>544</v>
      </c>
      <c r="F103" s="62"/>
      <c r="G103" s="62"/>
      <c r="H103" s="62"/>
      <c r="I103" s="230"/>
      <c r="J103" s="233" t="s">
        <v>12</v>
      </c>
      <c r="K103" s="231" t="n">
        <v>20000</v>
      </c>
      <c r="L103" s="84" t="s">
        <v>13</v>
      </c>
    </row>
    <row r="104" customFormat="false" ht="24" hidden="false" customHeight="false" outlineLevel="0" collapsed="false">
      <c r="E104" s="57" t="s">
        <v>545</v>
      </c>
      <c r="J104" s="227"/>
      <c r="L104" s="106"/>
    </row>
    <row r="105" customFormat="false" ht="24" hidden="false" customHeight="false" outlineLevel="0" collapsed="false">
      <c r="J105" s="232" t="s">
        <v>12</v>
      </c>
      <c r="K105" s="227" t="n">
        <v>20000</v>
      </c>
      <c r="L105" s="81" t="s">
        <v>13</v>
      </c>
    </row>
    <row r="106" customFormat="false" ht="24" hidden="false" customHeight="false" outlineLevel="0" collapsed="false">
      <c r="E106" s="80" t="s">
        <v>1195</v>
      </c>
      <c r="J106" s="227"/>
      <c r="L106" s="106"/>
    </row>
    <row r="107" customFormat="false" ht="24" hidden="false" customHeight="false" outlineLevel="0" collapsed="false">
      <c r="E107" s="80" t="s">
        <v>1196</v>
      </c>
      <c r="J107" s="227"/>
      <c r="L107" s="106"/>
    </row>
    <row r="108" customFormat="false" ht="10.5" hidden="false" customHeight="true" outlineLevel="0" collapsed="false">
      <c r="J108" s="227"/>
      <c r="L108" s="106"/>
    </row>
    <row r="109" customFormat="false" ht="24" hidden="false" customHeight="false" outlineLevel="0" collapsed="false">
      <c r="D109" s="82" t="s">
        <v>548</v>
      </c>
      <c r="J109" s="233" t="s">
        <v>78</v>
      </c>
      <c r="K109" s="231" t="n">
        <v>49000</v>
      </c>
      <c r="L109" s="84" t="s">
        <v>13</v>
      </c>
      <c r="M109" s="62"/>
    </row>
    <row r="110" customFormat="false" ht="24" hidden="false" customHeight="false" outlineLevel="0" collapsed="false">
      <c r="E110" s="80" t="s">
        <v>549</v>
      </c>
      <c r="J110" s="232" t="s">
        <v>12</v>
      </c>
      <c r="K110" s="227" t="n">
        <v>20000</v>
      </c>
      <c r="L110" s="81" t="s">
        <v>13</v>
      </c>
    </row>
    <row r="111" customFormat="false" ht="24" hidden="false" customHeight="false" outlineLevel="0" collapsed="false">
      <c r="E111" s="80" t="s">
        <v>550</v>
      </c>
      <c r="J111" s="227"/>
      <c r="L111" s="106"/>
    </row>
    <row r="112" customFormat="false" ht="24" hidden="false" customHeight="false" outlineLevel="0" collapsed="false">
      <c r="E112" s="80" t="s">
        <v>551</v>
      </c>
      <c r="J112" s="232" t="s">
        <v>12</v>
      </c>
      <c r="K112" s="227" t="n">
        <v>1000</v>
      </c>
      <c r="L112" s="81" t="s">
        <v>13</v>
      </c>
    </row>
    <row r="113" customFormat="false" ht="24" hidden="false" customHeight="false" outlineLevel="0" collapsed="false">
      <c r="E113" s="80" t="s">
        <v>1197</v>
      </c>
      <c r="J113" s="227"/>
      <c r="L113" s="106"/>
    </row>
    <row r="114" customFormat="false" ht="24" hidden="false" customHeight="false" outlineLevel="0" collapsed="false">
      <c r="E114" s="80" t="s">
        <v>553</v>
      </c>
      <c r="J114" s="232" t="s">
        <v>12</v>
      </c>
      <c r="K114" s="227" t="n">
        <v>1000</v>
      </c>
      <c r="L114" s="81" t="s">
        <v>13</v>
      </c>
    </row>
    <row r="115" customFormat="false" ht="24" hidden="false" customHeight="false" outlineLevel="0" collapsed="false">
      <c r="E115" s="80" t="s">
        <v>1198</v>
      </c>
      <c r="J115" s="227"/>
      <c r="L115" s="106"/>
    </row>
    <row r="116" customFormat="false" ht="24" hidden="false" customHeight="false" outlineLevel="0" collapsed="false">
      <c r="E116" s="80" t="s">
        <v>557</v>
      </c>
      <c r="J116" s="232" t="s">
        <v>12</v>
      </c>
      <c r="K116" s="227" t="n">
        <v>2000</v>
      </c>
      <c r="L116" s="81" t="s">
        <v>13</v>
      </c>
    </row>
    <row r="117" customFormat="false" ht="24" hidden="false" customHeight="false" outlineLevel="0" collapsed="false">
      <c r="E117" s="256" t="s">
        <v>1199</v>
      </c>
      <c r="F117" s="256"/>
      <c r="G117" s="256"/>
      <c r="H117" s="256"/>
      <c r="I117" s="256"/>
      <c r="J117" s="256"/>
      <c r="K117" s="256"/>
      <c r="L117" s="256"/>
      <c r="M117" s="256"/>
    </row>
    <row r="118" customFormat="false" ht="24" hidden="false" customHeight="false" outlineLevel="0" collapsed="false">
      <c r="E118" s="80" t="s">
        <v>560</v>
      </c>
      <c r="J118" s="232" t="s">
        <v>12</v>
      </c>
      <c r="K118" s="227" t="n">
        <v>10000</v>
      </c>
      <c r="L118" s="81" t="s">
        <v>13</v>
      </c>
    </row>
    <row r="119" customFormat="false" ht="24" hidden="false" customHeight="false" outlineLevel="0" collapsed="false">
      <c r="E119" s="80" t="s">
        <v>561</v>
      </c>
      <c r="J119" s="227"/>
      <c r="L119" s="106"/>
    </row>
    <row r="120" customFormat="false" ht="24" hidden="false" customHeight="false" outlineLevel="0" collapsed="false">
      <c r="E120" s="80" t="s">
        <v>562</v>
      </c>
      <c r="J120" s="227"/>
      <c r="L120" s="106"/>
    </row>
    <row r="121" customFormat="false" ht="24" hidden="false" customHeight="false" outlineLevel="0" collapsed="false">
      <c r="J121" s="227"/>
      <c r="L121" s="106"/>
    </row>
    <row r="122" customFormat="false" ht="24" hidden="false" customHeight="false" outlineLevel="0" collapsed="false">
      <c r="J122" s="227"/>
      <c r="L122" s="106"/>
    </row>
    <row r="123" customFormat="false" ht="24" hidden="false" customHeight="false" outlineLevel="0" collapsed="false">
      <c r="E123" s="80" t="s">
        <v>633</v>
      </c>
      <c r="J123" s="232" t="s">
        <v>12</v>
      </c>
      <c r="K123" s="227" t="n">
        <v>5000</v>
      </c>
      <c r="L123" s="81" t="s">
        <v>13</v>
      </c>
    </row>
    <row r="124" customFormat="false" ht="24" hidden="false" customHeight="false" outlineLevel="0" collapsed="false">
      <c r="E124" s="80" t="s">
        <v>1200</v>
      </c>
    </row>
    <row r="125" customFormat="false" ht="24" hidden="false" customHeight="false" outlineLevel="0" collapsed="false">
      <c r="E125" s="80" t="s">
        <v>563</v>
      </c>
      <c r="J125" s="232" t="s">
        <v>12</v>
      </c>
      <c r="K125" s="227" t="n">
        <v>10000</v>
      </c>
      <c r="L125" s="81" t="s">
        <v>13</v>
      </c>
    </row>
    <row r="126" customFormat="false" ht="24" hidden="false" customHeight="false" outlineLevel="0" collapsed="false">
      <c r="E126" s="80" t="s">
        <v>1201</v>
      </c>
      <c r="J126" s="227"/>
      <c r="L126" s="106"/>
    </row>
    <row r="127" customFormat="false" ht="18" hidden="false" customHeight="true" outlineLevel="0" collapsed="false"/>
    <row r="128" customFormat="false" ht="24" hidden="false" customHeight="false" outlineLevel="0" collapsed="false">
      <c r="C128" s="82" t="s">
        <v>565</v>
      </c>
      <c r="J128" s="84" t="s">
        <v>78</v>
      </c>
      <c r="K128" s="231" t="n">
        <v>12000</v>
      </c>
      <c r="L128" s="233" t="s">
        <v>13</v>
      </c>
    </row>
    <row r="129" customFormat="false" ht="24" hidden="false" customHeight="false" outlineLevel="0" collapsed="false">
      <c r="E129" s="57" t="s">
        <v>636</v>
      </c>
      <c r="J129" s="81" t="s">
        <v>12</v>
      </c>
      <c r="K129" s="227" t="n">
        <v>12000</v>
      </c>
      <c r="L129" s="232" t="s">
        <v>13</v>
      </c>
    </row>
    <row r="130" customFormat="false" ht="24" hidden="false" customHeight="false" outlineLevel="0" collapsed="false">
      <c r="E130" s="80" t="s">
        <v>1202</v>
      </c>
    </row>
    <row r="132" customFormat="false" ht="24" hidden="false" customHeight="false" outlineLevel="0" collapsed="false">
      <c r="G132" s="57" t="s">
        <v>1203</v>
      </c>
    </row>
    <row r="154" customFormat="false" ht="24" hidden="false" customHeight="false" outlineLevel="0" collapsed="false">
      <c r="B154" s="82" t="s">
        <v>182</v>
      </c>
      <c r="C154" s="62"/>
      <c r="D154" s="62"/>
      <c r="E154" s="62"/>
      <c r="I154" s="230"/>
      <c r="J154" s="84" t="s">
        <v>78</v>
      </c>
      <c r="K154" s="231" t="n">
        <v>39400</v>
      </c>
      <c r="L154" s="84" t="s">
        <v>13</v>
      </c>
      <c r="M154" s="62"/>
    </row>
    <row r="155" customFormat="false" ht="24" hidden="false" customHeight="false" outlineLevel="0" collapsed="false">
      <c r="B155" s="62"/>
      <c r="C155" s="82" t="s">
        <v>579</v>
      </c>
      <c r="D155" s="62"/>
      <c r="E155" s="62"/>
      <c r="F155" s="62"/>
      <c r="G155" s="62"/>
      <c r="H155" s="62"/>
      <c r="I155" s="230"/>
      <c r="J155" s="84" t="s">
        <v>78</v>
      </c>
      <c r="K155" s="231" t="n">
        <v>39400</v>
      </c>
      <c r="L155" s="84" t="s">
        <v>13</v>
      </c>
      <c r="M155" s="62"/>
    </row>
    <row r="156" customFormat="false" ht="24" hidden="false" customHeight="false" outlineLevel="0" collapsed="false">
      <c r="B156" s="62"/>
      <c r="C156" s="62"/>
      <c r="D156" s="82" t="s">
        <v>580</v>
      </c>
      <c r="E156" s="62"/>
      <c r="I156" s="230"/>
      <c r="J156" s="84" t="s">
        <v>78</v>
      </c>
      <c r="K156" s="231" t="n">
        <v>39400</v>
      </c>
      <c r="L156" s="84" t="s">
        <v>13</v>
      </c>
      <c r="M156" s="62"/>
    </row>
    <row r="157" customFormat="false" ht="24" hidden="false" customHeight="false" outlineLevel="0" collapsed="false">
      <c r="B157" s="62"/>
      <c r="C157" s="62"/>
      <c r="D157" s="62"/>
      <c r="E157" s="82" t="s">
        <v>1204</v>
      </c>
      <c r="F157" s="62"/>
      <c r="G157" s="62"/>
      <c r="H157" s="62"/>
      <c r="I157" s="230"/>
      <c r="J157" s="233" t="s">
        <v>78</v>
      </c>
      <c r="K157" s="231" t="n">
        <v>39400</v>
      </c>
      <c r="L157" s="84" t="s">
        <v>13</v>
      </c>
    </row>
    <row r="158" customFormat="false" ht="24" hidden="false" customHeight="false" outlineLevel="0" collapsed="false">
      <c r="B158" s="62"/>
      <c r="C158" s="62"/>
      <c r="D158" s="62"/>
      <c r="E158" s="57" t="s">
        <v>1205</v>
      </c>
      <c r="J158" s="232" t="s">
        <v>12</v>
      </c>
      <c r="K158" s="227" t="n">
        <v>16000</v>
      </c>
      <c r="L158" s="81" t="s">
        <v>13</v>
      </c>
    </row>
    <row r="159" customFormat="false" ht="24" hidden="false" customHeight="false" outlineLevel="0" collapsed="false">
      <c r="B159" s="62"/>
      <c r="C159" s="62"/>
      <c r="D159" s="62"/>
      <c r="E159" s="80" t="s">
        <v>1206</v>
      </c>
      <c r="J159" s="227"/>
      <c r="L159" s="106"/>
    </row>
    <row r="160" customFormat="false" ht="24" hidden="false" customHeight="false" outlineLevel="0" collapsed="false">
      <c r="E160" s="80" t="s">
        <v>1207</v>
      </c>
      <c r="J160" s="227"/>
      <c r="L160" s="106"/>
    </row>
    <row r="161" customFormat="false" ht="24" hidden="false" customHeight="false" outlineLevel="0" collapsed="false">
      <c r="E161" s="80" t="s">
        <v>1208</v>
      </c>
      <c r="J161" s="227"/>
      <c r="L161" s="106"/>
    </row>
    <row r="162" customFormat="false" ht="24" hidden="false" customHeight="false" outlineLevel="0" collapsed="false">
      <c r="E162" s="80" t="s">
        <v>1209</v>
      </c>
    </row>
    <row r="163" customFormat="false" ht="24" hidden="false" customHeight="false" outlineLevel="0" collapsed="false">
      <c r="E163" s="57" t="s">
        <v>1210</v>
      </c>
    </row>
    <row r="164" customFormat="false" ht="24" hidden="false" customHeight="false" outlineLevel="0" collapsed="false">
      <c r="E164" s="80" t="s">
        <v>1211</v>
      </c>
    </row>
    <row r="165" customFormat="false" ht="24" hidden="false" customHeight="false" outlineLevel="0" collapsed="false">
      <c r="E165" s="57" t="s">
        <v>1212</v>
      </c>
      <c r="J165" s="81" t="s">
        <v>12</v>
      </c>
      <c r="K165" s="227" t="n">
        <v>17000</v>
      </c>
      <c r="L165" s="232" t="s">
        <v>13</v>
      </c>
    </row>
    <row r="166" customFormat="false" ht="24" hidden="false" customHeight="false" outlineLevel="0" collapsed="false">
      <c r="E166" s="80" t="s">
        <v>1213</v>
      </c>
    </row>
    <row r="167" customFormat="false" ht="24" hidden="false" customHeight="false" outlineLevel="0" collapsed="false">
      <c r="E167" s="80" t="s">
        <v>1214</v>
      </c>
    </row>
    <row r="168" customFormat="false" ht="24" hidden="false" customHeight="false" outlineLevel="0" collapsed="false">
      <c r="E168" s="57" t="s">
        <v>1215</v>
      </c>
    </row>
    <row r="169" customFormat="false" ht="24" hidden="false" customHeight="false" outlineLevel="0" collapsed="false">
      <c r="E169" s="57" t="s">
        <v>1216</v>
      </c>
    </row>
    <row r="170" customFormat="false" ht="24" hidden="false" customHeight="false" outlineLevel="0" collapsed="false">
      <c r="E170" s="57" t="s">
        <v>1217</v>
      </c>
    </row>
    <row r="171" customFormat="false" ht="24" hidden="false" customHeight="false" outlineLevel="0" collapsed="false">
      <c r="E171" s="57" t="s">
        <v>943</v>
      </c>
      <c r="J171" s="81" t="s">
        <v>12</v>
      </c>
      <c r="K171" s="227" t="n">
        <v>6400</v>
      </c>
      <c r="L171" s="232" t="s">
        <v>13</v>
      </c>
    </row>
    <row r="172" customFormat="false" ht="24" hidden="false" customHeight="false" outlineLevel="0" collapsed="false">
      <c r="E172" s="80" t="s">
        <v>1218</v>
      </c>
    </row>
    <row r="173" customFormat="false" ht="24" hidden="false" customHeight="false" outlineLevel="0" collapsed="false">
      <c r="E173" s="57" t="s">
        <v>1219</v>
      </c>
    </row>
    <row r="174" customFormat="false" ht="24" hidden="false" customHeight="false" outlineLevel="0" collapsed="false">
      <c r="E174" s="57" t="s">
        <v>1220</v>
      </c>
    </row>
  </sheetData>
  <mergeCells count="12">
    <mergeCell ref="A1:M1"/>
    <mergeCell ref="A2:M2"/>
    <mergeCell ref="A3:M3"/>
    <mergeCell ref="A4:M4"/>
    <mergeCell ref="A7:M7"/>
    <mergeCell ref="E64:M64"/>
    <mergeCell ref="E68:M68"/>
    <mergeCell ref="E69:M69"/>
    <mergeCell ref="E71:I71"/>
    <mergeCell ref="E72:M72"/>
    <mergeCell ref="E79:M79"/>
    <mergeCell ref="E117:M117"/>
  </mergeCells>
  <printOptions headings="false" gridLines="false" gridLinesSet="true" horizontalCentered="false" verticalCentered="false"/>
  <pageMargins left="0.629861111111111" right="0.0395833333333333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L128" activeCellId="0" sqref="L128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6.25"/>
    <col collapsed="false" customWidth="true" hidden="false" outlineLevel="0" max="13" min="13" style="57" width="4.99"/>
    <col collapsed="false" customWidth="false" hidden="false" outlineLevel="0" max="14" min="14" style="57" width="8.99"/>
    <col collapsed="false" customWidth="true" hidden="false" outlineLevel="0" max="15" min="15" style="57" width="12.75"/>
    <col collapsed="false" customWidth="false" hidden="false" outlineLevel="0" max="257" min="16" style="57" width="8.99"/>
  </cols>
  <sheetData>
    <row r="1" customFormat="false" ht="26.25" hidden="false" customHeight="false" outlineLevel="0" collapsed="false">
      <c r="A1" s="58" t="s">
        <v>4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6.25" hidden="false" customHeight="false" outlineLevel="0" collapsed="false">
      <c r="A2" s="58" t="s">
        <v>4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fals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6.25" hidden="false" customHeight="false" outlineLevel="0" collapsed="false">
      <c r="A4" s="58" t="s">
        <v>45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false" outlineLevel="0" collapsed="false">
      <c r="A5" s="228" t="s">
        <v>455</v>
      </c>
      <c r="B5" s="228"/>
      <c r="C5" s="228"/>
      <c r="D5" s="228"/>
      <c r="E5" s="228"/>
      <c r="F5" s="228"/>
      <c r="G5" s="228"/>
      <c r="H5" s="228"/>
      <c r="I5" s="59"/>
      <c r="J5" s="59"/>
      <c r="K5" s="229"/>
      <c r="L5" s="229"/>
      <c r="M5" s="228"/>
    </row>
    <row r="6" customFormat="false" ht="26.25" hidden="false" customHeight="false" outlineLevel="0" collapsed="false">
      <c r="A6" s="228" t="s">
        <v>456</v>
      </c>
      <c r="B6" s="228"/>
      <c r="C6" s="228"/>
      <c r="D6" s="228"/>
      <c r="E6" s="228"/>
      <c r="F6" s="228"/>
      <c r="G6" s="228"/>
      <c r="H6" s="228"/>
      <c r="I6" s="59"/>
      <c r="J6" s="59"/>
      <c r="K6" s="229"/>
      <c r="L6" s="229"/>
      <c r="M6" s="228"/>
    </row>
    <row r="7" customFormat="false" ht="26.25" hidden="false" customHeight="false" outlineLevel="0" collapsed="false">
      <c r="A7" s="58" t="s">
        <v>19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4" hidden="false" customHeight="false" outlineLevel="0" collapsed="false">
      <c r="B8" s="82" t="s">
        <v>196</v>
      </c>
      <c r="C8" s="62"/>
      <c r="D8" s="62"/>
      <c r="I8" s="230"/>
      <c r="J8" s="84" t="s">
        <v>78</v>
      </c>
      <c r="K8" s="231" t="n">
        <v>316400</v>
      </c>
      <c r="L8" s="84" t="s">
        <v>13</v>
      </c>
      <c r="M8" s="62"/>
    </row>
    <row r="9" customFormat="false" ht="24" hidden="false" customHeight="false" outlineLevel="0" collapsed="false">
      <c r="C9" s="82" t="s">
        <v>482</v>
      </c>
      <c r="D9" s="62"/>
      <c r="E9" s="62"/>
      <c r="I9" s="230"/>
      <c r="J9" s="84" t="s">
        <v>78</v>
      </c>
      <c r="K9" s="231" t="n">
        <v>316400</v>
      </c>
      <c r="L9" s="84" t="s">
        <v>13</v>
      </c>
      <c r="M9" s="62"/>
    </row>
    <row r="10" customFormat="false" ht="24" hidden="false" customHeight="false" outlineLevel="0" collapsed="false">
      <c r="B10" s="62"/>
      <c r="D10" s="82" t="s">
        <v>483</v>
      </c>
      <c r="E10" s="62"/>
      <c r="F10" s="62"/>
      <c r="G10" s="62"/>
      <c r="H10" s="62"/>
      <c r="I10" s="230"/>
      <c r="J10" s="84" t="s">
        <v>78</v>
      </c>
      <c r="K10" s="231" t="n">
        <v>316400</v>
      </c>
      <c r="L10" s="84" t="s">
        <v>13</v>
      </c>
      <c r="M10" s="62"/>
    </row>
    <row r="11" customFormat="false" ht="24" hidden="false" customHeight="false" outlineLevel="0" collapsed="false">
      <c r="D11" s="82" t="s">
        <v>493</v>
      </c>
      <c r="J11" s="233" t="s">
        <v>12</v>
      </c>
      <c r="K11" s="231" t="n">
        <v>316400</v>
      </c>
      <c r="L11" s="84" t="s">
        <v>13</v>
      </c>
    </row>
    <row r="12" customFormat="false" ht="24" hidden="false" customHeight="false" outlineLevel="0" collapsed="false">
      <c r="E12" s="82" t="s">
        <v>508</v>
      </c>
      <c r="F12" s="62"/>
      <c r="G12" s="62"/>
      <c r="H12" s="62"/>
      <c r="I12" s="230"/>
      <c r="J12" s="62"/>
      <c r="K12" s="62"/>
      <c r="L12" s="62"/>
    </row>
    <row r="13" customFormat="false" ht="24" hidden="false" customHeight="false" outlineLevel="0" collapsed="false">
      <c r="E13" s="62"/>
      <c r="F13" s="62"/>
      <c r="G13" s="62"/>
      <c r="H13" s="62"/>
      <c r="I13" s="230"/>
      <c r="J13" s="233" t="s">
        <v>12</v>
      </c>
      <c r="K13" s="231" t="n">
        <v>316400</v>
      </c>
      <c r="L13" s="84" t="s">
        <v>13</v>
      </c>
    </row>
    <row r="14" customFormat="false" ht="24" hidden="false" customHeight="false" outlineLevel="0" collapsed="false">
      <c r="E14" s="57" t="s">
        <v>1221</v>
      </c>
      <c r="J14" s="81" t="s">
        <v>12</v>
      </c>
      <c r="K14" s="227" t="n">
        <v>86400</v>
      </c>
      <c r="L14" s="81" t="s">
        <v>13</v>
      </c>
    </row>
    <row r="15" customFormat="false" ht="24" hidden="false" customHeight="false" outlineLevel="0" collapsed="false">
      <c r="E15" s="80" t="s">
        <v>1222</v>
      </c>
      <c r="L15" s="106"/>
    </row>
    <row r="16" customFormat="false" ht="24" hidden="false" customHeight="false" outlineLevel="0" collapsed="false">
      <c r="E16" s="236" t="s">
        <v>1223</v>
      </c>
      <c r="F16" s="236"/>
      <c r="G16" s="236"/>
      <c r="H16" s="236"/>
      <c r="I16" s="236"/>
      <c r="J16" s="236"/>
      <c r="K16" s="236"/>
      <c r="L16" s="236"/>
      <c r="M16" s="236"/>
    </row>
    <row r="17" customFormat="false" ht="24" hidden="false" customHeight="false" outlineLevel="0" collapsed="false">
      <c r="E17" s="80" t="s">
        <v>464</v>
      </c>
    </row>
    <row r="18" customFormat="false" ht="24" hidden="false" customHeight="false" outlineLevel="0" collapsed="false">
      <c r="E18" s="57" t="s">
        <v>1224</v>
      </c>
    </row>
    <row r="19" customFormat="false" ht="24" hidden="false" customHeight="false" outlineLevel="0" collapsed="false">
      <c r="J19" s="81" t="s">
        <v>12</v>
      </c>
      <c r="K19" s="227" t="n">
        <v>15000</v>
      </c>
      <c r="L19" s="232" t="s">
        <v>13</v>
      </c>
    </row>
    <row r="20" customFormat="false" ht="24" hidden="false" customHeight="false" outlineLevel="0" collapsed="false">
      <c r="E20" s="80" t="s">
        <v>1225</v>
      </c>
    </row>
    <row r="21" customFormat="false" ht="24" hidden="false" customHeight="false" outlineLevel="0" collapsed="false">
      <c r="E21" s="236" t="s">
        <v>1226</v>
      </c>
      <c r="F21" s="236"/>
      <c r="G21" s="236"/>
      <c r="H21" s="236"/>
      <c r="I21" s="236"/>
      <c r="J21" s="236"/>
      <c r="K21" s="236"/>
      <c r="L21" s="236"/>
      <c r="M21" s="236"/>
    </row>
    <row r="22" customFormat="false" ht="24" hidden="false" customHeight="false" outlineLevel="0" collapsed="false">
      <c r="E22" s="80" t="s">
        <v>1227</v>
      </c>
    </row>
    <row r="23" customFormat="false" ht="24" hidden="false" customHeight="false" outlineLevel="0" collapsed="false">
      <c r="E23" s="57" t="s">
        <v>1228</v>
      </c>
      <c r="J23" s="81" t="s">
        <v>12</v>
      </c>
      <c r="K23" s="227" t="n">
        <v>15000</v>
      </c>
      <c r="L23" s="232" t="s">
        <v>13</v>
      </c>
    </row>
    <row r="24" customFormat="false" ht="24" hidden="false" customHeight="false" outlineLevel="0" collapsed="false">
      <c r="E24" s="80" t="s">
        <v>1229</v>
      </c>
    </row>
    <row r="25" customFormat="false" ht="24" hidden="false" customHeight="false" outlineLevel="0" collapsed="false">
      <c r="E25" s="57" t="s">
        <v>1230</v>
      </c>
    </row>
    <row r="26" customFormat="false" ht="24" hidden="false" customHeight="false" outlineLevel="0" collapsed="false">
      <c r="E26" s="80" t="s">
        <v>1231</v>
      </c>
    </row>
    <row r="27" customFormat="false" ht="24" hidden="false" customHeight="false" outlineLevel="0" collapsed="false">
      <c r="E27" s="57" t="s">
        <v>1232</v>
      </c>
      <c r="J27" s="57"/>
      <c r="K27" s="57"/>
      <c r="L27" s="57"/>
    </row>
    <row r="28" customFormat="false" ht="24" hidden="false" customHeight="false" outlineLevel="0" collapsed="false">
      <c r="J28" s="81" t="s">
        <v>12</v>
      </c>
      <c r="K28" s="227" t="n">
        <v>150000</v>
      </c>
      <c r="L28" s="232" t="s">
        <v>13</v>
      </c>
    </row>
    <row r="29" customFormat="false" ht="24" hidden="false" customHeight="false" outlineLevel="0" collapsed="false">
      <c r="E29" s="80" t="s">
        <v>1233</v>
      </c>
    </row>
    <row r="30" customFormat="false" ht="24" hidden="false" customHeight="false" outlineLevel="0" collapsed="false">
      <c r="E30" s="80" t="s">
        <v>1234</v>
      </c>
    </row>
    <row r="31" customFormat="false" ht="24" hidden="false" customHeight="false" outlineLevel="0" collapsed="false">
      <c r="E31" s="80" t="s">
        <v>1235</v>
      </c>
    </row>
    <row r="33" customFormat="false" ht="24" hidden="false" customHeight="false" outlineLevel="0" collapsed="false">
      <c r="E33" s="57" t="s">
        <v>1236</v>
      </c>
      <c r="J33" s="81" t="s">
        <v>12</v>
      </c>
      <c r="K33" s="227" t="n">
        <v>50000</v>
      </c>
      <c r="L33" s="232" t="s">
        <v>13</v>
      </c>
    </row>
    <row r="34" customFormat="false" ht="24" hidden="false" customHeight="false" outlineLevel="0" collapsed="false">
      <c r="E34" s="80" t="s">
        <v>1237</v>
      </c>
      <c r="L34" s="106"/>
    </row>
    <row r="35" customFormat="false" ht="24" hidden="false" customHeight="false" outlineLevel="0" collapsed="false">
      <c r="E35" s="57" t="s">
        <v>1238</v>
      </c>
      <c r="L35" s="106"/>
    </row>
    <row r="36" customFormat="false" ht="24" hidden="false" customHeight="false" outlineLevel="0" collapsed="false">
      <c r="E36" s="80" t="s">
        <v>1239</v>
      </c>
      <c r="L36" s="106"/>
    </row>
    <row r="37" customFormat="false" ht="24" hidden="false" customHeight="false" outlineLevel="0" collapsed="false">
      <c r="L37" s="106"/>
    </row>
    <row r="38" customFormat="false" ht="24" hidden="false" customHeight="false" outlineLevel="0" collapsed="false">
      <c r="G38" s="57" t="s">
        <v>1240</v>
      </c>
      <c r="L38" s="106"/>
    </row>
    <row r="39" customFormat="false" ht="24" hidden="false" customHeight="false" outlineLevel="0" collapsed="false">
      <c r="L39" s="106"/>
    </row>
    <row r="40" customFormat="false" ht="24" hidden="false" customHeight="false" outlineLevel="0" collapsed="false">
      <c r="L40" s="106"/>
    </row>
    <row r="41" customFormat="false" ht="24" hidden="false" customHeight="false" outlineLevel="0" collapsed="false">
      <c r="L41" s="106"/>
    </row>
    <row r="42" customFormat="false" ht="24" hidden="false" customHeight="false" outlineLevel="0" collapsed="false">
      <c r="L42" s="106"/>
    </row>
    <row r="43" customFormat="false" ht="24" hidden="false" customHeight="false" outlineLevel="0" collapsed="false">
      <c r="L43" s="106"/>
    </row>
    <row r="44" customFormat="false" ht="24" hidden="false" customHeight="false" outlineLevel="0" collapsed="false">
      <c r="L44" s="106"/>
    </row>
    <row r="45" customFormat="false" ht="24" hidden="false" customHeight="false" outlineLevel="0" collapsed="false">
      <c r="L45" s="106"/>
    </row>
    <row r="46" customFormat="false" ht="24" hidden="false" customHeight="false" outlineLevel="0" collapsed="false">
      <c r="L46" s="106"/>
    </row>
    <row r="47" customFormat="false" ht="24" hidden="false" customHeight="false" outlineLevel="0" collapsed="false">
      <c r="L47" s="106"/>
    </row>
    <row r="48" customFormat="false" ht="24" hidden="false" customHeight="false" outlineLevel="0" collapsed="false">
      <c r="L48" s="106"/>
    </row>
    <row r="49" customFormat="false" ht="24" hidden="false" customHeight="false" outlineLevel="0" collapsed="false">
      <c r="L49" s="106"/>
    </row>
    <row r="50" customFormat="false" ht="25.5" hidden="false" customHeight="true" outlineLevel="0" collapsed="false">
      <c r="L50" s="106"/>
    </row>
    <row r="51" customFormat="false" ht="24" hidden="false" customHeight="false" outlineLevel="0" collapsed="false">
      <c r="L51" s="106"/>
    </row>
    <row r="52" customFormat="false" ht="24" hidden="false" customHeight="false" outlineLevel="0" collapsed="false">
      <c r="L52" s="106"/>
    </row>
    <row r="53" customFormat="false" ht="24" hidden="false" customHeight="false" outlineLevel="0" collapsed="false">
      <c r="L53" s="106"/>
    </row>
    <row r="54" customFormat="false" ht="24" hidden="false" customHeight="false" outlineLevel="0" collapsed="false">
      <c r="L54" s="106"/>
    </row>
    <row r="55" customFormat="false" ht="24" hidden="false" customHeight="false" outlineLevel="0" collapsed="false">
      <c r="L55" s="106"/>
    </row>
    <row r="56" customFormat="false" ht="24" hidden="false" customHeight="false" outlineLevel="0" collapsed="false">
      <c r="L56" s="106"/>
    </row>
    <row r="57" customFormat="false" ht="24" hidden="false" customHeight="false" outlineLevel="0" collapsed="false">
      <c r="L57" s="106"/>
    </row>
    <row r="58" customFormat="false" ht="24" hidden="false" customHeight="false" outlineLevel="0" collapsed="false">
      <c r="L58" s="106"/>
    </row>
    <row r="59" customFormat="false" ht="24" hidden="false" customHeight="false" outlineLevel="0" collapsed="false">
      <c r="L59" s="106"/>
    </row>
    <row r="60" customFormat="false" ht="24" hidden="false" customHeight="false" outlineLevel="0" collapsed="false">
      <c r="L60" s="106"/>
    </row>
    <row r="61" customFormat="false" ht="24" hidden="false" customHeight="false" outlineLevel="0" collapsed="false">
      <c r="L61" s="106"/>
    </row>
    <row r="62" customFormat="false" ht="24" hidden="false" customHeight="false" outlineLevel="0" collapsed="false">
      <c r="L62" s="106"/>
    </row>
    <row r="63" customFormat="false" ht="26.25" hidden="false" customHeight="false" outlineLevel="0" collapsed="false">
      <c r="A63" s="58" t="s">
        <v>452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26.25" hidden="false" customHeight="false" outlineLevel="0" collapsed="false">
      <c r="A64" s="58" t="s">
        <v>453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26.25" hidden="false" customHeight="false" outlineLevel="0" collapsed="false">
      <c r="A65" s="58" t="s">
        <v>52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26.25" hidden="false" customHeight="false" outlineLevel="0" collapsed="false">
      <c r="A66" s="58" t="s">
        <v>454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26.25" hidden="false" customHeight="false" outlineLevel="0" collapsed="false">
      <c r="A67" s="228" t="s">
        <v>455</v>
      </c>
      <c r="B67" s="228"/>
      <c r="C67" s="228"/>
      <c r="D67" s="228"/>
      <c r="E67" s="228"/>
      <c r="F67" s="228"/>
      <c r="G67" s="228"/>
      <c r="H67" s="228"/>
      <c r="I67" s="59"/>
      <c r="J67" s="59"/>
      <c r="K67" s="229"/>
      <c r="L67" s="229"/>
      <c r="M67" s="228"/>
    </row>
    <row r="68" customFormat="false" ht="26.25" hidden="false" customHeight="false" outlineLevel="0" collapsed="false">
      <c r="A68" s="228" t="s">
        <v>456</v>
      </c>
      <c r="B68" s="228"/>
      <c r="C68" s="228"/>
      <c r="D68" s="228"/>
      <c r="E68" s="228"/>
      <c r="F68" s="228"/>
      <c r="G68" s="228"/>
      <c r="H68" s="228"/>
      <c r="I68" s="59"/>
      <c r="J68" s="59"/>
      <c r="K68" s="229"/>
      <c r="L68" s="229"/>
      <c r="M68" s="228"/>
    </row>
    <row r="69" customFormat="false" ht="26.25" hidden="false" customHeight="false" outlineLevel="0" collapsed="false">
      <c r="A69" s="58" t="s">
        <v>195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24" hidden="false" customHeight="false" outlineLevel="0" collapsed="false">
      <c r="B70" s="82" t="s">
        <v>197</v>
      </c>
      <c r="C70" s="62"/>
      <c r="D70" s="62"/>
      <c r="I70" s="230"/>
      <c r="J70" s="84" t="s">
        <v>78</v>
      </c>
      <c r="K70" s="231" t="n">
        <v>480000</v>
      </c>
      <c r="L70" s="84" t="s">
        <v>13</v>
      </c>
      <c r="M70" s="62"/>
    </row>
    <row r="71" customFormat="false" ht="24" hidden="false" customHeight="false" outlineLevel="0" collapsed="false">
      <c r="C71" s="82" t="s">
        <v>482</v>
      </c>
      <c r="D71" s="62"/>
      <c r="E71" s="62"/>
      <c r="I71" s="230"/>
      <c r="J71" s="84" t="s">
        <v>78</v>
      </c>
      <c r="K71" s="231" t="n">
        <v>480000</v>
      </c>
      <c r="L71" s="84" t="s">
        <v>13</v>
      </c>
      <c r="M71" s="62"/>
    </row>
    <row r="72" customFormat="false" ht="24" hidden="false" customHeight="false" outlineLevel="0" collapsed="false">
      <c r="B72" s="62"/>
      <c r="D72" s="82" t="s">
        <v>483</v>
      </c>
      <c r="E72" s="62"/>
      <c r="F72" s="62"/>
      <c r="G72" s="62"/>
      <c r="H72" s="62"/>
      <c r="I72" s="230"/>
      <c r="J72" s="84" t="s">
        <v>78</v>
      </c>
      <c r="K72" s="231" t="n">
        <v>480000</v>
      </c>
      <c r="L72" s="84" t="s">
        <v>13</v>
      </c>
      <c r="M72" s="62"/>
    </row>
    <row r="73" customFormat="false" ht="24" hidden="false" customHeight="false" outlineLevel="0" collapsed="false">
      <c r="D73" s="82" t="s">
        <v>493</v>
      </c>
      <c r="J73" s="233" t="s">
        <v>78</v>
      </c>
      <c r="K73" s="231" t="n">
        <v>480000</v>
      </c>
      <c r="L73" s="84" t="s">
        <v>13</v>
      </c>
    </row>
    <row r="74" customFormat="false" ht="24" hidden="false" customHeight="false" outlineLevel="0" collapsed="false">
      <c r="D74" s="62"/>
      <c r="E74" s="82" t="s">
        <v>502</v>
      </c>
      <c r="J74" s="233" t="s">
        <v>12</v>
      </c>
      <c r="K74" s="231" t="n">
        <v>480000</v>
      </c>
      <c r="L74" s="84" t="s">
        <v>13</v>
      </c>
    </row>
    <row r="75" customFormat="false" ht="24" hidden="false" customHeight="false" outlineLevel="0" collapsed="false">
      <c r="D75" s="62"/>
      <c r="E75" s="57" t="s">
        <v>1241</v>
      </c>
      <c r="J75" s="232" t="s">
        <v>12</v>
      </c>
      <c r="K75" s="231" t="n">
        <v>480000</v>
      </c>
      <c r="L75" s="81" t="s">
        <v>13</v>
      </c>
    </row>
    <row r="76" customFormat="false" ht="24" hidden="false" customHeight="false" outlineLevel="0" collapsed="false">
      <c r="D76" s="62"/>
      <c r="E76" s="80" t="s">
        <v>1242</v>
      </c>
      <c r="J76" s="231"/>
      <c r="K76" s="231"/>
      <c r="L76" s="230"/>
    </row>
    <row r="77" customFormat="false" ht="24" hidden="false" customHeight="false" outlineLevel="0" collapsed="false">
      <c r="D77" s="62"/>
      <c r="E77" s="80" t="s">
        <v>1243</v>
      </c>
      <c r="J77" s="231"/>
      <c r="K77" s="231"/>
      <c r="L77" s="230"/>
    </row>
    <row r="78" customFormat="false" ht="24" hidden="false" customHeight="false" outlineLevel="0" collapsed="false">
      <c r="D78" s="62"/>
      <c r="E78" s="80" t="s">
        <v>1244</v>
      </c>
      <c r="J78" s="231"/>
      <c r="K78" s="231"/>
      <c r="L78" s="230"/>
    </row>
    <row r="79" customFormat="false" ht="24" hidden="false" customHeight="false" outlineLevel="0" collapsed="false">
      <c r="D79" s="62"/>
      <c r="E79" s="80" t="s">
        <v>1245</v>
      </c>
      <c r="J79" s="231"/>
      <c r="K79" s="231"/>
      <c r="L79" s="230"/>
    </row>
    <row r="80" customFormat="false" ht="24" hidden="false" customHeight="false" outlineLevel="0" collapsed="false">
      <c r="D80" s="62"/>
      <c r="E80" s="80" t="s">
        <v>1246</v>
      </c>
      <c r="J80" s="231"/>
      <c r="K80" s="231"/>
      <c r="L80" s="230"/>
    </row>
    <row r="81" customFormat="false" ht="24" hidden="false" customHeight="false" outlineLevel="0" collapsed="false">
      <c r="D81" s="62"/>
      <c r="E81" s="80" t="s">
        <v>1247</v>
      </c>
      <c r="J81" s="231"/>
      <c r="K81" s="231"/>
      <c r="L81" s="230"/>
    </row>
    <row r="82" customFormat="false" ht="24" hidden="false" customHeight="false" outlineLevel="0" collapsed="false">
      <c r="D82" s="62"/>
      <c r="E82" s="80" t="s">
        <v>1248</v>
      </c>
      <c r="J82" s="231"/>
      <c r="K82" s="231"/>
      <c r="L82" s="230"/>
    </row>
    <row r="83" customFormat="false" ht="24" hidden="false" customHeight="false" outlineLevel="0" collapsed="false">
      <c r="D83" s="62"/>
      <c r="E83" s="80" t="s">
        <v>1249</v>
      </c>
      <c r="J83" s="231"/>
      <c r="K83" s="231"/>
      <c r="L83" s="230"/>
    </row>
    <row r="84" customFormat="false" ht="24" hidden="false" customHeight="false" outlineLevel="0" collapsed="false">
      <c r="D84" s="62"/>
      <c r="E84" s="80" t="s">
        <v>1250</v>
      </c>
      <c r="J84" s="231"/>
      <c r="K84" s="231"/>
      <c r="L84" s="230"/>
    </row>
    <row r="85" customFormat="false" ht="24" hidden="false" customHeight="false" outlineLevel="0" collapsed="false">
      <c r="D85" s="62"/>
      <c r="E85" s="80" t="s">
        <v>1251</v>
      </c>
      <c r="J85" s="231"/>
      <c r="K85" s="231"/>
      <c r="L85" s="230"/>
    </row>
    <row r="86" customFormat="false" ht="24" hidden="false" customHeight="false" outlineLevel="0" collapsed="false">
      <c r="D86" s="62"/>
      <c r="E86" s="80" t="s">
        <v>1252</v>
      </c>
      <c r="J86" s="231"/>
      <c r="K86" s="231"/>
      <c r="L86" s="230"/>
    </row>
    <row r="87" customFormat="false" ht="24" hidden="false" customHeight="false" outlineLevel="0" collapsed="false">
      <c r="D87" s="62"/>
      <c r="E87" s="80" t="s">
        <v>1253</v>
      </c>
      <c r="J87" s="231"/>
      <c r="K87" s="231"/>
      <c r="L87" s="230"/>
    </row>
    <row r="88" customFormat="false" ht="24" hidden="false" customHeight="false" outlineLevel="0" collapsed="false">
      <c r="D88" s="62"/>
      <c r="E88" s="80" t="s">
        <v>1254</v>
      </c>
      <c r="J88" s="231"/>
      <c r="K88" s="231"/>
      <c r="L88" s="230"/>
    </row>
    <row r="89" customFormat="false" ht="24" hidden="false" customHeight="false" outlineLevel="0" collapsed="false">
      <c r="D89" s="62"/>
      <c r="E89" s="80" t="s">
        <v>1255</v>
      </c>
      <c r="J89" s="231"/>
      <c r="K89" s="231"/>
      <c r="L89" s="230"/>
    </row>
    <row r="90" customFormat="false" ht="24" hidden="false" customHeight="false" outlineLevel="0" collapsed="false">
      <c r="D90" s="62"/>
      <c r="E90" s="80" t="s">
        <v>1256</v>
      </c>
      <c r="J90" s="231"/>
      <c r="K90" s="231"/>
      <c r="L90" s="230"/>
    </row>
    <row r="91" customFormat="false" ht="24" hidden="false" customHeight="false" outlineLevel="0" collapsed="false">
      <c r="D91" s="62"/>
      <c r="E91" s="80" t="s">
        <v>1257</v>
      </c>
      <c r="J91" s="231"/>
      <c r="K91" s="231"/>
      <c r="L91" s="230"/>
    </row>
    <row r="92" customFormat="false" ht="24" hidden="false" customHeight="false" outlineLevel="0" collapsed="false">
      <c r="D92" s="62"/>
      <c r="E92" s="236" t="s">
        <v>1258</v>
      </c>
      <c r="F92" s="236"/>
      <c r="G92" s="236"/>
      <c r="H92" s="236"/>
      <c r="I92" s="236"/>
      <c r="J92" s="236"/>
      <c r="K92" s="236"/>
      <c r="L92" s="236"/>
      <c r="M92" s="236"/>
    </row>
    <row r="93" customFormat="false" ht="24" hidden="false" customHeight="false" outlineLevel="0" collapsed="false">
      <c r="D93" s="62"/>
      <c r="J93" s="231"/>
      <c r="K93" s="231"/>
      <c r="L93" s="230"/>
    </row>
    <row r="94" customFormat="false" ht="24" hidden="false" customHeight="false" outlineLevel="0" collapsed="false">
      <c r="D94" s="62"/>
      <c r="J94" s="231"/>
      <c r="K94" s="231"/>
      <c r="L94" s="230"/>
    </row>
    <row r="95" customFormat="false" ht="24" hidden="false" customHeight="false" outlineLevel="0" collapsed="false">
      <c r="D95" s="62"/>
      <c r="E95" s="80" t="s">
        <v>1259</v>
      </c>
      <c r="J95" s="231"/>
      <c r="K95" s="231"/>
      <c r="L95" s="230"/>
    </row>
    <row r="96" customFormat="false" ht="24" hidden="false" customHeight="false" outlineLevel="0" collapsed="false">
      <c r="D96" s="62"/>
      <c r="E96" s="80" t="s">
        <v>1260</v>
      </c>
      <c r="J96" s="231"/>
      <c r="K96" s="231"/>
      <c r="L96" s="230"/>
    </row>
    <row r="97" customFormat="false" ht="24" hidden="false" customHeight="false" outlineLevel="0" collapsed="false">
      <c r="D97" s="62"/>
      <c r="E97" s="80" t="s">
        <v>1261</v>
      </c>
      <c r="J97" s="231"/>
      <c r="K97" s="231"/>
      <c r="L97" s="230"/>
    </row>
    <row r="98" customFormat="false" ht="24" hidden="false" customHeight="false" outlineLevel="0" collapsed="false">
      <c r="D98" s="62"/>
      <c r="J98" s="231"/>
      <c r="K98" s="231"/>
      <c r="L98" s="230"/>
    </row>
    <row r="99" customFormat="false" ht="24" hidden="false" customHeight="false" outlineLevel="0" collapsed="false">
      <c r="D99" s="62"/>
      <c r="G99" s="57" t="s">
        <v>1262</v>
      </c>
      <c r="J99" s="231"/>
      <c r="K99" s="231"/>
      <c r="L99" s="230"/>
    </row>
    <row r="100" customFormat="false" ht="24" hidden="false" customHeight="false" outlineLevel="0" collapsed="false">
      <c r="D100" s="62"/>
      <c r="J100" s="231"/>
      <c r="K100" s="231"/>
      <c r="L100" s="230"/>
    </row>
    <row r="101" customFormat="false" ht="24" hidden="false" customHeight="false" outlineLevel="0" collapsed="false">
      <c r="D101" s="62"/>
      <c r="J101" s="231"/>
      <c r="K101" s="231"/>
      <c r="L101" s="230"/>
    </row>
    <row r="102" customFormat="false" ht="24" hidden="false" customHeight="false" outlineLevel="0" collapsed="false">
      <c r="D102" s="62"/>
      <c r="J102" s="231"/>
      <c r="K102" s="231"/>
      <c r="L102" s="230"/>
    </row>
    <row r="103" customFormat="false" ht="24" hidden="false" customHeight="false" outlineLevel="0" collapsed="false">
      <c r="D103" s="62"/>
      <c r="J103" s="231"/>
      <c r="K103" s="231"/>
      <c r="L103" s="230"/>
    </row>
    <row r="104" customFormat="false" ht="24" hidden="false" customHeight="false" outlineLevel="0" collapsed="false">
      <c r="D104" s="62"/>
      <c r="J104" s="231"/>
      <c r="K104" s="231"/>
      <c r="L104" s="230"/>
    </row>
    <row r="105" customFormat="false" ht="24" hidden="false" customHeight="false" outlineLevel="0" collapsed="false">
      <c r="D105" s="62"/>
      <c r="J105" s="231"/>
      <c r="K105" s="231"/>
      <c r="L105" s="230"/>
    </row>
    <row r="106" customFormat="false" ht="24" hidden="false" customHeight="false" outlineLevel="0" collapsed="false">
      <c r="D106" s="62"/>
      <c r="J106" s="231"/>
      <c r="K106" s="231"/>
      <c r="L106" s="230"/>
    </row>
    <row r="107" customFormat="false" ht="24" hidden="false" customHeight="false" outlineLevel="0" collapsed="false">
      <c r="D107" s="62"/>
      <c r="J107" s="231"/>
      <c r="K107" s="231"/>
      <c r="L107" s="230"/>
    </row>
    <row r="108" customFormat="false" ht="24" hidden="false" customHeight="false" outlineLevel="0" collapsed="false">
      <c r="D108" s="62"/>
      <c r="J108" s="231"/>
      <c r="K108" s="231"/>
      <c r="L108" s="230"/>
    </row>
    <row r="109" customFormat="false" ht="24" hidden="false" customHeight="false" outlineLevel="0" collapsed="false">
      <c r="D109" s="62"/>
      <c r="J109" s="231"/>
      <c r="K109" s="231"/>
      <c r="L109" s="230"/>
    </row>
    <row r="110" customFormat="false" ht="24" hidden="false" customHeight="false" outlineLevel="0" collapsed="false">
      <c r="D110" s="62"/>
      <c r="J110" s="231"/>
      <c r="K110" s="231"/>
      <c r="L110" s="230"/>
    </row>
    <row r="111" customFormat="false" ht="24" hidden="false" customHeight="false" outlineLevel="0" collapsed="false">
      <c r="D111" s="62"/>
      <c r="J111" s="231"/>
      <c r="K111" s="231"/>
      <c r="L111" s="230"/>
    </row>
    <row r="112" customFormat="false" ht="24" hidden="false" customHeight="false" outlineLevel="0" collapsed="false">
      <c r="D112" s="62"/>
      <c r="J112" s="231"/>
      <c r="K112" s="231"/>
      <c r="L112" s="230"/>
    </row>
    <row r="113" customFormat="false" ht="24" hidden="false" customHeight="false" outlineLevel="0" collapsed="false">
      <c r="D113" s="62"/>
      <c r="J113" s="231"/>
      <c r="K113" s="231"/>
      <c r="L113" s="230"/>
    </row>
    <row r="114" customFormat="false" ht="24" hidden="false" customHeight="false" outlineLevel="0" collapsed="false">
      <c r="D114" s="62"/>
      <c r="J114" s="231"/>
      <c r="K114" s="231"/>
      <c r="L114" s="230"/>
    </row>
    <row r="115" customFormat="false" ht="24" hidden="false" customHeight="false" outlineLevel="0" collapsed="false">
      <c r="E115" s="62"/>
      <c r="F115" s="62"/>
      <c r="G115" s="62"/>
      <c r="H115" s="62"/>
      <c r="I115" s="230"/>
      <c r="J115" s="62"/>
      <c r="K115" s="62"/>
      <c r="L115" s="62"/>
    </row>
    <row r="116" customFormat="false" ht="24" hidden="false" customHeight="false" outlineLevel="0" collapsed="false">
      <c r="E116" s="62"/>
      <c r="F116" s="62"/>
      <c r="G116" s="62"/>
      <c r="H116" s="62"/>
      <c r="I116" s="230"/>
      <c r="J116" s="231"/>
      <c r="K116" s="231"/>
      <c r="L116" s="230"/>
    </row>
    <row r="117" customFormat="false" ht="24" hidden="false" customHeight="false" outlineLevel="0" collapsed="false">
      <c r="L117" s="106"/>
    </row>
    <row r="118" customFormat="false" ht="24" hidden="false" customHeight="false" outlineLevel="0" collapsed="false">
      <c r="L118" s="106"/>
    </row>
    <row r="125" customFormat="false" ht="24" hidden="false" customHeight="false" outlineLevel="0" collapsed="false">
      <c r="B125" s="62"/>
      <c r="C125" s="62"/>
      <c r="D125" s="62"/>
      <c r="I125" s="230"/>
      <c r="J125" s="230"/>
      <c r="K125" s="231"/>
      <c r="L125" s="230"/>
      <c r="M125" s="62"/>
    </row>
    <row r="126" customFormat="false" ht="24" hidden="false" customHeight="false" outlineLevel="0" collapsed="false">
      <c r="C126" s="62"/>
      <c r="D126" s="62"/>
      <c r="E126" s="62"/>
      <c r="I126" s="230"/>
      <c r="J126" s="230"/>
      <c r="K126" s="231"/>
      <c r="L126" s="230"/>
      <c r="M126" s="62"/>
    </row>
    <row r="127" customFormat="false" ht="24" hidden="false" customHeight="false" outlineLevel="0" collapsed="false">
      <c r="B127" s="62"/>
      <c r="D127" s="62"/>
      <c r="E127" s="62"/>
      <c r="F127" s="62"/>
      <c r="G127" s="62"/>
      <c r="H127" s="62"/>
      <c r="I127" s="230"/>
      <c r="J127" s="230"/>
      <c r="K127" s="231"/>
      <c r="L127" s="230"/>
      <c r="M127" s="62"/>
    </row>
    <row r="128" customFormat="false" ht="24" hidden="false" customHeight="false" outlineLevel="0" collapsed="false">
      <c r="D128" s="62"/>
      <c r="J128" s="231"/>
      <c r="K128" s="231"/>
      <c r="L128" s="230"/>
    </row>
    <row r="129" customFormat="false" ht="24" hidden="false" customHeight="false" outlineLevel="0" collapsed="false">
      <c r="E129" s="62"/>
      <c r="F129" s="62"/>
      <c r="G129" s="62"/>
      <c r="H129" s="62"/>
      <c r="I129" s="230"/>
      <c r="J129" s="62"/>
      <c r="K129" s="62"/>
      <c r="L129" s="62"/>
    </row>
    <row r="130" customFormat="false" ht="24" hidden="false" customHeight="false" outlineLevel="0" collapsed="false">
      <c r="E130" s="62"/>
      <c r="F130" s="62"/>
      <c r="G130" s="62"/>
      <c r="H130" s="62"/>
      <c r="I130" s="230"/>
      <c r="J130" s="231"/>
      <c r="K130" s="231"/>
      <c r="L130" s="230"/>
    </row>
    <row r="131" customFormat="false" ht="24" hidden="false" customHeight="false" outlineLevel="0" collapsed="false">
      <c r="J131" s="227"/>
      <c r="L131" s="106"/>
    </row>
    <row r="132" customFormat="false" ht="24" hidden="false" customHeight="false" outlineLevel="0" collapsed="false">
      <c r="J132" s="227"/>
      <c r="L132" s="106"/>
    </row>
    <row r="133" customFormat="false" ht="24" hidden="false" customHeight="false" outlineLevel="0" collapsed="false">
      <c r="J133" s="227"/>
      <c r="L133" s="106"/>
    </row>
    <row r="134" customFormat="false" ht="24" hidden="false" customHeight="false" outlineLevel="0" collapsed="false">
      <c r="J134" s="227"/>
      <c r="L134" s="106"/>
    </row>
    <row r="135" customFormat="false" ht="24" hidden="false" customHeight="false" outlineLevel="0" collapsed="false">
      <c r="J135" s="227"/>
      <c r="L135" s="106"/>
    </row>
    <row r="136" customFormat="false" ht="24" hidden="false" customHeight="false" outlineLevel="0" collapsed="false">
      <c r="J136" s="227"/>
      <c r="L136" s="106"/>
    </row>
    <row r="137" customFormat="false" ht="24" hidden="false" customHeight="false" outlineLevel="0" collapsed="false">
      <c r="J137" s="227"/>
      <c r="L137" s="106"/>
    </row>
    <row r="138" customFormat="false" ht="24" hidden="false" customHeight="false" outlineLevel="0" collapsed="false">
      <c r="J138" s="227"/>
      <c r="L138" s="106"/>
    </row>
    <row r="139" customFormat="false" ht="24" hidden="false" customHeight="false" outlineLevel="0" collapsed="false">
      <c r="J139" s="227"/>
      <c r="L139" s="106"/>
    </row>
    <row r="140" customFormat="false" ht="24" hidden="false" customHeight="false" outlineLevel="0" collapsed="false">
      <c r="J140" s="227"/>
      <c r="L140" s="106"/>
    </row>
    <row r="141" customFormat="false" ht="24" hidden="false" customHeight="false" outlineLevel="0" collapsed="false">
      <c r="J141" s="227"/>
      <c r="L141" s="106"/>
    </row>
    <row r="142" customFormat="false" ht="24" hidden="false" customHeight="false" outlineLevel="0" collapsed="false">
      <c r="J142" s="227"/>
      <c r="L142" s="106"/>
    </row>
    <row r="143" customFormat="false" ht="24" hidden="false" customHeight="false" outlineLevel="0" collapsed="false">
      <c r="J143" s="227"/>
      <c r="L143" s="106"/>
    </row>
    <row r="144" customFormat="false" ht="24" hidden="false" customHeight="false" outlineLevel="0" collapsed="false">
      <c r="J144" s="227"/>
      <c r="L144" s="106"/>
    </row>
    <row r="145" customFormat="false" ht="24" hidden="false" customHeight="false" outlineLevel="0" collapsed="false">
      <c r="J145" s="227"/>
      <c r="L145" s="106"/>
    </row>
    <row r="146" customFormat="false" ht="24" hidden="false" customHeight="false" outlineLevel="0" collapsed="false">
      <c r="J146" s="227"/>
      <c r="L146" s="106"/>
    </row>
    <row r="147" customFormat="false" ht="24" hidden="false" customHeight="false" outlineLevel="0" collapsed="false">
      <c r="J147" s="227"/>
      <c r="L147" s="106"/>
    </row>
    <row r="148" customFormat="false" ht="24" hidden="false" customHeight="false" outlineLevel="0" collapsed="false">
      <c r="J148" s="227"/>
      <c r="L148" s="106"/>
    </row>
    <row r="149" customFormat="false" ht="24" hidden="false" customHeight="false" outlineLevel="0" collapsed="false">
      <c r="J149" s="227"/>
      <c r="L149" s="106"/>
    </row>
    <row r="150" customFormat="false" ht="24" hidden="false" customHeight="false" outlineLevel="0" collapsed="false">
      <c r="J150" s="227"/>
      <c r="L150" s="106"/>
    </row>
    <row r="151" customFormat="false" ht="24" hidden="false" customHeight="false" outlineLevel="0" collapsed="false">
      <c r="E151" s="62"/>
      <c r="F151" s="62"/>
      <c r="G151" s="62"/>
      <c r="H151" s="62"/>
      <c r="I151" s="230"/>
      <c r="J151" s="231"/>
      <c r="K151" s="231"/>
      <c r="L151" s="230"/>
    </row>
    <row r="152" customFormat="false" ht="24" hidden="false" customHeight="false" outlineLevel="0" collapsed="false">
      <c r="B152" s="62"/>
      <c r="C152" s="62"/>
      <c r="D152" s="62"/>
      <c r="E152" s="62"/>
    </row>
    <row r="153" customFormat="false" ht="24" hidden="false" customHeight="false" outlineLevel="0" collapsed="false">
      <c r="B153" s="62"/>
      <c r="C153" s="62"/>
      <c r="D153" s="62"/>
      <c r="E153" s="62"/>
      <c r="F153" s="62"/>
      <c r="G153" s="62"/>
      <c r="J153" s="231"/>
      <c r="K153" s="231"/>
      <c r="L153" s="230"/>
      <c r="M153" s="62"/>
    </row>
    <row r="154" customFormat="false" ht="24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230"/>
      <c r="J154" s="231"/>
      <c r="K154" s="231"/>
      <c r="L154" s="230"/>
    </row>
    <row r="155" customFormat="false" ht="24" hidden="false" customHeight="false" outlineLevel="0" collapsed="false">
      <c r="J155" s="227"/>
      <c r="L155" s="106"/>
    </row>
    <row r="156" customFormat="false" ht="24" hidden="false" customHeight="false" outlineLevel="0" collapsed="false">
      <c r="J156" s="227"/>
      <c r="L156" s="106"/>
    </row>
    <row r="157" customFormat="false" ht="24" hidden="false" customHeight="false" outlineLevel="0" collapsed="false">
      <c r="J157" s="227"/>
      <c r="L157" s="106"/>
    </row>
    <row r="158" customFormat="false" ht="24" hidden="false" customHeight="false" outlineLevel="0" collapsed="false">
      <c r="J158" s="227"/>
      <c r="L158" s="106"/>
    </row>
    <row r="159" customFormat="false" ht="24" hidden="false" customHeight="false" outlineLevel="0" collapsed="false">
      <c r="J159" s="227"/>
      <c r="L159" s="106"/>
    </row>
    <row r="160" customFormat="false" ht="24" hidden="false" customHeight="false" outlineLevel="0" collapsed="false">
      <c r="E160" s="62"/>
      <c r="F160" s="62"/>
      <c r="G160" s="62"/>
      <c r="H160" s="62"/>
      <c r="I160" s="230"/>
      <c r="J160" s="231"/>
      <c r="K160" s="231"/>
      <c r="L160" s="230"/>
    </row>
  </sheetData>
  <mergeCells count="13">
    <mergeCell ref="A1:M1"/>
    <mergeCell ref="A2:M2"/>
    <mergeCell ref="A3:M3"/>
    <mergeCell ref="A4:M4"/>
    <mergeCell ref="A7:M7"/>
    <mergeCell ref="E16:M16"/>
    <mergeCell ref="E21:M21"/>
    <mergeCell ref="A63:M63"/>
    <mergeCell ref="A64:M64"/>
    <mergeCell ref="A65:M65"/>
    <mergeCell ref="A66:M66"/>
    <mergeCell ref="A69:M69"/>
    <mergeCell ref="E92:M92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P8" activeCellId="0" sqref="P8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6.25"/>
    <col collapsed="false" customWidth="true" hidden="false" outlineLevel="0" max="13" min="13" style="57" width="4.99"/>
    <col collapsed="false" customWidth="true" hidden="false" outlineLevel="0" max="14" min="14" style="57" width="1.36"/>
    <col collapsed="false" customWidth="true" hidden="false" outlineLevel="0" max="15" min="15" style="57" width="12.75"/>
    <col collapsed="false" customWidth="false" hidden="false" outlineLevel="0" max="257" min="16" style="57" width="8.99"/>
  </cols>
  <sheetData>
    <row r="1" customFormat="false" ht="26.25" hidden="false" customHeight="false" outlineLevel="0" collapsed="false">
      <c r="A1" s="58" t="s">
        <v>4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6.25" hidden="false" customHeight="false" outlineLevel="0" collapsed="false">
      <c r="A2" s="58" t="s">
        <v>4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6.25" hidden="false" customHeight="fals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26.25" hidden="false" customHeight="false" outlineLevel="0" collapsed="false">
      <c r="A4" s="58" t="s">
        <v>45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6.25" hidden="false" customHeight="false" outlineLevel="0" collapsed="false">
      <c r="A5" s="228" t="s">
        <v>455</v>
      </c>
      <c r="B5" s="228"/>
      <c r="C5" s="228"/>
      <c r="D5" s="228"/>
      <c r="E5" s="228"/>
      <c r="F5" s="228"/>
      <c r="G5" s="228"/>
      <c r="H5" s="228"/>
      <c r="I5" s="59"/>
      <c r="J5" s="59"/>
      <c r="K5" s="229"/>
      <c r="L5" s="229"/>
      <c r="M5" s="228"/>
    </row>
    <row r="6" customFormat="false" ht="26.25" hidden="false" customHeight="false" outlineLevel="0" collapsed="false">
      <c r="A6" s="228" t="s">
        <v>456</v>
      </c>
      <c r="B6" s="228"/>
      <c r="C6" s="228"/>
      <c r="D6" s="228"/>
      <c r="E6" s="228"/>
      <c r="F6" s="228"/>
      <c r="G6" s="228"/>
      <c r="H6" s="228"/>
      <c r="I6" s="59"/>
      <c r="J6" s="59"/>
      <c r="K6" s="229"/>
      <c r="L6" s="229"/>
      <c r="M6" s="228"/>
    </row>
    <row r="7" customFormat="false" ht="26.25" hidden="false" customHeight="false" outlineLevel="0" collapsed="false">
      <c r="A7" s="58" t="s">
        <v>189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24" hidden="false" customHeight="false" outlineLevel="0" collapsed="false">
      <c r="B8" s="82" t="s">
        <v>190</v>
      </c>
      <c r="C8" s="62"/>
      <c r="D8" s="62"/>
      <c r="I8" s="230"/>
      <c r="J8" s="84" t="s">
        <v>78</v>
      </c>
      <c r="K8" s="231" t="n">
        <v>311000</v>
      </c>
      <c r="L8" s="84" t="s">
        <v>13</v>
      </c>
      <c r="M8" s="62"/>
    </row>
    <row r="9" customFormat="false" ht="24" hidden="false" customHeight="false" outlineLevel="0" collapsed="false">
      <c r="B9" s="62"/>
      <c r="C9" s="82" t="s">
        <v>457</v>
      </c>
      <c r="D9" s="62"/>
      <c r="E9" s="62"/>
      <c r="I9" s="230"/>
      <c r="J9" s="84" t="s">
        <v>78</v>
      </c>
      <c r="K9" s="231" t="n">
        <v>120000</v>
      </c>
      <c r="L9" s="84" t="s">
        <v>13</v>
      </c>
      <c r="M9" s="62"/>
    </row>
    <row r="10" customFormat="false" ht="24" hidden="false" customHeight="false" outlineLevel="0" collapsed="false">
      <c r="B10" s="62"/>
      <c r="C10" s="62"/>
      <c r="D10" s="82" t="s">
        <v>458</v>
      </c>
      <c r="E10" s="62"/>
      <c r="I10" s="230"/>
      <c r="J10" s="84" t="s">
        <v>78</v>
      </c>
      <c r="K10" s="231" t="n">
        <v>120000</v>
      </c>
      <c r="L10" s="84" t="s">
        <v>13</v>
      </c>
      <c r="M10" s="62"/>
    </row>
    <row r="11" customFormat="false" ht="24" hidden="false" customHeight="false" outlineLevel="0" collapsed="false">
      <c r="E11" s="82" t="s">
        <v>471</v>
      </c>
      <c r="F11" s="62"/>
      <c r="G11" s="62"/>
      <c r="H11" s="62"/>
      <c r="I11" s="230"/>
      <c r="J11" s="84" t="s">
        <v>78</v>
      </c>
      <c r="K11" s="231" t="n">
        <v>120000</v>
      </c>
      <c r="L11" s="84" t="s">
        <v>13</v>
      </c>
      <c r="M11" s="62"/>
    </row>
    <row r="12" customFormat="false" ht="24" hidden="false" customHeight="false" outlineLevel="0" collapsed="false">
      <c r="E12" s="80" t="s">
        <v>478</v>
      </c>
      <c r="J12" s="81" t="s">
        <v>12</v>
      </c>
      <c r="K12" s="227" t="n">
        <v>108000</v>
      </c>
      <c r="L12" s="81" t="s">
        <v>13</v>
      </c>
    </row>
    <row r="13" customFormat="false" ht="24" hidden="false" customHeight="false" outlineLevel="0" collapsed="false">
      <c r="E13" s="80" t="s">
        <v>1263</v>
      </c>
      <c r="L13" s="106"/>
    </row>
    <row r="14" customFormat="false" ht="24" hidden="false" customHeight="false" outlineLevel="0" collapsed="false">
      <c r="E14" s="80" t="s">
        <v>480</v>
      </c>
      <c r="J14" s="81" t="s">
        <v>12</v>
      </c>
      <c r="K14" s="227" t="n">
        <v>12000</v>
      </c>
      <c r="L14" s="81" t="s">
        <v>13</v>
      </c>
    </row>
    <row r="15" customFormat="false" ht="24" hidden="false" customHeight="false" outlineLevel="0" collapsed="false">
      <c r="E15" s="80" t="s">
        <v>481</v>
      </c>
      <c r="L15" s="106"/>
    </row>
    <row r="16" customFormat="false" ht="24" hidden="false" customHeight="true" outlineLevel="0" collapsed="false">
      <c r="L16" s="106"/>
    </row>
    <row r="17" customFormat="false" ht="24" hidden="false" customHeight="false" outlineLevel="0" collapsed="false">
      <c r="B17" s="82" t="s">
        <v>482</v>
      </c>
      <c r="C17" s="62"/>
      <c r="D17" s="62"/>
      <c r="E17" s="62"/>
      <c r="I17" s="230"/>
      <c r="J17" s="84" t="s">
        <v>78</v>
      </c>
      <c r="K17" s="231" t="n">
        <v>191000</v>
      </c>
      <c r="L17" s="84" t="s">
        <v>13</v>
      </c>
      <c r="M17" s="62"/>
    </row>
    <row r="18" customFormat="false" ht="24" hidden="false" customHeight="false" outlineLevel="0" collapsed="false">
      <c r="B18" s="62"/>
      <c r="C18" s="82" t="s">
        <v>483</v>
      </c>
      <c r="D18" s="62"/>
      <c r="E18" s="62"/>
      <c r="F18" s="62"/>
      <c r="G18" s="62"/>
      <c r="H18" s="62"/>
      <c r="I18" s="230"/>
      <c r="J18" s="84" t="s">
        <v>78</v>
      </c>
      <c r="K18" s="231" t="n">
        <v>178000</v>
      </c>
      <c r="L18" s="84" t="s">
        <v>13</v>
      </c>
      <c r="M18" s="62"/>
    </row>
    <row r="19" customFormat="false" ht="24" hidden="false" customHeight="false" outlineLevel="0" collapsed="false">
      <c r="A19" s="62" t="s">
        <v>484</v>
      </c>
      <c r="B19" s="62"/>
      <c r="C19" s="62"/>
      <c r="D19" s="82" t="s">
        <v>485</v>
      </c>
      <c r="E19" s="62"/>
      <c r="I19" s="230"/>
      <c r="J19" s="84" t="s">
        <v>78</v>
      </c>
      <c r="K19" s="231" t="n">
        <v>10000</v>
      </c>
      <c r="L19" s="84" t="s">
        <v>13</v>
      </c>
      <c r="M19" s="62"/>
    </row>
    <row r="20" customFormat="false" ht="24" hidden="false" customHeight="false" outlineLevel="0" collapsed="false">
      <c r="E20" s="80" t="s">
        <v>486</v>
      </c>
      <c r="L20" s="106"/>
    </row>
    <row r="21" customFormat="false" ht="24" hidden="false" customHeight="false" outlineLevel="0" collapsed="false">
      <c r="J21" s="232" t="s">
        <v>12</v>
      </c>
      <c r="K21" s="227" t="n">
        <v>10000</v>
      </c>
      <c r="L21" s="81" t="s">
        <v>13</v>
      </c>
    </row>
    <row r="22" customFormat="false" ht="24" hidden="false" customHeight="false" outlineLevel="0" collapsed="false">
      <c r="E22" s="57" t="s">
        <v>1264</v>
      </c>
      <c r="J22" s="232" t="s">
        <v>12</v>
      </c>
      <c r="K22" s="227" t="n">
        <v>10000</v>
      </c>
      <c r="L22" s="81" t="s">
        <v>13</v>
      </c>
    </row>
    <row r="23" customFormat="false" ht="24" hidden="false" customHeight="false" outlineLevel="0" collapsed="false">
      <c r="E23" s="80" t="s">
        <v>1265</v>
      </c>
      <c r="J23" s="227"/>
      <c r="L23" s="106"/>
    </row>
    <row r="24" customFormat="false" ht="24" hidden="false" customHeight="false" outlineLevel="0" collapsed="false">
      <c r="E24" s="80" t="s">
        <v>1266</v>
      </c>
      <c r="J24" s="227"/>
      <c r="L24" s="106"/>
    </row>
    <row r="25" customFormat="false" ht="24" hidden="false" customHeight="true" outlineLevel="0" collapsed="false">
      <c r="J25" s="227"/>
      <c r="L25" s="106"/>
    </row>
    <row r="26" customFormat="false" ht="24" hidden="false" customHeight="false" outlineLevel="0" collapsed="false">
      <c r="D26" s="82" t="s">
        <v>493</v>
      </c>
      <c r="J26" s="233" t="s">
        <v>78</v>
      </c>
      <c r="K26" s="231" t="n">
        <v>90000</v>
      </c>
      <c r="L26" s="84" t="s">
        <v>13</v>
      </c>
      <c r="M26" s="62"/>
    </row>
    <row r="27" customFormat="false" ht="24" hidden="false" customHeight="false" outlineLevel="0" collapsed="false">
      <c r="E27" s="82" t="s">
        <v>494</v>
      </c>
      <c r="F27" s="62"/>
      <c r="G27" s="62"/>
      <c r="H27" s="62"/>
      <c r="I27" s="230"/>
      <c r="J27" s="233" t="s">
        <v>12</v>
      </c>
      <c r="K27" s="231" t="n">
        <v>2000</v>
      </c>
      <c r="L27" s="84" t="s">
        <v>13</v>
      </c>
    </row>
    <row r="28" customFormat="false" ht="24" hidden="false" customHeight="false" outlineLevel="0" collapsed="false">
      <c r="E28" s="57" t="s">
        <v>495</v>
      </c>
      <c r="J28" s="232" t="s">
        <v>12</v>
      </c>
      <c r="K28" s="227" t="n">
        <v>2000</v>
      </c>
      <c r="L28" s="81" t="s">
        <v>13</v>
      </c>
    </row>
    <row r="29" customFormat="false" ht="24" hidden="false" customHeight="false" outlineLevel="0" collapsed="false">
      <c r="E29" s="80" t="s">
        <v>714</v>
      </c>
    </row>
    <row r="30" customFormat="false" ht="24" hidden="false" customHeight="false" outlineLevel="0" collapsed="false">
      <c r="E30" s="80" t="s">
        <v>614</v>
      </c>
    </row>
    <row r="33" customFormat="false" ht="24" hidden="false" customHeight="false" outlineLevel="0" collapsed="false">
      <c r="E33" s="82" t="s">
        <v>1267</v>
      </c>
      <c r="F33" s="62"/>
      <c r="G33" s="62"/>
      <c r="H33" s="62"/>
      <c r="I33" s="230"/>
      <c r="J33" s="230"/>
      <c r="K33" s="231"/>
    </row>
    <row r="34" customFormat="false" ht="24" hidden="false" customHeight="false" outlineLevel="0" collapsed="false">
      <c r="J34" s="84" t="s">
        <v>12</v>
      </c>
      <c r="K34" s="231" t="n">
        <v>86000</v>
      </c>
      <c r="L34" s="233" t="s">
        <v>13</v>
      </c>
    </row>
    <row r="35" customFormat="false" ht="24" hidden="false" customHeight="false" outlineLevel="0" collapsed="false">
      <c r="E35" s="57" t="s">
        <v>1268</v>
      </c>
    </row>
    <row r="36" customFormat="false" ht="24" hidden="false" customHeight="false" outlineLevel="0" collapsed="false">
      <c r="J36" s="81" t="s">
        <v>12</v>
      </c>
      <c r="K36" s="227" t="n">
        <v>80000</v>
      </c>
      <c r="L36" s="232" t="s">
        <v>13</v>
      </c>
    </row>
    <row r="37" customFormat="false" ht="24" hidden="false" customHeight="false" outlineLevel="0" collapsed="false">
      <c r="E37" s="80" t="s">
        <v>1269</v>
      </c>
    </row>
    <row r="38" customFormat="false" ht="24" hidden="false" customHeight="false" outlineLevel="0" collapsed="false">
      <c r="E38" s="80" t="s">
        <v>1270</v>
      </c>
    </row>
    <row r="39" customFormat="false" ht="24" hidden="false" customHeight="false" outlineLevel="0" collapsed="false">
      <c r="E39" s="80" t="s">
        <v>1271</v>
      </c>
    </row>
    <row r="40" customFormat="false" ht="24" hidden="false" customHeight="false" outlineLevel="0" collapsed="false">
      <c r="E40" s="57" t="s">
        <v>1272</v>
      </c>
    </row>
    <row r="41" customFormat="false" ht="24" hidden="false" customHeight="false" outlineLevel="0" collapsed="false">
      <c r="E41" s="80" t="s">
        <v>1273</v>
      </c>
      <c r="J41" s="81" t="s">
        <v>12</v>
      </c>
      <c r="K41" s="227" t="n">
        <v>500</v>
      </c>
      <c r="L41" s="232" t="s">
        <v>13</v>
      </c>
    </row>
    <row r="42" customFormat="false" ht="24" hidden="false" customHeight="false" outlineLevel="0" collapsed="false">
      <c r="E42" s="257" t="s">
        <v>1274</v>
      </c>
      <c r="F42" s="257"/>
      <c r="G42" s="257"/>
      <c r="H42" s="257"/>
      <c r="I42" s="258"/>
      <c r="J42" s="258"/>
      <c r="K42" s="259"/>
      <c r="L42" s="259"/>
      <c r="M42" s="257"/>
    </row>
    <row r="43" customFormat="false" ht="24" hidden="false" customHeight="false" outlineLevel="0" collapsed="false">
      <c r="E43" s="80" t="s">
        <v>1275</v>
      </c>
    </row>
    <row r="44" customFormat="false" ht="24" hidden="false" customHeight="false" outlineLevel="0" collapsed="false">
      <c r="E44" s="57" t="s">
        <v>1276</v>
      </c>
    </row>
    <row r="45" customFormat="false" ht="24" hidden="false" customHeight="false" outlineLevel="0" collapsed="false">
      <c r="E45" s="80" t="s">
        <v>1277</v>
      </c>
    </row>
    <row r="46" customFormat="false" ht="24" hidden="false" customHeight="false" outlineLevel="0" collapsed="false">
      <c r="E46" s="57" t="s">
        <v>1278</v>
      </c>
    </row>
    <row r="47" customFormat="false" ht="24" hidden="false" customHeight="false" outlineLevel="0" collapsed="false">
      <c r="J47" s="81" t="s">
        <v>12</v>
      </c>
      <c r="K47" s="227" t="n">
        <v>5500</v>
      </c>
      <c r="L47" s="232" t="s">
        <v>13</v>
      </c>
    </row>
    <row r="48" customFormat="false" ht="24" hidden="false" customHeight="false" outlineLevel="0" collapsed="false">
      <c r="E48" s="80" t="s">
        <v>1279</v>
      </c>
    </row>
    <row r="49" customFormat="false" ht="24" hidden="false" customHeight="false" outlineLevel="0" collapsed="false">
      <c r="E49" s="80" t="s">
        <v>1280</v>
      </c>
    </row>
    <row r="50" customFormat="false" ht="24" hidden="false" customHeight="false" outlineLevel="0" collapsed="false">
      <c r="E50" s="80" t="s">
        <v>1281</v>
      </c>
    </row>
    <row r="51" customFormat="false" ht="24" hidden="false" customHeight="false" outlineLevel="0" collapsed="false">
      <c r="E51" s="80" t="s">
        <v>1282</v>
      </c>
    </row>
    <row r="52" customFormat="false" ht="24" hidden="false" customHeight="false" outlineLevel="0" collapsed="false">
      <c r="E52" s="80" t="s">
        <v>1283</v>
      </c>
    </row>
    <row r="53" customFormat="false" ht="24" hidden="false" customHeight="false" outlineLevel="0" collapsed="false">
      <c r="E53" s="82" t="s">
        <v>544</v>
      </c>
      <c r="F53" s="62"/>
      <c r="G53" s="62"/>
      <c r="H53" s="62"/>
      <c r="I53" s="230"/>
      <c r="J53" s="233" t="s">
        <v>12</v>
      </c>
      <c r="K53" s="231" t="n">
        <v>2000</v>
      </c>
      <c r="L53" s="84" t="s">
        <v>13</v>
      </c>
    </row>
    <row r="54" customFormat="false" ht="24" hidden="false" customHeight="false" outlineLevel="0" collapsed="false">
      <c r="E54" s="57" t="s">
        <v>545</v>
      </c>
      <c r="J54" s="227"/>
      <c r="L54" s="106"/>
    </row>
    <row r="55" customFormat="false" ht="24" hidden="false" customHeight="false" outlineLevel="0" collapsed="false">
      <c r="J55" s="232" t="s">
        <v>12</v>
      </c>
      <c r="K55" s="227" t="n">
        <v>2000</v>
      </c>
      <c r="L55" s="81" t="s">
        <v>13</v>
      </c>
    </row>
    <row r="56" customFormat="false" ht="24" hidden="false" customHeight="false" outlineLevel="0" collapsed="false">
      <c r="E56" s="80" t="s">
        <v>652</v>
      </c>
      <c r="J56" s="227"/>
      <c r="L56" s="106"/>
    </row>
    <row r="57" customFormat="false" ht="24" hidden="false" customHeight="false" outlineLevel="0" collapsed="false">
      <c r="E57" s="80" t="s">
        <v>1284</v>
      </c>
      <c r="J57" s="227"/>
      <c r="L57" s="106"/>
    </row>
    <row r="58" customFormat="false" ht="24" hidden="false" customHeight="true" outlineLevel="0" collapsed="false">
      <c r="J58" s="227"/>
      <c r="L58" s="106"/>
    </row>
    <row r="59" customFormat="false" ht="24" hidden="false" customHeight="false" outlineLevel="0" collapsed="false">
      <c r="D59" s="82" t="s">
        <v>548</v>
      </c>
      <c r="J59" s="233" t="s">
        <v>78</v>
      </c>
      <c r="K59" s="231" t="n">
        <v>78000</v>
      </c>
      <c r="L59" s="84" t="s">
        <v>13</v>
      </c>
      <c r="M59" s="62"/>
    </row>
    <row r="60" customFormat="false" ht="24" hidden="false" customHeight="false" outlineLevel="0" collapsed="false">
      <c r="E60" s="80" t="s">
        <v>551</v>
      </c>
      <c r="J60" s="232" t="s">
        <v>12</v>
      </c>
      <c r="K60" s="227" t="n">
        <v>2000</v>
      </c>
      <c r="L60" s="81" t="s">
        <v>13</v>
      </c>
    </row>
    <row r="61" customFormat="false" ht="24" hidden="false" customHeight="false" outlineLevel="0" collapsed="false">
      <c r="E61" s="80" t="s">
        <v>1285</v>
      </c>
      <c r="J61" s="227"/>
      <c r="L61" s="106"/>
    </row>
    <row r="62" customFormat="false" ht="24" hidden="false" customHeight="false" outlineLevel="0" collapsed="false">
      <c r="J62" s="227"/>
      <c r="L62" s="106"/>
    </row>
    <row r="63" customFormat="false" ht="24" hidden="false" customHeight="false" outlineLevel="0" collapsed="false">
      <c r="J63" s="227"/>
      <c r="L63" s="106"/>
    </row>
    <row r="64" customFormat="false" ht="24" hidden="false" customHeight="false" outlineLevel="0" collapsed="false">
      <c r="E64" s="80" t="s">
        <v>555</v>
      </c>
      <c r="J64" s="232" t="s">
        <v>12</v>
      </c>
      <c r="K64" s="227" t="n">
        <v>1000</v>
      </c>
      <c r="L64" s="81" t="s">
        <v>13</v>
      </c>
    </row>
    <row r="65" customFormat="false" ht="24" hidden="false" customHeight="false" outlineLevel="0" collapsed="false">
      <c r="E65" s="80" t="s">
        <v>1286</v>
      </c>
    </row>
    <row r="66" customFormat="false" ht="24" hidden="false" customHeight="false" outlineLevel="0" collapsed="false">
      <c r="E66" s="80" t="s">
        <v>557</v>
      </c>
      <c r="J66" s="232" t="s">
        <v>12</v>
      </c>
      <c r="K66" s="227" t="n">
        <v>2000</v>
      </c>
      <c r="L66" s="81" t="s">
        <v>13</v>
      </c>
    </row>
    <row r="67" customFormat="false" ht="24" hidden="false" customHeight="false" outlineLevel="0" collapsed="false">
      <c r="E67" s="80" t="s">
        <v>1287</v>
      </c>
      <c r="J67" s="227"/>
      <c r="L67" s="106"/>
    </row>
    <row r="68" customFormat="false" ht="24" hidden="false" customHeight="false" outlineLevel="0" collapsed="false">
      <c r="E68" s="80" t="s">
        <v>464</v>
      </c>
      <c r="J68" s="227"/>
      <c r="L68" s="106"/>
    </row>
    <row r="69" customFormat="false" ht="24" hidden="false" customHeight="false" outlineLevel="0" collapsed="false">
      <c r="E69" s="80" t="s">
        <v>560</v>
      </c>
      <c r="J69" s="232" t="s">
        <v>12</v>
      </c>
      <c r="K69" s="227" t="n">
        <v>3000</v>
      </c>
      <c r="L69" s="81" t="s">
        <v>13</v>
      </c>
    </row>
    <row r="70" customFormat="false" ht="24" hidden="false" customHeight="false" outlineLevel="0" collapsed="false">
      <c r="E70" s="80" t="s">
        <v>561</v>
      </c>
      <c r="J70" s="227"/>
      <c r="L70" s="106"/>
    </row>
    <row r="71" customFormat="false" ht="24" hidden="false" customHeight="false" outlineLevel="0" collapsed="false">
      <c r="E71" s="80" t="s">
        <v>562</v>
      </c>
      <c r="J71" s="227"/>
      <c r="L71" s="106"/>
    </row>
    <row r="72" customFormat="false" ht="24" hidden="false" customHeight="false" outlineLevel="0" collapsed="false">
      <c r="E72" s="80" t="s">
        <v>1288</v>
      </c>
      <c r="J72" s="232" t="s">
        <v>12</v>
      </c>
      <c r="K72" s="227" t="n">
        <v>70000</v>
      </c>
      <c r="L72" s="81" t="s">
        <v>13</v>
      </c>
    </row>
    <row r="73" customFormat="false" ht="24" hidden="false" customHeight="false" outlineLevel="0" collapsed="false">
      <c r="E73" s="80" t="s">
        <v>1289</v>
      </c>
      <c r="J73" s="227"/>
      <c r="L73" s="106"/>
    </row>
    <row r="74" customFormat="false" ht="24" hidden="false" customHeight="false" outlineLevel="0" collapsed="false">
      <c r="E74" s="80" t="s">
        <v>1290</v>
      </c>
      <c r="J74" s="227"/>
      <c r="L74" s="106"/>
    </row>
    <row r="75" customFormat="false" ht="24" hidden="false" customHeight="false" outlineLevel="0" collapsed="false">
      <c r="E75" s="80" t="s">
        <v>1291</v>
      </c>
      <c r="J75" s="227"/>
      <c r="L75" s="106"/>
    </row>
    <row r="76" customFormat="false" ht="24" hidden="false" customHeight="false" outlineLevel="0" collapsed="false">
      <c r="E76" s="80" t="s">
        <v>562</v>
      </c>
      <c r="J76" s="227"/>
      <c r="L76" s="106"/>
    </row>
    <row r="77" customFormat="false" ht="24" hidden="false" customHeight="false" outlineLevel="0" collapsed="false">
      <c r="J77" s="227"/>
      <c r="L77" s="106"/>
    </row>
    <row r="78" customFormat="false" ht="24" hidden="false" customHeight="false" outlineLevel="0" collapsed="false">
      <c r="C78" s="82" t="s">
        <v>565</v>
      </c>
      <c r="J78" s="233" t="s">
        <v>78</v>
      </c>
      <c r="K78" s="231" t="n">
        <v>13000</v>
      </c>
      <c r="L78" s="84" t="s">
        <v>13</v>
      </c>
      <c r="M78" s="62"/>
    </row>
    <row r="79" customFormat="false" ht="24" hidden="false" customHeight="false" outlineLevel="0" collapsed="false">
      <c r="E79" s="80" t="s">
        <v>566</v>
      </c>
      <c r="J79" s="232" t="s">
        <v>12</v>
      </c>
      <c r="K79" s="227" t="n">
        <v>8000</v>
      </c>
      <c r="L79" s="81" t="s">
        <v>13</v>
      </c>
    </row>
    <row r="80" customFormat="false" ht="24" hidden="false" customHeight="false" outlineLevel="0" collapsed="false">
      <c r="E80" s="80" t="s">
        <v>1292</v>
      </c>
      <c r="J80" s="227"/>
      <c r="L80" s="106"/>
    </row>
    <row r="81" customFormat="false" ht="24" hidden="false" customHeight="false" outlineLevel="0" collapsed="false">
      <c r="E81" s="80" t="s">
        <v>569</v>
      </c>
      <c r="J81" s="232" t="s">
        <v>12</v>
      </c>
      <c r="K81" s="227" t="n">
        <v>5000</v>
      </c>
      <c r="L81" s="81" t="s">
        <v>13</v>
      </c>
    </row>
    <row r="82" customFormat="false" ht="24" hidden="false" customHeight="false" outlineLevel="0" collapsed="false">
      <c r="E82" s="80" t="s">
        <v>1293</v>
      </c>
      <c r="J82" s="227"/>
      <c r="L82" s="106"/>
    </row>
    <row r="83" customFormat="false" ht="24" hidden="false" customHeight="false" outlineLevel="0" collapsed="false">
      <c r="J83" s="227"/>
      <c r="L83" s="106"/>
    </row>
    <row r="84" customFormat="false" ht="24" hidden="false" customHeight="false" outlineLevel="0" collapsed="false">
      <c r="G84" s="57" t="s">
        <v>1240</v>
      </c>
      <c r="J84" s="227"/>
      <c r="L84" s="106"/>
    </row>
    <row r="85" customFormat="false" ht="24" hidden="false" customHeight="false" outlineLevel="0" collapsed="false">
      <c r="J85" s="227"/>
      <c r="L85" s="106"/>
    </row>
    <row r="86" s="241" customFormat="true" ht="23.25" hidden="false" customHeight="false" outlineLevel="0" collapsed="false">
      <c r="B86" s="241" t="s">
        <v>182</v>
      </c>
      <c r="I86" s="243"/>
      <c r="J86" s="260" t="s">
        <v>78</v>
      </c>
      <c r="K86" s="260" t="n">
        <v>1782000</v>
      </c>
      <c r="L86" s="243" t="s">
        <v>13</v>
      </c>
    </row>
    <row r="87" s="241" customFormat="true" ht="23.25" hidden="false" customHeight="false" outlineLevel="0" collapsed="false">
      <c r="C87" s="241" t="s">
        <v>579</v>
      </c>
      <c r="I87" s="243"/>
      <c r="J87" s="260" t="s">
        <v>78</v>
      </c>
      <c r="K87" s="260" t="n">
        <v>1782000</v>
      </c>
      <c r="L87" s="243" t="s">
        <v>13</v>
      </c>
    </row>
    <row r="88" s="241" customFormat="true" ht="23.25" hidden="false" customHeight="false" outlineLevel="0" collapsed="false">
      <c r="D88" s="241" t="s">
        <v>745</v>
      </c>
      <c r="I88" s="243"/>
      <c r="J88" s="260" t="s">
        <v>78</v>
      </c>
      <c r="K88" s="260" t="n">
        <v>1782000</v>
      </c>
      <c r="L88" s="243" t="s">
        <v>13</v>
      </c>
    </row>
    <row r="89" s="115" customFormat="true" ht="24" hidden="false" customHeight="false" outlineLevel="0" collapsed="false">
      <c r="D89" s="117" t="s">
        <v>1294</v>
      </c>
      <c r="I89" s="247"/>
      <c r="J89" s="246" t="s">
        <v>12</v>
      </c>
      <c r="K89" s="246" t="n">
        <v>1782000</v>
      </c>
      <c r="L89" s="247" t="s">
        <v>13</v>
      </c>
    </row>
    <row r="90" s="115" customFormat="true" ht="24" hidden="false" customHeight="false" outlineLevel="0" collapsed="false">
      <c r="D90" s="117" t="s">
        <v>1295</v>
      </c>
      <c r="E90" s="115" t="s">
        <v>1296</v>
      </c>
      <c r="I90" s="247"/>
      <c r="J90" s="247"/>
      <c r="K90" s="246"/>
      <c r="L90" s="246"/>
    </row>
    <row r="91" s="115" customFormat="true" ht="24" hidden="false" customHeight="false" outlineLevel="0" collapsed="false">
      <c r="E91" s="115" t="s">
        <v>1297</v>
      </c>
      <c r="I91" s="247"/>
      <c r="J91" s="246"/>
      <c r="K91" s="246"/>
      <c r="L91" s="247"/>
    </row>
    <row r="92" s="115" customFormat="true" ht="24" hidden="false" customHeight="false" outlineLevel="0" collapsed="false">
      <c r="E92" s="115" t="s">
        <v>1298</v>
      </c>
      <c r="I92" s="247"/>
      <c r="J92" s="246"/>
      <c r="K92" s="246"/>
      <c r="L92" s="247"/>
    </row>
    <row r="93" customFormat="false" ht="24" hidden="false" customHeight="false" outlineLevel="0" collapsed="false">
      <c r="J93" s="227"/>
      <c r="L93" s="106"/>
    </row>
    <row r="94" customFormat="false" ht="24" hidden="false" customHeight="false" outlineLevel="0" collapsed="false">
      <c r="B94" s="62"/>
      <c r="C94" s="62"/>
      <c r="D94" s="62"/>
      <c r="E94" s="62"/>
      <c r="I94" s="230"/>
      <c r="J94" s="230"/>
      <c r="K94" s="231"/>
      <c r="L94" s="230"/>
      <c r="M94" s="62"/>
    </row>
    <row r="95" customFormat="false" ht="24" hidden="false" customHeight="false" outlineLevel="0" collapsed="false">
      <c r="B95" s="62"/>
      <c r="C95" s="62"/>
      <c r="D95" s="62"/>
      <c r="E95" s="62"/>
      <c r="F95" s="62"/>
      <c r="G95" s="62"/>
      <c r="H95" s="62"/>
      <c r="I95" s="230"/>
      <c r="J95" s="230"/>
      <c r="K95" s="231"/>
      <c r="L95" s="230"/>
      <c r="M95" s="62"/>
    </row>
    <row r="96" customFormat="false" ht="24" hidden="false" customHeight="false" outlineLevel="0" collapsed="false">
      <c r="B96" s="62"/>
      <c r="C96" s="62"/>
      <c r="D96" s="62"/>
      <c r="E96" s="62"/>
      <c r="I96" s="230"/>
      <c r="J96" s="230"/>
      <c r="K96" s="231"/>
      <c r="L96" s="230"/>
      <c r="M96" s="62"/>
    </row>
    <row r="97" customFormat="false" ht="24" hidden="false" customHeight="false" outlineLevel="0" collapsed="false">
      <c r="E97" s="62"/>
      <c r="F97" s="62"/>
      <c r="G97" s="62"/>
      <c r="H97" s="62"/>
      <c r="I97" s="230"/>
      <c r="J97" s="231"/>
      <c r="K97" s="231"/>
      <c r="L97" s="230"/>
    </row>
    <row r="98" customFormat="false" ht="24" hidden="false" customHeight="false" outlineLevel="0" collapsed="false">
      <c r="J98" s="227"/>
      <c r="L98" s="106"/>
    </row>
    <row r="99" customFormat="false" ht="24" hidden="false" customHeight="false" outlineLevel="0" collapsed="false">
      <c r="J99" s="227"/>
      <c r="L99" s="106"/>
    </row>
    <row r="100" customFormat="false" ht="24" hidden="false" customHeight="false" outlineLevel="0" collapsed="false">
      <c r="J100" s="227"/>
      <c r="L100" s="106"/>
    </row>
    <row r="101" customFormat="false" ht="24" hidden="false" customHeight="false" outlineLevel="0" collapsed="false">
      <c r="J101" s="227"/>
      <c r="L101" s="106"/>
    </row>
    <row r="102" customFormat="false" ht="24" hidden="false" customHeight="false" outlineLevel="0" collapsed="false">
      <c r="E102" s="62"/>
      <c r="F102" s="62"/>
      <c r="G102" s="62"/>
      <c r="H102" s="62"/>
      <c r="I102" s="230"/>
      <c r="J102" s="231"/>
      <c r="K102" s="231"/>
      <c r="L102" s="230"/>
    </row>
    <row r="103" customFormat="false" ht="24" hidden="false" customHeight="false" outlineLevel="0" collapsed="false">
      <c r="J103" s="227"/>
      <c r="L103" s="106"/>
    </row>
    <row r="109" customFormat="false" ht="24" hidden="false" customHeight="false" outlineLevel="0" collapsed="false">
      <c r="B109" s="62"/>
      <c r="C109" s="62"/>
      <c r="D109" s="62"/>
      <c r="E109" s="62"/>
    </row>
    <row r="110" customFormat="false" ht="24" hidden="false" customHeight="false" outlineLevel="0" collapsed="false">
      <c r="B110" s="62"/>
      <c r="C110" s="62"/>
      <c r="D110" s="62"/>
      <c r="E110" s="62"/>
      <c r="F110" s="62"/>
      <c r="G110" s="62"/>
      <c r="J110" s="231"/>
      <c r="K110" s="231"/>
      <c r="L110" s="230"/>
      <c r="M110" s="62"/>
    </row>
    <row r="111" customFormat="false" ht="24" hidden="false" customHeight="false" outlineLevel="0" collapsed="false">
      <c r="B111" s="62"/>
      <c r="C111" s="62"/>
      <c r="D111" s="62"/>
      <c r="E111" s="62"/>
      <c r="F111" s="62"/>
      <c r="G111" s="62"/>
      <c r="H111" s="62"/>
      <c r="I111" s="230"/>
      <c r="J111" s="231"/>
      <c r="K111" s="231"/>
      <c r="L111" s="230"/>
    </row>
    <row r="112" customFormat="false" ht="24" hidden="false" customHeight="false" outlineLevel="0" collapsed="false">
      <c r="J112" s="227"/>
      <c r="L112" s="106"/>
    </row>
    <row r="113" customFormat="false" ht="24" hidden="false" customHeight="false" outlineLevel="0" collapsed="false">
      <c r="J113" s="227"/>
      <c r="L113" s="106"/>
    </row>
    <row r="114" customFormat="false" ht="24" hidden="false" customHeight="false" outlineLevel="0" collapsed="false">
      <c r="J114" s="227"/>
      <c r="L114" s="106"/>
    </row>
    <row r="115" customFormat="false" ht="24" hidden="false" customHeight="false" outlineLevel="0" collapsed="false">
      <c r="J115" s="227"/>
      <c r="L115" s="106"/>
    </row>
    <row r="116" customFormat="false" ht="24" hidden="false" customHeight="false" outlineLevel="0" collapsed="false">
      <c r="J116" s="227"/>
      <c r="L116" s="106"/>
    </row>
    <row r="117" customFormat="false" ht="24" hidden="false" customHeight="false" outlineLevel="0" collapsed="false">
      <c r="E117" s="62"/>
      <c r="F117" s="62"/>
      <c r="G117" s="62"/>
      <c r="H117" s="62"/>
      <c r="I117" s="230"/>
      <c r="J117" s="231"/>
      <c r="K117" s="231"/>
      <c r="L117" s="230"/>
    </row>
  </sheetData>
  <mergeCells count="5">
    <mergeCell ref="A1:M1"/>
    <mergeCell ref="A2:M2"/>
    <mergeCell ref="A3:M3"/>
    <mergeCell ref="A4:M4"/>
    <mergeCell ref="A7:M7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P16" activeCellId="0" sqref="P16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1.49"/>
    <col collapsed="false" customWidth="true" hidden="false" outlineLevel="0" max="12" min="12" style="227" width="6.25"/>
    <col collapsed="false" customWidth="false" hidden="false" outlineLevel="0" max="13" min="13" style="57" width="8.99"/>
    <col collapsed="false" customWidth="true" hidden="false" outlineLevel="0" max="14" min="14" style="57" width="12.75"/>
    <col collapsed="false" customWidth="false" hidden="false" outlineLevel="0" max="257" min="15" style="57" width="8.99"/>
  </cols>
  <sheetData>
    <row r="1" customFormat="false" ht="26.25" hidden="false" customHeight="false" outlineLevel="0" collapsed="false">
      <c r="A1" s="58" t="s">
        <v>4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6.25" hidden="false" customHeight="false" outlineLevel="0" collapsed="false">
      <c r="A2" s="58" t="s">
        <v>45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6.25" hidden="false" customHeight="false" outlineLevel="0" collapsed="false">
      <c r="A3" s="58" t="s">
        <v>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26.25" hidden="false" customHeight="false" outlineLevel="0" collapsed="false">
      <c r="A4" s="58" t="s">
        <v>45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6.25" hidden="false" customHeight="false" outlineLevel="0" collapsed="false">
      <c r="A5" s="58" t="s">
        <v>129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26.25" hidden="false" customHeight="false" outlineLevel="0" collapsed="false">
      <c r="A6" s="228" t="s">
        <v>456</v>
      </c>
      <c r="B6" s="228"/>
      <c r="C6" s="228"/>
      <c r="D6" s="228"/>
      <c r="E6" s="228"/>
      <c r="F6" s="228"/>
      <c r="G6" s="228"/>
      <c r="H6" s="228"/>
      <c r="I6" s="59"/>
      <c r="J6" s="59"/>
      <c r="K6" s="229"/>
      <c r="L6" s="229"/>
    </row>
    <row r="7" customFormat="false" ht="26.25" hidden="false" customHeight="false" outlineLevel="0" collapsed="false">
      <c r="A7" s="58" t="s">
        <v>17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24" hidden="false" customHeight="false" outlineLevel="0" collapsed="false">
      <c r="B8" s="82" t="s">
        <v>168</v>
      </c>
      <c r="C8" s="62"/>
      <c r="D8" s="62"/>
      <c r="I8" s="230"/>
      <c r="J8" s="84" t="s">
        <v>78</v>
      </c>
      <c r="K8" s="231" t="n">
        <v>12246696</v>
      </c>
      <c r="L8" s="84" t="s">
        <v>13</v>
      </c>
    </row>
    <row r="9" customFormat="false" ht="24" hidden="false" customHeight="false" outlineLevel="0" collapsed="false">
      <c r="B9" s="62"/>
      <c r="C9" s="82" t="s">
        <v>1300</v>
      </c>
      <c r="D9" s="62"/>
      <c r="E9" s="62"/>
      <c r="I9" s="230"/>
      <c r="J9" s="84" t="s">
        <v>78</v>
      </c>
      <c r="K9" s="231" t="n">
        <v>9353260</v>
      </c>
      <c r="L9" s="84" t="s">
        <v>13</v>
      </c>
    </row>
    <row r="10" customFormat="false" ht="24" hidden="false" customHeight="false" outlineLevel="0" collapsed="false">
      <c r="E10" s="82" t="s">
        <v>140</v>
      </c>
      <c r="F10" s="62"/>
      <c r="G10" s="62"/>
      <c r="H10" s="62"/>
      <c r="I10" s="230"/>
      <c r="J10" s="84" t="s">
        <v>12</v>
      </c>
      <c r="K10" s="231" t="n">
        <v>538968</v>
      </c>
      <c r="L10" s="84" t="s">
        <v>13</v>
      </c>
    </row>
    <row r="11" customFormat="false" ht="24" hidden="false" customHeight="false" outlineLevel="0" collapsed="false">
      <c r="E11" s="80" t="s">
        <v>1301</v>
      </c>
      <c r="L11" s="106"/>
    </row>
    <row r="12" customFormat="false" ht="24" hidden="false" customHeight="false" outlineLevel="0" collapsed="false">
      <c r="E12" s="80" t="s">
        <v>1302</v>
      </c>
      <c r="L12" s="106"/>
    </row>
    <row r="13" customFormat="false" ht="24" hidden="false" customHeight="false" outlineLevel="0" collapsed="false">
      <c r="E13" s="82" t="s">
        <v>1303</v>
      </c>
      <c r="F13" s="62"/>
      <c r="G13" s="62"/>
      <c r="H13" s="62"/>
      <c r="I13" s="230"/>
      <c r="J13" s="84" t="s">
        <v>12</v>
      </c>
      <c r="K13" s="231" t="n">
        <v>12000</v>
      </c>
      <c r="L13" s="84" t="s">
        <v>13</v>
      </c>
    </row>
    <row r="14" customFormat="false" ht="24" hidden="false" customHeight="false" outlineLevel="0" collapsed="false">
      <c r="E14" s="80" t="s">
        <v>1304</v>
      </c>
      <c r="L14" s="106"/>
    </row>
    <row r="15" customFormat="false" ht="24" hidden="false" customHeight="false" outlineLevel="0" collapsed="false">
      <c r="E15" s="57" t="s">
        <v>1305</v>
      </c>
      <c r="L15" s="106"/>
    </row>
    <row r="16" customFormat="false" ht="24" hidden="false" customHeight="false" outlineLevel="0" collapsed="false">
      <c r="E16" s="80" t="s">
        <v>1306</v>
      </c>
      <c r="L16" s="106"/>
    </row>
    <row r="17" customFormat="false" ht="24" hidden="false" customHeight="false" outlineLevel="0" collapsed="false">
      <c r="E17" s="82" t="s">
        <v>1307</v>
      </c>
      <c r="F17" s="62"/>
      <c r="G17" s="62"/>
      <c r="H17" s="62"/>
      <c r="I17" s="230"/>
      <c r="J17" s="84" t="s">
        <v>12</v>
      </c>
      <c r="K17" s="231" t="n">
        <v>5898000</v>
      </c>
      <c r="L17" s="84" t="s">
        <v>13</v>
      </c>
    </row>
    <row r="18" customFormat="false" ht="24" hidden="false" customHeight="false" outlineLevel="0" collapsed="false">
      <c r="E18" s="80" t="s">
        <v>1308</v>
      </c>
      <c r="L18" s="106"/>
    </row>
    <row r="19" customFormat="false" ht="24" hidden="false" customHeight="false" outlineLevel="0" collapsed="false">
      <c r="E19" s="57" t="s">
        <v>1309</v>
      </c>
      <c r="L19" s="106"/>
    </row>
    <row r="20" customFormat="false" ht="24" hidden="false" customHeight="false" outlineLevel="0" collapsed="false">
      <c r="E20" s="80" t="s">
        <v>1310</v>
      </c>
      <c r="L20" s="106"/>
    </row>
    <row r="21" customFormat="false" ht="24" hidden="false" customHeight="false" outlineLevel="0" collapsed="false">
      <c r="E21" s="82" t="s">
        <v>1311</v>
      </c>
      <c r="F21" s="62"/>
      <c r="G21" s="62"/>
      <c r="H21" s="62"/>
      <c r="I21" s="230"/>
      <c r="J21" s="84" t="s">
        <v>12</v>
      </c>
      <c r="K21" s="231" t="n">
        <v>1536000</v>
      </c>
      <c r="L21" s="84" t="s">
        <v>13</v>
      </c>
    </row>
    <row r="22" customFormat="false" ht="24" hidden="false" customHeight="false" outlineLevel="0" collapsed="false">
      <c r="E22" s="256" t="s">
        <v>1312</v>
      </c>
      <c r="F22" s="256"/>
      <c r="G22" s="256"/>
      <c r="H22" s="256"/>
      <c r="I22" s="256"/>
      <c r="J22" s="256"/>
      <c r="K22" s="256"/>
      <c r="L22" s="256"/>
    </row>
    <row r="23" customFormat="false" ht="24" hidden="false" customHeight="false" outlineLevel="0" collapsed="false">
      <c r="E23" s="80" t="s">
        <v>1313</v>
      </c>
      <c r="L23" s="106"/>
    </row>
    <row r="24" customFormat="false" ht="24" hidden="false" customHeight="false" outlineLevel="0" collapsed="false">
      <c r="E24" s="80" t="s">
        <v>1314</v>
      </c>
      <c r="L24" s="106"/>
    </row>
    <row r="25" customFormat="false" ht="24" hidden="false" customHeight="false" outlineLevel="0" collapsed="false">
      <c r="E25" s="80" t="s">
        <v>1315</v>
      </c>
      <c r="L25" s="106"/>
    </row>
    <row r="26" customFormat="false" ht="19.5" hidden="false" customHeight="true" outlineLevel="0" collapsed="false">
      <c r="L26" s="106"/>
    </row>
    <row r="27" customFormat="false" ht="24" hidden="false" customHeight="false" outlineLevel="0" collapsed="false">
      <c r="E27" s="82" t="s">
        <v>1316</v>
      </c>
      <c r="F27" s="62"/>
      <c r="G27" s="62"/>
      <c r="H27" s="62"/>
      <c r="I27" s="230"/>
      <c r="J27" s="84" t="s">
        <v>12</v>
      </c>
      <c r="K27" s="231" t="n">
        <v>811622</v>
      </c>
      <c r="L27" s="84" t="s">
        <v>13</v>
      </c>
    </row>
    <row r="28" customFormat="false" ht="24" hidden="false" customHeight="false" outlineLevel="0" collapsed="false">
      <c r="E28" s="256" t="s">
        <v>1317</v>
      </c>
      <c r="F28" s="256"/>
      <c r="G28" s="256"/>
      <c r="H28" s="256"/>
      <c r="I28" s="256"/>
      <c r="J28" s="256"/>
      <c r="K28" s="256"/>
      <c r="L28" s="256"/>
    </row>
    <row r="29" customFormat="false" ht="24" hidden="false" customHeight="false" outlineLevel="0" collapsed="false">
      <c r="E29" s="256" t="s">
        <v>1318</v>
      </c>
      <c r="F29" s="256"/>
      <c r="G29" s="256"/>
      <c r="H29" s="256"/>
      <c r="I29" s="256"/>
      <c r="J29" s="256"/>
      <c r="K29" s="256"/>
      <c r="L29" s="256"/>
    </row>
    <row r="30" customFormat="false" ht="18.75" hidden="false" customHeight="true" outlineLevel="0" collapsed="false">
      <c r="L30" s="106"/>
    </row>
    <row r="31" customFormat="false" ht="18.75" hidden="false" customHeight="true" outlineLevel="0" collapsed="false">
      <c r="L31" s="106"/>
    </row>
    <row r="32" customFormat="false" ht="18.75" hidden="false" customHeight="true" outlineLevel="0" collapsed="false">
      <c r="L32" s="106"/>
    </row>
    <row r="33" customFormat="false" ht="24" hidden="false" customHeight="false" outlineLevel="0" collapsed="false">
      <c r="E33" s="82" t="s">
        <v>153</v>
      </c>
      <c r="F33" s="62"/>
      <c r="G33" s="62"/>
      <c r="H33" s="62"/>
      <c r="I33" s="62"/>
      <c r="J33" s="82" t="s">
        <v>12</v>
      </c>
      <c r="K33" s="231" t="n">
        <v>526670</v>
      </c>
      <c r="L33" s="82" t="s">
        <v>13</v>
      </c>
    </row>
    <row r="34" customFormat="false" ht="24" hidden="false" customHeight="false" outlineLevel="0" collapsed="false">
      <c r="E34" s="62" t="s">
        <v>1319</v>
      </c>
      <c r="F34" s="62"/>
      <c r="G34" s="62"/>
      <c r="H34" s="62"/>
      <c r="I34" s="62"/>
      <c r="J34" s="82" t="s">
        <v>12</v>
      </c>
      <c r="K34" s="231" t="n">
        <v>116670</v>
      </c>
      <c r="L34" s="82" t="s">
        <v>13</v>
      </c>
    </row>
    <row r="35" customFormat="false" ht="24" hidden="false" customHeight="false" outlineLevel="0" collapsed="false">
      <c r="E35" s="256" t="s">
        <v>1320</v>
      </c>
      <c r="F35" s="256"/>
      <c r="G35" s="256"/>
      <c r="H35" s="256"/>
      <c r="I35" s="256"/>
      <c r="J35" s="256"/>
      <c r="K35" s="256"/>
      <c r="L35" s="256"/>
    </row>
    <row r="36" customFormat="false" ht="24" hidden="false" customHeight="false" outlineLevel="0" collapsed="false">
      <c r="E36" s="256" t="s">
        <v>1321</v>
      </c>
      <c r="F36" s="256"/>
      <c r="G36" s="256"/>
      <c r="H36" s="256"/>
      <c r="I36" s="256"/>
      <c r="J36" s="256"/>
      <c r="K36" s="256"/>
      <c r="L36" s="256"/>
    </row>
    <row r="37" customFormat="false" ht="24" hidden="false" customHeight="false" outlineLevel="0" collapsed="false">
      <c r="E37" s="256" t="s">
        <v>1322</v>
      </c>
      <c r="F37" s="256"/>
      <c r="G37" s="256"/>
      <c r="H37" s="256"/>
      <c r="I37" s="256"/>
      <c r="J37" s="256"/>
      <c r="K37" s="256"/>
      <c r="L37" s="256"/>
    </row>
    <row r="38" customFormat="false" ht="24" hidden="false" customHeight="false" outlineLevel="0" collapsed="false">
      <c r="E38" s="256" t="s">
        <v>1323</v>
      </c>
      <c r="F38" s="256"/>
      <c r="G38" s="256"/>
      <c r="H38" s="256"/>
      <c r="I38" s="256"/>
      <c r="J38" s="256"/>
      <c r="K38" s="256"/>
      <c r="L38" s="256"/>
    </row>
    <row r="39" customFormat="false" ht="24" hidden="false" customHeight="false" outlineLevel="0" collapsed="false">
      <c r="E39" s="80" t="s">
        <v>1324</v>
      </c>
      <c r="L39" s="106"/>
    </row>
    <row r="40" customFormat="false" ht="24" hidden="false" customHeight="false" outlineLevel="0" collapsed="false">
      <c r="E40" s="62" t="s">
        <v>1325</v>
      </c>
      <c r="F40" s="62"/>
      <c r="G40" s="62"/>
      <c r="H40" s="62"/>
      <c r="I40" s="230"/>
      <c r="J40" s="84" t="s">
        <v>12</v>
      </c>
      <c r="K40" s="231" t="n">
        <v>130000</v>
      </c>
      <c r="L40" s="84" t="s">
        <v>13</v>
      </c>
    </row>
    <row r="41" customFormat="false" ht="24" hidden="false" customHeight="false" outlineLevel="0" collapsed="false">
      <c r="E41" s="80" t="s">
        <v>1326</v>
      </c>
      <c r="L41" s="106"/>
    </row>
    <row r="42" customFormat="false" ht="24" hidden="false" customHeight="false" outlineLevel="0" collapsed="false">
      <c r="E42" s="80" t="s">
        <v>1327</v>
      </c>
      <c r="L42" s="106"/>
    </row>
    <row r="43" customFormat="false" ht="24" hidden="false" customHeight="false" outlineLevel="0" collapsed="false">
      <c r="E43" s="256" t="s">
        <v>1328</v>
      </c>
      <c r="F43" s="256"/>
      <c r="G43" s="256"/>
      <c r="H43" s="256"/>
      <c r="I43" s="256"/>
      <c r="J43" s="256"/>
      <c r="K43" s="256"/>
      <c r="L43" s="256"/>
    </row>
    <row r="44" customFormat="false" ht="24" hidden="false" customHeight="false" outlineLevel="0" collapsed="false">
      <c r="E44" s="80" t="s">
        <v>464</v>
      </c>
      <c r="L44" s="106"/>
    </row>
    <row r="45" customFormat="false" ht="24" hidden="false" customHeight="false" outlineLevel="0" collapsed="false">
      <c r="E45" s="62" t="s">
        <v>1329</v>
      </c>
      <c r="F45" s="62"/>
      <c r="G45" s="62"/>
      <c r="H45" s="62"/>
      <c r="I45" s="230"/>
      <c r="J45" s="84" t="s">
        <v>12</v>
      </c>
      <c r="K45" s="231" t="n">
        <v>80000</v>
      </c>
      <c r="L45" s="84" t="s">
        <v>13</v>
      </c>
    </row>
    <row r="46" customFormat="false" ht="24" hidden="false" customHeight="false" outlineLevel="0" collapsed="false">
      <c r="E46" s="80" t="s">
        <v>1330</v>
      </c>
      <c r="L46" s="106"/>
    </row>
    <row r="47" customFormat="false" ht="24" hidden="false" customHeight="false" outlineLevel="0" collapsed="false">
      <c r="E47" s="80" t="s">
        <v>1331</v>
      </c>
      <c r="L47" s="106"/>
    </row>
    <row r="48" customFormat="false" ht="24" hidden="false" customHeight="false" outlineLevel="0" collapsed="false">
      <c r="E48" s="62" t="s">
        <v>1332</v>
      </c>
      <c r="F48" s="62"/>
      <c r="G48" s="62"/>
      <c r="H48" s="62"/>
      <c r="I48" s="230"/>
      <c r="J48" s="84" t="s">
        <v>12</v>
      </c>
      <c r="K48" s="231" t="n">
        <v>200000</v>
      </c>
      <c r="L48" s="84" t="s">
        <v>13</v>
      </c>
    </row>
    <row r="49" customFormat="false" ht="24" hidden="false" customHeight="false" outlineLevel="0" collapsed="false">
      <c r="E49" s="256" t="s">
        <v>1333</v>
      </c>
      <c r="F49" s="256"/>
      <c r="G49" s="256"/>
      <c r="H49" s="256"/>
      <c r="I49" s="256"/>
      <c r="J49" s="256"/>
      <c r="K49" s="256"/>
      <c r="L49" s="256"/>
    </row>
    <row r="50" customFormat="false" ht="24" hidden="false" customHeight="false" outlineLevel="0" collapsed="false">
      <c r="E50" s="80" t="s">
        <v>1334</v>
      </c>
      <c r="L50" s="106"/>
    </row>
    <row r="51" s="62" customFormat="true" ht="23.25" hidden="false" customHeight="false" outlineLevel="0" collapsed="false">
      <c r="E51" s="82" t="s">
        <v>149</v>
      </c>
      <c r="I51" s="230"/>
      <c r="J51" s="84" t="s">
        <v>12</v>
      </c>
      <c r="K51" s="231" t="n">
        <v>30000</v>
      </c>
      <c r="L51" s="84" t="s">
        <v>13</v>
      </c>
    </row>
    <row r="52" customFormat="false" ht="24" hidden="false" customHeight="false" outlineLevel="0" collapsed="false">
      <c r="E52" s="80" t="s">
        <v>1335</v>
      </c>
      <c r="L52" s="106"/>
    </row>
    <row r="53" customFormat="false" ht="24" hidden="false" customHeight="false" outlineLevel="0" collapsed="false">
      <c r="E53" s="80" t="s">
        <v>464</v>
      </c>
      <c r="L53" s="106"/>
    </row>
    <row r="54" customFormat="false" ht="24" hidden="false" customHeight="false" outlineLevel="0" collapsed="false">
      <c r="L54" s="106"/>
    </row>
    <row r="55" customFormat="false" ht="24" hidden="false" customHeight="false" outlineLevel="0" collapsed="false">
      <c r="D55" s="261" t="s">
        <v>1336</v>
      </c>
      <c r="E55" s="261"/>
      <c r="F55" s="261"/>
      <c r="G55" s="261"/>
      <c r="J55" s="84" t="s">
        <v>78</v>
      </c>
      <c r="K55" s="231" t="n">
        <v>2893436</v>
      </c>
      <c r="L55" s="84" t="s">
        <v>13</v>
      </c>
    </row>
    <row r="56" customFormat="false" ht="24" hidden="false" customHeight="false" outlineLevel="0" collapsed="false">
      <c r="E56" s="82" t="s">
        <v>1337</v>
      </c>
      <c r="F56" s="62"/>
      <c r="G56" s="62"/>
      <c r="H56" s="62"/>
      <c r="I56" s="230"/>
      <c r="J56" s="57"/>
      <c r="K56" s="57"/>
      <c r="L56" s="57"/>
    </row>
    <row r="57" customFormat="false" ht="24" hidden="false" customHeight="false" outlineLevel="0" collapsed="false">
      <c r="E57" s="62"/>
      <c r="F57" s="62"/>
      <c r="G57" s="62"/>
      <c r="H57" s="62"/>
      <c r="I57" s="230"/>
      <c r="J57" s="84" t="s">
        <v>12</v>
      </c>
      <c r="K57" s="231" t="n">
        <v>1413900</v>
      </c>
      <c r="L57" s="84" t="s">
        <v>13</v>
      </c>
    </row>
    <row r="58" customFormat="false" ht="24" hidden="false" customHeight="false" outlineLevel="0" collapsed="false">
      <c r="E58" s="80" t="s">
        <v>1338</v>
      </c>
      <c r="L58" s="106"/>
    </row>
    <row r="59" customFormat="false" ht="24" hidden="false" customHeight="false" outlineLevel="0" collapsed="false">
      <c r="E59" s="80" t="s">
        <v>1339</v>
      </c>
      <c r="L59" s="106"/>
    </row>
    <row r="60" customFormat="false" ht="24" hidden="false" customHeight="false" outlineLevel="0" collapsed="false">
      <c r="E60" s="80" t="s">
        <v>1340</v>
      </c>
      <c r="L60" s="106"/>
    </row>
    <row r="61" customFormat="false" ht="24" hidden="false" customHeight="false" outlineLevel="0" collapsed="false">
      <c r="E61" s="80" t="s">
        <v>1341</v>
      </c>
      <c r="L61" s="106"/>
    </row>
    <row r="62" customFormat="false" ht="24" hidden="false" customHeight="false" outlineLevel="0" collapsed="false">
      <c r="L62" s="106"/>
    </row>
    <row r="63" customFormat="false" ht="24" hidden="false" customHeight="false" outlineLevel="0" collapsed="false">
      <c r="L63" s="106"/>
    </row>
    <row r="64" customFormat="false" ht="24" hidden="false" customHeight="false" outlineLevel="0" collapsed="false">
      <c r="E64" s="262" t="s">
        <v>1342</v>
      </c>
      <c r="F64" s="262"/>
      <c r="G64" s="262"/>
      <c r="H64" s="262"/>
      <c r="I64" s="263"/>
      <c r="J64" s="263"/>
      <c r="K64" s="264"/>
      <c r="L64" s="258"/>
    </row>
    <row r="65" customFormat="false" ht="24" hidden="false" customHeight="false" outlineLevel="0" collapsed="false">
      <c r="J65" s="233" t="s">
        <v>12</v>
      </c>
      <c r="K65" s="231" t="n">
        <v>495500</v>
      </c>
      <c r="L65" s="84" t="s">
        <v>13</v>
      </c>
    </row>
    <row r="66" customFormat="false" ht="24" hidden="false" customHeight="false" outlineLevel="0" collapsed="false">
      <c r="E66" s="256" t="s">
        <v>1343</v>
      </c>
      <c r="F66" s="256"/>
      <c r="G66" s="256"/>
      <c r="H66" s="256"/>
      <c r="I66" s="256"/>
      <c r="J66" s="256"/>
      <c r="K66" s="256"/>
      <c r="L66" s="256"/>
    </row>
    <row r="67" customFormat="false" ht="24" hidden="false" customHeight="false" outlineLevel="0" collapsed="false">
      <c r="E67" s="80" t="s">
        <v>464</v>
      </c>
      <c r="J67" s="227"/>
      <c r="L67" s="106"/>
    </row>
    <row r="68" s="62" customFormat="true" ht="23.25" hidden="false" customHeight="false" outlineLevel="0" collapsed="false">
      <c r="E68" s="82" t="s">
        <v>1344</v>
      </c>
      <c r="I68" s="230"/>
      <c r="J68" s="233" t="s">
        <v>12</v>
      </c>
      <c r="K68" s="231" t="n">
        <v>984036</v>
      </c>
      <c r="L68" s="84" t="s">
        <v>13</v>
      </c>
    </row>
    <row r="69" customFormat="false" ht="24" hidden="false" customHeight="false" outlineLevel="0" collapsed="false">
      <c r="E69" s="256" t="s">
        <v>1345</v>
      </c>
      <c r="F69" s="256"/>
      <c r="G69" s="256"/>
      <c r="H69" s="256"/>
      <c r="I69" s="256"/>
      <c r="J69" s="256"/>
      <c r="K69" s="256"/>
      <c r="L69" s="256"/>
    </row>
    <row r="70" customFormat="false" ht="24" hidden="false" customHeight="false" outlineLevel="0" collapsed="false">
      <c r="E70" s="80" t="s">
        <v>1346</v>
      </c>
      <c r="J70" s="227"/>
      <c r="L70" s="106"/>
    </row>
    <row r="71" customFormat="false" ht="24" hidden="false" customHeight="false" outlineLevel="0" collapsed="false">
      <c r="E71" s="80" t="s">
        <v>1347</v>
      </c>
      <c r="J71" s="231"/>
      <c r="K71" s="231"/>
      <c r="L71" s="230"/>
    </row>
    <row r="72" customFormat="false" ht="24" hidden="false" customHeight="false" outlineLevel="0" collapsed="false">
      <c r="J72" s="227"/>
      <c r="L72" s="106"/>
    </row>
    <row r="73" customFormat="false" ht="24" hidden="false" customHeight="false" outlineLevel="0" collapsed="false">
      <c r="G73" s="57" t="s">
        <v>1240</v>
      </c>
      <c r="J73" s="227"/>
      <c r="L73" s="106"/>
    </row>
    <row r="74" customFormat="false" ht="24" hidden="false" customHeight="false" outlineLevel="0" collapsed="false">
      <c r="D74" s="62"/>
      <c r="J74" s="231"/>
      <c r="K74" s="231"/>
      <c r="L74" s="230"/>
    </row>
    <row r="75" customFormat="false" ht="24" hidden="false" customHeight="false" outlineLevel="0" collapsed="false">
      <c r="E75" s="62"/>
      <c r="F75" s="62"/>
      <c r="G75" s="62"/>
      <c r="H75" s="62"/>
      <c r="I75" s="230"/>
      <c r="J75" s="231"/>
      <c r="K75" s="231"/>
      <c r="L75" s="230"/>
    </row>
    <row r="76" customFormat="false" ht="24" hidden="false" customHeight="false" outlineLevel="0" collapsed="false">
      <c r="J76" s="227"/>
      <c r="L76" s="106"/>
    </row>
    <row r="79" customFormat="false" ht="24" hidden="false" customHeight="false" outlineLevel="0" collapsed="false">
      <c r="J79" s="227"/>
      <c r="L79" s="106"/>
    </row>
    <row r="80" customFormat="false" ht="24" hidden="false" customHeight="false" outlineLevel="0" collapsed="false">
      <c r="J80" s="227"/>
      <c r="L80" s="106"/>
    </row>
    <row r="81" customFormat="false" ht="24" hidden="false" customHeight="false" outlineLevel="0" collapsed="false">
      <c r="J81" s="227"/>
      <c r="L81" s="106"/>
    </row>
    <row r="82" customFormat="false" ht="24" hidden="false" customHeight="false" outlineLevel="0" collapsed="false">
      <c r="J82" s="227"/>
      <c r="L82" s="106"/>
    </row>
    <row r="83" customFormat="false" ht="24" hidden="false" customHeight="false" outlineLevel="0" collapsed="false">
      <c r="J83" s="227"/>
      <c r="L83" s="106"/>
    </row>
    <row r="84" customFormat="false" ht="24" hidden="false" customHeight="false" outlineLevel="0" collapsed="false">
      <c r="E84" s="62"/>
      <c r="F84" s="62"/>
      <c r="G84" s="62"/>
      <c r="H84" s="62"/>
      <c r="I84" s="230"/>
      <c r="J84" s="231"/>
      <c r="K84" s="231"/>
      <c r="L84" s="230"/>
    </row>
    <row r="85" customFormat="false" ht="24" hidden="false" customHeight="false" outlineLevel="0" collapsed="false">
      <c r="J85" s="227"/>
      <c r="L85" s="106"/>
    </row>
    <row r="86" customFormat="false" ht="24" hidden="false" customHeight="false" outlineLevel="0" collapsed="false">
      <c r="J86" s="227"/>
      <c r="L86" s="106"/>
    </row>
    <row r="87" customFormat="false" ht="24" hidden="false" customHeight="false" outlineLevel="0" collapsed="false">
      <c r="J87" s="227"/>
      <c r="L87" s="106"/>
    </row>
    <row r="88" customFormat="false" ht="24" hidden="false" customHeight="false" outlineLevel="0" collapsed="false">
      <c r="J88" s="227"/>
      <c r="L88" s="106"/>
    </row>
    <row r="89" customFormat="false" ht="24" hidden="false" customHeight="false" outlineLevel="0" collapsed="false">
      <c r="E89" s="62"/>
      <c r="F89" s="62"/>
      <c r="G89" s="62"/>
      <c r="H89" s="62"/>
      <c r="I89" s="230"/>
      <c r="J89" s="231"/>
      <c r="K89" s="231"/>
      <c r="L89" s="230"/>
    </row>
    <row r="90" customFormat="false" ht="24" hidden="false" customHeight="false" outlineLevel="0" collapsed="false">
      <c r="J90" s="227"/>
      <c r="L90" s="106"/>
    </row>
    <row r="91" customFormat="false" ht="24" hidden="false" customHeight="false" outlineLevel="0" collapsed="false">
      <c r="J91" s="227"/>
      <c r="L91" s="106"/>
    </row>
    <row r="92" customFormat="false" ht="24" hidden="false" customHeight="false" outlineLevel="0" collapsed="false">
      <c r="J92" s="227"/>
      <c r="L92" s="106"/>
    </row>
    <row r="93" customFormat="false" ht="24" hidden="false" customHeight="false" outlineLevel="0" collapsed="false">
      <c r="J93" s="227"/>
      <c r="L93" s="106"/>
    </row>
    <row r="94" customFormat="false" ht="24" hidden="false" customHeight="false" outlineLevel="0" collapsed="false">
      <c r="J94" s="227"/>
      <c r="L94" s="106"/>
    </row>
    <row r="95" customFormat="false" ht="24" hidden="false" customHeight="false" outlineLevel="0" collapsed="false">
      <c r="J95" s="227"/>
      <c r="L95" s="106"/>
    </row>
    <row r="96" customFormat="false" ht="24" hidden="false" customHeight="false" outlineLevel="0" collapsed="false">
      <c r="J96" s="227"/>
      <c r="L96" s="106"/>
    </row>
    <row r="97" customFormat="false" ht="24" hidden="false" customHeight="false" outlineLevel="0" collapsed="false">
      <c r="J97" s="227"/>
      <c r="L97" s="106"/>
    </row>
    <row r="98" customFormat="false" ht="24" hidden="false" customHeight="false" outlineLevel="0" collapsed="false">
      <c r="J98" s="227"/>
      <c r="L98" s="106"/>
    </row>
    <row r="99" customFormat="false" ht="24" hidden="false" customHeight="false" outlineLevel="0" collapsed="false">
      <c r="J99" s="227"/>
      <c r="L99" s="106"/>
    </row>
    <row r="100" customFormat="false" ht="24" hidden="false" customHeight="false" outlineLevel="0" collapsed="false">
      <c r="J100" s="227"/>
      <c r="L100" s="106"/>
    </row>
    <row r="101" customFormat="false" ht="24" hidden="false" customHeight="false" outlineLevel="0" collapsed="false">
      <c r="J101" s="227"/>
      <c r="L101" s="106"/>
    </row>
    <row r="102" customFormat="false" ht="24" hidden="false" customHeight="false" outlineLevel="0" collapsed="false">
      <c r="J102" s="227"/>
      <c r="L102" s="106"/>
    </row>
    <row r="103" customFormat="false" ht="24" hidden="false" customHeight="false" outlineLevel="0" collapsed="false">
      <c r="J103" s="227"/>
      <c r="L103" s="106"/>
    </row>
    <row r="104" customFormat="false" ht="12" hidden="false" customHeight="true" outlineLevel="0" collapsed="false">
      <c r="J104" s="227"/>
      <c r="L104" s="106"/>
    </row>
    <row r="105" customFormat="false" ht="24" hidden="false" customHeight="false" outlineLevel="0" collapsed="false">
      <c r="E105" s="62"/>
      <c r="F105" s="62"/>
      <c r="G105" s="62"/>
      <c r="H105" s="62"/>
      <c r="I105" s="230"/>
      <c r="J105" s="62"/>
      <c r="K105" s="62"/>
      <c r="L105" s="62"/>
    </row>
    <row r="106" customFormat="false" ht="24" hidden="false" customHeight="false" outlineLevel="0" collapsed="false">
      <c r="E106" s="62"/>
      <c r="F106" s="62"/>
      <c r="G106" s="62"/>
      <c r="H106" s="62"/>
      <c r="I106" s="230"/>
      <c r="J106" s="231"/>
      <c r="K106" s="231"/>
      <c r="L106" s="230"/>
    </row>
    <row r="107" customFormat="false" ht="24" hidden="false" customHeight="false" outlineLevel="0" collapsed="false">
      <c r="J107" s="227"/>
      <c r="L107" s="106"/>
    </row>
    <row r="108" customFormat="false" ht="24" hidden="false" customHeight="false" outlineLevel="0" collapsed="false">
      <c r="J108" s="227"/>
      <c r="L108" s="106"/>
    </row>
    <row r="109" customFormat="false" ht="24" hidden="false" customHeight="false" outlineLevel="0" collapsed="false">
      <c r="J109" s="227"/>
      <c r="L109" s="106"/>
    </row>
    <row r="110" customFormat="false" ht="24" hidden="false" customHeight="false" outlineLevel="0" collapsed="false">
      <c r="J110" s="227"/>
      <c r="L110" s="106"/>
    </row>
    <row r="111" customFormat="false" ht="24" hidden="false" customHeight="false" outlineLevel="0" collapsed="false">
      <c r="J111" s="227"/>
      <c r="L111" s="106"/>
    </row>
    <row r="112" customFormat="false" ht="24" hidden="false" customHeight="false" outlineLevel="0" collapsed="false">
      <c r="J112" s="227"/>
      <c r="L112" s="106"/>
    </row>
    <row r="116" customFormat="false" ht="24" hidden="false" customHeight="false" outlineLevel="0" collapsed="false">
      <c r="J116" s="227"/>
      <c r="L116" s="106"/>
    </row>
    <row r="117" customFormat="false" ht="24" hidden="false" customHeight="false" outlineLevel="0" collapsed="false">
      <c r="J117" s="227"/>
      <c r="L117" s="106"/>
    </row>
    <row r="118" customFormat="false" ht="24" hidden="false" customHeight="false" outlineLevel="0" collapsed="false">
      <c r="J118" s="227"/>
      <c r="L118" s="106"/>
    </row>
    <row r="119" customFormat="false" ht="24" hidden="false" customHeight="false" outlineLevel="0" collapsed="false">
      <c r="J119" s="227"/>
      <c r="L119" s="106"/>
    </row>
    <row r="120" customFormat="false" ht="24" hidden="false" customHeight="false" outlineLevel="0" collapsed="false">
      <c r="J120" s="227"/>
      <c r="L120" s="106"/>
    </row>
    <row r="121" customFormat="false" ht="24" hidden="false" customHeight="false" outlineLevel="0" collapsed="false">
      <c r="J121" s="57"/>
      <c r="K121" s="57"/>
      <c r="L121" s="57"/>
    </row>
    <row r="122" customFormat="false" ht="24" hidden="false" customHeight="false" outlineLevel="0" collapsed="false">
      <c r="J122" s="227"/>
      <c r="L122" s="106"/>
    </row>
    <row r="123" customFormat="false" ht="24" hidden="false" customHeight="false" outlineLevel="0" collapsed="false">
      <c r="J123" s="227"/>
      <c r="L123" s="106"/>
    </row>
    <row r="124" customFormat="false" ht="24" hidden="false" customHeight="false" outlineLevel="0" collapsed="false">
      <c r="J124" s="227"/>
      <c r="L124" s="106"/>
    </row>
    <row r="125" customFormat="false" ht="24" hidden="false" customHeight="false" outlineLevel="0" collapsed="false">
      <c r="J125" s="227"/>
      <c r="L125" s="106"/>
    </row>
    <row r="126" customFormat="false" ht="24" hidden="false" customHeight="false" outlineLevel="0" collapsed="false">
      <c r="J126" s="227"/>
      <c r="L126" s="106"/>
    </row>
    <row r="127" customFormat="false" ht="24" hidden="false" customHeight="false" outlineLevel="0" collapsed="false">
      <c r="D127" s="62"/>
      <c r="J127" s="231"/>
      <c r="K127" s="231"/>
      <c r="L127" s="230"/>
    </row>
    <row r="128" customFormat="false" ht="24" hidden="false" customHeight="false" outlineLevel="0" collapsed="false">
      <c r="J128" s="227"/>
      <c r="L128" s="106"/>
    </row>
    <row r="129" customFormat="false" ht="24" hidden="false" customHeight="false" outlineLevel="0" collapsed="false">
      <c r="J129" s="227"/>
      <c r="L129" s="106"/>
    </row>
    <row r="130" customFormat="false" ht="24" hidden="false" customHeight="false" outlineLevel="0" collapsed="false">
      <c r="J130" s="227"/>
      <c r="L130" s="106"/>
    </row>
    <row r="131" customFormat="false" ht="24" hidden="false" customHeight="false" outlineLevel="0" collapsed="false">
      <c r="J131" s="227"/>
      <c r="L131" s="106"/>
    </row>
    <row r="132" customFormat="false" ht="24" hidden="false" customHeight="false" outlineLevel="0" collapsed="false">
      <c r="J132" s="227"/>
      <c r="L132" s="106"/>
    </row>
    <row r="133" customFormat="false" ht="24" hidden="false" customHeight="false" outlineLevel="0" collapsed="false">
      <c r="J133" s="227"/>
      <c r="L133" s="106"/>
    </row>
    <row r="134" customFormat="false" ht="24" hidden="false" customHeight="false" outlineLevel="0" collapsed="false">
      <c r="J134" s="227"/>
      <c r="L134" s="106"/>
    </row>
    <row r="135" customFormat="false" ht="24" hidden="false" customHeight="false" outlineLevel="0" collapsed="false">
      <c r="J135" s="227"/>
      <c r="L135" s="106"/>
    </row>
    <row r="136" customFormat="false" ht="24" hidden="false" customHeight="false" outlineLevel="0" collapsed="false">
      <c r="J136" s="227"/>
      <c r="L136" s="106"/>
    </row>
    <row r="137" customFormat="false" ht="24" hidden="false" customHeight="false" outlineLevel="0" collapsed="false">
      <c r="J137" s="227"/>
      <c r="L137" s="106"/>
    </row>
    <row r="138" customFormat="false" ht="24" hidden="false" customHeight="false" outlineLevel="0" collapsed="false">
      <c r="J138" s="227"/>
      <c r="L138" s="106"/>
    </row>
    <row r="139" customFormat="false" ht="24" hidden="false" customHeight="false" outlineLevel="0" collapsed="false">
      <c r="J139" s="227"/>
      <c r="L139" s="106"/>
    </row>
    <row r="140" customFormat="false" ht="24" hidden="false" customHeight="false" outlineLevel="0" collapsed="false">
      <c r="J140" s="227"/>
      <c r="L140" s="106"/>
    </row>
    <row r="141" customFormat="false" ht="24" hidden="false" customHeight="false" outlineLevel="0" collapsed="false">
      <c r="J141" s="227"/>
      <c r="L141" s="106"/>
    </row>
    <row r="144" customFormat="false" ht="24" hidden="false" customHeight="false" outlineLevel="0" collapsed="false">
      <c r="C144" s="62"/>
      <c r="J144" s="231"/>
      <c r="K144" s="231"/>
      <c r="L144" s="230"/>
    </row>
    <row r="145" customFormat="false" ht="24" hidden="false" customHeight="false" outlineLevel="0" collapsed="false">
      <c r="J145" s="227"/>
      <c r="L145" s="106"/>
    </row>
    <row r="146" customFormat="false" ht="24" hidden="false" customHeight="false" outlineLevel="0" collapsed="false">
      <c r="J146" s="227"/>
      <c r="L146" s="106"/>
    </row>
    <row r="147" customFormat="false" ht="24" hidden="false" customHeight="false" outlineLevel="0" collapsed="false">
      <c r="J147" s="227"/>
      <c r="L147" s="106"/>
    </row>
    <row r="148" customFormat="false" ht="24" hidden="false" customHeight="false" outlineLevel="0" collapsed="false">
      <c r="J148" s="227"/>
      <c r="L148" s="106"/>
    </row>
    <row r="149" customFormat="false" ht="24" hidden="false" customHeight="false" outlineLevel="0" collapsed="false">
      <c r="J149" s="227"/>
      <c r="L149" s="106"/>
    </row>
    <row r="150" customFormat="false" ht="24" hidden="false" customHeight="false" outlineLevel="0" collapsed="false">
      <c r="J150" s="227"/>
      <c r="L150" s="106"/>
    </row>
    <row r="151" customFormat="false" ht="24" hidden="false" customHeight="false" outlineLevel="0" collapsed="false">
      <c r="J151" s="227"/>
      <c r="L151" s="106"/>
    </row>
    <row r="152" customFormat="false" ht="24" hidden="false" customHeight="false" outlineLevel="0" collapsed="false">
      <c r="J152" s="227"/>
      <c r="L152" s="106"/>
    </row>
    <row r="153" customFormat="false" ht="24" hidden="false" customHeight="false" outlineLevel="0" collapsed="false">
      <c r="J153" s="227"/>
      <c r="L153" s="106"/>
    </row>
    <row r="154" customFormat="false" ht="24" hidden="false" customHeight="false" outlineLevel="0" collapsed="false">
      <c r="J154" s="227"/>
      <c r="L154" s="106"/>
    </row>
    <row r="155" customFormat="false" ht="24" hidden="false" customHeight="false" outlineLevel="0" collapsed="false">
      <c r="J155" s="227"/>
      <c r="L155" s="106"/>
    </row>
    <row r="156" customFormat="false" ht="24" hidden="false" customHeight="false" outlineLevel="0" collapsed="false">
      <c r="J156" s="227"/>
      <c r="L156" s="106"/>
    </row>
    <row r="157" customFormat="false" ht="24" hidden="false" customHeight="false" outlineLevel="0" collapsed="false">
      <c r="J157" s="227"/>
      <c r="L157" s="106"/>
    </row>
    <row r="158" customFormat="false" ht="24" hidden="false" customHeight="false" outlineLevel="0" collapsed="false">
      <c r="J158" s="227"/>
      <c r="L158" s="106"/>
    </row>
    <row r="159" customFormat="false" ht="24" hidden="false" customHeight="false" outlineLevel="0" collapsed="false">
      <c r="J159" s="227"/>
      <c r="L159" s="106"/>
    </row>
    <row r="160" customFormat="false" ht="24" hidden="false" customHeight="false" outlineLevel="0" collapsed="false">
      <c r="J160" s="227"/>
      <c r="L160" s="106"/>
    </row>
    <row r="161" customFormat="false" ht="24" hidden="false" customHeight="false" outlineLevel="0" collapsed="false">
      <c r="J161" s="227"/>
      <c r="L161" s="106"/>
    </row>
    <row r="162" customFormat="false" ht="24" hidden="false" customHeight="false" outlineLevel="0" collapsed="false">
      <c r="J162" s="227"/>
      <c r="L162" s="106"/>
    </row>
    <row r="163" customFormat="false" ht="24" hidden="false" customHeight="false" outlineLevel="0" collapsed="false">
      <c r="J163" s="227"/>
      <c r="L163" s="106"/>
    </row>
    <row r="164" customFormat="false" ht="24" hidden="false" customHeight="false" outlineLevel="0" collapsed="false">
      <c r="J164" s="227"/>
      <c r="L164" s="106"/>
    </row>
    <row r="165" customFormat="false" ht="24" hidden="false" customHeight="false" outlineLevel="0" collapsed="false">
      <c r="J165" s="227"/>
      <c r="L165" s="106"/>
    </row>
    <row r="166" customFormat="false" ht="24" hidden="false" customHeight="false" outlineLevel="0" collapsed="false">
      <c r="J166" s="227"/>
      <c r="L166" s="106"/>
    </row>
    <row r="167" customFormat="false" ht="24" hidden="false" customHeight="false" outlineLevel="0" collapsed="false">
      <c r="B167" s="62"/>
      <c r="C167" s="62"/>
      <c r="D167" s="62"/>
      <c r="E167" s="62"/>
      <c r="I167" s="230"/>
      <c r="J167" s="230"/>
      <c r="K167" s="231"/>
      <c r="L167" s="230"/>
    </row>
    <row r="168" customFormat="false" ht="24" hidden="false" customHeight="false" outlineLevel="0" collapsed="false">
      <c r="B168" s="62"/>
      <c r="C168" s="62"/>
      <c r="D168" s="62"/>
      <c r="E168" s="62"/>
      <c r="F168" s="62"/>
      <c r="G168" s="62"/>
      <c r="H168" s="62"/>
      <c r="I168" s="230"/>
      <c r="J168" s="230"/>
      <c r="K168" s="231"/>
      <c r="L168" s="230"/>
    </row>
    <row r="169" customFormat="false" ht="24" hidden="false" customHeight="false" outlineLevel="0" collapsed="false">
      <c r="B169" s="62"/>
      <c r="C169" s="62"/>
      <c r="D169" s="62"/>
      <c r="E169" s="62"/>
      <c r="I169" s="230"/>
      <c r="J169" s="230"/>
      <c r="K169" s="231"/>
      <c r="L169" s="230"/>
    </row>
    <row r="170" customFormat="false" ht="24" hidden="false" customHeight="false" outlineLevel="0" collapsed="false">
      <c r="E170" s="62"/>
      <c r="F170" s="62"/>
      <c r="G170" s="62"/>
      <c r="H170" s="62"/>
      <c r="I170" s="230"/>
      <c r="J170" s="231"/>
      <c r="K170" s="231"/>
      <c r="L170" s="230"/>
    </row>
    <row r="171" customFormat="false" ht="24" hidden="false" customHeight="false" outlineLevel="0" collapsed="false">
      <c r="J171" s="227"/>
      <c r="L171" s="106"/>
    </row>
    <row r="172" customFormat="false" ht="24" hidden="false" customHeight="false" outlineLevel="0" collapsed="false">
      <c r="J172" s="227"/>
      <c r="L172" s="106"/>
    </row>
    <row r="173" customFormat="false" ht="24" hidden="false" customHeight="false" outlineLevel="0" collapsed="false">
      <c r="J173" s="227"/>
      <c r="L173" s="106"/>
    </row>
    <row r="174" customFormat="false" ht="24" hidden="false" customHeight="false" outlineLevel="0" collapsed="false">
      <c r="J174" s="227"/>
      <c r="L174" s="106"/>
    </row>
    <row r="175" customFormat="false" ht="24" hidden="false" customHeight="false" outlineLevel="0" collapsed="false">
      <c r="J175" s="227"/>
      <c r="L175" s="106"/>
    </row>
    <row r="176" customFormat="false" ht="24" hidden="false" customHeight="false" outlineLevel="0" collapsed="false">
      <c r="E176" s="62"/>
      <c r="F176" s="62"/>
      <c r="G176" s="62"/>
      <c r="H176" s="62"/>
      <c r="I176" s="230"/>
      <c r="J176" s="231"/>
      <c r="K176" s="231"/>
      <c r="L176" s="230"/>
    </row>
    <row r="177" customFormat="false" ht="24" hidden="false" customHeight="false" outlineLevel="0" collapsed="false">
      <c r="J177" s="227"/>
      <c r="L177" s="106"/>
    </row>
    <row r="183" customFormat="false" ht="24" hidden="false" customHeight="false" outlineLevel="0" collapsed="false">
      <c r="B183" s="62"/>
      <c r="C183" s="62"/>
      <c r="D183" s="62"/>
      <c r="E183" s="62"/>
    </row>
    <row r="184" customFormat="false" ht="24" hidden="false" customHeight="false" outlineLevel="0" collapsed="false">
      <c r="B184" s="62"/>
      <c r="C184" s="62"/>
      <c r="D184" s="62"/>
      <c r="E184" s="62"/>
      <c r="F184" s="62"/>
      <c r="G184" s="62"/>
      <c r="J184" s="231"/>
      <c r="K184" s="231"/>
      <c r="L184" s="230"/>
    </row>
    <row r="185" customFormat="false" ht="24" hidden="false" customHeight="false" outlineLevel="0" collapsed="false">
      <c r="B185" s="62"/>
      <c r="C185" s="62"/>
      <c r="D185" s="62"/>
      <c r="E185" s="62"/>
      <c r="F185" s="62"/>
      <c r="G185" s="62"/>
      <c r="H185" s="62"/>
      <c r="I185" s="230"/>
      <c r="J185" s="231"/>
      <c r="K185" s="231"/>
      <c r="L185" s="230"/>
    </row>
    <row r="186" customFormat="false" ht="24" hidden="false" customHeight="false" outlineLevel="0" collapsed="false">
      <c r="J186" s="227"/>
      <c r="L186" s="106"/>
    </row>
    <row r="187" customFormat="false" ht="24" hidden="false" customHeight="false" outlineLevel="0" collapsed="false">
      <c r="J187" s="227"/>
      <c r="L187" s="106"/>
    </row>
    <row r="188" customFormat="false" ht="24" hidden="false" customHeight="false" outlineLevel="0" collapsed="false">
      <c r="J188" s="227"/>
      <c r="L188" s="106"/>
    </row>
    <row r="189" customFormat="false" ht="24" hidden="false" customHeight="false" outlineLevel="0" collapsed="false">
      <c r="J189" s="227"/>
      <c r="L189" s="106"/>
    </row>
    <row r="190" customFormat="false" ht="24" hidden="false" customHeight="false" outlineLevel="0" collapsed="false">
      <c r="J190" s="227"/>
      <c r="L190" s="106"/>
    </row>
    <row r="191" customFormat="false" ht="24" hidden="false" customHeight="false" outlineLevel="0" collapsed="false">
      <c r="E191" s="62"/>
      <c r="F191" s="62"/>
      <c r="G191" s="62"/>
      <c r="H191" s="62"/>
      <c r="I191" s="230"/>
      <c r="J191" s="231"/>
      <c r="K191" s="231"/>
      <c r="L191" s="230"/>
    </row>
  </sheetData>
  <mergeCells count="18">
    <mergeCell ref="A1:L1"/>
    <mergeCell ref="A2:L2"/>
    <mergeCell ref="A3:L3"/>
    <mergeCell ref="A4:L4"/>
    <mergeCell ref="A5:L5"/>
    <mergeCell ref="A7:L7"/>
    <mergeCell ref="E22:L22"/>
    <mergeCell ref="E28:L28"/>
    <mergeCell ref="E29:L29"/>
    <mergeCell ref="E35:L35"/>
    <mergeCell ref="E36:L36"/>
    <mergeCell ref="E37:L37"/>
    <mergeCell ref="E38:L38"/>
    <mergeCell ref="E43:L43"/>
    <mergeCell ref="E49:L49"/>
    <mergeCell ref="D55:G55"/>
    <mergeCell ref="E66:L66"/>
    <mergeCell ref="E69:L69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O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14" activeCellId="0" sqref="R14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2.87"/>
    <col collapsed="false" customWidth="true" hidden="false" outlineLevel="0" max="3" min="3" style="57" width="2.99"/>
    <col collapsed="false" customWidth="true" hidden="false" outlineLevel="0" max="4" min="4" style="57" width="2.74"/>
    <col collapsed="false" customWidth="false" hidden="false" outlineLevel="0" max="7" min="5" style="57" width="8.99"/>
    <col collapsed="false" customWidth="true" hidden="false" outlineLevel="0" max="8" min="8" style="57" width="12.36"/>
    <col collapsed="false" customWidth="true" hidden="false" outlineLevel="0" max="9" min="9" style="106" width="6.74"/>
    <col collapsed="false" customWidth="true" hidden="false" outlineLevel="0" max="10" min="10" style="106" width="5.99"/>
    <col collapsed="false" customWidth="true" hidden="false" outlineLevel="0" max="11" min="11" style="227" width="10.74"/>
    <col collapsed="false" customWidth="true" hidden="false" outlineLevel="0" max="12" min="12" style="265" width="6.37"/>
    <col collapsed="false" customWidth="true" hidden="false" outlineLevel="0" max="13" min="13" style="57" width="4.99"/>
    <col collapsed="false" customWidth="false" hidden="false" outlineLevel="0" max="14" min="14" style="57" width="8.99"/>
    <col collapsed="false" customWidth="true" hidden="false" outlineLevel="0" max="15" min="15" style="57" width="12.75"/>
    <col collapsed="false" customWidth="false" hidden="false" outlineLevel="0" max="257" min="16" style="57" width="8.99"/>
  </cols>
  <sheetData>
    <row r="5" customFormat="false" ht="26.25" hidden="false" customHeight="false" outlineLevel="0" collapsed="false">
      <c r="A5" s="58" t="s">
        <v>134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26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6.25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59"/>
      <c r="J7" s="59"/>
      <c r="K7" s="229"/>
      <c r="L7" s="266"/>
    </row>
    <row r="8" customFormat="false" ht="26.25" hidden="false" customHeight="false" outlineLevel="0" collapsed="false">
      <c r="A8" s="58" t="s">
        <v>134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6.2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26.25" hidden="false" customHeight="false" outlineLevel="0" collapsed="false">
      <c r="A10" s="228"/>
      <c r="B10" s="228"/>
      <c r="C10" s="228"/>
      <c r="D10" s="228"/>
      <c r="E10" s="228"/>
      <c r="F10" s="228"/>
      <c r="G10" s="228"/>
      <c r="H10" s="228"/>
      <c r="I10" s="59"/>
      <c r="J10" s="59"/>
      <c r="K10" s="229"/>
      <c r="L10" s="266"/>
    </row>
    <row r="11" customFormat="false" ht="26.25" hidden="false" customHeight="false" outlineLevel="0" collapsed="false">
      <c r="A11" s="58" t="s">
        <v>1350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26.25" hidden="false" customHeight="false" outlineLevel="0" collapsed="false">
      <c r="A12" s="228"/>
      <c r="B12" s="228"/>
      <c r="C12" s="228"/>
      <c r="D12" s="228"/>
      <c r="E12" s="228"/>
      <c r="F12" s="228"/>
      <c r="G12" s="228"/>
      <c r="H12" s="228"/>
      <c r="I12" s="59"/>
      <c r="J12" s="59"/>
      <c r="K12" s="229"/>
      <c r="L12" s="266"/>
    </row>
    <row r="13" customFormat="false" ht="26.25" hidden="false" customHeight="false" outlineLevel="0" collapsed="false">
      <c r="A13" s="228"/>
      <c r="B13" s="228"/>
      <c r="C13" s="228"/>
      <c r="D13" s="228"/>
      <c r="E13" s="228"/>
      <c r="F13" s="228"/>
      <c r="G13" s="228"/>
      <c r="H13" s="228"/>
      <c r="I13" s="59"/>
      <c r="J13" s="59"/>
      <c r="K13" s="229"/>
      <c r="L13" s="266"/>
    </row>
    <row r="14" customFormat="false" ht="26.25" hidden="false" customHeight="false" outlineLevel="0" collapsed="false">
      <c r="A14" s="228"/>
      <c r="B14" s="228"/>
      <c r="C14" s="228"/>
      <c r="D14" s="228"/>
      <c r="E14" s="228"/>
      <c r="F14" s="228"/>
      <c r="G14" s="228"/>
      <c r="H14" s="228"/>
      <c r="I14" s="59"/>
      <c r="J14" s="59"/>
      <c r="K14" s="229"/>
      <c r="L14" s="266"/>
    </row>
    <row r="15" customFormat="false" ht="26.25" hidden="false" customHeight="false" outlineLevel="0" collapsed="false">
      <c r="A15" s="58" t="s">
        <v>1351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24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230"/>
      <c r="J16" s="230"/>
      <c r="K16" s="231"/>
      <c r="L16" s="267"/>
    </row>
    <row r="17" customFormat="false" ht="24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230"/>
      <c r="J17" s="230"/>
      <c r="K17" s="231"/>
      <c r="L17" s="267"/>
    </row>
    <row r="18" customFormat="false" ht="24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230"/>
      <c r="J18" s="230"/>
      <c r="K18" s="231"/>
      <c r="L18" s="267"/>
    </row>
    <row r="19" customFormat="false" ht="24" hidden="false" customHeight="false" outlineLevel="0" collapsed="false">
      <c r="A19" s="63" t="s">
        <v>9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24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230"/>
      <c r="J20" s="230"/>
      <c r="K20" s="231"/>
      <c r="L20" s="267"/>
    </row>
    <row r="21" customFormat="false" ht="24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230"/>
      <c r="J21" s="230"/>
      <c r="K21" s="231"/>
      <c r="L21" s="267"/>
    </row>
    <row r="22" customFormat="false" ht="24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230"/>
      <c r="J22" s="230"/>
      <c r="K22" s="231"/>
      <c r="L22" s="267"/>
    </row>
    <row r="23" customFormat="false" ht="26.25" hidden="false" customHeight="false" outlineLevel="0" collapsed="false">
      <c r="A23" s="58" t="s">
        <v>5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26.2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59"/>
      <c r="J24" s="59"/>
      <c r="K24" s="229"/>
      <c r="L24" s="266"/>
    </row>
    <row r="25" customFormat="false" ht="26.25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59"/>
      <c r="J25" s="59"/>
      <c r="K25" s="229"/>
      <c r="L25" s="266"/>
    </row>
    <row r="26" customFormat="false" ht="26.25" hidden="false" customHeight="false" outlineLevel="0" collapsed="false">
      <c r="A26" s="58" t="s">
        <v>135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27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268"/>
      <c r="J27" s="268"/>
      <c r="K27" s="269"/>
      <c r="L27" s="270"/>
    </row>
    <row r="28" customFormat="false" ht="27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268"/>
      <c r="J28" s="268"/>
      <c r="K28" s="269"/>
      <c r="L28" s="270"/>
    </row>
    <row r="29" customFormat="false" ht="27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268"/>
      <c r="J29" s="268"/>
      <c r="K29" s="269"/>
      <c r="L29" s="270"/>
    </row>
    <row r="30" customFormat="false" ht="24" hidden="false" customHeight="false" outlineLevel="0" collapsed="false">
      <c r="L30" s="106"/>
      <c r="M30" s="106"/>
      <c r="O30" s="271"/>
    </row>
    <row r="31" customFormat="false" ht="24" hidden="false" customHeight="false" outlineLevel="0" collapsed="false">
      <c r="L31" s="106"/>
      <c r="M31" s="106"/>
      <c r="O31" s="271"/>
    </row>
    <row r="32" customFormat="false" ht="24" hidden="false" customHeight="false" outlineLevel="0" collapsed="false">
      <c r="L32" s="106"/>
      <c r="M32" s="106"/>
      <c r="O32" s="271"/>
    </row>
    <row r="33" customFormat="false" ht="24" hidden="false" customHeight="false" outlineLevel="0" collapsed="false">
      <c r="L33" s="106"/>
      <c r="M33" s="106"/>
      <c r="O33" s="271"/>
    </row>
    <row r="34" customFormat="false" ht="24" hidden="false" customHeight="false" outlineLevel="0" collapsed="false">
      <c r="L34" s="106"/>
      <c r="M34" s="106"/>
      <c r="O34" s="272"/>
    </row>
    <row r="35" customFormat="false" ht="24" hidden="false" customHeight="false" outlineLevel="0" collapsed="false">
      <c r="L35" s="106"/>
      <c r="M35" s="106"/>
      <c r="O35" s="271"/>
    </row>
    <row r="36" customFormat="false" ht="24" hidden="false" customHeight="false" outlineLevel="0" collapsed="false">
      <c r="L36" s="106"/>
      <c r="M36" s="106"/>
      <c r="O36" s="271"/>
    </row>
    <row r="37" customFormat="false" ht="24" hidden="false" customHeight="false" outlineLevel="0" collapsed="false">
      <c r="L37" s="106"/>
      <c r="M37" s="106"/>
    </row>
    <row r="39" customFormat="false" ht="24" hidden="false" customHeight="false" outlineLevel="0" collapsed="false">
      <c r="A39" s="62"/>
      <c r="B39" s="62"/>
      <c r="C39" s="62"/>
      <c r="D39" s="62"/>
    </row>
    <row r="42" customFormat="false" ht="24" hidden="false" customHeight="false" outlineLevel="0" collapsed="false">
      <c r="J42" s="227"/>
      <c r="L42" s="106"/>
      <c r="M42" s="106"/>
    </row>
    <row r="43" customFormat="false" ht="24" hidden="false" customHeight="false" outlineLevel="0" collapsed="false">
      <c r="J43" s="227"/>
      <c r="L43" s="106"/>
      <c r="M43" s="106"/>
    </row>
    <row r="44" customFormat="false" ht="24" hidden="false" customHeight="false" outlineLevel="0" collapsed="false">
      <c r="J44" s="227"/>
      <c r="L44" s="106"/>
      <c r="M44" s="106"/>
    </row>
    <row r="45" customFormat="false" ht="24" hidden="false" customHeight="false" outlineLevel="0" collapsed="false">
      <c r="J45" s="227"/>
      <c r="L45" s="106"/>
      <c r="M45" s="106"/>
    </row>
    <row r="46" customFormat="false" ht="24" hidden="false" customHeight="false" outlineLevel="0" collapsed="false">
      <c r="J46" s="227"/>
      <c r="L46" s="106"/>
      <c r="M46" s="106"/>
    </row>
  </sheetData>
  <mergeCells count="7">
    <mergeCell ref="A5:L5"/>
    <mergeCell ref="A8:L8"/>
    <mergeCell ref="A11:L11"/>
    <mergeCell ref="A15:L15"/>
    <mergeCell ref="A19:L19"/>
    <mergeCell ref="A23:L23"/>
    <mergeCell ref="A26:L26"/>
  </mergeCells>
  <printOptions headings="false" gridLines="false" gridLinesSet="true" horizontalCentered="false" verticalCentered="false"/>
  <pageMargins left="0.82708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pageBreakPreview" topLeftCell="A22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47.49"/>
    <col collapsed="false" customWidth="true" hidden="false" outlineLevel="0" max="2" min="2" style="265" width="12.49"/>
    <col collapsed="false" customWidth="true" hidden="false" outlineLevel="0" max="3" min="3" style="106" width="12.25"/>
    <col collapsed="false" customWidth="true" hidden="false" outlineLevel="0" max="4" min="4" style="106" width="12.86"/>
    <col collapsed="false" customWidth="false" hidden="false" outlineLevel="0" max="257" min="5" style="57" width="8.99"/>
  </cols>
  <sheetData>
    <row r="1" customFormat="false" ht="24" hidden="false" customHeight="false" outlineLevel="0" collapsed="false">
      <c r="A1" s="82" t="s">
        <v>1353</v>
      </c>
    </row>
    <row r="2" customFormat="false" ht="24" hidden="false" customHeight="false" outlineLevel="0" collapsed="false">
      <c r="A2" s="62"/>
    </row>
    <row r="3" customFormat="false" ht="24" hidden="false" customHeight="false" outlineLevel="0" collapsed="false">
      <c r="A3" s="64" t="s">
        <v>1354</v>
      </c>
      <c r="B3" s="64"/>
      <c r="C3" s="64"/>
      <c r="D3" s="64"/>
    </row>
    <row r="4" customFormat="false" ht="24" hidden="false" customHeight="false" outlineLevel="0" collapsed="false">
      <c r="A4" s="273" t="s">
        <v>1355</v>
      </c>
      <c r="B4" s="273"/>
      <c r="C4" s="273"/>
      <c r="D4" s="273"/>
    </row>
    <row r="5" customFormat="false" ht="24" hidden="false" customHeight="false" outlineLevel="0" collapsed="false">
      <c r="A5" s="274"/>
      <c r="B5" s="275" t="s">
        <v>56</v>
      </c>
      <c r="C5" s="276" t="s">
        <v>1356</v>
      </c>
      <c r="D5" s="276"/>
    </row>
    <row r="6" customFormat="false" ht="24" hidden="false" customHeight="false" outlineLevel="0" collapsed="false">
      <c r="A6" s="277" t="s">
        <v>25</v>
      </c>
      <c r="B6" s="278" t="s">
        <v>1357</v>
      </c>
      <c r="C6" s="279" t="s">
        <v>1358</v>
      </c>
      <c r="D6" s="276" t="s">
        <v>1359</v>
      </c>
    </row>
    <row r="7" customFormat="false" ht="24" hidden="false" customHeight="false" outlineLevel="0" collapsed="false">
      <c r="A7" s="280" t="s">
        <v>1360</v>
      </c>
      <c r="B7" s="281"/>
      <c r="C7" s="281"/>
      <c r="D7" s="281"/>
    </row>
    <row r="8" customFormat="false" ht="24" hidden="false" customHeight="false" outlineLevel="0" collapsed="false">
      <c r="A8" s="282" t="s">
        <v>1361</v>
      </c>
      <c r="B8" s="283" t="n">
        <v>18622934.5</v>
      </c>
      <c r="C8" s="283" t="n">
        <v>21000000</v>
      </c>
      <c r="D8" s="283" t="n">
        <v>21000000</v>
      </c>
    </row>
    <row r="9" customFormat="false" ht="24" hidden="false" customHeight="false" outlineLevel="0" collapsed="false">
      <c r="A9" s="282" t="s">
        <v>1362</v>
      </c>
      <c r="B9" s="283" t="n">
        <v>1133.98</v>
      </c>
      <c r="C9" s="283" t="n">
        <v>1000</v>
      </c>
      <c r="D9" s="283" t="n">
        <v>1000</v>
      </c>
    </row>
    <row r="10" customFormat="false" ht="24" hidden="false" customHeight="false" outlineLevel="0" collapsed="false">
      <c r="A10" s="284" t="s">
        <v>1363</v>
      </c>
      <c r="B10" s="283"/>
      <c r="C10" s="283"/>
      <c r="D10" s="283"/>
    </row>
    <row r="11" customFormat="false" ht="24" hidden="false" customHeight="false" outlineLevel="0" collapsed="false">
      <c r="A11" s="282" t="s">
        <v>1364</v>
      </c>
      <c r="B11" s="283" t="n">
        <v>1839060</v>
      </c>
      <c r="C11" s="283" t="n">
        <v>2100000</v>
      </c>
      <c r="D11" s="283" t="n">
        <v>2100000</v>
      </c>
    </row>
    <row r="12" customFormat="false" ht="24" hidden="false" customHeight="false" outlineLevel="0" collapsed="false">
      <c r="A12" s="282" t="s">
        <v>1365</v>
      </c>
      <c r="B12" s="283" t="s">
        <v>27</v>
      </c>
      <c r="C12" s="283" t="n">
        <v>2000</v>
      </c>
      <c r="D12" s="283" t="n">
        <v>2000</v>
      </c>
    </row>
    <row r="13" customFormat="false" ht="24" hidden="false" customHeight="false" outlineLevel="0" collapsed="false">
      <c r="A13" s="284" t="s">
        <v>1366</v>
      </c>
      <c r="B13" s="283"/>
      <c r="C13" s="283"/>
      <c r="D13" s="283"/>
    </row>
    <row r="14" customFormat="false" ht="24" hidden="false" customHeight="false" outlineLevel="0" collapsed="false">
      <c r="A14" s="285" t="s">
        <v>1367</v>
      </c>
      <c r="B14" s="283"/>
      <c r="C14" s="283"/>
      <c r="D14" s="283"/>
    </row>
    <row r="15" customFormat="false" ht="24" hidden="false" customHeight="false" outlineLevel="0" collapsed="false">
      <c r="A15" s="282" t="s">
        <v>1368</v>
      </c>
      <c r="B15" s="283" t="n">
        <v>6853514.94</v>
      </c>
      <c r="C15" s="283" t="n">
        <v>8500000</v>
      </c>
      <c r="D15" s="283" t="n">
        <v>8500000</v>
      </c>
    </row>
    <row r="16" customFormat="false" ht="24" hidden="false" customHeight="false" outlineLevel="0" collapsed="false">
      <c r="A16" s="282" t="s">
        <v>1369</v>
      </c>
      <c r="B16" s="283" t="n">
        <v>4112108.97</v>
      </c>
      <c r="C16" s="283" t="n">
        <v>5100000</v>
      </c>
      <c r="D16" s="283" t="n">
        <v>5100000</v>
      </c>
    </row>
    <row r="17" customFormat="false" ht="24" hidden="false" customHeight="false" outlineLevel="0" collapsed="false">
      <c r="A17" s="282" t="s">
        <v>1370</v>
      </c>
      <c r="B17" s="283" t="n">
        <v>2741405.98</v>
      </c>
      <c r="C17" s="283" t="n">
        <v>3400000</v>
      </c>
      <c r="D17" s="283" t="n">
        <v>3400000</v>
      </c>
    </row>
    <row r="18" customFormat="false" ht="24" hidden="false" customHeight="false" outlineLevel="0" collapsed="false">
      <c r="A18" s="286"/>
      <c r="B18" s="287"/>
      <c r="C18" s="287"/>
      <c r="D18" s="287"/>
    </row>
    <row r="19" customFormat="false" ht="24" hidden="false" customHeight="false" outlineLevel="0" collapsed="false">
      <c r="A19" s="64" t="s">
        <v>1371</v>
      </c>
      <c r="B19" s="288" t="n">
        <f aca="false">SUM(B8:B17)</f>
        <v>34170158.37</v>
      </c>
      <c r="C19" s="288" t="n">
        <f aca="false">SUM(C8:C17)</f>
        <v>40103000</v>
      </c>
      <c r="D19" s="288" t="n">
        <f aca="false">SUM(D8:D17)</f>
        <v>40103000</v>
      </c>
    </row>
    <row r="20" customFormat="false" ht="15" hidden="false" customHeight="true" outlineLevel="0" collapsed="false">
      <c r="A20" s="105"/>
      <c r="B20" s="289"/>
      <c r="C20" s="290"/>
      <c r="D20" s="290"/>
    </row>
    <row r="21" customFormat="false" ht="24" hidden="false" customHeight="false" outlineLevel="0" collapsed="false">
      <c r="A21" s="261" t="s">
        <v>1372</v>
      </c>
      <c r="B21" s="261"/>
      <c r="C21" s="261"/>
      <c r="D21" s="261"/>
    </row>
    <row r="22" customFormat="false" ht="15.75" hidden="false" customHeight="true" outlineLevel="0" collapsed="false">
      <c r="A22" s="291"/>
      <c r="B22" s="292"/>
      <c r="C22" s="230"/>
      <c r="D22" s="230"/>
    </row>
    <row r="23" customFormat="false" ht="24" hidden="false" customHeight="false" outlineLevel="0" collapsed="false">
      <c r="A23" s="64" t="s">
        <v>1354</v>
      </c>
      <c r="B23" s="64"/>
      <c r="C23" s="64"/>
      <c r="D23" s="64"/>
    </row>
    <row r="24" customFormat="false" ht="24" hidden="false" customHeight="false" outlineLevel="0" collapsed="false">
      <c r="A24" s="273" t="s">
        <v>1355</v>
      </c>
      <c r="B24" s="273"/>
      <c r="C24" s="273"/>
      <c r="D24" s="273"/>
    </row>
    <row r="25" customFormat="false" ht="24" hidden="false" customHeight="false" outlineLevel="0" collapsed="false">
      <c r="A25" s="274"/>
      <c r="B25" s="275" t="s">
        <v>83</v>
      </c>
      <c r="C25" s="276" t="s">
        <v>1373</v>
      </c>
      <c r="D25" s="276"/>
    </row>
    <row r="26" customFormat="false" ht="24" hidden="false" customHeight="false" outlineLevel="0" collapsed="false">
      <c r="A26" s="274"/>
      <c r="B26" s="278" t="s">
        <v>1357</v>
      </c>
      <c r="C26" s="279" t="s">
        <v>1358</v>
      </c>
      <c r="D26" s="276" t="s">
        <v>1359</v>
      </c>
    </row>
    <row r="27" customFormat="false" ht="24" hidden="false" customHeight="false" outlineLevel="0" collapsed="false">
      <c r="A27" s="143" t="s">
        <v>170</v>
      </c>
      <c r="B27" s="293" t="n">
        <v>4056494.46</v>
      </c>
      <c r="C27" s="293" t="n">
        <v>6924000</v>
      </c>
      <c r="D27" s="293" t="n">
        <v>6910000</v>
      </c>
    </row>
    <row r="28" customFormat="false" ht="24" hidden="false" customHeight="false" outlineLevel="0" collapsed="false">
      <c r="A28" s="195" t="s">
        <v>175</v>
      </c>
      <c r="B28" s="283" t="n">
        <v>1652467</v>
      </c>
      <c r="C28" s="283" t="n">
        <v>1902000</v>
      </c>
      <c r="D28" s="283" t="n">
        <v>2002000</v>
      </c>
    </row>
    <row r="29" customFormat="false" ht="24" hidden="false" customHeight="false" outlineLevel="0" collapsed="false">
      <c r="A29" s="195" t="s">
        <v>36</v>
      </c>
      <c r="B29" s="283" t="n">
        <v>893801.58</v>
      </c>
      <c r="C29" s="283" t="n">
        <v>1810100</v>
      </c>
      <c r="D29" s="283" t="n">
        <v>1829000</v>
      </c>
    </row>
    <row r="30" customFormat="false" ht="24" hidden="false" customHeight="false" outlineLevel="0" collapsed="false">
      <c r="A30" s="195" t="s">
        <v>182</v>
      </c>
      <c r="B30" s="283" t="n">
        <v>8500</v>
      </c>
      <c r="C30" s="283" t="n">
        <v>177200</v>
      </c>
      <c r="D30" s="283" t="s">
        <v>215</v>
      </c>
    </row>
    <row r="31" customFormat="false" ht="24" hidden="false" customHeight="false" outlineLevel="0" collapsed="false">
      <c r="A31" s="195" t="s">
        <v>185</v>
      </c>
      <c r="B31" s="283" t="n">
        <v>153335.55</v>
      </c>
      <c r="C31" s="283" t="n">
        <v>17105700</v>
      </c>
      <c r="D31" s="283" t="n">
        <v>17105700</v>
      </c>
    </row>
    <row r="32" customFormat="false" ht="24" hidden="false" customHeight="false" outlineLevel="0" collapsed="false">
      <c r="A32" s="195" t="s">
        <v>187</v>
      </c>
      <c r="B32" s="283" t="n">
        <v>0</v>
      </c>
      <c r="C32" s="283" t="n">
        <v>0</v>
      </c>
      <c r="D32" s="283" t="n">
        <v>0</v>
      </c>
    </row>
    <row r="33" customFormat="false" ht="24" hidden="false" customHeight="false" outlineLevel="0" collapsed="false">
      <c r="A33" s="196"/>
      <c r="B33" s="294"/>
      <c r="C33" s="294"/>
      <c r="D33" s="294"/>
    </row>
    <row r="34" customFormat="false" ht="24" hidden="false" customHeight="false" outlineLevel="0" collapsed="false">
      <c r="A34" s="64" t="s">
        <v>216</v>
      </c>
      <c r="B34" s="288" t="n">
        <f aca="false">SUM(B27:B33)</f>
        <v>6764598.59</v>
      </c>
      <c r="C34" s="288" t="n">
        <f aca="false">SUM(C27:C33)</f>
        <v>27919000</v>
      </c>
      <c r="D34" s="288" t="n">
        <f aca="false">SUM(D27:D33)</f>
        <v>27846700</v>
      </c>
    </row>
    <row r="35" customFormat="false" ht="24" hidden="false" customHeight="false" outlineLevel="0" collapsed="false">
      <c r="C35" s="272"/>
      <c r="D35" s="272"/>
    </row>
    <row r="36" customFormat="false" ht="26.25" hidden="false" customHeight="false" outlineLevel="0" collapsed="false">
      <c r="A36" s="58" t="s">
        <v>1374</v>
      </c>
      <c r="B36" s="58"/>
      <c r="C36" s="58"/>
      <c r="D36" s="58"/>
    </row>
    <row r="37" customFormat="false" ht="26.25" hidden="false" customHeight="false" outlineLevel="0" collapsed="false">
      <c r="A37" s="58" t="s">
        <v>1375</v>
      </c>
      <c r="B37" s="58"/>
      <c r="C37" s="58"/>
      <c r="D37" s="58"/>
    </row>
    <row r="38" customFormat="false" ht="26.25" hidden="false" customHeight="false" outlineLevel="0" collapsed="false">
      <c r="A38" s="58" t="s">
        <v>1376</v>
      </c>
      <c r="B38" s="58"/>
      <c r="C38" s="58"/>
      <c r="D38" s="58"/>
    </row>
    <row r="39" customFormat="false" ht="26.25" hidden="false" customHeight="false" outlineLevel="0" collapsed="false">
      <c r="A39" s="58" t="s">
        <v>52</v>
      </c>
      <c r="B39" s="58"/>
      <c r="C39" s="58"/>
      <c r="D39" s="58"/>
    </row>
    <row r="40" customFormat="false" ht="26.25" hidden="false" customHeight="false" outlineLevel="0" collapsed="false">
      <c r="A40" s="58" t="s">
        <v>610</v>
      </c>
      <c r="B40" s="58"/>
      <c r="C40" s="58"/>
      <c r="D40" s="58"/>
    </row>
    <row r="42" customFormat="false" ht="24" hidden="false" customHeight="false" outlineLevel="0" collapsed="false">
      <c r="A42" s="82" t="s">
        <v>1377</v>
      </c>
    </row>
    <row r="44" customFormat="false" ht="24" hidden="false" customHeight="false" outlineLevel="0" collapsed="false">
      <c r="A44" s="82" t="s">
        <v>1378</v>
      </c>
      <c r="B44" s="295" t="s">
        <v>78</v>
      </c>
      <c r="C44" s="295" t="n">
        <v>40103000</v>
      </c>
      <c r="D44" s="84" t="s">
        <v>1379</v>
      </c>
    </row>
    <row r="45" s="62" customFormat="true" ht="23.25" hidden="false" customHeight="false" outlineLevel="0" collapsed="false">
      <c r="A45" s="62" t="s">
        <v>1360</v>
      </c>
      <c r="B45" s="295" t="s">
        <v>12</v>
      </c>
      <c r="C45" s="295" t="n">
        <v>21001000</v>
      </c>
      <c r="D45" s="84" t="s">
        <v>13</v>
      </c>
    </row>
    <row r="46" customFormat="false" ht="24" hidden="false" customHeight="false" outlineLevel="0" collapsed="false">
      <c r="A46" s="57" t="s">
        <v>1380</v>
      </c>
      <c r="B46" s="296" t="s">
        <v>12</v>
      </c>
      <c r="C46" s="296" t="n">
        <v>21000000</v>
      </c>
      <c r="D46" s="81" t="s">
        <v>13</v>
      </c>
    </row>
    <row r="47" customFormat="false" ht="24" hidden="false" customHeight="false" outlineLevel="0" collapsed="false">
      <c r="A47" s="80" t="s">
        <v>1381</v>
      </c>
      <c r="B47" s="297"/>
      <c r="C47" s="297"/>
    </row>
    <row r="48" customFormat="false" ht="24" hidden="false" customHeight="false" outlineLevel="0" collapsed="false">
      <c r="A48" s="57" t="s">
        <v>1382</v>
      </c>
      <c r="B48" s="296" t="s">
        <v>12</v>
      </c>
      <c r="C48" s="297" t="n">
        <v>1000</v>
      </c>
      <c r="D48" s="81" t="s">
        <v>13</v>
      </c>
    </row>
    <row r="49" customFormat="false" ht="24" hidden="false" customHeight="false" outlineLevel="0" collapsed="false">
      <c r="A49" s="80" t="s">
        <v>1383</v>
      </c>
      <c r="B49" s="297"/>
      <c r="C49" s="297"/>
    </row>
    <row r="50" s="62" customFormat="true" ht="23.25" hidden="false" customHeight="false" outlineLevel="0" collapsed="false">
      <c r="A50" s="291" t="s">
        <v>1384</v>
      </c>
      <c r="B50" s="295" t="s">
        <v>12</v>
      </c>
      <c r="C50" s="298" t="n">
        <v>2102000</v>
      </c>
      <c r="D50" s="84" t="s">
        <v>13</v>
      </c>
    </row>
    <row r="51" customFormat="false" ht="24" hidden="false" customHeight="false" outlineLevel="0" collapsed="false">
      <c r="A51" s="57" t="s">
        <v>1385</v>
      </c>
      <c r="B51" s="296" t="s">
        <v>12</v>
      </c>
      <c r="C51" s="297" t="n">
        <v>2100000</v>
      </c>
      <c r="D51" s="81" t="s">
        <v>13</v>
      </c>
    </row>
    <row r="52" customFormat="false" ht="24" hidden="false" customHeight="false" outlineLevel="0" collapsed="false">
      <c r="A52" s="80" t="s">
        <v>1386</v>
      </c>
      <c r="B52" s="297"/>
      <c r="C52" s="297"/>
    </row>
    <row r="53" customFormat="false" ht="24" hidden="false" customHeight="false" outlineLevel="0" collapsed="false">
      <c r="A53" s="57" t="s">
        <v>1387</v>
      </c>
      <c r="B53" s="296" t="s">
        <v>12</v>
      </c>
      <c r="C53" s="297" t="n">
        <v>2000</v>
      </c>
      <c r="D53" s="81" t="s">
        <v>13</v>
      </c>
    </row>
    <row r="54" customFormat="false" ht="24" hidden="false" customHeight="false" outlineLevel="0" collapsed="false">
      <c r="A54" s="80" t="s">
        <v>1388</v>
      </c>
      <c r="C54" s="265"/>
    </row>
    <row r="55" s="62" customFormat="true" ht="23.25" hidden="false" customHeight="false" outlineLevel="0" collapsed="false">
      <c r="A55" s="291" t="s">
        <v>1389</v>
      </c>
      <c r="B55" s="295" t="s">
        <v>78</v>
      </c>
      <c r="C55" s="299" t="n">
        <v>17000000</v>
      </c>
      <c r="D55" s="84" t="s">
        <v>13</v>
      </c>
    </row>
    <row r="56" customFormat="false" ht="24" hidden="false" customHeight="false" outlineLevel="0" collapsed="false">
      <c r="A56" s="300" t="s">
        <v>1390</v>
      </c>
      <c r="B56" s="295" t="s">
        <v>12</v>
      </c>
      <c r="C56" s="299" t="n">
        <v>17000000</v>
      </c>
      <c r="D56" s="84" t="s">
        <v>13</v>
      </c>
    </row>
    <row r="57" customFormat="false" ht="24" hidden="false" customHeight="false" outlineLevel="0" collapsed="false">
      <c r="A57" s="301" t="s">
        <v>1391</v>
      </c>
      <c r="B57" s="296" t="s">
        <v>12</v>
      </c>
      <c r="C57" s="302" t="n">
        <v>8500000</v>
      </c>
      <c r="D57" s="81" t="s">
        <v>13</v>
      </c>
    </row>
    <row r="58" customFormat="false" ht="24" hidden="false" customHeight="false" outlineLevel="0" collapsed="false">
      <c r="A58" s="301" t="s">
        <v>1392</v>
      </c>
      <c r="B58" s="296" t="s">
        <v>12</v>
      </c>
      <c r="C58" s="302" t="n">
        <v>5100000</v>
      </c>
      <c r="D58" s="81" t="s">
        <v>13</v>
      </c>
    </row>
    <row r="59" customFormat="false" ht="24" hidden="false" customHeight="false" outlineLevel="0" collapsed="false">
      <c r="A59" s="301" t="s">
        <v>1393</v>
      </c>
      <c r="B59" s="296" t="s">
        <v>12</v>
      </c>
      <c r="C59" s="302" t="n">
        <v>3400000</v>
      </c>
      <c r="D59" s="81" t="s">
        <v>13</v>
      </c>
    </row>
    <row r="60" customFormat="false" ht="24" hidden="false" customHeight="false" outlineLevel="0" collapsed="false">
      <c r="A60" s="230"/>
      <c r="B60" s="227"/>
      <c r="C60" s="230"/>
      <c r="D60" s="230"/>
    </row>
    <row r="61" customFormat="false" ht="24" hidden="false" customHeight="false" outlineLevel="0" collapsed="false">
      <c r="A61" s="303"/>
      <c r="B61" s="304"/>
      <c r="C61" s="230"/>
      <c r="D61" s="230"/>
    </row>
    <row r="62" customFormat="false" ht="24" hidden="false" customHeight="false" outlineLevel="0" collapsed="false">
      <c r="A62" s="230"/>
      <c r="B62" s="227"/>
      <c r="C62" s="230"/>
      <c r="D62" s="230"/>
    </row>
    <row r="63" customFormat="false" ht="24" hidden="false" customHeight="false" outlineLevel="0" collapsed="false">
      <c r="A63" s="303"/>
      <c r="B63" s="304"/>
      <c r="C63" s="230"/>
      <c r="D63" s="230"/>
    </row>
    <row r="64" customFormat="false" ht="24" hidden="false" customHeight="false" outlineLevel="0" collapsed="false">
      <c r="A64" s="230"/>
      <c r="B64" s="227"/>
      <c r="C64" s="230"/>
      <c r="D64" s="230"/>
    </row>
    <row r="65" customFormat="false" ht="24" hidden="false" customHeight="false" outlineLevel="0" collapsed="false">
      <c r="A65" s="303"/>
      <c r="B65" s="304"/>
      <c r="C65" s="230"/>
      <c r="D65" s="230"/>
    </row>
    <row r="66" customFormat="false" ht="24" hidden="false" customHeight="false" outlineLevel="0" collapsed="false">
      <c r="A66" s="230"/>
      <c r="B66" s="227"/>
      <c r="C66" s="230"/>
      <c r="D66" s="230"/>
    </row>
    <row r="67" customFormat="false" ht="24" hidden="false" customHeight="false" outlineLevel="0" collapsed="false">
      <c r="A67" s="303"/>
      <c r="B67" s="304"/>
      <c r="C67" s="230"/>
      <c r="D67" s="230"/>
    </row>
    <row r="68" customFormat="false" ht="26.25" hidden="false" customHeight="false" outlineLevel="0" collapsed="false">
      <c r="A68" s="58" t="s">
        <v>1394</v>
      </c>
      <c r="B68" s="58"/>
      <c r="C68" s="58"/>
      <c r="D68" s="58"/>
    </row>
    <row r="69" customFormat="false" ht="26.25" hidden="false" customHeight="false" outlineLevel="0" collapsed="false">
      <c r="A69" s="58" t="s">
        <v>1375</v>
      </c>
      <c r="B69" s="58"/>
      <c r="C69" s="58"/>
      <c r="D69" s="58"/>
    </row>
    <row r="70" customFormat="false" ht="26.25" hidden="false" customHeight="false" outlineLevel="0" collapsed="false">
      <c r="A70" s="58" t="s">
        <v>453</v>
      </c>
      <c r="B70" s="58"/>
      <c r="C70" s="58"/>
      <c r="D70" s="58"/>
    </row>
    <row r="71" customFormat="false" ht="26.25" hidden="false" customHeight="false" outlineLevel="0" collapsed="false">
      <c r="A71" s="58" t="s">
        <v>52</v>
      </c>
      <c r="B71" s="58"/>
      <c r="C71" s="58"/>
      <c r="D71" s="58"/>
    </row>
    <row r="72" customFormat="false" ht="26.25" hidden="false" customHeight="false" outlineLevel="0" collapsed="false">
      <c r="A72" s="58" t="s">
        <v>610</v>
      </c>
      <c r="B72" s="58"/>
      <c r="C72" s="58"/>
      <c r="D72" s="58"/>
    </row>
    <row r="73" customFormat="false" ht="24" hidden="false" customHeight="false" outlineLevel="0" collapsed="false">
      <c r="A73" s="57" t="s">
        <v>1395</v>
      </c>
    </row>
    <row r="74" customFormat="false" ht="26.25" hidden="false" customHeight="false" outlineLevel="0" collapsed="false">
      <c r="A74" s="228" t="s">
        <v>1396</v>
      </c>
    </row>
    <row r="75" customFormat="false" ht="24" hidden="false" customHeight="false" outlineLevel="0" collapsed="false">
      <c r="A75" s="300" t="s">
        <v>1397</v>
      </c>
      <c r="B75" s="295" t="s">
        <v>78</v>
      </c>
      <c r="C75" s="298" t="n">
        <v>6910000</v>
      </c>
      <c r="D75" s="84" t="s">
        <v>13</v>
      </c>
    </row>
    <row r="76" customFormat="false" ht="24" hidden="false" customHeight="false" outlineLevel="0" collapsed="false">
      <c r="A76" s="82" t="s">
        <v>1398</v>
      </c>
      <c r="B76" s="295" t="s">
        <v>78</v>
      </c>
      <c r="C76" s="298" t="n">
        <v>6910000</v>
      </c>
      <c r="D76" s="84" t="s">
        <v>13</v>
      </c>
    </row>
    <row r="77" customFormat="false" ht="24" hidden="false" customHeight="false" outlineLevel="0" collapsed="false">
      <c r="A77" s="305" t="s">
        <v>1399</v>
      </c>
      <c r="B77" s="296" t="s">
        <v>12</v>
      </c>
      <c r="C77" s="297" t="n">
        <v>6500000</v>
      </c>
      <c r="D77" s="81" t="s">
        <v>13</v>
      </c>
    </row>
    <row r="78" customFormat="false" ht="24" hidden="false" customHeight="false" outlineLevel="0" collapsed="false">
      <c r="A78" s="80" t="s">
        <v>1400</v>
      </c>
      <c r="B78" s="297"/>
      <c r="C78" s="297"/>
    </row>
    <row r="79" customFormat="false" ht="24" hidden="false" customHeight="false" outlineLevel="0" collapsed="false">
      <c r="A79" s="80" t="s">
        <v>153</v>
      </c>
      <c r="B79" s="296" t="s">
        <v>12</v>
      </c>
      <c r="C79" s="297" t="n">
        <v>410000</v>
      </c>
      <c r="D79" s="81" t="s">
        <v>13</v>
      </c>
    </row>
    <row r="80" customFormat="false" ht="24" hidden="false" customHeight="false" outlineLevel="0" collapsed="false">
      <c r="A80" s="80" t="s">
        <v>1401</v>
      </c>
      <c r="B80" s="297"/>
      <c r="C80" s="297"/>
    </row>
    <row r="81" customFormat="false" ht="24" hidden="false" customHeight="false" outlineLevel="0" collapsed="false">
      <c r="A81" s="80" t="s">
        <v>1402</v>
      </c>
      <c r="C81" s="265"/>
    </row>
    <row r="82" customFormat="false" ht="24" hidden="false" customHeight="false" outlineLevel="0" collapsed="false">
      <c r="A82" s="57" t="s">
        <v>1403</v>
      </c>
      <c r="C82" s="265"/>
    </row>
    <row r="83" customFormat="false" ht="18" hidden="false" customHeight="true" outlineLevel="0" collapsed="false">
      <c r="C83" s="265"/>
    </row>
    <row r="84" customFormat="false" ht="24" hidden="false" customHeight="false" outlineLevel="0" collapsed="false">
      <c r="A84" s="82" t="s">
        <v>175</v>
      </c>
      <c r="B84" s="295" t="s">
        <v>78</v>
      </c>
      <c r="C84" s="298" t="n">
        <v>2002000</v>
      </c>
      <c r="D84" s="84" t="s">
        <v>13</v>
      </c>
    </row>
    <row r="85" s="62" customFormat="true" ht="23.25" hidden="false" customHeight="false" outlineLevel="0" collapsed="false">
      <c r="A85" s="82" t="s">
        <v>1404</v>
      </c>
      <c r="B85" s="295" t="s">
        <v>78</v>
      </c>
      <c r="C85" s="298" t="n">
        <v>2002000</v>
      </c>
      <c r="D85" s="84" t="s">
        <v>13</v>
      </c>
    </row>
    <row r="86" s="62" customFormat="true" ht="23.25" hidden="false" customHeight="false" outlineLevel="0" collapsed="false">
      <c r="A86" s="300" t="s">
        <v>471</v>
      </c>
      <c r="B86" s="295" t="s">
        <v>78</v>
      </c>
      <c r="C86" s="298" t="n">
        <v>1900000</v>
      </c>
      <c r="D86" s="84" t="s">
        <v>13</v>
      </c>
    </row>
    <row r="87" customFormat="false" ht="24" hidden="false" customHeight="false" outlineLevel="0" collapsed="false">
      <c r="A87" s="306" t="s">
        <v>127</v>
      </c>
      <c r="B87" s="296" t="s">
        <v>12</v>
      </c>
      <c r="C87" s="297" t="n">
        <v>1900000</v>
      </c>
      <c r="D87" s="81" t="s">
        <v>13</v>
      </c>
    </row>
    <row r="88" customFormat="false" ht="24" hidden="false" customHeight="false" outlineLevel="0" collapsed="false">
      <c r="A88" s="80" t="s">
        <v>1405</v>
      </c>
      <c r="B88" s="297"/>
      <c r="C88" s="297"/>
    </row>
    <row r="89" customFormat="false" ht="24" hidden="false" customHeight="false" outlineLevel="0" collapsed="false">
      <c r="A89" s="80" t="s">
        <v>154</v>
      </c>
      <c r="B89" s="296" t="s">
        <v>12</v>
      </c>
      <c r="C89" s="297" t="n">
        <v>102000</v>
      </c>
      <c r="D89" s="81" t="s">
        <v>13</v>
      </c>
    </row>
    <row r="90" customFormat="false" ht="24" hidden="false" customHeight="false" outlineLevel="0" collapsed="false">
      <c r="A90" s="80" t="s">
        <v>1406</v>
      </c>
      <c r="B90" s="297"/>
    </row>
    <row r="91" customFormat="false" ht="24" hidden="false" customHeight="false" outlineLevel="0" collapsed="false">
      <c r="A91" s="80" t="s">
        <v>1407</v>
      </c>
      <c r="B91" s="297"/>
    </row>
    <row r="92" customFormat="false" ht="12.75" hidden="false" customHeight="true" outlineLevel="0" collapsed="false">
      <c r="B92" s="297"/>
    </row>
    <row r="93" customFormat="false" ht="24" hidden="false" customHeight="false" outlineLevel="0" collapsed="false">
      <c r="A93" s="82" t="s">
        <v>36</v>
      </c>
      <c r="B93" s="295" t="s">
        <v>78</v>
      </c>
      <c r="C93" s="298" t="n">
        <v>1829000</v>
      </c>
      <c r="D93" s="84" t="s">
        <v>13</v>
      </c>
    </row>
    <row r="94" customFormat="false" ht="24" hidden="false" customHeight="false" outlineLevel="0" collapsed="false">
      <c r="A94" s="82" t="s">
        <v>483</v>
      </c>
      <c r="B94" s="295" t="s">
        <v>78</v>
      </c>
      <c r="C94" s="298" t="n">
        <v>1683000</v>
      </c>
      <c r="D94" s="84" t="s">
        <v>13</v>
      </c>
    </row>
    <row r="95" customFormat="false" ht="24" hidden="false" customHeight="false" outlineLevel="0" collapsed="false">
      <c r="A95" s="82" t="s">
        <v>485</v>
      </c>
      <c r="B95" s="295" t="s">
        <v>78</v>
      </c>
      <c r="C95" s="298" t="n">
        <v>992000</v>
      </c>
      <c r="D95" s="84" t="s">
        <v>13</v>
      </c>
    </row>
    <row r="96" customFormat="false" ht="24" hidden="false" customHeight="false" outlineLevel="0" collapsed="false">
      <c r="A96" s="82" t="s">
        <v>1408</v>
      </c>
      <c r="B96" s="295"/>
      <c r="C96" s="298"/>
      <c r="D96" s="230"/>
    </row>
    <row r="97" customFormat="false" ht="24" hidden="false" customHeight="false" outlineLevel="0" collapsed="false">
      <c r="B97" s="295" t="s">
        <v>12</v>
      </c>
      <c r="C97" s="298" t="n">
        <v>747000</v>
      </c>
      <c r="D97" s="84" t="s">
        <v>13</v>
      </c>
    </row>
    <row r="98" customFormat="false" ht="24" hidden="false" customHeight="false" outlineLevel="0" collapsed="false">
      <c r="A98" s="57" t="s">
        <v>1409</v>
      </c>
      <c r="B98" s="296" t="s">
        <v>12</v>
      </c>
      <c r="C98" s="297" t="n">
        <v>220000</v>
      </c>
      <c r="D98" s="81" t="s">
        <v>13</v>
      </c>
    </row>
    <row r="99" s="62" customFormat="true" ht="24" hidden="false" customHeight="false" outlineLevel="0" collapsed="false">
      <c r="A99" s="80" t="s">
        <v>1410</v>
      </c>
      <c r="B99" s="227"/>
      <c r="C99" s="265"/>
      <c r="D99" s="106"/>
    </row>
    <row r="100" s="62" customFormat="true" ht="23.25" hidden="false" customHeight="false" outlineLevel="0" collapsed="false"/>
    <row r="101" customFormat="false" ht="24" hidden="false" customHeight="false" outlineLevel="0" collapsed="false">
      <c r="A101" s="57" t="s">
        <v>1411</v>
      </c>
      <c r="B101" s="296" t="s">
        <v>12</v>
      </c>
      <c r="C101" s="297" t="n">
        <v>5000</v>
      </c>
      <c r="D101" s="81" t="s">
        <v>13</v>
      </c>
    </row>
    <row r="102" customFormat="false" ht="24" hidden="false" customHeight="false" outlineLevel="0" collapsed="false">
      <c r="A102" s="80" t="s">
        <v>1412</v>
      </c>
      <c r="B102" s="296"/>
      <c r="C102" s="297"/>
    </row>
    <row r="103" customFormat="false" ht="24" hidden="false" customHeight="false" outlineLevel="0" collapsed="false">
      <c r="A103" s="57" t="s">
        <v>1413</v>
      </c>
      <c r="B103" s="296" t="s">
        <v>12</v>
      </c>
      <c r="C103" s="297" t="n">
        <v>70000</v>
      </c>
      <c r="D103" s="81" t="s">
        <v>13</v>
      </c>
    </row>
    <row r="104" customFormat="false" ht="24" hidden="false" customHeight="false" outlineLevel="0" collapsed="false">
      <c r="A104" s="80" t="s">
        <v>1414</v>
      </c>
      <c r="B104" s="296"/>
      <c r="C104" s="297"/>
    </row>
    <row r="105" customFormat="false" ht="24" hidden="false" customHeight="false" outlineLevel="0" collapsed="false">
      <c r="A105" s="57" t="s">
        <v>1415</v>
      </c>
      <c r="B105" s="296" t="s">
        <v>12</v>
      </c>
      <c r="C105" s="297" t="n">
        <v>190000</v>
      </c>
      <c r="D105" s="81" t="s">
        <v>13</v>
      </c>
    </row>
    <row r="106" customFormat="false" ht="24" hidden="false" customHeight="false" outlineLevel="0" collapsed="false">
      <c r="A106" s="80" t="s">
        <v>1416</v>
      </c>
      <c r="B106" s="296"/>
      <c r="C106" s="297"/>
    </row>
    <row r="107" customFormat="false" ht="24" hidden="false" customHeight="false" outlineLevel="0" collapsed="false">
      <c r="A107" s="80" t="s">
        <v>562</v>
      </c>
      <c r="B107" s="296"/>
      <c r="C107" s="297"/>
    </row>
    <row r="108" customFormat="false" ht="24" hidden="false" customHeight="false" outlineLevel="0" collapsed="false">
      <c r="A108" s="57" t="s">
        <v>1417</v>
      </c>
      <c r="B108" s="296" t="s">
        <v>12</v>
      </c>
      <c r="C108" s="297" t="n">
        <v>22000</v>
      </c>
      <c r="D108" s="81" t="s">
        <v>13</v>
      </c>
    </row>
    <row r="109" customFormat="false" ht="24" hidden="false" customHeight="false" outlineLevel="0" collapsed="false">
      <c r="A109" s="80" t="s">
        <v>1418</v>
      </c>
      <c r="B109" s="296"/>
      <c r="C109" s="297"/>
    </row>
    <row r="110" customFormat="false" ht="24" hidden="false" customHeight="false" outlineLevel="0" collapsed="false">
      <c r="A110" s="80" t="s">
        <v>1419</v>
      </c>
      <c r="B110" s="296"/>
      <c r="C110" s="297"/>
    </row>
    <row r="111" customFormat="false" ht="24" hidden="false" customHeight="false" outlineLevel="0" collapsed="false">
      <c r="A111" s="57" t="s">
        <v>1420</v>
      </c>
      <c r="B111" s="296" t="s">
        <v>12</v>
      </c>
      <c r="C111" s="297" t="n">
        <v>90000</v>
      </c>
      <c r="D111" s="81" t="s">
        <v>13</v>
      </c>
    </row>
    <row r="112" customFormat="false" ht="24" hidden="false" customHeight="false" outlineLevel="0" collapsed="false">
      <c r="A112" s="80" t="s">
        <v>1421</v>
      </c>
      <c r="B112" s="296"/>
      <c r="C112" s="297"/>
    </row>
    <row r="113" customFormat="false" ht="24" hidden="false" customHeight="false" outlineLevel="0" collapsed="false">
      <c r="A113" s="57" t="s">
        <v>1422</v>
      </c>
      <c r="B113" s="296" t="s">
        <v>12</v>
      </c>
      <c r="C113" s="297" t="n">
        <v>150000</v>
      </c>
      <c r="D113" s="81" t="s">
        <v>13</v>
      </c>
    </row>
    <row r="114" customFormat="false" ht="24" hidden="false" customHeight="false" outlineLevel="0" collapsed="false">
      <c r="A114" s="80" t="s">
        <v>1423</v>
      </c>
      <c r="B114" s="296"/>
      <c r="C114" s="297"/>
    </row>
    <row r="115" customFormat="false" ht="24" hidden="false" customHeight="false" outlineLevel="0" collapsed="false">
      <c r="A115" s="80" t="s">
        <v>1424</v>
      </c>
      <c r="B115" s="296"/>
      <c r="C115" s="297"/>
    </row>
    <row r="116" customFormat="false" ht="24" hidden="false" customHeight="false" outlineLevel="0" collapsed="false">
      <c r="A116" s="80" t="s">
        <v>162</v>
      </c>
      <c r="B116" s="296" t="s">
        <v>12</v>
      </c>
      <c r="C116" s="297" t="n">
        <v>70000</v>
      </c>
      <c r="D116" s="81" t="s">
        <v>13</v>
      </c>
    </row>
    <row r="117" customFormat="false" ht="24" hidden="false" customHeight="false" outlineLevel="0" collapsed="false">
      <c r="A117" s="80" t="s">
        <v>1425</v>
      </c>
      <c r="B117" s="296"/>
      <c r="C117" s="297"/>
    </row>
    <row r="118" customFormat="false" ht="24" hidden="false" customHeight="false" outlineLevel="0" collapsed="false">
      <c r="A118" s="80" t="s">
        <v>464</v>
      </c>
      <c r="B118" s="296"/>
      <c r="C118" s="297"/>
    </row>
    <row r="119" customFormat="false" ht="24" hidden="false" customHeight="false" outlineLevel="0" collapsed="false">
      <c r="A119" s="80" t="s">
        <v>163</v>
      </c>
      <c r="B119" s="296" t="s">
        <v>12</v>
      </c>
      <c r="C119" s="297" t="n">
        <v>150000</v>
      </c>
      <c r="D119" s="81" t="s">
        <v>13</v>
      </c>
    </row>
    <row r="120" customFormat="false" ht="24" hidden="false" customHeight="false" outlineLevel="0" collapsed="false">
      <c r="A120" s="80" t="s">
        <v>1426</v>
      </c>
      <c r="B120" s="296"/>
      <c r="C120" s="297"/>
    </row>
    <row r="121" customFormat="false" ht="24" hidden="false" customHeight="false" outlineLevel="0" collapsed="false">
      <c r="A121" s="80" t="s">
        <v>1427</v>
      </c>
      <c r="B121" s="296"/>
      <c r="C121" s="297"/>
    </row>
    <row r="122" customFormat="false" ht="24" hidden="false" customHeight="false" outlineLevel="0" collapsed="false">
      <c r="A122" s="80" t="s">
        <v>135</v>
      </c>
      <c r="B122" s="296" t="s">
        <v>12</v>
      </c>
      <c r="C122" s="297" t="n">
        <v>25000</v>
      </c>
      <c r="D122" s="81" t="s">
        <v>13</v>
      </c>
    </row>
    <row r="123" customFormat="false" ht="24" hidden="false" customHeight="false" outlineLevel="0" collapsed="false">
      <c r="A123" s="80" t="s">
        <v>1428</v>
      </c>
      <c r="B123" s="297"/>
    </row>
    <row r="124" customFormat="false" ht="24" hidden="false" customHeight="false" outlineLevel="0" collapsed="false">
      <c r="A124" s="80" t="s">
        <v>464</v>
      </c>
      <c r="B124" s="297"/>
    </row>
    <row r="125" customFormat="false" ht="16.5" hidden="false" customHeight="true" outlineLevel="0" collapsed="false">
      <c r="B125" s="297"/>
    </row>
    <row r="126" s="62" customFormat="true" ht="23.25" hidden="false" customHeight="false" outlineLevel="0" collapsed="false">
      <c r="A126" s="82" t="s">
        <v>493</v>
      </c>
      <c r="B126" s="295" t="s">
        <v>78</v>
      </c>
      <c r="C126" s="298" t="n">
        <v>482000</v>
      </c>
      <c r="D126" s="84" t="s">
        <v>13</v>
      </c>
    </row>
    <row r="127" customFormat="false" ht="24" hidden="false" customHeight="false" outlineLevel="0" collapsed="false">
      <c r="A127" s="82" t="s">
        <v>494</v>
      </c>
      <c r="B127" s="295" t="s">
        <v>12</v>
      </c>
      <c r="C127" s="298" t="n">
        <v>104000</v>
      </c>
      <c r="D127" s="81" t="s">
        <v>13</v>
      </c>
    </row>
    <row r="128" customFormat="false" ht="24" hidden="false" customHeight="false" outlineLevel="0" collapsed="false">
      <c r="A128" s="57" t="s">
        <v>500</v>
      </c>
      <c r="B128" s="296" t="s">
        <v>12</v>
      </c>
      <c r="C128" s="297" t="n">
        <v>5000</v>
      </c>
      <c r="D128" s="81" t="s">
        <v>13</v>
      </c>
    </row>
    <row r="129" customFormat="false" ht="24" hidden="false" customHeight="false" outlineLevel="0" collapsed="false">
      <c r="A129" s="80" t="s">
        <v>1429</v>
      </c>
      <c r="B129" s="296"/>
      <c r="C129" s="297"/>
    </row>
    <row r="130" customFormat="false" ht="24" hidden="false" customHeight="false" outlineLevel="0" collapsed="false">
      <c r="A130" s="57" t="s">
        <v>1430</v>
      </c>
      <c r="B130" s="296" t="s">
        <v>12</v>
      </c>
      <c r="C130" s="297" t="n">
        <v>25000</v>
      </c>
      <c r="D130" s="81" t="s">
        <v>13</v>
      </c>
    </row>
    <row r="131" customFormat="false" ht="24" hidden="false" customHeight="false" outlineLevel="0" collapsed="false">
      <c r="A131" s="80" t="s">
        <v>1431</v>
      </c>
      <c r="B131" s="296"/>
      <c r="C131" s="297"/>
    </row>
    <row r="132" customFormat="false" ht="24" hidden="false" customHeight="false" outlineLevel="0" collapsed="false">
      <c r="B132" s="296"/>
      <c r="C132" s="297"/>
    </row>
    <row r="133" customFormat="false" ht="24" hidden="false" customHeight="false" outlineLevel="0" collapsed="false">
      <c r="B133" s="296"/>
      <c r="C133" s="297"/>
    </row>
    <row r="134" customFormat="false" ht="24" hidden="false" customHeight="false" outlineLevel="0" collapsed="false">
      <c r="A134" s="57" t="s">
        <v>757</v>
      </c>
      <c r="B134" s="296" t="s">
        <v>12</v>
      </c>
      <c r="C134" s="297" t="n">
        <v>10000</v>
      </c>
      <c r="D134" s="81" t="s">
        <v>13</v>
      </c>
    </row>
    <row r="135" customFormat="false" ht="24" hidden="false" customHeight="false" outlineLevel="0" collapsed="false">
      <c r="A135" s="80" t="s">
        <v>1432</v>
      </c>
      <c r="B135" s="296"/>
      <c r="C135" s="297"/>
    </row>
    <row r="136" customFormat="false" ht="24" hidden="false" customHeight="false" outlineLevel="0" collapsed="false">
      <c r="A136" s="57" t="s">
        <v>498</v>
      </c>
      <c r="B136" s="296" t="s">
        <v>12</v>
      </c>
      <c r="C136" s="297" t="n">
        <v>1000</v>
      </c>
      <c r="D136" s="81" t="s">
        <v>13</v>
      </c>
    </row>
    <row r="137" customFormat="false" ht="24" hidden="false" customHeight="false" outlineLevel="0" collapsed="false">
      <c r="A137" s="80" t="s">
        <v>1433</v>
      </c>
      <c r="B137" s="296"/>
      <c r="C137" s="297"/>
    </row>
    <row r="138" customFormat="false" ht="24" hidden="false" customHeight="false" outlineLevel="0" collapsed="false">
      <c r="A138" s="57" t="s">
        <v>1434</v>
      </c>
      <c r="B138" s="296" t="s">
        <v>12</v>
      </c>
      <c r="C138" s="297" t="n">
        <v>3000</v>
      </c>
      <c r="D138" s="81" t="s">
        <v>13</v>
      </c>
    </row>
    <row r="139" customFormat="false" ht="24" hidden="false" customHeight="false" outlineLevel="0" collapsed="false">
      <c r="A139" s="80" t="s">
        <v>1435</v>
      </c>
      <c r="B139" s="296"/>
      <c r="C139" s="297"/>
    </row>
    <row r="140" customFormat="false" ht="24" hidden="false" customHeight="false" outlineLevel="0" collapsed="false">
      <c r="A140" s="57" t="s">
        <v>1436</v>
      </c>
      <c r="B140" s="296" t="s">
        <v>12</v>
      </c>
      <c r="C140" s="297" t="n">
        <v>60000</v>
      </c>
      <c r="D140" s="81" t="s">
        <v>13</v>
      </c>
    </row>
    <row r="141" customFormat="false" ht="24" hidden="false" customHeight="false" outlineLevel="0" collapsed="false">
      <c r="A141" s="80" t="s">
        <v>1437</v>
      </c>
      <c r="B141" s="296"/>
      <c r="C141" s="297"/>
    </row>
    <row r="142" customFormat="false" ht="24" hidden="false" customHeight="false" outlineLevel="0" collapsed="false">
      <c r="A142" s="80" t="s">
        <v>1088</v>
      </c>
      <c r="B142" s="296"/>
      <c r="C142" s="297"/>
    </row>
    <row r="143" s="62" customFormat="true" ht="23.25" hidden="false" customHeight="false" outlineLevel="0" collapsed="false">
      <c r="A143" s="82" t="s">
        <v>502</v>
      </c>
      <c r="B143" s="295" t="s">
        <v>12</v>
      </c>
      <c r="C143" s="298" t="n">
        <v>3000</v>
      </c>
      <c r="D143" s="84" t="s">
        <v>13</v>
      </c>
    </row>
    <row r="144" customFormat="false" ht="24" hidden="false" customHeight="false" outlineLevel="0" collapsed="false">
      <c r="A144" s="57" t="s">
        <v>503</v>
      </c>
      <c r="B144" s="296" t="s">
        <v>12</v>
      </c>
      <c r="C144" s="297" t="n">
        <v>3000</v>
      </c>
      <c r="D144" s="81" t="s">
        <v>13</v>
      </c>
    </row>
    <row r="145" customFormat="false" ht="24" hidden="false" customHeight="false" outlineLevel="0" collapsed="false">
      <c r="A145" s="80" t="s">
        <v>1438</v>
      </c>
      <c r="B145" s="296"/>
      <c r="C145" s="297"/>
    </row>
    <row r="146" customFormat="false" ht="24" hidden="false" customHeight="false" outlineLevel="0" collapsed="false">
      <c r="A146" s="80" t="s">
        <v>1439</v>
      </c>
      <c r="B146" s="296"/>
      <c r="C146" s="297"/>
    </row>
    <row r="147" customFormat="false" ht="24" hidden="false" customHeight="false" outlineLevel="0" collapsed="false">
      <c r="A147" s="82" t="s">
        <v>508</v>
      </c>
      <c r="B147" s="296"/>
      <c r="C147" s="297"/>
    </row>
    <row r="148" customFormat="false" ht="24" hidden="false" customHeight="false" outlineLevel="0" collapsed="false">
      <c r="B148" s="295" t="s">
        <v>12</v>
      </c>
      <c r="C148" s="298" t="n">
        <v>70000</v>
      </c>
      <c r="D148" s="84" t="s">
        <v>13</v>
      </c>
    </row>
    <row r="149" customFormat="false" ht="24" hidden="false" customHeight="false" outlineLevel="0" collapsed="false">
      <c r="A149" s="57" t="s">
        <v>623</v>
      </c>
      <c r="B149" s="296" t="s">
        <v>12</v>
      </c>
      <c r="C149" s="297" t="n">
        <v>70000</v>
      </c>
      <c r="D149" s="81" t="s">
        <v>13</v>
      </c>
    </row>
    <row r="150" customFormat="false" ht="24" hidden="false" customHeight="false" outlineLevel="0" collapsed="false">
      <c r="A150" s="80" t="s">
        <v>1440</v>
      </c>
      <c r="B150" s="296"/>
      <c r="C150" s="297"/>
    </row>
    <row r="151" customFormat="false" ht="24" hidden="false" customHeight="false" outlineLevel="0" collapsed="false">
      <c r="A151" s="82" t="s">
        <v>544</v>
      </c>
      <c r="B151" s="295" t="s">
        <v>12</v>
      </c>
      <c r="C151" s="298" t="n">
        <v>305000</v>
      </c>
      <c r="D151" s="84" t="s">
        <v>13</v>
      </c>
    </row>
    <row r="152" customFormat="false" ht="24" hidden="false" customHeight="false" outlineLevel="0" collapsed="false">
      <c r="A152" s="57" t="s">
        <v>1441</v>
      </c>
      <c r="B152" s="296" t="s">
        <v>12</v>
      </c>
      <c r="C152" s="297" t="n">
        <v>300000</v>
      </c>
      <c r="D152" s="81" t="s">
        <v>13</v>
      </c>
    </row>
    <row r="153" customFormat="false" ht="24" hidden="false" customHeight="false" outlineLevel="0" collapsed="false">
      <c r="A153" s="80" t="s">
        <v>1442</v>
      </c>
      <c r="B153" s="296"/>
      <c r="C153" s="297"/>
    </row>
    <row r="154" customFormat="false" ht="24" hidden="false" customHeight="false" outlineLevel="0" collapsed="false">
      <c r="A154" s="57" t="s">
        <v>1443</v>
      </c>
      <c r="B154" s="296" t="s">
        <v>12</v>
      </c>
      <c r="C154" s="297" t="n">
        <v>5000</v>
      </c>
      <c r="D154" s="81" t="s">
        <v>13</v>
      </c>
    </row>
    <row r="155" customFormat="false" ht="24" hidden="false" customHeight="false" outlineLevel="0" collapsed="false">
      <c r="A155" s="80" t="s">
        <v>1444</v>
      </c>
      <c r="B155" s="297"/>
    </row>
    <row r="156" customFormat="false" ht="24" hidden="false" customHeight="false" outlineLevel="0" collapsed="false">
      <c r="A156" s="80" t="s">
        <v>464</v>
      </c>
      <c r="B156" s="297"/>
    </row>
    <row r="157" customFormat="false" ht="10.5" hidden="false" customHeight="true" outlineLevel="0" collapsed="false">
      <c r="A157" s="57" t="s">
        <v>293</v>
      </c>
      <c r="B157" s="297"/>
    </row>
    <row r="158" customFormat="false" ht="24" hidden="false" customHeight="false" outlineLevel="0" collapsed="false">
      <c r="A158" s="82" t="s">
        <v>548</v>
      </c>
      <c r="B158" s="233" t="s">
        <v>78</v>
      </c>
      <c r="C158" s="267" t="n">
        <v>209000</v>
      </c>
      <c r="D158" s="84" t="s">
        <v>13</v>
      </c>
    </row>
    <row r="159" customFormat="false" ht="24" hidden="false" customHeight="false" outlineLevel="0" collapsed="false">
      <c r="A159" s="57" t="s">
        <v>1445</v>
      </c>
      <c r="B159" s="232" t="s">
        <v>12</v>
      </c>
      <c r="C159" s="265" t="n">
        <v>30000</v>
      </c>
      <c r="D159" s="81" t="s">
        <v>13</v>
      </c>
    </row>
    <row r="160" customFormat="false" ht="24" hidden="false" customHeight="false" outlineLevel="0" collapsed="false">
      <c r="A160" s="80" t="s">
        <v>1446</v>
      </c>
      <c r="B160" s="227"/>
      <c r="C160" s="265"/>
    </row>
    <row r="161" customFormat="false" ht="24" hidden="false" customHeight="false" outlineLevel="0" collapsed="false">
      <c r="A161" s="80" t="s">
        <v>1447</v>
      </c>
      <c r="B161" s="227"/>
      <c r="C161" s="265"/>
    </row>
    <row r="162" customFormat="false" ht="24" hidden="false" customHeight="false" outlineLevel="0" collapsed="false">
      <c r="A162" s="80" t="s">
        <v>562</v>
      </c>
      <c r="B162" s="227"/>
      <c r="C162" s="265"/>
    </row>
    <row r="163" customFormat="false" ht="24" hidden="false" customHeight="false" outlineLevel="0" collapsed="false">
      <c r="A163" s="57" t="s">
        <v>1448</v>
      </c>
      <c r="B163" s="232" t="s">
        <v>12</v>
      </c>
      <c r="C163" s="265" t="n">
        <v>10000</v>
      </c>
      <c r="D163" s="81" t="s">
        <v>13</v>
      </c>
    </row>
    <row r="164" customFormat="false" ht="24" hidden="false" customHeight="false" outlineLevel="0" collapsed="false">
      <c r="A164" s="80" t="s">
        <v>1449</v>
      </c>
      <c r="B164" s="227"/>
      <c r="C164" s="265"/>
    </row>
    <row r="165" customFormat="false" ht="24" hidden="false" customHeight="false" outlineLevel="0" collapsed="false">
      <c r="A165" s="80" t="s">
        <v>1450</v>
      </c>
      <c r="B165" s="227"/>
      <c r="C165" s="265"/>
    </row>
    <row r="166" customFormat="false" ht="24" hidden="false" customHeight="false" outlineLevel="0" collapsed="false">
      <c r="B166" s="227"/>
      <c r="C166" s="265"/>
    </row>
    <row r="167" customFormat="false" ht="24" hidden="false" customHeight="false" outlineLevel="0" collapsed="false">
      <c r="A167" s="57" t="s">
        <v>1451</v>
      </c>
      <c r="B167" s="232" t="s">
        <v>12</v>
      </c>
      <c r="C167" s="265" t="n">
        <v>4000</v>
      </c>
      <c r="D167" s="81" t="s">
        <v>13</v>
      </c>
    </row>
    <row r="168" customFormat="false" ht="24" hidden="false" customHeight="false" outlineLevel="0" collapsed="false">
      <c r="A168" s="80" t="s">
        <v>1452</v>
      </c>
      <c r="B168" s="227"/>
      <c r="C168" s="265"/>
      <c r="D168" s="106" t="s">
        <v>1453</v>
      </c>
    </row>
    <row r="169" customFormat="false" ht="24" hidden="false" customHeight="false" outlineLevel="0" collapsed="false">
      <c r="A169" s="57" t="s">
        <v>1454</v>
      </c>
      <c r="B169" s="232" t="s">
        <v>12</v>
      </c>
      <c r="C169" s="265" t="n">
        <v>150000</v>
      </c>
      <c r="D169" s="81" t="s">
        <v>13</v>
      </c>
    </row>
    <row r="170" customFormat="false" ht="24" hidden="false" customHeight="false" outlineLevel="0" collapsed="false">
      <c r="A170" s="80" t="s">
        <v>1455</v>
      </c>
      <c r="B170" s="227"/>
      <c r="C170" s="265"/>
    </row>
    <row r="171" customFormat="false" ht="24" hidden="false" customHeight="false" outlineLevel="0" collapsed="false">
      <c r="A171" s="80" t="s">
        <v>1456</v>
      </c>
      <c r="B171" s="227"/>
      <c r="C171" s="265"/>
    </row>
    <row r="172" customFormat="false" ht="24" hidden="false" customHeight="false" outlineLevel="0" collapsed="false">
      <c r="A172" s="57" t="s">
        <v>1457</v>
      </c>
      <c r="B172" s="232" t="s">
        <v>12</v>
      </c>
      <c r="C172" s="265" t="n">
        <v>10000</v>
      </c>
      <c r="D172" s="81" t="s">
        <v>13</v>
      </c>
    </row>
    <row r="173" customFormat="false" ht="24" hidden="false" customHeight="false" outlineLevel="0" collapsed="false">
      <c r="A173" s="80" t="s">
        <v>1458</v>
      </c>
      <c r="B173" s="227"/>
      <c r="C173" s="265"/>
    </row>
    <row r="174" customFormat="false" ht="24" hidden="false" customHeight="false" outlineLevel="0" collapsed="false">
      <c r="A174" s="57" t="s">
        <v>1459</v>
      </c>
      <c r="B174" s="227"/>
      <c r="C174" s="265" t="n">
        <v>5000</v>
      </c>
      <c r="D174" s="81" t="s">
        <v>13</v>
      </c>
    </row>
    <row r="175" customFormat="false" ht="24" hidden="false" customHeight="false" outlineLevel="0" collapsed="false">
      <c r="A175" s="80" t="s">
        <v>1460</v>
      </c>
      <c r="B175" s="227"/>
      <c r="C175" s="265"/>
    </row>
    <row r="176" customFormat="false" ht="12" hidden="false" customHeight="true" outlineLevel="0" collapsed="false">
      <c r="B176" s="227"/>
      <c r="C176" s="265"/>
    </row>
    <row r="177" customFormat="false" ht="24" hidden="false" customHeight="false" outlineLevel="0" collapsed="false">
      <c r="A177" s="82" t="s">
        <v>565</v>
      </c>
      <c r="B177" s="233" t="s">
        <v>78</v>
      </c>
      <c r="C177" s="267" t="n">
        <v>146000</v>
      </c>
      <c r="D177" s="84" t="s">
        <v>13</v>
      </c>
    </row>
    <row r="178" customFormat="false" ht="24" hidden="false" customHeight="false" outlineLevel="0" collapsed="false">
      <c r="A178" s="57" t="s">
        <v>1461</v>
      </c>
      <c r="B178" s="232" t="s">
        <v>12</v>
      </c>
      <c r="C178" s="265" t="n">
        <v>120000</v>
      </c>
      <c r="D178" s="81" t="s">
        <v>13</v>
      </c>
    </row>
    <row r="179" customFormat="false" ht="24" hidden="false" customHeight="false" outlineLevel="0" collapsed="false">
      <c r="A179" s="80" t="s">
        <v>1462</v>
      </c>
      <c r="B179" s="227"/>
      <c r="C179" s="265"/>
    </row>
    <row r="180" customFormat="false" ht="24" hidden="false" customHeight="false" outlineLevel="0" collapsed="false">
      <c r="A180" s="57" t="s">
        <v>1463</v>
      </c>
      <c r="B180" s="232" t="s">
        <v>12</v>
      </c>
      <c r="C180" s="265" t="n">
        <v>8000</v>
      </c>
      <c r="D180" s="81" t="s">
        <v>13</v>
      </c>
    </row>
    <row r="181" customFormat="false" ht="24" hidden="false" customHeight="false" outlineLevel="0" collapsed="false">
      <c r="A181" s="80" t="s">
        <v>1464</v>
      </c>
      <c r="B181" s="227"/>
      <c r="C181" s="265"/>
    </row>
    <row r="182" customFormat="false" ht="24" hidden="false" customHeight="false" outlineLevel="0" collapsed="false">
      <c r="A182" s="57" t="s">
        <v>1465</v>
      </c>
      <c r="B182" s="232" t="s">
        <v>12</v>
      </c>
      <c r="C182" s="265" t="n">
        <v>12000</v>
      </c>
      <c r="D182" s="81" t="s">
        <v>13</v>
      </c>
    </row>
    <row r="183" customFormat="false" ht="24" hidden="false" customHeight="false" outlineLevel="0" collapsed="false">
      <c r="A183" s="80" t="s">
        <v>1466</v>
      </c>
      <c r="B183" s="227"/>
      <c r="C183" s="265"/>
      <c r="D183" s="106" t="s">
        <v>1453</v>
      </c>
    </row>
    <row r="184" customFormat="false" ht="24" hidden="false" customHeight="false" outlineLevel="0" collapsed="false">
      <c r="A184" s="57" t="s">
        <v>1467</v>
      </c>
      <c r="B184" s="232" t="s">
        <v>12</v>
      </c>
      <c r="C184" s="265" t="n">
        <v>6000</v>
      </c>
      <c r="D184" s="81" t="s">
        <v>13</v>
      </c>
    </row>
    <row r="185" customFormat="false" ht="24" hidden="false" customHeight="false" outlineLevel="0" collapsed="false">
      <c r="A185" s="80" t="s">
        <v>1468</v>
      </c>
      <c r="B185" s="227"/>
      <c r="C185" s="265"/>
    </row>
    <row r="186" customFormat="false" ht="24" hidden="false" customHeight="false" outlineLevel="0" collapsed="false">
      <c r="A186" s="80" t="s">
        <v>1469</v>
      </c>
      <c r="B186" s="227"/>
      <c r="C186" s="265"/>
    </row>
    <row r="187" customFormat="false" ht="24" hidden="false" customHeight="false" outlineLevel="0" collapsed="false">
      <c r="A187" s="82" t="s">
        <v>1470</v>
      </c>
      <c r="B187" s="233" t="s">
        <v>78</v>
      </c>
      <c r="C187" s="267" t="n">
        <v>17105700</v>
      </c>
      <c r="D187" s="84" t="s">
        <v>13</v>
      </c>
    </row>
    <row r="188" customFormat="false" ht="24" hidden="false" customHeight="false" outlineLevel="0" collapsed="false">
      <c r="A188" s="57" t="s">
        <v>1471</v>
      </c>
      <c r="B188" s="232" t="s">
        <v>12</v>
      </c>
      <c r="C188" s="265" t="n">
        <v>105700</v>
      </c>
      <c r="D188" s="81" t="s">
        <v>13</v>
      </c>
    </row>
    <row r="189" customFormat="false" ht="24" hidden="false" customHeight="false" outlineLevel="0" collapsed="false">
      <c r="A189" s="80" t="s">
        <v>1472</v>
      </c>
      <c r="B189" s="227"/>
      <c r="C189" s="265"/>
    </row>
    <row r="190" customFormat="false" ht="24" hidden="false" customHeight="false" outlineLevel="0" collapsed="false">
      <c r="A190" s="80" t="s">
        <v>464</v>
      </c>
      <c r="B190" s="227"/>
      <c r="C190" s="265"/>
    </row>
    <row r="191" customFormat="false" ht="24" hidden="false" customHeight="false" outlineLevel="0" collapsed="false">
      <c r="A191" s="57" t="s">
        <v>1473</v>
      </c>
      <c r="B191" s="232" t="s">
        <v>12</v>
      </c>
      <c r="C191" s="265" t="n">
        <v>8500000</v>
      </c>
      <c r="D191" s="81" t="s">
        <v>13</v>
      </c>
    </row>
    <row r="192" customFormat="false" ht="24" hidden="false" customHeight="false" outlineLevel="0" collapsed="false">
      <c r="A192" s="80" t="s">
        <v>1474</v>
      </c>
      <c r="B192" s="227"/>
      <c r="C192" s="265"/>
    </row>
    <row r="193" customFormat="false" ht="24" hidden="false" customHeight="false" outlineLevel="0" collapsed="false">
      <c r="A193" s="57" t="s">
        <v>1475</v>
      </c>
      <c r="B193" s="232" t="s">
        <v>12</v>
      </c>
      <c r="C193" s="265" t="n">
        <v>5100000</v>
      </c>
      <c r="D193" s="81" t="s">
        <v>13</v>
      </c>
    </row>
    <row r="194" customFormat="false" ht="24" hidden="false" customHeight="false" outlineLevel="0" collapsed="false">
      <c r="A194" s="80" t="s">
        <v>1476</v>
      </c>
      <c r="B194" s="227"/>
      <c r="C194" s="265"/>
    </row>
    <row r="195" customFormat="false" ht="24" hidden="false" customHeight="false" outlineLevel="0" collapsed="false">
      <c r="A195" s="80" t="s">
        <v>464</v>
      </c>
      <c r="B195" s="227"/>
      <c r="C195" s="265"/>
    </row>
    <row r="196" customFormat="false" ht="24" hidden="false" customHeight="false" outlineLevel="0" collapsed="false">
      <c r="A196" s="57" t="s">
        <v>1477</v>
      </c>
      <c r="B196" s="232" t="s">
        <v>12</v>
      </c>
      <c r="C196" s="265" t="n">
        <v>3400000</v>
      </c>
      <c r="D196" s="81" t="s">
        <v>13</v>
      </c>
    </row>
    <row r="197" customFormat="false" ht="24" hidden="false" customHeight="false" outlineLevel="0" collapsed="false">
      <c r="A197" s="80" t="s">
        <v>1478</v>
      </c>
      <c r="B197" s="227"/>
      <c r="C197" s="265"/>
    </row>
    <row r="198" customFormat="false" ht="24" hidden="false" customHeight="false" outlineLevel="0" collapsed="false">
      <c r="A198" s="80" t="s">
        <v>464</v>
      </c>
    </row>
    <row r="200" customFormat="false" ht="24" hidden="false" customHeight="false" outlineLevel="0" collapsed="false">
      <c r="A200" s="307" t="s">
        <v>182</v>
      </c>
      <c r="B200" s="233" t="s">
        <v>78</v>
      </c>
      <c r="C200" s="231" t="n">
        <v>177200</v>
      </c>
      <c r="D200" s="233" t="s">
        <v>13</v>
      </c>
    </row>
    <row r="201" customFormat="false" ht="24" hidden="false" customHeight="false" outlineLevel="0" collapsed="false">
      <c r="A201" s="82" t="s">
        <v>579</v>
      </c>
      <c r="B201" s="233" t="s">
        <v>78</v>
      </c>
      <c r="C201" s="231" t="n">
        <v>177200</v>
      </c>
      <c r="D201" s="233" t="s">
        <v>13</v>
      </c>
    </row>
    <row r="202" customFormat="false" ht="24" hidden="false" customHeight="false" outlineLevel="0" collapsed="false">
      <c r="A202" s="82" t="s">
        <v>580</v>
      </c>
      <c r="B202" s="233" t="s">
        <v>78</v>
      </c>
      <c r="C202" s="231" t="n">
        <v>113000</v>
      </c>
      <c r="D202" s="233" t="s">
        <v>13</v>
      </c>
    </row>
    <row r="203" customFormat="false" ht="24" hidden="false" customHeight="false" outlineLevel="0" collapsed="false">
      <c r="A203" s="80" t="s">
        <v>686</v>
      </c>
      <c r="B203" s="232" t="s">
        <v>78</v>
      </c>
      <c r="C203" s="227" t="n">
        <v>113000</v>
      </c>
      <c r="D203" s="232" t="s">
        <v>13</v>
      </c>
    </row>
    <row r="204" customFormat="false" ht="24" hidden="false" customHeight="false" outlineLevel="0" collapsed="false">
      <c r="A204" s="57" t="s">
        <v>1479</v>
      </c>
      <c r="B204" s="232" t="s">
        <v>12</v>
      </c>
      <c r="C204" s="227" t="n">
        <v>42000</v>
      </c>
      <c r="D204" s="232" t="s">
        <v>13</v>
      </c>
    </row>
    <row r="205" customFormat="false" ht="24" hidden="false" customHeight="false" outlineLevel="0" collapsed="false">
      <c r="A205" s="80" t="s">
        <v>1480</v>
      </c>
      <c r="B205" s="227"/>
      <c r="C205" s="227"/>
      <c r="D205" s="227"/>
    </row>
    <row r="206" customFormat="false" ht="24" hidden="false" customHeight="false" outlineLevel="0" collapsed="false">
      <c r="A206" s="80" t="s">
        <v>1481</v>
      </c>
      <c r="B206" s="227"/>
      <c r="C206" s="227"/>
      <c r="D206" s="227"/>
    </row>
    <row r="207" customFormat="false" ht="24" hidden="false" customHeight="false" outlineLevel="0" collapsed="false">
      <c r="A207" s="80" t="s">
        <v>1482</v>
      </c>
      <c r="B207" s="227"/>
      <c r="C207" s="227"/>
      <c r="D207" s="227"/>
    </row>
    <row r="208" customFormat="false" ht="24" hidden="false" customHeight="false" outlineLevel="0" collapsed="false">
      <c r="A208" s="57" t="s">
        <v>1483</v>
      </c>
      <c r="B208" s="232" t="s">
        <v>12</v>
      </c>
      <c r="C208" s="227" t="n">
        <v>53000</v>
      </c>
      <c r="D208" s="232" t="s">
        <v>13</v>
      </c>
    </row>
    <row r="209" customFormat="false" ht="24" hidden="false" customHeight="false" outlineLevel="0" collapsed="false">
      <c r="A209" s="80" t="s">
        <v>1484</v>
      </c>
      <c r="B209" s="227"/>
      <c r="C209" s="227"/>
      <c r="D209" s="227"/>
    </row>
    <row r="210" customFormat="false" ht="24" hidden="false" customHeight="false" outlineLevel="0" collapsed="false">
      <c r="A210" s="80" t="s">
        <v>1485</v>
      </c>
      <c r="B210" s="227"/>
      <c r="C210" s="227"/>
      <c r="D210" s="227"/>
    </row>
    <row r="211" customFormat="false" ht="24" hidden="false" customHeight="false" outlineLevel="0" collapsed="false">
      <c r="B211" s="227"/>
      <c r="C211" s="227"/>
      <c r="D211" s="227"/>
    </row>
    <row r="212" customFormat="false" ht="24" hidden="false" customHeight="false" outlineLevel="0" collapsed="false">
      <c r="A212" s="57" t="s">
        <v>1486</v>
      </c>
      <c r="B212" s="232" t="s">
        <v>12</v>
      </c>
      <c r="C212" s="227" t="n">
        <v>18000</v>
      </c>
      <c r="D212" s="232" t="s">
        <v>13</v>
      </c>
    </row>
    <row r="213" customFormat="false" ht="24" hidden="false" customHeight="false" outlineLevel="0" collapsed="false">
      <c r="A213" s="80" t="s">
        <v>1487</v>
      </c>
      <c r="B213" s="227"/>
      <c r="C213" s="227"/>
      <c r="D213" s="227"/>
    </row>
    <row r="214" customFormat="false" ht="24" hidden="false" customHeight="false" outlineLevel="0" collapsed="false">
      <c r="A214" s="57" t="s">
        <v>1488</v>
      </c>
      <c r="B214" s="227"/>
      <c r="C214" s="227"/>
      <c r="D214" s="227"/>
    </row>
    <row r="215" customFormat="false" ht="24" hidden="false" customHeight="false" outlineLevel="0" collapsed="false">
      <c r="B215" s="227"/>
      <c r="C215" s="227"/>
      <c r="D215" s="227"/>
    </row>
    <row r="216" customFormat="false" ht="24" hidden="false" customHeight="false" outlineLevel="0" collapsed="false">
      <c r="A216" s="82" t="s">
        <v>745</v>
      </c>
      <c r="B216" s="233" t="s">
        <v>78</v>
      </c>
      <c r="C216" s="231" t="n">
        <v>64200</v>
      </c>
      <c r="D216" s="233" t="s">
        <v>13</v>
      </c>
    </row>
    <row r="217" customFormat="false" ht="24" hidden="false" customHeight="false" outlineLevel="0" collapsed="false">
      <c r="A217" s="57" t="s">
        <v>1489</v>
      </c>
      <c r="B217" s="232" t="s">
        <v>12</v>
      </c>
      <c r="C217" s="227" t="n">
        <v>64200</v>
      </c>
      <c r="D217" s="232" t="s">
        <v>13</v>
      </c>
    </row>
    <row r="218" customFormat="false" ht="24" hidden="false" customHeight="false" outlineLevel="0" collapsed="false">
      <c r="A218" s="80" t="s">
        <v>1490</v>
      </c>
      <c r="B218" s="227"/>
      <c r="C218" s="227"/>
      <c r="D218" s="227"/>
    </row>
    <row r="219" customFormat="false" ht="24" hidden="false" customHeight="false" outlineLevel="0" collapsed="false">
      <c r="A219" s="80" t="s">
        <v>1491</v>
      </c>
      <c r="B219" s="227"/>
      <c r="C219" s="227"/>
      <c r="D219" s="227"/>
    </row>
    <row r="220" customFormat="false" ht="24" hidden="false" customHeight="false" outlineLevel="0" collapsed="false">
      <c r="A220" s="80" t="s">
        <v>1492</v>
      </c>
      <c r="B220" s="227"/>
      <c r="C220" s="227"/>
      <c r="D220" s="227"/>
    </row>
    <row r="221" customFormat="false" ht="24" hidden="false" customHeight="false" outlineLevel="0" collapsed="false">
      <c r="B221" s="227"/>
      <c r="C221" s="227"/>
      <c r="D221" s="227"/>
    </row>
    <row r="222" customFormat="false" ht="24" hidden="false" customHeight="false" outlineLevel="0" collapsed="false">
      <c r="A222" s="82" t="s">
        <v>185</v>
      </c>
      <c r="B222" s="233" t="s">
        <v>78</v>
      </c>
      <c r="C222" s="267" t="n">
        <v>17105700</v>
      </c>
      <c r="D222" s="84" t="s">
        <v>13</v>
      </c>
    </row>
    <row r="223" customFormat="false" ht="24" hidden="false" customHeight="false" outlineLevel="0" collapsed="false">
      <c r="A223" s="82" t="s">
        <v>1470</v>
      </c>
      <c r="B223" s="233" t="s">
        <v>78</v>
      </c>
      <c r="C223" s="267" t="n">
        <v>17105700</v>
      </c>
      <c r="D223" s="84" t="s">
        <v>13</v>
      </c>
    </row>
    <row r="224" customFormat="false" ht="24" hidden="false" customHeight="false" outlineLevel="0" collapsed="false">
      <c r="A224" s="57" t="s">
        <v>1471</v>
      </c>
      <c r="B224" s="232" t="s">
        <v>12</v>
      </c>
      <c r="C224" s="265" t="n">
        <v>105700</v>
      </c>
      <c r="D224" s="81" t="s">
        <v>13</v>
      </c>
    </row>
    <row r="225" customFormat="false" ht="24" hidden="false" customHeight="false" outlineLevel="0" collapsed="false">
      <c r="A225" s="80" t="s">
        <v>1493</v>
      </c>
      <c r="B225" s="227"/>
      <c r="C225" s="265"/>
    </row>
    <row r="226" customFormat="false" ht="24" hidden="false" customHeight="false" outlineLevel="0" collapsed="false">
      <c r="A226" s="80" t="s">
        <v>464</v>
      </c>
      <c r="B226" s="227"/>
      <c r="C226" s="265"/>
    </row>
    <row r="227" customFormat="false" ht="24" hidden="false" customHeight="false" outlineLevel="0" collapsed="false">
      <c r="A227" s="57" t="s">
        <v>1473</v>
      </c>
      <c r="B227" s="232" t="s">
        <v>12</v>
      </c>
      <c r="C227" s="265" t="n">
        <v>8500000</v>
      </c>
      <c r="D227" s="81" t="s">
        <v>13</v>
      </c>
    </row>
    <row r="228" customFormat="false" ht="24" hidden="false" customHeight="false" outlineLevel="0" collapsed="false">
      <c r="A228" s="80" t="s">
        <v>1494</v>
      </c>
      <c r="B228" s="227"/>
      <c r="C228" s="265"/>
    </row>
    <row r="229" customFormat="false" ht="24" hidden="false" customHeight="false" outlineLevel="0" collapsed="false">
      <c r="A229" s="57" t="s">
        <v>1495</v>
      </c>
      <c r="B229" s="227"/>
      <c r="C229" s="265"/>
    </row>
    <row r="230" customFormat="false" ht="24" hidden="false" customHeight="false" outlineLevel="0" collapsed="false">
      <c r="A230" s="57" t="s">
        <v>1475</v>
      </c>
      <c r="B230" s="232" t="s">
        <v>12</v>
      </c>
      <c r="C230" s="265" t="n">
        <v>5100000</v>
      </c>
      <c r="D230" s="81" t="s">
        <v>13</v>
      </c>
    </row>
    <row r="231" customFormat="false" ht="24" hidden="false" customHeight="false" outlineLevel="0" collapsed="false">
      <c r="A231" s="80" t="s">
        <v>1496</v>
      </c>
      <c r="B231" s="227"/>
      <c r="C231" s="265"/>
    </row>
    <row r="232" customFormat="false" ht="24" hidden="false" customHeight="false" outlineLevel="0" collapsed="false">
      <c r="A232" s="80" t="s">
        <v>1497</v>
      </c>
      <c r="B232" s="227"/>
      <c r="C232" s="265"/>
    </row>
    <row r="233" customFormat="false" ht="24" hidden="false" customHeight="false" outlineLevel="0" collapsed="false">
      <c r="A233" s="57" t="s">
        <v>1477</v>
      </c>
      <c r="B233" s="232" t="s">
        <v>12</v>
      </c>
      <c r="C233" s="265" t="n">
        <v>3400000</v>
      </c>
      <c r="D233" s="81" t="s">
        <v>13</v>
      </c>
    </row>
    <row r="234" customFormat="false" ht="24" hidden="false" customHeight="false" outlineLevel="0" collapsed="false">
      <c r="A234" s="80" t="s">
        <v>1498</v>
      </c>
      <c r="C234" s="265"/>
    </row>
    <row r="235" customFormat="false" ht="24" hidden="false" customHeight="false" outlineLevel="0" collapsed="false">
      <c r="A235" s="80" t="s">
        <v>1499</v>
      </c>
    </row>
    <row r="238" customFormat="false" ht="24" hidden="false" customHeight="false" outlineLevel="0" collapsed="false">
      <c r="A238" s="235" t="s">
        <v>1500</v>
      </c>
      <c r="B238" s="235"/>
      <c r="C238" s="235"/>
      <c r="D238" s="235"/>
    </row>
  </sheetData>
  <mergeCells count="18">
    <mergeCell ref="A3:D3"/>
    <mergeCell ref="A4:D4"/>
    <mergeCell ref="C5:D5"/>
    <mergeCell ref="A21:D21"/>
    <mergeCell ref="A23:D23"/>
    <mergeCell ref="A24:D24"/>
    <mergeCell ref="C25:D25"/>
    <mergeCell ref="A36:D36"/>
    <mergeCell ref="A37:D37"/>
    <mergeCell ref="A38:D38"/>
    <mergeCell ref="A39:D39"/>
    <mergeCell ref="A40:D40"/>
    <mergeCell ref="A68:D68"/>
    <mergeCell ref="A69:D69"/>
    <mergeCell ref="A70:D70"/>
    <mergeCell ref="A71:D71"/>
    <mergeCell ref="A72:D72"/>
    <mergeCell ref="A238:D238"/>
  </mergeCells>
  <printOptions headings="false" gridLines="false" gridLinesSet="true" horizontalCentered="false" verticalCentered="false"/>
  <pageMargins left="0.905555555555556" right="0.118055555555556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10.49"/>
    <col collapsed="false" customWidth="true" hidden="false" outlineLevel="0" max="2" min="2" style="57" width="18.12"/>
    <col collapsed="false" customWidth="true" hidden="false" outlineLevel="0" max="3" min="3" style="57" width="56.86"/>
    <col collapsed="false" customWidth="true" hidden="false" outlineLevel="0" max="4" min="4" style="227" width="14.74"/>
    <col collapsed="false" customWidth="true" hidden="false" outlineLevel="0" max="5" min="5" style="227" width="15.24"/>
    <col collapsed="false" customWidth="true" hidden="false" outlineLevel="0" max="6" min="6" style="227" width="14.74"/>
    <col collapsed="false" customWidth="false" hidden="false" outlineLevel="0" max="257" min="7" style="57" width="8.99"/>
  </cols>
  <sheetData>
    <row r="1" customFormat="false" ht="14.25" hidden="false" customHeight="true" outlineLevel="0" collapsed="false"/>
    <row r="2" customFormat="false" ht="27" hidden="false" customHeight="true" outlineLevel="0" collapsed="false">
      <c r="A2" s="58" t="s">
        <v>1501</v>
      </c>
      <c r="B2" s="58"/>
      <c r="C2" s="58"/>
      <c r="D2" s="58"/>
      <c r="E2" s="58"/>
      <c r="F2" s="58"/>
    </row>
    <row r="3" customFormat="false" ht="21" hidden="false" customHeight="true" outlineLevel="0" collapsed="false">
      <c r="A3" s="308"/>
      <c r="B3" s="180"/>
      <c r="C3" s="309" t="s">
        <v>242</v>
      </c>
      <c r="D3" s="310" t="s">
        <v>166</v>
      </c>
      <c r="E3" s="310" t="s">
        <v>189</v>
      </c>
      <c r="F3" s="310" t="s">
        <v>78</v>
      </c>
    </row>
    <row r="4" customFormat="false" ht="21" hidden="false" customHeight="true" outlineLevel="0" collapsed="false">
      <c r="A4" s="311" t="s">
        <v>1502</v>
      </c>
      <c r="B4" s="312"/>
      <c r="C4" s="312"/>
      <c r="D4" s="310"/>
      <c r="E4" s="310"/>
      <c r="F4" s="310"/>
    </row>
    <row r="5" customFormat="false" ht="24" hidden="false" customHeight="false" outlineLevel="0" collapsed="false">
      <c r="A5" s="282"/>
      <c r="B5" s="282"/>
      <c r="C5" s="195" t="s">
        <v>1399</v>
      </c>
      <c r="D5" s="313" t="n">
        <v>6500000</v>
      </c>
      <c r="E5" s="313" t="n">
        <v>0</v>
      </c>
      <c r="F5" s="313" t="n">
        <f aca="false">SUM(D5:E5)</f>
        <v>6500000</v>
      </c>
    </row>
    <row r="6" customFormat="false" ht="24" hidden="false" customHeight="false" outlineLevel="0" collapsed="false">
      <c r="A6" s="314" t="s">
        <v>170</v>
      </c>
      <c r="B6" s="314" t="s">
        <v>170</v>
      </c>
      <c r="C6" s="140" t="s">
        <v>153</v>
      </c>
      <c r="D6" s="315" t="n">
        <v>410000</v>
      </c>
      <c r="E6" s="315" t="n">
        <v>0</v>
      </c>
      <c r="F6" s="313" t="n">
        <f aca="false">SUM(D6:E6)</f>
        <v>410000</v>
      </c>
    </row>
    <row r="7" customFormat="false" ht="24" hidden="false" customHeight="false" outlineLevel="0" collapsed="false">
      <c r="A7" s="196"/>
      <c r="B7" s="196"/>
      <c r="C7" s="140" t="s">
        <v>1503</v>
      </c>
      <c r="D7" s="315" t="n">
        <v>0</v>
      </c>
      <c r="E7" s="315" t="n">
        <v>0</v>
      </c>
      <c r="F7" s="70" t="n">
        <f aca="false">SUM(D7:E7)</f>
        <v>0</v>
      </c>
    </row>
    <row r="8" customFormat="false" ht="24" hidden="false" customHeight="false" outlineLevel="0" collapsed="false">
      <c r="A8" s="97" t="s">
        <v>175</v>
      </c>
      <c r="B8" s="195" t="s">
        <v>1504</v>
      </c>
      <c r="C8" s="316" t="s">
        <v>1505</v>
      </c>
      <c r="D8" s="313"/>
      <c r="E8" s="313"/>
      <c r="F8" s="313"/>
    </row>
    <row r="9" customFormat="false" ht="24" hidden="false" customHeight="false" outlineLevel="0" collapsed="false">
      <c r="A9" s="97"/>
      <c r="B9" s="195" t="s">
        <v>1506</v>
      </c>
      <c r="C9" s="282" t="s">
        <v>1507</v>
      </c>
      <c r="D9" s="313" t="n">
        <v>0</v>
      </c>
      <c r="E9" s="313" t="n">
        <v>1900000</v>
      </c>
      <c r="F9" s="313" t="n">
        <f aca="false">SUM(D9:E9)</f>
        <v>1900000</v>
      </c>
    </row>
    <row r="10" customFormat="false" ht="24" hidden="false" customHeight="false" outlineLevel="0" collapsed="false">
      <c r="A10" s="97"/>
      <c r="B10" s="196"/>
      <c r="C10" s="196" t="s">
        <v>1508</v>
      </c>
      <c r="D10" s="315" t="n">
        <v>0</v>
      </c>
      <c r="E10" s="315" t="n">
        <v>102000</v>
      </c>
      <c r="F10" s="315" t="n">
        <f aca="false">SUM(D10:E10)</f>
        <v>102000</v>
      </c>
    </row>
    <row r="11" customFormat="false" ht="24" hidden="false" customHeight="false" outlineLevel="0" collapsed="false">
      <c r="A11" s="195" t="s">
        <v>36</v>
      </c>
      <c r="B11" s="195" t="s">
        <v>485</v>
      </c>
      <c r="C11" s="285" t="s">
        <v>1509</v>
      </c>
      <c r="D11" s="67" t="n">
        <v>0</v>
      </c>
      <c r="E11" s="67" t="n">
        <v>747000</v>
      </c>
      <c r="F11" s="67" t="n">
        <v>747000</v>
      </c>
    </row>
    <row r="12" customFormat="false" ht="24" hidden="false" customHeight="false" outlineLevel="0" collapsed="false">
      <c r="A12" s="282"/>
      <c r="B12" s="282"/>
      <c r="C12" s="285" t="s">
        <v>70</v>
      </c>
      <c r="D12" s="313"/>
      <c r="E12" s="313"/>
      <c r="F12" s="313"/>
    </row>
    <row r="13" customFormat="false" ht="24" hidden="false" customHeight="false" outlineLevel="0" collapsed="false">
      <c r="A13" s="282"/>
      <c r="B13" s="282"/>
      <c r="C13" s="282" t="s">
        <v>1510</v>
      </c>
      <c r="D13" s="313" t="n">
        <v>0</v>
      </c>
      <c r="E13" s="313" t="n">
        <v>220000</v>
      </c>
      <c r="F13" s="313" t="n">
        <f aca="false">SUM(D13:E13)</f>
        <v>220000</v>
      </c>
    </row>
    <row r="14" customFormat="false" ht="24" hidden="false" customHeight="false" outlineLevel="0" collapsed="false">
      <c r="A14" s="282"/>
      <c r="B14" s="282"/>
      <c r="C14" s="282" t="s">
        <v>1511</v>
      </c>
      <c r="D14" s="313" t="n">
        <v>0</v>
      </c>
      <c r="E14" s="313" t="n">
        <v>5000</v>
      </c>
      <c r="F14" s="313" t="n">
        <v>5000</v>
      </c>
    </row>
    <row r="15" customFormat="false" ht="24" hidden="false" customHeight="false" outlineLevel="0" collapsed="false">
      <c r="A15" s="282"/>
      <c r="B15" s="282"/>
      <c r="C15" s="282" t="s">
        <v>1512</v>
      </c>
      <c r="D15" s="313" t="n">
        <v>0</v>
      </c>
      <c r="E15" s="313" t="n">
        <v>70000</v>
      </c>
      <c r="F15" s="313" t="n">
        <f aca="false">SUM(D15:E15)</f>
        <v>70000</v>
      </c>
    </row>
    <row r="16" customFormat="false" ht="24" hidden="false" customHeight="false" outlineLevel="0" collapsed="false">
      <c r="A16" s="282"/>
      <c r="B16" s="282"/>
      <c r="C16" s="282" t="s">
        <v>1513</v>
      </c>
      <c r="D16" s="313" t="n">
        <v>0</v>
      </c>
      <c r="E16" s="313" t="n">
        <v>190000</v>
      </c>
      <c r="F16" s="313" t="n">
        <f aca="false">SUM(D16:E16)</f>
        <v>190000</v>
      </c>
    </row>
    <row r="17" customFormat="false" ht="24" hidden="false" customHeight="false" outlineLevel="0" collapsed="false">
      <c r="A17" s="282"/>
      <c r="B17" s="282"/>
      <c r="C17" s="282" t="s">
        <v>1514</v>
      </c>
      <c r="D17" s="313" t="n">
        <v>0</v>
      </c>
      <c r="E17" s="313" t="n">
        <v>22000</v>
      </c>
      <c r="F17" s="313" t="n">
        <f aca="false">SUM(D17:E17)</f>
        <v>22000</v>
      </c>
    </row>
    <row r="18" customFormat="false" ht="24" hidden="false" customHeight="false" outlineLevel="0" collapsed="false">
      <c r="A18" s="282"/>
      <c r="B18" s="282"/>
      <c r="C18" s="282" t="s">
        <v>1515</v>
      </c>
      <c r="D18" s="313" t="n">
        <v>0</v>
      </c>
      <c r="E18" s="313" t="n">
        <v>90000</v>
      </c>
      <c r="F18" s="313" t="n">
        <f aca="false">SUM(D18:E18)</f>
        <v>90000</v>
      </c>
    </row>
    <row r="19" customFormat="false" ht="24" hidden="false" customHeight="false" outlineLevel="0" collapsed="false">
      <c r="A19" s="282"/>
      <c r="B19" s="282"/>
      <c r="C19" s="282" t="s">
        <v>1516</v>
      </c>
      <c r="D19" s="313" t="n">
        <v>0</v>
      </c>
      <c r="E19" s="313" t="n">
        <v>150000</v>
      </c>
      <c r="F19" s="313" t="n">
        <f aca="false">SUM(D19:E19)</f>
        <v>150000</v>
      </c>
    </row>
    <row r="20" customFormat="false" ht="24" hidden="false" customHeight="false" outlineLevel="0" collapsed="false">
      <c r="A20" s="282"/>
      <c r="B20" s="282"/>
      <c r="C20" s="317" t="s">
        <v>1517</v>
      </c>
      <c r="D20" s="313" t="n">
        <v>0</v>
      </c>
      <c r="E20" s="313" t="n">
        <v>70000</v>
      </c>
      <c r="F20" s="313" t="n">
        <f aca="false">SUM(D20:E20)</f>
        <v>70000</v>
      </c>
    </row>
    <row r="21" customFormat="false" ht="24" hidden="false" customHeight="false" outlineLevel="0" collapsed="false">
      <c r="A21" s="282"/>
      <c r="B21" s="282"/>
      <c r="C21" s="317" t="s">
        <v>1518</v>
      </c>
      <c r="D21" s="313" t="n">
        <v>0</v>
      </c>
      <c r="E21" s="313" t="n">
        <v>150000</v>
      </c>
      <c r="F21" s="313" t="n">
        <f aca="false">SUM(D21:E21)</f>
        <v>150000</v>
      </c>
    </row>
    <row r="22" customFormat="false" ht="24" hidden="false" customHeight="false" outlineLevel="0" collapsed="false">
      <c r="A22" s="196"/>
      <c r="B22" s="196"/>
      <c r="C22" s="318" t="s">
        <v>1519</v>
      </c>
      <c r="D22" s="315" t="n">
        <v>0</v>
      </c>
      <c r="E22" s="315" t="n">
        <v>25000</v>
      </c>
      <c r="F22" s="315" t="n">
        <f aca="false">SUM(D22:E22)</f>
        <v>25000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6.25" hidden="false" customHeight="false" outlineLevel="0" collapsed="false">
      <c r="A25" s="58" t="s">
        <v>1501</v>
      </c>
      <c r="B25" s="58"/>
      <c r="C25" s="58"/>
      <c r="D25" s="58"/>
      <c r="E25" s="58"/>
      <c r="F25" s="58"/>
    </row>
    <row r="26" customFormat="false" ht="24" hidden="false" customHeight="false" outlineLevel="0" collapsed="false">
      <c r="A26" s="308"/>
      <c r="B26" s="180"/>
      <c r="C26" s="309" t="s">
        <v>242</v>
      </c>
      <c r="D26" s="310" t="s">
        <v>166</v>
      </c>
      <c r="E26" s="310" t="s">
        <v>189</v>
      </c>
      <c r="F26" s="310" t="s">
        <v>78</v>
      </c>
    </row>
    <row r="27" customFormat="false" ht="24" hidden="false" customHeight="false" outlineLevel="0" collapsed="false">
      <c r="A27" s="311" t="s">
        <v>1502</v>
      </c>
      <c r="B27" s="312"/>
      <c r="C27" s="312"/>
      <c r="D27" s="310"/>
      <c r="E27" s="310"/>
      <c r="F27" s="310"/>
    </row>
    <row r="28" customFormat="false" ht="24" hidden="false" customHeight="false" outlineLevel="0" collapsed="false">
      <c r="A28" s="282"/>
      <c r="B28" s="195" t="s">
        <v>493</v>
      </c>
      <c r="C28" s="285" t="s">
        <v>494</v>
      </c>
      <c r="D28" s="67" t="n">
        <v>0</v>
      </c>
      <c r="E28" s="67" t="n">
        <v>104000</v>
      </c>
      <c r="F28" s="67" t="n">
        <v>104000</v>
      </c>
    </row>
    <row r="29" customFormat="false" ht="24" hidden="false" customHeight="false" outlineLevel="0" collapsed="false">
      <c r="A29" s="316"/>
      <c r="B29" s="316"/>
      <c r="C29" s="195" t="s">
        <v>1520</v>
      </c>
      <c r="D29" s="313" t="n">
        <v>0</v>
      </c>
      <c r="E29" s="313" t="n">
        <v>5000</v>
      </c>
      <c r="F29" s="313" t="n">
        <f aca="false">SUM(D29:E29)</f>
        <v>5000</v>
      </c>
    </row>
    <row r="30" customFormat="false" ht="24" hidden="false" customHeight="false" outlineLevel="0" collapsed="false">
      <c r="A30" s="282"/>
      <c r="B30" s="282"/>
      <c r="C30" s="195" t="s">
        <v>1521</v>
      </c>
      <c r="D30" s="313" t="n">
        <v>0</v>
      </c>
      <c r="E30" s="313" t="n">
        <v>25000</v>
      </c>
      <c r="F30" s="313" t="n">
        <f aca="false">SUM(D30:E30)</f>
        <v>25000</v>
      </c>
    </row>
    <row r="31" customFormat="false" ht="24" hidden="false" customHeight="false" outlineLevel="0" collapsed="false">
      <c r="A31" s="319"/>
      <c r="B31" s="282"/>
      <c r="C31" s="320" t="s">
        <v>1522</v>
      </c>
      <c r="D31" s="313" t="n">
        <v>0</v>
      </c>
      <c r="E31" s="313" t="n">
        <v>10000</v>
      </c>
      <c r="F31" s="313" t="n">
        <f aca="false">SUM(D31:E31)</f>
        <v>10000</v>
      </c>
    </row>
    <row r="32" customFormat="false" ht="24" hidden="false" customHeight="false" outlineLevel="0" collapsed="false">
      <c r="A32" s="319"/>
      <c r="B32" s="282"/>
      <c r="C32" s="317" t="s">
        <v>1523</v>
      </c>
      <c r="D32" s="313" t="n">
        <v>0</v>
      </c>
      <c r="E32" s="313" t="n">
        <v>1000</v>
      </c>
      <c r="F32" s="313" t="n">
        <f aca="false">SUM(D32:E32)</f>
        <v>1000</v>
      </c>
    </row>
    <row r="33" customFormat="false" ht="24" hidden="false" customHeight="false" outlineLevel="0" collapsed="false">
      <c r="A33" s="319"/>
      <c r="B33" s="282"/>
      <c r="C33" s="195" t="s">
        <v>1524</v>
      </c>
      <c r="D33" s="313" t="n">
        <v>0</v>
      </c>
      <c r="E33" s="313" t="n">
        <v>3000</v>
      </c>
      <c r="F33" s="313" t="n">
        <f aca="false">SUM(D33:E33)</f>
        <v>3000</v>
      </c>
    </row>
    <row r="34" customFormat="false" ht="24" hidden="false" customHeight="false" outlineLevel="0" collapsed="false">
      <c r="A34" s="319"/>
      <c r="B34" s="282"/>
      <c r="C34" s="195" t="s">
        <v>1525</v>
      </c>
      <c r="D34" s="313" t="n">
        <v>0</v>
      </c>
      <c r="E34" s="313" t="n">
        <v>60000</v>
      </c>
      <c r="F34" s="313" t="n">
        <f aca="false">SUM(D34:E34)</f>
        <v>60000</v>
      </c>
    </row>
    <row r="35" customFormat="false" ht="24" hidden="false" customHeight="false" outlineLevel="0" collapsed="false">
      <c r="A35" s="282"/>
      <c r="B35" s="282"/>
      <c r="C35" s="285" t="s">
        <v>502</v>
      </c>
      <c r="D35" s="67" t="n">
        <v>0</v>
      </c>
      <c r="E35" s="67" t="n">
        <v>3000</v>
      </c>
      <c r="F35" s="67" t="n">
        <f aca="false">SUM(D35:E35)</f>
        <v>3000</v>
      </c>
    </row>
    <row r="36" customFormat="false" ht="24" hidden="false" customHeight="false" outlineLevel="0" collapsed="false">
      <c r="A36" s="282"/>
      <c r="B36" s="282"/>
      <c r="C36" s="195" t="s">
        <v>1526</v>
      </c>
      <c r="D36" s="313" t="n">
        <v>0</v>
      </c>
      <c r="E36" s="313" t="n">
        <v>3000</v>
      </c>
      <c r="F36" s="313" t="n">
        <f aca="false">SUM(D36:E36)</f>
        <v>3000</v>
      </c>
    </row>
    <row r="37" customFormat="false" ht="24" hidden="false" customHeight="false" outlineLevel="0" collapsed="false">
      <c r="A37" s="282"/>
      <c r="B37" s="282"/>
      <c r="C37" s="321" t="s">
        <v>1527</v>
      </c>
      <c r="D37" s="67" t="n">
        <v>0</v>
      </c>
      <c r="E37" s="67" t="n">
        <v>70000</v>
      </c>
      <c r="F37" s="67" t="n">
        <f aca="false">SUM(D37:E37)</f>
        <v>70000</v>
      </c>
    </row>
    <row r="38" customFormat="false" ht="24" hidden="false" customHeight="false" outlineLevel="0" collapsed="false">
      <c r="A38" s="282"/>
      <c r="B38" s="282"/>
      <c r="C38" s="195" t="s">
        <v>1528</v>
      </c>
      <c r="D38" s="313" t="n">
        <v>0</v>
      </c>
      <c r="E38" s="313" t="n">
        <v>70000</v>
      </c>
      <c r="F38" s="313" t="n">
        <f aca="false">SUM(D38:E38)</f>
        <v>70000</v>
      </c>
    </row>
    <row r="39" customFormat="false" ht="24" hidden="false" customHeight="false" outlineLevel="0" collapsed="false">
      <c r="A39" s="282"/>
      <c r="B39" s="282"/>
      <c r="C39" s="285" t="s">
        <v>544</v>
      </c>
      <c r="D39" s="67" t="n">
        <v>0</v>
      </c>
      <c r="E39" s="67" t="n">
        <v>305000</v>
      </c>
      <c r="F39" s="67" t="n">
        <f aca="false">SUM(D39:E39)</f>
        <v>305000</v>
      </c>
    </row>
    <row r="40" customFormat="false" ht="24" hidden="false" customHeight="false" outlineLevel="0" collapsed="false">
      <c r="A40" s="282"/>
      <c r="B40" s="282"/>
      <c r="C40" s="195" t="s">
        <v>1529</v>
      </c>
      <c r="D40" s="313" t="n">
        <v>0</v>
      </c>
      <c r="E40" s="313" t="n">
        <v>300000</v>
      </c>
      <c r="F40" s="313" t="n">
        <f aca="false">SUM(D40:E40)</f>
        <v>300000</v>
      </c>
    </row>
    <row r="41" customFormat="false" ht="24" hidden="false" customHeight="false" outlineLevel="0" collapsed="false">
      <c r="A41" s="282"/>
      <c r="B41" s="196"/>
      <c r="C41" s="140" t="s">
        <v>1530</v>
      </c>
      <c r="D41" s="315" t="n">
        <v>0</v>
      </c>
      <c r="E41" s="315" t="n">
        <v>5000</v>
      </c>
      <c r="F41" s="315" t="n">
        <f aca="false">SUM(D41:E41)</f>
        <v>5000</v>
      </c>
    </row>
    <row r="42" customFormat="false" ht="24" hidden="false" customHeight="false" outlineLevel="0" collapsed="false">
      <c r="A42" s="282"/>
      <c r="B42" s="195" t="s">
        <v>548</v>
      </c>
      <c r="C42" s="195" t="s">
        <v>549</v>
      </c>
      <c r="D42" s="313" t="n">
        <v>0</v>
      </c>
      <c r="E42" s="313" t="n">
        <v>30000</v>
      </c>
      <c r="F42" s="313" t="n">
        <f aca="false">SUM(D42:E42)</f>
        <v>30000</v>
      </c>
    </row>
    <row r="43" customFormat="false" ht="24" hidden="false" customHeight="false" outlineLevel="0" collapsed="false">
      <c r="A43" s="282"/>
      <c r="B43" s="282"/>
      <c r="C43" s="195" t="s">
        <v>553</v>
      </c>
      <c r="D43" s="313" t="n">
        <v>0</v>
      </c>
      <c r="E43" s="313" t="n">
        <v>10000</v>
      </c>
      <c r="F43" s="313" t="n">
        <f aca="false">SUM(D43:E43)</f>
        <v>10000</v>
      </c>
    </row>
    <row r="44" customFormat="false" ht="24" hidden="false" customHeight="false" outlineLevel="0" collapsed="false">
      <c r="A44" s="282"/>
      <c r="B44" s="282"/>
      <c r="C44" s="195" t="s">
        <v>551</v>
      </c>
      <c r="D44" s="313" t="n">
        <v>0</v>
      </c>
      <c r="E44" s="313" t="n">
        <v>4000</v>
      </c>
      <c r="F44" s="313" t="n">
        <f aca="false">SUM(D44:E44)</f>
        <v>4000</v>
      </c>
    </row>
    <row r="45" customFormat="false" ht="24" hidden="false" customHeight="false" outlineLevel="0" collapsed="false">
      <c r="A45" s="282"/>
      <c r="B45" s="282"/>
      <c r="C45" s="195" t="s">
        <v>563</v>
      </c>
      <c r="D45" s="313" t="n">
        <v>0</v>
      </c>
      <c r="E45" s="313" t="n">
        <v>150000</v>
      </c>
      <c r="F45" s="313" t="n">
        <f aca="false">SUM(D45:E45)</f>
        <v>150000</v>
      </c>
    </row>
    <row r="46" customFormat="false" ht="24" hidden="false" customHeight="false" outlineLevel="0" collapsed="false">
      <c r="A46" s="196"/>
      <c r="B46" s="196"/>
      <c r="C46" s="196"/>
      <c r="D46" s="315"/>
      <c r="E46" s="315"/>
      <c r="F46" s="315"/>
    </row>
    <row r="49" customFormat="false" ht="26.25" hidden="false" customHeight="false" outlineLevel="0" collapsed="false">
      <c r="A49" s="58" t="s">
        <v>1501</v>
      </c>
      <c r="B49" s="58"/>
      <c r="C49" s="58"/>
      <c r="D49" s="58"/>
      <c r="E49" s="58"/>
      <c r="F49" s="58"/>
    </row>
    <row r="50" customFormat="false" ht="24" hidden="false" customHeight="false" outlineLevel="0" collapsed="false">
      <c r="A50" s="308"/>
      <c r="B50" s="180"/>
      <c r="C50" s="309" t="s">
        <v>242</v>
      </c>
      <c r="D50" s="310" t="s">
        <v>166</v>
      </c>
      <c r="E50" s="310" t="s">
        <v>189</v>
      </c>
      <c r="F50" s="310" t="s">
        <v>78</v>
      </c>
    </row>
    <row r="51" customFormat="false" ht="24" hidden="false" customHeight="false" outlineLevel="0" collapsed="false">
      <c r="A51" s="311" t="s">
        <v>1502</v>
      </c>
      <c r="B51" s="312"/>
      <c r="C51" s="312"/>
      <c r="D51" s="310"/>
      <c r="E51" s="310"/>
      <c r="F51" s="310"/>
    </row>
    <row r="52" customFormat="false" ht="24" hidden="false" customHeight="false" outlineLevel="0" collapsed="false">
      <c r="A52" s="282"/>
      <c r="B52" s="282"/>
      <c r="C52" s="195" t="s">
        <v>555</v>
      </c>
      <c r="D52" s="313" t="n">
        <v>0</v>
      </c>
      <c r="E52" s="313" t="n">
        <v>10000</v>
      </c>
      <c r="F52" s="313" t="n">
        <v>10000</v>
      </c>
    </row>
    <row r="53" customFormat="false" ht="24" hidden="false" customHeight="false" outlineLevel="0" collapsed="false">
      <c r="A53" s="316"/>
      <c r="B53" s="316"/>
      <c r="C53" s="195" t="s">
        <v>633</v>
      </c>
      <c r="D53" s="315" t="n">
        <v>0</v>
      </c>
      <c r="E53" s="313" t="n">
        <v>5000</v>
      </c>
      <c r="F53" s="313" t="n">
        <v>5000</v>
      </c>
    </row>
    <row r="54" customFormat="false" ht="24" hidden="false" customHeight="false" outlineLevel="0" collapsed="false">
      <c r="A54" s="282"/>
      <c r="B54" s="143" t="s">
        <v>1531</v>
      </c>
      <c r="C54" s="143" t="s">
        <v>566</v>
      </c>
      <c r="D54" s="313" t="n">
        <v>0</v>
      </c>
      <c r="E54" s="322" t="n">
        <v>120000</v>
      </c>
      <c r="F54" s="322" t="n">
        <v>120000</v>
      </c>
    </row>
    <row r="55" customFormat="false" ht="24" hidden="false" customHeight="false" outlineLevel="0" collapsed="false">
      <c r="A55" s="282"/>
      <c r="B55" s="282"/>
      <c r="C55" s="320" t="s">
        <v>569</v>
      </c>
      <c r="D55" s="313" t="n">
        <v>0</v>
      </c>
      <c r="E55" s="313" t="n">
        <v>8000</v>
      </c>
      <c r="F55" s="313" t="n">
        <v>8000</v>
      </c>
    </row>
    <row r="56" customFormat="false" ht="24" hidden="false" customHeight="false" outlineLevel="0" collapsed="false">
      <c r="A56" s="316"/>
      <c r="B56" s="282"/>
      <c r="C56" s="317" t="s">
        <v>572</v>
      </c>
      <c r="D56" s="313" t="n">
        <v>0</v>
      </c>
      <c r="E56" s="313" t="n">
        <v>12000</v>
      </c>
      <c r="F56" s="313" t="n">
        <v>12000</v>
      </c>
    </row>
    <row r="57" customFormat="false" ht="24" hidden="false" customHeight="false" outlineLevel="0" collapsed="false">
      <c r="A57" s="282"/>
      <c r="B57" s="282"/>
      <c r="C57" s="195" t="s">
        <v>575</v>
      </c>
      <c r="D57" s="313" t="n">
        <v>0</v>
      </c>
      <c r="E57" s="313" t="n">
        <v>6000</v>
      </c>
      <c r="F57" s="313" t="n">
        <v>6000</v>
      </c>
    </row>
    <row r="58" customFormat="false" ht="24" hidden="false" customHeight="false" outlineLevel="0" collapsed="false">
      <c r="A58" s="143" t="s">
        <v>182</v>
      </c>
      <c r="B58" s="143" t="s">
        <v>580</v>
      </c>
      <c r="C58" s="323"/>
      <c r="D58" s="324" t="n">
        <v>0</v>
      </c>
      <c r="E58" s="324" t="n">
        <v>0</v>
      </c>
      <c r="F58" s="324" t="n">
        <v>0</v>
      </c>
    </row>
    <row r="59" customFormat="false" ht="24" hidden="false" customHeight="false" outlineLevel="0" collapsed="false">
      <c r="A59" s="282"/>
      <c r="B59" s="325" t="s">
        <v>745</v>
      </c>
      <c r="C59" s="282"/>
      <c r="D59" s="326" t="n">
        <v>0</v>
      </c>
      <c r="E59" s="326" t="n">
        <v>0</v>
      </c>
      <c r="F59" s="326" t="n">
        <v>0</v>
      </c>
    </row>
    <row r="60" customFormat="false" ht="24" hidden="false" customHeight="false" outlineLevel="0" collapsed="false">
      <c r="A60" s="143" t="s">
        <v>185</v>
      </c>
      <c r="B60" s="143" t="s">
        <v>1532</v>
      </c>
      <c r="C60" s="143" t="s">
        <v>1533</v>
      </c>
      <c r="D60" s="313" t="n">
        <v>0</v>
      </c>
      <c r="E60" s="322" t="n">
        <v>105700</v>
      </c>
      <c r="F60" s="322" t="n">
        <f aca="false">SUM(D60:E60)</f>
        <v>105700</v>
      </c>
    </row>
    <row r="61" customFormat="false" ht="24" hidden="false" customHeight="false" outlineLevel="0" collapsed="false">
      <c r="A61" s="282"/>
      <c r="B61" s="282"/>
      <c r="C61" s="195" t="s">
        <v>1534</v>
      </c>
      <c r="D61" s="313" t="n">
        <v>0</v>
      </c>
      <c r="E61" s="313" t="n">
        <v>8500000</v>
      </c>
      <c r="F61" s="313" t="n">
        <f aca="false">SUM(D61:E61)</f>
        <v>8500000</v>
      </c>
    </row>
    <row r="62" customFormat="false" ht="24" hidden="false" customHeight="false" outlineLevel="0" collapsed="false">
      <c r="A62" s="282"/>
      <c r="B62" s="282"/>
      <c r="C62" s="195" t="s">
        <v>1535</v>
      </c>
      <c r="D62" s="313" t="n">
        <v>0</v>
      </c>
      <c r="E62" s="313" t="n">
        <v>5100000</v>
      </c>
      <c r="F62" s="313" t="n">
        <f aca="false">SUM(D62:E62)</f>
        <v>5100000</v>
      </c>
    </row>
    <row r="63" customFormat="false" ht="24" hidden="false" customHeight="false" outlineLevel="0" collapsed="false">
      <c r="A63" s="196"/>
      <c r="B63" s="196"/>
      <c r="C63" s="140" t="s">
        <v>1536</v>
      </c>
      <c r="D63" s="315" t="n">
        <v>0</v>
      </c>
      <c r="E63" s="315" t="n">
        <v>3400000</v>
      </c>
      <c r="F63" s="315" t="n">
        <f aca="false">SUM(D63:E63)</f>
        <v>3400000</v>
      </c>
    </row>
    <row r="64" customFormat="false" ht="24" hidden="false" customHeight="false" outlineLevel="0" collapsed="false">
      <c r="A64" s="195" t="s">
        <v>187</v>
      </c>
      <c r="B64" s="195" t="s">
        <v>1537</v>
      </c>
      <c r="C64" s="316" t="s">
        <v>27</v>
      </c>
      <c r="D64" s="322" t="n">
        <v>0</v>
      </c>
      <c r="E64" s="322" t="n">
        <v>0</v>
      </c>
      <c r="F64" s="322" t="n">
        <v>0</v>
      </c>
    </row>
    <row r="65" customFormat="false" ht="24" hidden="false" customHeight="false" outlineLevel="0" collapsed="false">
      <c r="A65" s="196"/>
      <c r="B65" s="196"/>
      <c r="C65" s="196"/>
      <c r="D65" s="315"/>
      <c r="E65" s="315"/>
      <c r="F65" s="315"/>
    </row>
    <row r="66" customFormat="false" ht="24" hidden="false" customHeight="false" outlineLevel="0" collapsed="false">
      <c r="A66" s="180"/>
      <c r="B66" s="180"/>
      <c r="C66" s="180"/>
      <c r="D66" s="327"/>
      <c r="E66" s="327"/>
      <c r="F66" s="327"/>
    </row>
    <row r="67" customFormat="false" ht="24" hidden="false" customHeight="false" outlineLevel="0" collapsed="false">
      <c r="A67" s="103"/>
      <c r="B67" s="103"/>
      <c r="C67" s="103"/>
      <c r="D67" s="104"/>
      <c r="E67" s="104"/>
      <c r="F67" s="104"/>
    </row>
    <row r="68" customFormat="false" ht="24" hidden="false" customHeight="false" outlineLevel="0" collapsed="false">
      <c r="A68" s="103"/>
      <c r="B68" s="103"/>
      <c r="C68" s="103"/>
      <c r="D68" s="104"/>
      <c r="E68" s="104"/>
      <c r="F68" s="104"/>
    </row>
    <row r="69" customFormat="false" ht="24" hidden="false" customHeight="false" outlineLevel="0" collapsed="false">
      <c r="A69" s="103"/>
      <c r="B69" s="103"/>
      <c r="C69" s="103"/>
      <c r="D69" s="104"/>
      <c r="E69" s="104"/>
      <c r="F69" s="104"/>
    </row>
    <row r="70" customFormat="false" ht="24" hidden="false" customHeight="false" outlineLevel="0" collapsed="false">
      <c r="A70" s="103"/>
      <c r="B70" s="103"/>
      <c r="C70" s="103"/>
      <c r="D70" s="104"/>
      <c r="E70" s="104"/>
      <c r="F70" s="104"/>
    </row>
  </sheetData>
  <mergeCells count="14">
    <mergeCell ref="A2:F2"/>
    <mergeCell ref="D3:D4"/>
    <mergeCell ref="E3:E4"/>
    <mergeCell ref="F3:F4"/>
    <mergeCell ref="A8:A10"/>
    <mergeCell ref="A25:F25"/>
    <mergeCell ref="D26:D27"/>
    <mergeCell ref="E26:E27"/>
    <mergeCell ref="F26:F27"/>
    <mergeCell ref="A31:A34"/>
    <mergeCell ref="A49:F49"/>
    <mergeCell ref="D50:D51"/>
    <mergeCell ref="E50:E51"/>
    <mergeCell ref="F50:F51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4" zeroHeight="false" outlineLevelRow="0" outlineLevelCol="0"/>
  <cols>
    <col collapsed="false" customWidth="false" hidden="false" outlineLevel="0" max="8" min="1" style="80" width="8.99"/>
    <col collapsed="false" customWidth="false" hidden="false" outlineLevel="0" max="9" min="9" style="217" width="8.99"/>
    <col collapsed="false" customWidth="false" hidden="false" outlineLevel="0" max="257" min="10" style="80" width="8.99"/>
  </cols>
  <sheetData>
    <row r="2" customFormat="false" ht="26.25" hidden="false" customHeight="false" outlineLevel="0" collapsed="false">
      <c r="A2" s="58" t="s">
        <v>1538</v>
      </c>
      <c r="B2" s="58"/>
      <c r="C2" s="58"/>
      <c r="D2" s="58"/>
      <c r="E2" s="58"/>
      <c r="F2" s="58"/>
      <c r="G2" s="58"/>
      <c r="H2" s="58"/>
      <c r="I2" s="58"/>
    </row>
    <row r="4" customFormat="false" ht="24" hidden="false" customHeight="false" outlineLevel="0" collapsed="false">
      <c r="I4" s="225" t="s">
        <v>1539</v>
      </c>
    </row>
    <row r="6" customFormat="false" ht="24" hidden="false" customHeight="false" outlineLevel="0" collapsed="false">
      <c r="B6" s="82" t="s">
        <v>1540</v>
      </c>
      <c r="C6" s="80" t="s">
        <v>1541</v>
      </c>
      <c r="I6" s="217" t="n">
        <v>1</v>
      </c>
    </row>
    <row r="8" customFormat="false" ht="24" hidden="false" customHeight="false" outlineLevel="0" collapsed="false">
      <c r="B8" s="82" t="s">
        <v>1542</v>
      </c>
      <c r="C8" s="80" t="s">
        <v>1543</v>
      </c>
      <c r="I8" s="217" t="n">
        <v>5</v>
      </c>
    </row>
    <row r="9" customFormat="false" ht="13.5" hidden="false" customHeight="true" outlineLevel="0" collapsed="false"/>
    <row r="10" customFormat="false" ht="24" hidden="false" customHeight="false" outlineLevel="0" collapsed="false">
      <c r="C10" s="76" t="s">
        <v>1544</v>
      </c>
      <c r="I10" s="217" t="n">
        <v>6</v>
      </c>
    </row>
    <row r="11" customFormat="false" ht="13.5" hidden="false" customHeight="true" outlineLevel="0" collapsed="false"/>
    <row r="12" customFormat="false" ht="24" hidden="false" customHeight="false" outlineLevel="0" collapsed="false">
      <c r="C12" s="76" t="s">
        <v>1545</v>
      </c>
      <c r="I12" s="217" t="n">
        <v>9</v>
      </c>
    </row>
    <row r="13" customFormat="false" ht="13.5" hidden="false" customHeight="true" outlineLevel="0" collapsed="false"/>
    <row r="14" customFormat="false" ht="24" hidden="false" customHeight="false" outlineLevel="0" collapsed="false">
      <c r="C14" s="76" t="s">
        <v>1546</v>
      </c>
      <c r="I14" s="217" t="n">
        <v>18</v>
      </c>
    </row>
    <row r="15" customFormat="false" ht="13.5" hidden="false" customHeight="true" outlineLevel="0" collapsed="false"/>
    <row r="16" customFormat="false" ht="24" hidden="false" customHeight="false" outlineLevel="0" collapsed="false">
      <c r="C16" s="76" t="s">
        <v>1547</v>
      </c>
      <c r="I16" s="217" t="n">
        <v>20</v>
      </c>
    </row>
    <row r="17" customFormat="false" ht="13.5" hidden="false" customHeight="true" outlineLevel="0" collapsed="false"/>
    <row r="18" customFormat="false" ht="24" hidden="false" customHeight="false" outlineLevel="0" collapsed="false">
      <c r="C18" s="76" t="s">
        <v>1548</v>
      </c>
      <c r="I18" s="217" t="n">
        <v>28</v>
      </c>
    </row>
    <row r="19" customFormat="false" ht="13.5" hidden="false" customHeight="true" outlineLevel="0" collapsed="false"/>
    <row r="20" customFormat="false" ht="24" hidden="false" customHeight="false" outlineLevel="0" collapsed="false">
      <c r="C20" s="76" t="s">
        <v>1549</v>
      </c>
      <c r="I20" s="217" t="n">
        <v>36</v>
      </c>
    </row>
    <row r="21" customFormat="false" ht="13.5" hidden="false" customHeight="true" outlineLevel="0" collapsed="false"/>
    <row r="22" customFormat="false" ht="24" hidden="false" customHeight="false" outlineLevel="0" collapsed="false">
      <c r="C22" s="76" t="s">
        <v>1550</v>
      </c>
      <c r="I22" s="217" t="n">
        <v>110</v>
      </c>
    </row>
    <row r="24" customFormat="false" ht="24" hidden="false" customHeight="false" outlineLevel="0" collapsed="false">
      <c r="B24" s="82" t="s">
        <v>1551</v>
      </c>
      <c r="C24" s="80" t="s">
        <v>1350</v>
      </c>
      <c r="I24" s="217" t="n">
        <v>17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1" activeCellId="0" sqref="D61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47.75"/>
    <col collapsed="false" customWidth="true" hidden="false" outlineLevel="0" max="4" min="2" style="57" width="12.25"/>
    <col collapsed="false" customWidth="false" hidden="false" outlineLevel="0" max="257" min="5" style="57" width="8.99"/>
  </cols>
  <sheetData>
    <row r="8" customFormat="false" ht="26.25" hidden="false" customHeight="false" outlineLevel="0" collapsed="false">
      <c r="A8" s="58" t="s">
        <v>93</v>
      </c>
      <c r="B8" s="58"/>
      <c r="C8" s="58"/>
      <c r="D8" s="58"/>
    </row>
    <row r="9" customFormat="false" ht="26.25" hidden="false" customHeight="false" outlineLevel="0" collapsed="false">
      <c r="A9" s="59"/>
      <c r="B9" s="59"/>
      <c r="C9" s="59"/>
      <c r="D9" s="59"/>
    </row>
    <row r="10" customFormat="false" ht="27.75" hidden="false" customHeight="false" outlineLevel="0" collapsed="false">
      <c r="A10" s="60"/>
      <c r="B10" s="60"/>
      <c r="C10" s="60"/>
      <c r="D10" s="60"/>
    </row>
    <row r="11" customFormat="false" ht="26.25" hidden="false" customHeight="false" outlineLevel="0" collapsed="false">
      <c r="A11" s="58" t="s">
        <v>94</v>
      </c>
      <c r="B11" s="58"/>
      <c r="C11" s="58"/>
      <c r="D11" s="58"/>
    </row>
    <row r="12" customFormat="false" ht="26.25" hidden="false" customHeight="false" outlineLevel="0" collapsed="false">
      <c r="A12" s="59"/>
      <c r="B12" s="59"/>
      <c r="C12" s="59"/>
      <c r="D12" s="59"/>
    </row>
    <row r="13" customFormat="false" ht="26.25" hidden="false" customHeight="false" outlineLevel="0" collapsed="false">
      <c r="A13" s="61"/>
      <c r="B13" s="61"/>
      <c r="C13" s="61"/>
      <c r="D13" s="61"/>
    </row>
    <row r="14" customFormat="false" ht="26.25" hidden="false" customHeight="false" outlineLevel="0" collapsed="false">
      <c r="A14" s="58" t="s">
        <v>95</v>
      </c>
      <c r="B14" s="58"/>
      <c r="C14" s="58"/>
      <c r="D14" s="58"/>
    </row>
    <row r="15" customFormat="false" ht="26.25" hidden="false" customHeight="false" outlineLevel="0" collapsed="false">
      <c r="A15" s="59"/>
      <c r="B15" s="59"/>
      <c r="C15" s="59"/>
      <c r="D15" s="59"/>
    </row>
    <row r="16" customFormat="false" ht="26.25" hidden="false" customHeight="false" outlineLevel="0" collapsed="false">
      <c r="A16" s="61"/>
      <c r="B16" s="61"/>
      <c r="C16" s="61"/>
      <c r="D16" s="61"/>
    </row>
    <row r="17" customFormat="false" ht="26.25" hidden="false" customHeight="false" outlineLevel="0" collapsed="false">
      <c r="A17" s="58" t="s">
        <v>96</v>
      </c>
      <c r="B17" s="58"/>
      <c r="C17" s="58"/>
      <c r="D17" s="58"/>
    </row>
    <row r="18" customFormat="false" ht="26.25" hidden="false" customHeight="false" outlineLevel="0" collapsed="false">
      <c r="A18" s="59"/>
      <c r="B18" s="59"/>
      <c r="C18" s="59"/>
      <c r="D18" s="59"/>
    </row>
    <row r="19" customFormat="false" ht="26.25" hidden="false" customHeight="false" outlineLevel="0" collapsed="false">
      <c r="A19" s="61"/>
      <c r="B19" s="61"/>
      <c r="C19" s="61"/>
      <c r="D19" s="61"/>
    </row>
    <row r="20" customFormat="false" ht="26.25" hidden="false" customHeight="false" outlineLevel="0" collapsed="false">
      <c r="A20" s="58" t="s">
        <v>97</v>
      </c>
      <c r="B20" s="58"/>
      <c r="C20" s="58"/>
      <c r="D20" s="58"/>
    </row>
    <row r="21" customFormat="false" ht="26.25" hidden="false" customHeight="false" outlineLevel="0" collapsed="false">
      <c r="A21" s="59"/>
      <c r="B21" s="59"/>
      <c r="C21" s="59"/>
      <c r="D21" s="59"/>
    </row>
    <row r="22" customFormat="false" ht="26.25" hidden="false" customHeight="false" outlineLevel="0" collapsed="false">
      <c r="A22" s="61"/>
      <c r="B22" s="61"/>
      <c r="C22" s="61"/>
      <c r="D22" s="61"/>
    </row>
    <row r="23" customFormat="false" ht="26.25" hidden="false" customHeight="false" outlineLevel="0" collapsed="false">
      <c r="A23" s="58" t="s">
        <v>52</v>
      </c>
      <c r="B23" s="58"/>
      <c r="C23" s="58"/>
      <c r="D23" s="58"/>
    </row>
    <row r="24" customFormat="false" ht="26.25" hidden="false" customHeight="false" outlineLevel="0" collapsed="false">
      <c r="A24" s="59"/>
      <c r="B24" s="59"/>
      <c r="C24" s="59"/>
      <c r="D24" s="59"/>
    </row>
    <row r="25" customFormat="false" ht="26.25" hidden="false" customHeight="false" outlineLevel="0" collapsed="false">
      <c r="A25" s="61"/>
      <c r="B25" s="61"/>
      <c r="C25" s="61"/>
      <c r="D25" s="61"/>
    </row>
    <row r="26" customFormat="false" ht="26.25" hidden="false" customHeight="false" outlineLevel="0" collapsed="false">
      <c r="A26" s="58" t="s">
        <v>98</v>
      </c>
      <c r="B26" s="58"/>
      <c r="C26" s="58"/>
      <c r="D26" s="58"/>
    </row>
    <row r="27" customFormat="false" ht="24" hidden="false" customHeight="false" outlineLevel="0" collapsed="false">
      <c r="A27" s="62"/>
      <c r="B27" s="62"/>
      <c r="C27" s="62"/>
      <c r="D27" s="62"/>
    </row>
    <row r="31" customFormat="false" ht="24" hidden="false" customHeight="false" outlineLevel="0" collapsed="false">
      <c r="A31" s="63" t="s">
        <v>99</v>
      </c>
      <c r="B31" s="63"/>
      <c r="C31" s="63"/>
      <c r="D31" s="63"/>
    </row>
    <row r="32" customFormat="false" ht="24" hidden="false" customHeight="false" outlineLevel="0" collapsed="false">
      <c r="A32" s="63" t="s">
        <v>100</v>
      </c>
      <c r="B32" s="63"/>
      <c r="C32" s="63"/>
      <c r="D32" s="63"/>
    </row>
    <row r="33" customFormat="false" ht="24" hidden="false" customHeight="false" outlineLevel="0" collapsed="false">
      <c r="A33" s="63" t="s">
        <v>101</v>
      </c>
      <c r="B33" s="63"/>
      <c r="C33" s="63"/>
      <c r="D33" s="63"/>
    </row>
    <row r="34" customFormat="false" ht="24" hidden="false" customHeight="false" outlineLevel="0" collapsed="false">
      <c r="A34" s="63" t="s">
        <v>98</v>
      </c>
      <c r="B34" s="63"/>
      <c r="C34" s="63"/>
      <c r="D34" s="63"/>
    </row>
    <row r="36" customFormat="false" ht="24" hidden="false" customHeight="false" outlineLevel="0" collapsed="false">
      <c r="A36" s="64" t="s">
        <v>102</v>
      </c>
      <c r="B36" s="64"/>
      <c r="C36" s="64" t="s">
        <v>103</v>
      </c>
      <c r="D36" s="64"/>
    </row>
    <row r="37" customFormat="false" ht="24" hidden="false" customHeight="false" outlineLevel="0" collapsed="false">
      <c r="A37" s="65" t="s">
        <v>104</v>
      </c>
      <c r="B37" s="66"/>
      <c r="C37" s="67" t="n">
        <v>28662612</v>
      </c>
      <c r="D37" s="67"/>
    </row>
    <row r="38" customFormat="false" ht="24" hidden="false" customHeight="false" outlineLevel="0" collapsed="false">
      <c r="A38" s="68" t="s">
        <v>105</v>
      </c>
      <c r="B38" s="69"/>
      <c r="C38" s="70" t="n">
        <v>22773972</v>
      </c>
      <c r="D38" s="70"/>
    </row>
    <row r="39" customFormat="false" ht="24" hidden="false" customHeight="false" outlineLevel="0" collapsed="false">
      <c r="A39" s="68" t="s">
        <v>106</v>
      </c>
      <c r="B39" s="69"/>
      <c r="C39" s="70" t="n">
        <v>5888640</v>
      </c>
      <c r="D39" s="70"/>
    </row>
    <row r="40" customFormat="false" ht="24" hidden="false" customHeight="false" outlineLevel="0" collapsed="false">
      <c r="A40" s="71" t="s">
        <v>107</v>
      </c>
      <c r="B40" s="69"/>
      <c r="C40" s="72" t="n">
        <v>62379692</v>
      </c>
      <c r="D40" s="72"/>
    </row>
    <row r="41" customFormat="false" ht="24" hidden="false" customHeight="false" outlineLevel="0" collapsed="false">
      <c r="A41" s="68" t="s">
        <v>108</v>
      </c>
      <c r="B41" s="69"/>
      <c r="C41" s="70" t="n">
        <v>24360420</v>
      </c>
      <c r="D41" s="70"/>
    </row>
    <row r="42" customFormat="false" ht="24" hidden="false" customHeight="false" outlineLevel="0" collapsed="false">
      <c r="A42" s="68" t="s">
        <v>109</v>
      </c>
      <c r="B42" s="69"/>
      <c r="C42" s="70" t="n">
        <v>2730100</v>
      </c>
      <c r="D42" s="70"/>
    </row>
    <row r="43" customFormat="false" ht="24" hidden="false" customHeight="false" outlineLevel="0" collapsed="false">
      <c r="A43" s="68" t="s">
        <v>110</v>
      </c>
      <c r="B43" s="69"/>
      <c r="C43" s="70" t="n">
        <v>31643992</v>
      </c>
      <c r="D43" s="70"/>
    </row>
    <row r="44" customFormat="false" ht="24" hidden="false" customHeight="false" outlineLevel="0" collapsed="false">
      <c r="A44" s="68" t="s">
        <v>111</v>
      </c>
      <c r="B44" s="69"/>
      <c r="C44" s="70" t="n">
        <v>2848780</v>
      </c>
      <c r="D44" s="70"/>
    </row>
    <row r="45" customFormat="false" ht="24" hidden="false" customHeight="false" outlineLevel="0" collapsed="false">
      <c r="A45" s="68" t="s">
        <v>112</v>
      </c>
      <c r="B45" s="69"/>
      <c r="C45" s="70" t="n">
        <v>796400</v>
      </c>
      <c r="D45" s="70"/>
    </row>
    <row r="46" customFormat="false" ht="24" hidden="false" customHeight="false" outlineLevel="0" collapsed="false">
      <c r="A46" s="71" t="s">
        <v>113</v>
      </c>
      <c r="B46" s="69"/>
      <c r="C46" s="72" t="n">
        <v>311000</v>
      </c>
      <c r="D46" s="72"/>
    </row>
    <row r="47" customFormat="false" ht="24" hidden="false" customHeight="false" outlineLevel="0" collapsed="false">
      <c r="A47" s="68" t="s">
        <v>114</v>
      </c>
      <c r="B47" s="69"/>
      <c r="C47" s="70" t="n">
        <v>311000</v>
      </c>
      <c r="D47" s="70"/>
    </row>
    <row r="48" customFormat="false" ht="24" hidden="false" customHeight="false" outlineLevel="0" collapsed="false">
      <c r="A48" s="71" t="s">
        <v>115</v>
      </c>
      <c r="B48" s="69"/>
      <c r="C48" s="72" t="n">
        <v>12246696</v>
      </c>
      <c r="D48" s="72"/>
    </row>
    <row r="49" customFormat="false" ht="24" hidden="false" customHeight="false" outlineLevel="0" collapsed="false">
      <c r="A49" s="68" t="s">
        <v>116</v>
      </c>
      <c r="B49" s="69"/>
      <c r="C49" s="70" t="n">
        <v>12246696</v>
      </c>
      <c r="D49" s="70"/>
    </row>
    <row r="50" customFormat="false" ht="24" hidden="false" customHeight="false" outlineLevel="0" collapsed="false">
      <c r="A50" s="73" t="s">
        <v>117</v>
      </c>
      <c r="B50" s="73"/>
      <c r="C50" s="74" t="n">
        <f aca="false">C37+C40+C46+C48</f>
        <v>103600000</v>
      </c>
      <c r="D50" s="74"/>
    </row>
  </sheetData>
  <mergeCells count="28">
    <mergeCell ref="A8:D8"/>
    <mergeCell ref="A11:D11"/>
    <mergeCell ref="A14:D14"/>
    <mergeCell ref="A17:D17"/>
    <mergeCell ref="A20:D20"/>
    <mergeCell ref="A23:D23"/>
    <mergeCell ref="A26:D26"/>
    <mergeCell ref="A31:D31"/>
    <mergeCell ref="A32:D32"/>
    <mergeCell ref="A33:D33"/>
    <mergeCell ref="A34:D34"/>
    <mergeCell ref="A36:B36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A50:B50"/>
    <mergeCell ref="C50:D50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W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24" zeroHeight="false" outlineLevelRow="0" outlineLevelCol="0"/>
  <cols>
    <col collapsed="false" customWidth="true" hidden="false" outlineLevel="0" max="1" min="1" style="75" width="3.99"/>
    <col collapsed="false" customWidth="false" hidden="false" outlineLevel="0" max="5" min="2" style="76" width="8.99"/>
    <col collapsed="false" customWidth="true" hidden="false" outlineLevel="0" max="6" min="6" style="76" width="14.87"/>
    <col collapsed="false" customWidth="true" hidden="false" outlineLevel="0" max="7" min="7" style="77" width="12.49"/>
    <col collapsed="false" customWidth="false" hidden="false" outlineLevel="0" max="8" min="8" style="78" width="8.99"/>
    <col collapsed="false" customWidth="false" hidden="false" outlineLevel="0" max="257" min="9" style="76" width="8.99"/>
  </cols>
  <sheetData>
    <row r="2" customFormat="false" ht="24" hidden="false" customHeight="false" outlineLevel="0" collapsed="false">
      <c r="A2" s="76"/>
      <c r="B2" s="79" t="s">
        <v>118</v>
      </c>
      <c r="C2" s="79"/>
      <c r="D2" s="79"/>
      <c r="E2" s="79"/>
      <c r="F2" s="79"/>
    </row>
    <row r="3" customFormat="false" ht="24" hidden="false" customHeight="false" outlineLevel="0" collapsed="false">
      <c r="A3" s="75" t="s">
        <v>119</v>
      </c>
      <c r="B3" s="80" t="s">
        <v>120</v>
      </c>
      <c r="C3" s="80"/>
      <c r="D3" s="80"/>
      <c r="E3" s="80"/>
      <c r="F3" s="80" t="s">
        <v>121</v>
      </c>
      <c r="G3" s="77" t="n">
        <v>25476720</v>
      </c>
      <c r="H3" s="81" t="s">
        <v>13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  <c r="IW3" s="80"/>
    </row>
    <row r="4" customFormat="false" ht="24" hidden="false" customHeight="false" outlineLevel="0" collapsed="false">
      <c r="A4" s="75" t="s">
        <v>122</v>
      </c>
      <c r="B4" s="80" t="s">
        <v>123</v>
      </c>
      <c r="C4" s="80"/>
      <c r="D4" s="80"/>
      <c r="E4" s="80"/>
      <c r="F4" s="80" t="s">
        <v>121</v>
      </c>
      <c r="G4" s="77" t="n">
        <v>173172</v>
      </c>
      <c r="H4" s="81" t="s">
        <v>13</v>
      </c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  <c r="IW4" s="80"/>
    </row>
    <row r="5" customFormat="false" ht="24" hidden="false" customHeight="false" outlineLevel="0" collapsed="false">
      <c r="A5" s="75" t="s">
        <v>124</v>
      </c>
      <c r="B5" s="80" t="s">
        <v>125</v>
      </c>
      <c r="C5" s="80"/>
      <c r="D5" s="80"/>
      <c r="E5" s="80"/>
      <c r="F5" s="80" t="s">
        <v>121</v>
      </c>
      <c r="G5" s="77" t="n">
        <v>1124400</v>
      </c>
      <c r="H5" s="81" t="s">
        <v>13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  <c r="IW5" s="80"/>
    </row>
    <row r="6" customFormat="false" ht="24" hidden="false" customHeight="false" outlineLevel="0" collapsed="false">
      <c r="A6" s="75" t="s">
        <v>126</v>
      </c>
      <c r="B6" s="80" t="s">
        <v>127</v>
      </c>
      <c r="C6" s="80"/>
      <c r="D6" s="80"/>
      <c r="E6" s="80"/>
      <c r="F6" s="80" t="s">
        <v>121</v>
      </c>
      <c r="G6" s="77" t="n">
        <v>2206520</v>
      </c>
      <c r="H6" s="81" t="s">
        <v>13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  <c r="IW6" s="80"/>
    </row>
    <row r="7" customFormat="false" ht="24" hidden="false" customHeight="false" outlineLevel="0" collapsed="false">
      <c r="A7" s="75" t="s">
        <v>128</v>
      </c>
      <c r="B7" s="80" t="s">
        <v>129</v>
      </c>
      <c r="C7" s="80"/>
      <c r="D7" s="80"/>
      <c r="E7" s="80"/>
      <c r="F7" s="80" t="s">
        <v>121</v>
      </c>
      <c r="G7" s="77" t="n">
        <v>13872</v>
      </c>
      <c r="H7" s="81" t="s">
        <v>13</v>
      </c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  <c r="IW7" s="80"/>
    </row>
    <row r="8" customFormat="false" ht="24" hidden="false" customHeight="false" outlineLevel="0" collapsed="false">
      <c r="A8" s="75" t="s">
        <v>130</v>
      </c>
      <c r="B8" s="80" t="s">
        <v>131</v>
      </c>
      <c r="C8" s="80"/>
      <c r="D8" s="80"/>
      <c r="E8" s="80"/>
      <c r="F8" s="80" t="s">
        <v>121</v>
      </c>
      <c r="G8" s="77" t="n">
        <v>10580880</v>
      </c>
      <c r="H8" s="81" t="s">
        <v>13</v>
      </c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  <c r="IW8" s="80"/>
    </row>
    <row r="9" customFormat="false" ht="24" hidden="false" customHeight="false" outlineLevel="0" collapsed="false">
      <c r="A9" s="75" t="s">
        <v>132</v>
      </c>
      <c r="B9" s="80" t="s">
        <v>133</v>
      </c>
      <c r="C9" s="80"/>
      <c r="D9" s="80"/>
      <c r="E9" s="80"/>
      <c r="F9" s="80" t="s">
        <v>121</v>
      </c>
      <c r="G9" s="77" t="n">
        <v>1266540</v>
      </c>
      <c r="H9" s="81" t="s">
        <v>13</v>
      </c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  <c r="IW9" s="80"/>
    </row>
    <row r="10" customFormat="false" ht="24" hidden="false" customHeight="false" outlineLevel="0" collapsed="false">
      <c r="A10" s="75" t="s">
        <v>134</v>
      </c>
      <c r="B10" s="80" t="s">
        <v>135</v>
      </c>
      <c r="C10" s="80"/>
      <c r="D10" s="80"/>
      <c r="E10" s="80"/>
      <c r="F10" s="80" t="s">
        <v>121</v>
      </c>
      <c r="G10" s="77" t="n">
        <v>152500</v>
      </c>
      <c r="H10" s="81" t="s">
        <v>13</v>
      </c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  <c r="IW10" s="80"/>
    </row>
    <row r="11" customFormat="false" ht="24" hidden="false" customHeight="false" outlineLevel="0" collapsed="false">
      <c r="A11" s="75" t="s">
        <v>136</v>
      </c>
      <c r="B11" s="80" t="s">
        <v>137</v>
      </c>
      <c r="C11" s="80"/>
      <c r="D11" s="80"/>
      <c r="E11" s="80"/>
      <c r="F11" s="80" t="s">
        <v>121</v>
      </c>
      <c r="G11" s="77" t="n">
        <v>495500</v>
      </c>
      <c r="H11" s="81" t="s">
        <v>13</v>
      </c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  <c r="IW11" s="80"/>
    </row>
    <row r="12" customFormat="false" ht="24" hidden="false" customHeight="false" outlineLevel="0" collapsed="false">
      <c r="B12" s="80" t="s">
        <v>138</v>
      </c>
      <c r="C12" s="80"/>
      <c r="D12" s="80"/>
      <c r="E12" s="80"/>
      <c r="F12" s="80"/>
      <c r="H12" s="81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  <c r="IW12" s="80"/>
    </row>
    <row r="13" customFormat="false" ht="24" hidden="false" customHeight="false" outlineLevel="0" collapsed="false">
      <c r="A13" s="75" t="s">
        <v>139</v>
      </c>
      <c r="B13" s="80" t="s">
        <v>140</v>
      </c>
      <c r="C13" s="80"/>
      <c r="D13" s="80"/>
      <c r="E13" s="80"/>
      <c r="F13" s="80" t="s">
        <v>121</v>
      </c>
      <c r="G13" s="77" t="n">
        <v>538968</v>
      </c>
      <c r="H13" s="81" t="s">
        <v>13</v>
      </c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  <c r="IW13" s="80"/>
    </row>
    <row r="14" customFormat="false" ht="24" hidden="false" customHeight="false" outlineLevel="0" collapsed="false">
      <c r="A14" s="75" t="s">
        <v>141</v>
      </c>
      <c r="B14" s="80" t="s">
        <v>142</v>
      </c>
      <c r="C14" s="80"/>
      <c r="D14" s="80"/>
      <c r="E14" s="80"/>
      <c r="F14" s="80"/>
      <c r="H14" s="81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  <c r="IW14" s="80"/>
    </row>
    <row r="15" customFormat="false" ht="24" hidden="false" customHeight="false" outlineLevel="0" collapsed="false">
      <c r="B15" s="76" t="s">
        <v>143</v>
      </c>
      <c r="C15" s="80"/>
      <c r="D15" s="80"/>
      <c r="E15" s="80"/>
      <c r="F15" s="80" t="s">
        <v>121</v>
      </c>
      <c r="G15" s="77" t="n">
        <v>1413900</v>
      </c>
      <c r="H15" s="81" t="s">
        <v>13</v>
      </c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  <c r="IW15" s="80"/>
    </row>
    <row r="16" customFormat="false" ht="24" hidden="false" customHeight="false" outlineLevel="0" collapsed="false">
      <c r="A16" s="75" t="s">
        <v>144</v>
      </c>
      <c r="B16" s="80" t="s">
        <v>145</v>
      </c>
      <c r="C16" s="80"/>
      <c r="D16" s="80"/>
      <c r="E16" s="80"/>
      <c r="F16" s="80" t="s">
        <v>121</v>
      </c>
      <c r="G16" s="77" t="n">
        <v>984036</v>
      </c>
      <c r="H16" s="81" t="s">
        <v>13</v>
      </c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  <c r="IW16" s="80"/>
    </row>
    <row r="17" customFormat="false" ht="24" hidden="false" customHeight="false" outlineLevel="0" collapsed="false">
      <c r="A17" s="75" t="s">
        <v>146</v>
      </c>
      <c r="B17" s="80" t="s">
        <v>147</v>
      </c>
      <c r="C17" s="80"/>
      <c r="D17" s="80"/>
      <c r="E17" s="80"/>
      <c r="F17" s="80" t="s">
        <v>121</v>
      </c>
      <c r="G17" s="77" t="n">
        <v>596400</v>
      </c>
      <c r="H17" s="81" t="s">
        <v>13</v>
      </c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  <c r="IW17" s="80"/>
    </row>
    <row r="18" customFormat="false" ht="24" hidden="false" customHeight="false" outlineLevel="0" collapsed="false">
      <c r="A18" s="75" t="s">
        <v>148</v>
      </c>
      <c r="B18" s="80" t="s">
        <v>149</v>
      </c>
      <c r="C18" s="80"/>
      <c r="D18" s="80"/>
      <c r="E18" s="80"/>
      <c r="F18" s="80" t="s">
        <v>121</v>
      </c>
      <c r="G18" s="77" t="n">
        <v>30000</v>
      </c>
      <c r="H18" s="81" t="s">
        <v>13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  <c r="IW18" s="80"/>
    </row>
    <row r="19" customFormat="false" ht="24.75" hidden="false" customHeight="false" outlineLevel="0" collapsed="false">
      <c r="B19" s="80"/>
      <c r="C19" s="80"/>
      <c r="D19" s="80"/>
      <c r="E19" s="80"/>
      <c r="F19" s="82" t="s">
        <v>150</v>
      </c>
      <c r="G19" s="83" t="n">
        <f aca="false">SUM(G3:G18)</f>
        <v>45053408</v>
      </c>
      <c r="H19" s="84" t="s">
        <v>13</v>
      </c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  <c r="IW19" s="80"/>
    </row>
    <row r="20" customFormat="false" ht="24.75" hidden="false" customHeight="false" outlineLevel="0" collapsed="false">
      <c r="B20" s="80"/>
      <c r="C20" s="80"/>
      <c r="D20" s="80"/>
      <c r="E20" s="80"/>
      <c r="F20" s="82"/>
      <c r="G20" s="85"/>
      <c r="H20" s="84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  <c r="IW20" s="80"/>
    </row>
    <row r="21" customFormat="false" ht="24" hidden="false" customHeight="false" outlineLevel="0" collapsed="false">
      <c r="B21" s="80"/>
      <c r="C21" s="80"/>
      <c r="D21" s="80"/>
      <c r="E21" s="80"/>
      <c r="F21" s="82"/>
      <c r="G21" s="85"/>
      <c r="H21" s="84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  <c r="IW21" s="80"/>
    </row>
    <row r="22" customFormat="false" ht="24" hidden="false" customHeight="false" outlineLevel="0" collapsed="false">
      <c r="B22" s="80"/>
      <c r="C22" s="80"/>
      <c r="D22" s="80"/>
      <c r="E22" s="80"/>
      <c r="F22" s="82"/>
      <c r="G22" s="85"/>
      <c r="H22" s="84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  <c r="IW22" s="80"/>
    </row>
    <row r="23" customFormat="false" ht="24" hidden="false" customHeight="false" outlineLevel="0" collapsed="false">
      <c r="B23" s="80"/>
      <c r="C23" s="80"/>
      <c r="D23" s="80"/>
      <c r="E23" s="80"/>
      <c r="F23" s="82"/>
      <c r="G23" s="85"/>
      <c r="H23" s="84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  <c r="IW23" s="80"/>
    </row>
    <row r="24" customFormat="false" ht="24" hidden="false" customHeight="false" outlineLevel="0" collapsed="false">
      <c r="B24" s="80"/>
      <c r="C24" s="80"/>
      <c r="D24" s="80"/>
      <c r="E24" s="80"/>
      <c r="F24" s="82"/>
      <c r="G24" s="85"/>
      <c r="H24" s="84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  <c r="IW24" s="80"/>
    </row>
    <row r="25" customFormat="false" ht="24" hidden="false" customHeight="false" outlineLevel="0" collapsed="false">
      <c r="B25" s="80"/>
      <c r="C25" s="80"/>
      <c r="D25" s="80"/>
      <c r="E25" s="80"/>
      <c r="F25" s="82"/>
      <c r="G25" s="85"/>
      <c r="H25" s="84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  <c r="IW25" s="80"/>
    </row>
    <row r="26" customFormat="false" ht="24" hidden="false" customHeight="false" outlineLevel="0" collapsed="false">
      <c r="B26" s="80"/>
      <c r="C26" s="80"/>
      <c r="D26" s="80"/>
      <c r="E26" s="80"/>
      <c r="F26" s="82"/>
      <c r="G26" s="85"/>
      <c r="H26" s="84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  <c r="IW26" s="80"/>
    </row>
    <row r="27" customFormat="false" ht="24" hidden="false" customHeight="false" outlineLevel="0" collapsed="false">
      <c r="B27" s="80"/>
      <c r="C27" s="80"/>
      <c r="D27" s="80"/>
      <c r="E27" s="80"/>
      <c r="F27" s="80"/>
      <c r="H27" s="81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  <c r="IW27" s="80"/>
    </row>
    <row r="28" customFormat="false" ht="24" hidden="false" customHeight="false" outlineLevel="0" collapsed="false">
      <c r="A28" s="86"/>
      <c r="B28" s="87" t="s">
        <v>151</v>
      </c>
      <c r="C28" s="88"/>
      <c r="D28" s="88"/>
      <c r="E28" s="88"/>
      <c r="F28" s="88"/>
      <c r="G28" s="89"/>
      <c r="H28" s="9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  <c r="IW28" s="80"/>
    </row>
    <row r="29" customFormat="false" ht="24" hidden="false" customHeight="false" outlineLevel="0" collapsed="false">
      <c r="B29" s="80"/>
      <c r="C29" s="80"/>
      <c r="D29" s="80"/>
      <c r="E29" s="80"/>
      <c r="F29" s="80"/>
      <c r="H29" s="81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  <c r="IW29" s="80"/>
    </row>
    <row r="30" customFormat="false" ht="24" hidden="false" customHeight="false" outlineLevel="0" collapsed="false">
      <c r="B30" s="80"/>
      <c r="C30" s="80"/>
      <c r="D30" s="80"/>
      <c r="E30" s="80"/>
      <c r="F30" s="80"/>
      <c r="H30" s="81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  <c r="IW30" s="80"/>
    </row>
    <row r="31" customFormat="false" ht="24" hidden="false" customHeight="false" outlineLevel="0" collapsed="false">
      <c r="B31" s="80"/>
      <c r="C31" s="80"/>
      <c r="D31" s="80"/>
      <c r="E31" s="80"/>
      <c r="F31" s="80"/>
      <c r="H31" s="81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  <c r="IW31" s="80"/>
    </row>
    <row r="32" customFormat="false" ht="24" hidden="false" customHeight="false" outlineLevel="0" collapsed="false">
      <c r="A32" s="80"/>
      <c r="B32" s="91" t="s">
        <v>152</v>
      </c>
      <c r="C32" s="91"/>
      <c r="D32" s="91"/>
      <c r="E32" s="91"/>
      <c r="F32" s="91"/>
      <c r="H32" s="81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  <c r="IW32" s="80"/>
    </row>
    <row r="33" customFormat="false" ht="24" hidden="false" customHeight="false" outlineLevel="0" collapsed="false">
      <c r="A33" s="75" t="s">
        <v>119</v>
      </c>
      <c r="B33" s="80" t="s">
        <v>153</v>
      </c>
      <c r="C33" s="80"/>
      <c r="D33" s="80"/>
      <c r="E33" s="80"/>
      <c r="F33" s="80" t="s">
        <v>121</v>
      </c>
      <c r="G33" s="77" t="n">
        <v>410000</v>
      </c>
      <c r="H33" s="81" t="s">
        <v>13</v>
      </c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  <c r="IW33" s="80"/>
    </row>
    <row r="34" customFormat="false" ht="24" hidden="false" customHeight="false" outlineLevel="0" collapsed="false">
      <c r="A34" s="75" t="s">
        <v>122</v>
      </c>
      <c r="B34" s="80" t="s">
        <v>127</v>
      </c>
      <c r="C34" s="80"/>
      <c r="D34" s="80"/>
      <c r="E34" s="80"/>
      <c r="F34" s="80" t="s">
        <v>121</v>
      </c>
      <c r="G34" s="77" t="n">
        <v>1900000</v>
      </c>
      <c r="H34" s="81" t="s">
        <v>13</v>
      </c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24" hidden="false" customHeight="false" outlineLevel="0" collapsed="false">
      <c r="A35" s="75" t="s">
        <v>124</v>
      </c>
      <c r="B35" s="80" t="s">
        <v>154</v>
      </c>
      <c r="C35" s="80"/>
      <c r="D35" s="80"/>
      <c r="E35" s="80"/>
      <c r="F35" s="80" t="s">
        <v>121</v>
      </c>
      <c r="G35" s="77" t="n">
        <v>102000</v>
      </c>
      <c r="H35" s="81" t="s">
        <v>13</v>
      </c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24" hidden="false" customHeight="false" outlineLevel="0" collapsed="false">
      <c r="A36" s="75" t="s">
        <v>126</v>
      </c>
      <c r="B36" s="80" t="s">
        <v>155</v>
      </c>
      <c r="C36" s="80"/>
      <c r="D36" s="80"/>
      <c r="E36" s="80"/>
      <c r="F36" s="80" t="s">
        <v>121</v>
      </c>
      <c r="G36" s="77" t="n">
        <v>220000</v>
      </c>
      <c r="H36" s="81" t="s">
        <v>13</v>
      </c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24" hidden="false" customHeight="false" outlineLevel="0" collapsed="false">
      <c r="A37" s="75" t="s">
        <v>128</v>
      </c>
      <c r="B37" s="80" t="s">
        <v>156</v>
      </c>
      <c r="C37" s="80"/>
      <c r="D37" s="80"/>
      <c r="E37" s="80"/>
      <c r="F37" s="80" t="s">
        <v>121</v>
      </c>
      <c r="G37" s="77" t="n">
        <v>5000</v>
      </c>
      <c r="H37" s="81" t="s">
        <v>13</v>
      </c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24" hidden="false" customHeight="false" outlineLevel="0" collapsed="false">
      <c r="A38" s="75" t="s">
        <v>130</v>
      </c>
      <c r="B38" s="80" t="s">
        <v>157</v>
      </c>
      <c r="C38" s="80"/>
      <c r="D38" s="80"/>
      <c r="E38" s="80"/>
      <c r="F38" s="80"/>
      <c r="H38" s="81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24" hidden="false" customHeight="false" outlineLevel="0" collapsed="false">
      <c r="B39" s="80"/>
      <c r="C39" s="80"/>
      <c r="D39" s="80"/>
      <c r="E39" s="80"/>
      <c r="F39" s="80" t="s">
        <v>121</v>
      </c>
      <c r="G39" s="77" t="n">
        <v>70000</v>
      </c>
      <c r="H39" s="81" t="s">
        <v>13</v>
      </c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24" hidden="false" customHeight="false" outlineLevel="0" collapsed="false">
      <c r="A40" s="75" t="s">
        <v>132</v>
      </c>
      <c r="B40" s="80" t="s">
        <v>158</v>
      </c>
      <c r="C40" s="80"/>
      <c r="D40" s="80"/>
      <c r="E40" s="80"/>
      <c r="F40" s="80" t="s">
        <v>121</v>
      </c>
      <c r="G40" s="77" t="n">
        <v>190000</v>
      </c>
      <c r="H40" s="81" t="s">
        <v>13</v>
      </c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24" hidden="false" customHeight="false" outlineLevel="0" collapsed="false">
      <c r="A41" s="75" t="s">
        <v>134</v>
      </c>
      <c r="B41" s="80" t="s">
        <v>159</v>
      </c>
      <c r="C41" s="80"/>
      <c r="D41" s="80"/>
      <c r="E41" s="80"/>
      <c r="F41" s="80" t="s">
        <v>121</v>
      </c>
      <c r="G41" s="77" t="n">
        <v>22000</v>
      </c>
      <c r="H41" s="81" t="s">
        <v>13</v>
      </c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24" hidden="false" customHeight="false" outlineLevel="0" collapsed="false">
      <c r="A42" s="75" t="s">
        <v>136</v>
      </c>
      <c r="B42" s="80" t="s">
        <v>160</v>
      </c>
      <c r="C42" s="80"/>
      <c r="D42" s="80"/>
      <c r="E42" s="80"/>
      <c r="F42" s="80" t="s">
        <v>121</v>
      </c>
      <c r="G42" s="77" t="n">
        <v>90000</v>
      </c>
      <c r="H42" s="81" t="s">
        <v>13</v>
      </c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24" hidden="false" customHeight="false" outlineLevel="0" collapsed="false">
      <c r="A43" s="75" t="s">
        <v>139</v>
      </c>
      <c r="B43" s="80" t="s">
        <v>161</v>
      </c>
      <c r="C43" s="80"/>
      <c r="D43" s="80"/>
      <c r="E43" s="80"/>
      <c r="F43" s="80" t="s">
        <v>121</v>
      </c>
      <c r="G43" s="77" t="n">
        <v>150000</v>
      </c>
      <c r="H43" s="81" t="s">
        <v>13</v>
      </c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24" hidden="false" customHeight="false" outlineLevel="0" collapsed="false">
      <c r="A44" s="75" t="s">
        <v>141</v>
      </c>
      <c r="B44" s="80" t="s">
        <v>162</v>
      </c>
      <c r="C44" s="80"/>
      <c r="D44" s="80"/>
      <c r="E44" s="80"/>
      <c r="F44" s="80" t="s">
        <v>121</v>
      </c>
      <c r="G44" s="77" t="n">
        <v>70000</v>
      </c>
      <c r="H44" s="81" t="s">
        <v>13</v>
      </c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24" hidden="false" customHeight="false" outlineLevel="0" collapsed="false">
      <c r="A45" s="75" t="s">
        <v>144</v>
      </c>
      <c r="B45" s="80" t="s">
        <v>163</v>
      </c>
      <c r="C45" s="80"/>
      <c r="D45" s="80"/>
      <c r="E45" s="80"/>
      <c r="F45" s="80" t="s">
        <v>121</v>
      </c>
      <c r="G45" s="77" t="n">
        <v>150000</v>
      </c>
      <c r="H45" s="81" t="s">
        <v>13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24" hidden="false" customHeight="false" outlineLevel="0" collapsed="false">
      <c r="A46" s="75" t="s">
        <v>146</v>
      </c>
      <c r="B46" s="80" t="s">
        <v>135</v>
      </c>
      <c r="C46" s="80"/>
      <c r="D46" s="80"/>
      <c r="E46" s="80"/>
      <c r="F46" s="80" t="s">
        <v>121</v>
      </c>
      <c r="G46" s="92" t="n">
        <v>25000</v>
      </c>
      <c r="H46" s="81" t="s">
        <v>13</v>
      </c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24.75" hidden="false" customHeight="false" outlineLevel="0" collapsed="false">
      <c r="B47" s="80"/>
      <c r="C47" s="80"/>
      <c r="D47" s="80"/>
      <c r="E47" s="80"/>
      <c r="F47" s="82" t="s">
        <v>150</v>
      </c>
      <c r="G47" s="83" t="n">
        <f aca="false">SUM(G33:G46)</f>
        <v>3404000</v>
      </c>
      <c r="H47" s="84" t="s">
        <v>13</v>
      </c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24.75" hidden="false" customHeight="false" outlineLevel="0" collapsed="false">
      <c r="B48" s="80"/>
      <c r="C48" s="80"/>
      <c r="D48" s="80"/>
      <c r="E48" s="80"/>
      <c r="F48" s="80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24" hidden="false" customHeight="false" outlineLevel="0" collapsed="false">
      <c r="A49" s="86"/>
      <c r="B49" s="93" t="s">
        <v>164</v>
      </c>
      <c r="C49" s="94"/>
      <c r="D49" s="94"/>
      <c r="E49" s="94"/>
      <c r="F49" s="94"/>
      <c r="G49" s="95"/>
      <c r="H49" s="9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24" hidden="false" customHeight="false" outlineLevel="0" collapsed="false">
      <c r="B50" s="80"/>
      <c r="C50" s="80"/>
      <c r="D50" s="80"/>
      <c r="E50" s="80"/>
      <c r="F50" s="80"/>
      <c r="H50" s="81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24" hidden="false" customHeight="false" outlineLevel="0" collapsed="false">
      <c r="B51" s="80"/>
      <c r="C51" s="80"/>
      <c r="D51" s="80"/>
      <c r="E51" s="80"/>
      <c r="F51" s="80"/>
      <c r="H51" s="8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24" hidden="false" customHeight="false" outlineLevel="0" collapsed="false">
      <c r="B52" s="80"/>
      <c r="C52" s="80"/>
      <c r="D52" s="80"/>
      <c r="E52" s="80"/>
      <c r="F52" s="80"/>
      <c r="H52" s="81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24" hidden="false" customHeight="false" outlineLevel="0" collapsed="false">
      <c r="B53" s="80"/>
      <c r="C53" s="80"/>
      <c r="D53" s="80"/>
      <c r="E53" s="80"/>
      <c r="F53" s="80"/>
      <c r="H53" s="8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24" hidden="false" customHeight="false" outlineLevel="0" collapsed="false">
      <c r="B54" s="80"/>
      <c r="C54" s="80"/>
      <c r="D54" s="80"/>
      <c r="E54" s="80"/>
      <c r="F54" s="80"/>
      <c r="H54" s="81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24" hidden="false" customHeight="false" outlineLevel="0" collapsed="false">
      <c r="B55" s="80"/>
      <c r="C55" s="80"/>
      <c r="D55" s="80"/>
      <c r="E55" s="80"/>
      <c r="F55" s="80"/>
      <c r="H55" s="8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24" hidden="false" customHeight="false" outlineLevel="0" collapsed="false">
      <c r="B56" s="80"/>
      <c r="C56" s="80"/>
      <c r="D56" s="80"/>
      <c r="E56" s="80"/>
      <c r="F56" s="80"/>
      <c r="H56" s="81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24" hidden="false" customHeight="false" outlineLevel="0" collapsed="false">
      <c r="B57" s="80"/>
      <c r="C57" s="80"/>
      <c r="D57" s="80"/>
      <c r="E57" s="80"/>
      <c r="F57" s="80"/>
      <c r="H57" s="81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24" hidden="false" customHeight="false" outlineLevel="0" collapsed="false">
      <c r="B58" s="80"/>
      <c r="C58" s="80"/>
      <c r="D58" s="80"/>
      <c r="E58" s="80"/>
      <c r="F58" s="80"/>
      <c r="H58" s="81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24" hidden="false" customHeight="false" outlineLevel="0" collapsed="false">
      <c r="B59" s="80"/>
      <c r="C59" s="80"/>
      <c r="D59" s="80"/>
      <c r="E59" s="80"/>
      <c r="F59" s="80"/>
      <c r="H59" s="81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24" hidden="false" customHeight="false" outlineLevel="0" collapsed="false">
      <c r="B60" s="80"/>
      <c r="C60" s="80"/>
      <c r="D60" s="80"/>
      <c r="E60" s="80"/>
      <c r="F60" s="80"/>
      <c r="H60" s="81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24" hidden="false" customHeight="false" outlineLevel="0" collapsed="false">
      <c r="B61" s="80"/>
      <c r="C61" s="80"/>
      <c r="D61" s="80"/>
      <c r="E61" s="80"/>
      <c r="F61" s="80"/>
      <c r="H61" s="81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24" hidden="false" customHeight="false" outlineLevel="0" collapsed="false">
      <c r="B62" s="80"/>
      <c r="C62" s="80"/>
      <c r="D62" s="80"/>
      <c r="E62" s="80"/>
      <c r="F62" s="80"/>
      <c r="H62" s="81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24" hidden="false" customHeight="false" outlineLevel="0" collapsed="false">
      <c r="B63" s="80"/>
      <c r="C63" s="80"/>
      <c r="D63" s="80"/>
      <c r="E63" s="80"/>
      <c r="F63" s="80"/>
      <c r="H63" s="81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24" hidden="false" customHeight="false" outlineLevel="0" collapsed="false">
      <c r="B64" s="80"/>
      <c r="C64" s="80"/>
      <c r="D64" s="80"/>
      <c r="E64" s="80"/>
      <c r="F64" s="80"/>
      <c r="H64" s="81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24" hidden="false" customHeight="false" outlineLevel="0" collapsed="false">
      <c r="B65" s="80"/>
      <c r="C65" s="80"/>
      <c r="D65" s="80"/>
      <c r="E65" s="80"/>
      <c r="F65" s="80"/>
      <c r="H65" s="81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24" hidden="false" customHeight="false" outlineLevel="0" collapsed="false">
      <c r="B66" s="80"/>
      <c r="C66" s="80"/>
      <c r="D66" s="80"/>
      <c r="E66" s="80"/>
      <c r="F66" s="80"/>
      <c r="H66" s="81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24" hidden="false" customHeight="false" outlineLevel="0" collapsed="false">
      <c r="B67" s="80"/>
      <c r="C67" s="80"/>
      <c r="D67" s="80"/>
      <c r="E67" s="80"/>
      <c r="F67" s="80"/>
      <c r="H67" s="81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24" hidden="false" customHeight="false" outlineLevel="0" collapsed="false">
      <c r="B68" s="80"/>
      <c r="C68" s="80"/>
      <c r="D68" s="80"/>
      <c r="E68" s="80"/>
      <c r="F68" s="80"/>
      <c r="H68" s="81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24" hidden="false" customHeight="false" outlineLevel="0" collapsed="false">
      <c r="B69" s="80"/>
      <c r="C69" s="80"/>
      <c r="D69" s="80"/>
      <c r="E69" s="80"/>
      <c r="F69" s="80"/>
      <c r="H69" s="81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24" hidden="false" customHeight="false" outlineLevel="0" collapsed="false">
      <c r="B70" s="80"/>
      <c r="C70" s="80"/>
      <c r="D70" s="80"/>
      <c r="E70" s="80"/>
      <c r="F70" s="80"/>
      <c r="H70" s="81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24" hidden="false" customHeight="false" outlineLevel="0" collapsed="false">
      <c r="B71" s="80"/>
      <c r="C71" s="80"/>
      <c r="D71" s="80"/>
      <c r="E71" s="80"/>
      <c r="F71" s="80"/>
      <c r="H71" s="81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24" hidden="false" customHeight="false" outlineLevel="0" collapsed="false">
      <c r="B72" s="80"/>
      <c r="C72" s="80"/>
      <c r="D72" s="80"/>
      <c r="E72" s="80"/>
      <c r="F72" s="80"/>
      <c r="H72" s="81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24" hidden="false" customHeight="false" outlineLevel="0" collapsed="false">
      <c r="B73" s="80"/>
      <c r="C73" s="80"/>
      <c r="D73" s="80"/>
      <c r="E73" s="80"/>
      <c r="F73" s="80"/>
      <c r="H73" s="81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24" hidden="false" customHeight="false" outlineLevel="0" collapsed="false">
      <c r="B74" s="80"/>
      <c r="C74" s="80"/>
      <c r="D74" s="80"/>
      <c r="E74" s="80"/>
      <c r="F74" s="80"/>
      <c r="H74" s="81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24" hidden="false" customHeight="false" outlineLevel="0" collapsed="false">
      <c r="B75" s="80"/>
      <c r="C75" s="80"/>
      <c r="D75" s="80"/>
      <c r="E75" s="80"/>
      <c r="F75" s="80"/>
      <c r="H75" s="81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24" hidden="false" customHeight="false" outlineLevel="0" collapsed="false">
      <c r="B76" s="80"/>
      <c r="C76" s="80"/>
      <c r="D76" s="80"/>
      <c r="E76" s="80"/>
      <c r="F76" s="80"/>
      <c r="H76" s="81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24" hidden="false" customHeight="false" outlineLevel="0" collapsed="false">
      <c r="B77" s="80"/>
      <c r="C77" s="80"/>
      <c r="D77" s="80"/>
      <c r="E77" s="80"/>
      <c r="F77" s="80"/>
      <c r="H77" s="81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24" hidden="false" customHeight="false" outlineLevel="0" collapsed="false">
      <c r="B78" s="80"/>
      <c r="C78" s="80"/>
      <c r="D78" s="80"/>
      <c r="E78" s="80"/>
      <c r="F78" s="80"/>
      <c r="H78" s="81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24" hidden="false" customHeight="false" outlineLevel="0" collapsed="false">
      <c r="B79" s="80"/>
      <c r="C79" s="80"/>
      <c r="D79" s="80"/>
      <c r="E79" s="80"/>
      <c r="F79" s="80"/>
      <c r="H79" s="81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24" hidden="false" customHeight="false" outlineLevel="0" collapsed="false">
      <c r="B80" s="80"/>
      <c r="C80" s="80"/>
      <c r="D80" s="80"/>
      <c r="E80" s="80"/>
      <c r="F80" s="80"/>
      <c r="H80" s="81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24" hidden="false" customHeight="false" outlineLevel="0" collapsed="false">
      <c r="B81" s="80"/>
      <c r="C81" s="80"/>
      <c r="D81" s="80"/>
      <c r="E81" s="80"/>
      <c r="F81" s="80"/>
      <c r="H81" s="81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24" hidden="false" customHeight="false" outlineLevel="0" collapsed="false">
      <c r="B82" s="80"/>
      <c r="C82" s="80"/>
      <c r="D82" s="80"/>
      <c r="E82" s="80"/>
      <c r="F82" s="80"/>
      <c r="H82" s="81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24" hidden="false" customHeight="false" outlineLevel="0" collapsed="false">
      <c r="B83" s="80"/>
      <c r="C83" s="80"/>
      <c r="D83" s="80"/>
      <c r="E83" s="80"/>
      <c r="F83" s="80"/>
      <c r="H83" s="81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24" hidden="false" customHeight="false" outlineLevel="0" collapsed="false">
      <c r="B84" s="80"/>
      <c r="C84" s="80"/>
      <c r="D84" s="80"/>
      <c r="E84" s="80"/>
      <c r="F84" s="80"/>
      <c r="H84" s="81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24" hidden="false" customHeight="false" outlineLevel="0" collapsed="false">
      <c r="B85" s="80"/>
      <c r="C85" s="80"/>
      <c r="D85" s="80"/>
      <c r="E85" s="80"/>
      <c r="F85" s="80"/>
      <c r="H85" s="81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24" hidden="false" customHeight="false" outlineLevel="0" collapsed="false">
      <c r="B86" s="80"/>
      <c r="C86" s="80"/>
      <c r="D86" s="80"/>
      <c r="E86" s="80"/>
      <c r="F86" s="80"/>
      <c r="H86" s="81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24" hidden="false" customHeight="false" outlineLevel="0" collapsed="false">
      <c r="B87" s="80"/>
      <c r="C87" s="80"/>
      <c r="D87" s="80"/>
      <c r="E87" s="80"/>
      <c r="F87" s="80"/>
      <c r="H87" s="81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24" hidden="false" customHeight="false" outlineLevel="0" collapsed="false">
      <c r="B88" s="80"/>
      <c r="C88" s="80"/>
      <c r="D88" s="80"/>
      <c r="E88" s="80"/>
      <c r="F88" s="80"/>
      <c r="H88" s="81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24" hidden="false" customHeight="false" outlineLevel="0" collapsed="false">
      <c r="B89" s="80"/>
      <c r="C89" s="80"/>
      <c r="D89" s="80"/>
      <c r="E89" s="80"/>
      <c r="F89" s="80"/>
      <c r="H89" s="81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24" hidden="false" customHeight="false" outlineLevel="0" collapsed="false">
      <c r="B90" s="80"/>
      <c r="C90" s="80"/>
      <c r="D90" s="80"/>
      <c r="E90" s="80"/>
      <c r="F90" s="80"/>
      <c r="H90" s="81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24" hidden="false" customHeight="false" outlineLevel="0" collapsed="false">
      <c r="B91" s="80"/>
      <c r="C91" s="80"/>
      <c r="D91" s="80"/>
      <c r="E91" s="80"/>
      <c r="F91" s="80"/>
      <c r="H91" s="81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24" hidden="false" customHeight="false" outlineLevel="0" collapsed="false">
      <c r="B92" s="80"/>
      <c r="C92" s="80"/>
      <c r="D92" s="80"/>
      <c r="E92" s="80"/>
      <c r="F92" s="80"/>
      <c r="H92" s="81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24" hidden="false" customHeight="false" outlineLevel="0" collapsed="false">
      <c r="B93" s="80"/>
      <c r="C93" s="80"/>
      <c r="D93" s="80"/>
      <c r="E93" s="80"/>
      <c r="F93" s="80"/>
      <c r="H93" s="81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24" hidden="false" customHeight="false" outlineLevel="0" collapsed="false">
      <c r="B94" s="80"/>
      <c r="C94" s="80"/>
      <c r="D94" s="80"/>
      <c r="E94" s="80"/>
      <c r="F94" s="80"/>
      <c r="H94" s="81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24" hidden="false" customHeight="false" outlineLevel="0" collapsed="false">
      <c r="B95" s="80"/>
      <c r="C95" s="80"/>
      <c r="D95" s="80"/>
      <c r="E95" s="80"/>
      <c r="F95" s="80"/>
      <c r="H95" s="81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24" hidden="false" customHeight="false" outlineLevel="0" collapsed="false">
      <c r="B96" s="80"/>
      <c r="C96" s="80"/>
      <c r="D96" s="80"/>
      <c r="E96" s="80"/>
      <c r="F96" s="80"/>
      <c r="H96" s="81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24" hidden="false" customHeight="false" outlineLevel="0" collapsed="false">
      <c r="B97" s="80"/>
      <c r="C97" s="80"/>
      <c r="D97" s="80"/>
      <c r="E97" s="80"/>
      <c r="F97" s="80"/>
      <c r="H97" s="81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24" hidden="false" customHeight="false" outlineLevel="0" collapsed="false">
      <c r="B98" s="80"/>
      <c r="C98" s="80"/>
      <c r="D98" s="80"/>
      <c r="E98" s="80"/>
      <c r="F98" s="80"/>
      <c r="H98" s="81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24" hidden="false" customHeight="false" outlineLevel="0" collapsed="false">
      <c r="B99" s="80"/>
      <c r="C99" s="80"/>
      <c r="D99" s="80"/>
      <c r="E99" s="80"/>
      <c r="F99" s="80"/>
      <c r="H99" s="81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24" hidden="false" customHeight="false" outlineLevel="0" collapsed="false">
      <c r="B100" s="80"/>
      <c r="C100" s="80"/>
      <c r="D100" s="80"/>
      <c r="E100" s="80"/>
      <c r="F100" s="80"/>
      <c r="H100" s="81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24" hidden="false" customHeight="false" outlineLevel="0" collapsed="false">
      <c r="B101" s="80"/>
      <c r="C101" s="80"/>
      <c r="D101" s="80"/>
      <c r="E101" s="80"/>
      <c r="F101" s="80"/>
      <c r="H101" s="81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24" hidden="false" customHeight="false" outlineLevel="0" collapsed="false">
      <c r="B102" s="80"/>
      <c r="C102" s="80"/>
      <c r="D102" s="80"/>
      <c r="E102" s="80"/>
      <c r="F102" s="80"/>
      <c r="H102" s="81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24" hidden="false" customHeight="false" outlineLevel="0" collapsed="false">
      <c r="B103" s="80"/>
      <c r="C103" s="80"/>
      <c r="D103" s="80"/>
      <c r="E103" s="80"/>
      <c r="F103" s="80"/>
      <c r="H103" s="81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24" hidden="false" customHeight="false" outlineLevel="0" collapsed="false">
      <c r="B104" s="80"/>
      <c r="C104" s="80"/>
      <c r="D104" s="80"/>
      <c r="E104" s="80"/>
      <c r="F104" s="80"/>
      <c r="H104" s="81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24" hidden="false" customHeight="false" outlineLevel="0" collapsed="false">
      <c r="B105" s="80"/>
      <c r="C105" s="80"/>
      <c r="D105" s="80"/>
      <c r="E105" s="80"/>
      <c r="F105" s="80"/>
      <c r="H105" s="81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24" hidden="false" customHeight="false" outlineLevel="0" collapsed="false">
      <c r="B106" s="80"/>
      <c r="C106" s="80"/>
      <c r="D106" s="80"/>
      <c r="E106" s="80"/>
      <c r="F106" s="80"/>
      <c r="H106" s="81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24" hidden="false" customHeight="false" outlineLevel="0" collapsed="false">
      <c r="B107" s="80"/>
      <c r="C107" s="80"/>
      <c r="D107" s="80"/>
      <c r="E107" s="80"/>
      <c r="F107" s="80"/>
      <c r="H107" s="81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24" hidden="false" customHeight="false" outlineLevel="0" collapsed="false">
      <c r="B108" s="80"/>
      <c r="C108" s="80"/>
      <c r="D108" s="80"/>
      <c r="E108" s="80"/>
      <c r="F108" s="80"/>
      <c r="H108" s="81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24" hidden="false" customHeight="false" outlineLevel="0" collapsed="false">
      <c r="B109" s="80"/>
      <c r="C109" s="80"/>
      <c r="D109" s="80"/>
      <c r="E109" s="80"/>
      <c r="F109" s="80"/>
      <c r="H109" s="81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24" hidden="false" customHeight="false" outlineLevel="0" collapsed="false">
      <c r="B110" s="80"/>
      <c r="C110" s="80"/>
      <c r="D110" s="80"/>
      <c r="E110" s="80"/>
      <c r="F110" s="80"/>
      <c r="H110" s="81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24" hidden="false" customHeight="false" outlineLevel="0" collapsed="false">
      <c r="B111" s="80"/>
      <c r="C111" s="80"/>
      <c r="D111" s="80"/>
      <c r="E111" s="80"/>
      <c r="F111" s="80"/>
      <c r="H111" s="81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24" hidden="false" customHeight="false" outlineLevel="0" collapsed="false">
      <c r="B112" s="80"/>
      <c r="C112" s="80"/>
      <c r="D112" s="80"/>
      <c r="E112" s="80"/>
      <c r="F112" s="80"/>
      <c r="H112" s="81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24" hidden="false" customHeight="false" outlineLevel="0" collapsed="false">
      <c r="B113" s="80"/>
      <c r="C113" s="80"/>
      <c r="D113" s="80"/>
      <c r="E113" s="80"/>
      <c r="F113" s="80"/>
      <c r="H113" s="81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24" hidden="false" customHeight="false" outlineLevel="0" collapsed="false">
      <c r="B114" s="80"/>
      <c r="C114" s="80"/>
      <c r="D114" s="80"/>
      <c r="E114" s="80"/>
      <c r="F114" s="80"/>
      <c r="H114" s="81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24" hidden="false" customHeight="false" outlineLevel="0" collapsed="false">
      <c r="B115" s="80"/>
      <c r="C115" s="80"/>
      <c r="D115" s="80"/>
      <c r="E115" s="80"/>
      <c r="F115" s="80"/>
      <c r="H115" s="81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24" hidden="false" customHeight="false" outlineLevel="0" collapsed="false">
      <c r="B116" s="80"/>
      <c r="C116" s="80"/>
      <c r="D116" s="80"/>
      <c r="E116" s="80"/>
      <c r="F116" s="80"/>
      <c r="H116" s="81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24" hidden="false" customHeight="false" outlineLevel="0" collapsed="false">
      <c r="B117" s="80"/>
      <c r="C117" s="80"/>
      <c r="D117" s="80"/>
      <c r="E117" s="80"/>
      <c r="F117" s="80"/>
      <c r="H117" s="81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24" hidden="false" customHeight="false" outlineLevel="0" collapsed="false">
      <c r="B118" s="80"/>
      <c r="C118" s="80"/>
      <c r="D118" s="80"/>
      <c r="E118" s="80"/>
      <c r="F118" s="80"/>
      <c r="H118" s="81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24" hidden="false" customHeight="false" outlineLevel="0" collapsed="false">
      <c r="B119" s="80"/>
      <c r="C119" s="80"/>
      <c r="D119" s="80"/>
      <c r="E119" s="80"/>
      <c r="F119" s="80"/>
      <c r="H119" s="81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24" hidden="false" customHeight="false" outlineLevel="0" collapsed="false">
      <c r="B120" s="80"/>
      <c r="C120" s="80"/>
      <c r="D120" s="80"/>
      <c r="E120" s="80"/>
      <c r="F120" s="80"/>
      <c r="H120" s="81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24" hidden="false" customHeight="false" outlineLevel="0" collapsed="false">
      <c r="B121" s="80"/>
      <c r="C121" s="80"/>
      <c r="D121" s="80"/>
      <c r="E121" s="80"/>
      <c r="F121" s="80"/>
      <c r="H121" s="81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24" hidden="false" customHeight="false" outlineLevel="0" collapsed="false">
      <c r="B122" s="80"/>
      <c r="C122" s="80"/>
      <c r="D122" s="80"/>
      <c r="E122" s="80"/>
      <c r="F122" s="80"/>
      <c r="H122" s="81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24" hidden="false" customHeight="false" outlineLevel="0" collapsed="false">
      <c r="B123" s="80"/>
      <c r="C123" s="80"/>
      <c r="D123" s="80"/>
      <c r="E123" s="80"/>
      <c r="F123" s="80"/>
      <c r="H123" s="81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24" hidden="false" customHeight="false" outlineLevel="0" collapsed="false">
      <c r="B124" s="80"/>
      <c r="C124" s="80"/>
      <c r="D124" s="80"/>
      <c r="E124" s="80"/>
      <c r="F124" s="80"/>
      <c r="H124" s="81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24" hidden="false" customHeight="false" outlineLevel="0" collapsed="false">
      <c r="B125" s="80"/>
      <c r="C125" s="80"/>
      <c r="D125" s="80"/>
      <c r="E125" s="80"/>
      <c r="F125" s="80"/>
      <c r="H125" s="81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24" hidden="false" customHeight="false" outlineLevel="0" collapsed="false">
      <c r="B126" s="80"/>
      <c r="C126" s="80"/>
      <c r="D126" s="80"/>
      <c r="E126" s="80"/>
      <c r="F126" s="80"/>
      <c r="H126" s="81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24" hidden="false" customHeight="false" outlineLevel="0" collapsed="false">
      <c r="B127" s="80"/>
      <c r="C127" s="80"/>
      <c r="D127" s="80"/>
      <c r="E127" s="80"/>
      <c r="F127" s="80"/>
      <c r="H127" s="81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24" hidden="false" customHeight="false" outlineLevel="0" collapsed="false">
      <c r="B128" s="80"/>
      <c r="C128" s="80"/>
      <c r="D128" s="80"/>
      <c r="E128" s="80"/>
      <c r="F128" s="80"/>
      <c r="H128" s="81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24" hidden="false" customHeight="false" outlineLevel="0" collapsed="false">
      <c r="B129" s="80"/>
      <c r="C129" s="80"/>
      <c r="D129" s="80"/>
      <c r="E129" s="80"/>
      <c r="F129" s="80"/>
      <c r="H129" s="81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24" hidden="false" customHeight="false" outlineLevel="0" collapsed="false">
      <c r="B130" s="80"/>
      <c r="C130" s="80"/>
      <c r="D130" s="80"/>
      <c r="E130" s="80"/>
      <c r="F130" s="80"/>
      <c r="H130" s="81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24" hidden="false" customHeight="false" outlineLevel="0" collapsed="false">
      <c r="B131" s="80"/>
      <c r="C131" s="80"/>
      <c r="D131" s="80"/>
      <c r="E131" s="80"/>
      <c r="F131" s="80"/>
      <c r="H131" s="81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24" hidden="false" customHeight="false" outlineLevel="0" collapsed="false">
      <c r="B132" s="80"/>
      <c r="C132" s="80"/>
      <c r="D132" s="80"/>
      <c r="E132" s="80"/>
      <c r="F132" s="80"/>
      <c r="H132" s="81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24" hidden="false" customHeight="false" outlineLevel="0" collapsed="false">
      <c r="B133" s="80"/>
      <c r="C133" s="80"/>
      <c r="D133" s="80"/>
      <c r="E133" s="80"/>
      <c r="F133" s="80"/>
      <c r="H133" s="81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24" hidden="false" customHeight="false" outlineLevel="0" collapsed="false">
      <c r="B134" s="80"/>
      <c r="C134" s="80"/>
      <c r="D134" s="80"/>
      <c r="E134" s="80"/>
      <c r="F134" s="80"/>
      <c r="H134" s="81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24" hidden="false" customHeight="false" outlineLevel="0" collapsed="false">
      <c r="B135" s="80"/>
      <c r="C135" s="80"/>
      <c r="D135" s="80"/>
      <c r="E135" s="80"/>
      <c r="F135" s="80"/>
      <c r="H135" s="81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24" hidden="false" customHeight="false" outlineLevel="0" collapsed="false">
      <c r="B136" s="80"/>
      <c r="C136" s="80"/>
      <c r="D136" s="80"/>
      <c r="E136" s="80"/>
      <c r="F136" s="80"/>
      <c r="H136" s="81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24" hidden="false" customHeight="false" outlineLevel="0" collapsed="false">
      <c r="B137" s="80"/>
      <c r="C137" s="80"/>
      <c r="D137" s="80"/>
      <c r="E137" s="80"/>
      <c r="F137" s="80"/>
      <c r="H137" s="81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24" hidden="false" customHeight="false" outlineLevel="0" collapsed="false">
      <c r="B138" s="80"/>
      <c r="C138" s="80"/>
      <c r="D138" s="80"/>
      <c r="E138" s="80"/>
      <c r="F138" s="80"/>
      <c r="H138" s="81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24" hidden="false" customHeight="false" outlineLevel="0" collapsed="false">
      <c r="B139" s="80"/>
      <c r="C139" s="80"/>
      <c r="D139" s="80"/>
      <c r="E139" s="80"/>
      <c r="F139" s="80"/>
      <c r="H139" s="81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24" hidden="false" customHeight="false" outlineLevel="0" collapsed="false">
      <c r="B140" s="80"/>
      <c r="C140" s="80"/>
      <c r="D140" s="80"/>
      <c r="E140" s="80"/>
      <c r="F140" s="80"/>
      <c r="H140" s="81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24" hidden="false" customHeight="false" outlineLevel="0" collapsed="false">
      <c r="B141" s="80"/>
      <c r="C141" s="80"/>
      <c r="D141" s="80"/>
      <c r="E141" s="80"/>
      <c r="F141" s="80"/>
      <c r="H141" s="81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24" hidden="false" customHeight="false" outlineLevel="0" collapsed="false">
      <c r="B142" s="80"/>
      <c r="C142" s="80"/>
      <c r="D142" s="80"/>
      <c r="E142" s="80"/>
      <c r="F142" s="80"/>
      <c r="H142" s="81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24" hidden="false" customHeight="false" outlineLevel="0" collapsed="false">
      <c r="B143" s="80"/>
      <c r="C143" s="80"/>
      <c r="D143" s="80"/>
      <c r="E143" s="80"/>
      <c r="F143" s="80"/>
      <c r="H143" s="81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24" hidden="false" customHeight="false" outlineLevel="0" collapsed="false">
      <c r="B144" s="80"/>
      <c r="C144" s="80"/>
      <c r="D144" s="80"/>
      <c r="E144" s="80"/>
      <c r="F144" s="80"/>
      <c r="H144" s="81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24" hidden="false" customHeight="false" outlineLevel="0" collapsed="false">
      <c r="B145" s="80"/>
      <c r="C145" s="80"/>
      <c r="D145" s="80"/>
      <c r="E145" s="80"/>
      <c r="F145" s="80"/>
      <c r="H145" s="81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24" hidden="false" customHeight="false" outlineLevel="0" collapsed="false">
      <c r="B146" s="80"/>
      <c r="C146" s="80"/>
      <c r="D146" s="80"/>
      <c r="E146" s="80"/>
      <c r="F146" s="80"/>
      <c r="H146" s="81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24" hidden="false" customHeight="false" outlineLevel="0" collapsed="false">
      <c r="B147" s="80"/>
      <c r="C147" s="80"/>
      <c r="D147" s="80"/>
      <c r="E147" s="80"/>
      <c r="F147" s="80"/>
      <c r="H147" s="81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24" hidden="false" customHeight="false" outlineLevel="0" collapsed="false">
      <c r="B148" s="80"/>
      <c r="C148" s="80"/>
      <c r="D148" s="80"/>
      <c r="E148" s="80"/>
      <c r="F148" s="80"/>
      <c r="H148" s="81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24" hidden="false" customHeight="false" outlineLevel="0" collapsed="false">
      <c r="B149" s="80"/>
      <c r="C149" s="80"/>
      <c r="D149" s="80"/>
      <c r="E149" s="80"/>
      <c r="F149" s="80"/>
      <c r="H149" s="81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24" hidden="false" customHeight="false" outlineLevel="0" collapsed="false">
      <c r="B150" s="80"/>
      <c r="C150" s="80"/>
      <c r="D150" s="80"/>
      <c r="E150" s="80"/>
      <c r="F150" s="80"/>
      <c r="H150" s="81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24" hidden="false" customHeight="false" outlineLevel="0" collapsed="false">
      <c r="B151" s="80"/>
      <c r="C151" s="80"/>
      <c r="D151" s="80"/>
      <c r="E151" s="80"/>
      <c r="F151" s="80"/>
      <c r="H151" s="81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24" hidden="false" customHeight="false" outlineLevel="0" collapsed="false">
      <c r="B152" s="80"/>
      <c r="C152" s="80"/>
      <c r="D152" s="80"/>
      <c r="E152" s="80"/>
      <c r="F152" s="80"/>
      <c r="H152" s="81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24" hidden="false" customHeight="false" outlineLevel="0" collapsed="false">
      <c r="B153" s="80"/>
      <c r="C153" s="80"/>
      <c r="D153" s="80"/>
      <c r="E153" s="80"/>
      <c r="F153" s="80"/>
      <c r="H153" s="81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24" hidden="false" customHeight="false" outlineLevel="0" collapsed="false">
      <c r="B154" s="80"/>
      <c r="C154" s="80"/>
      <c r="D154" s="80"/>
      <c r="E154" s="80"/>
      <c r="F154" s="80"/>
      <c r="H154" s="81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24" hidden="false" customHeight="false" outlineLevel="0" collapsed="false">
      <c r="B155" s="80"/>
      <c r="C155" s="80"/>
      <c r="D155" s="80"/>
      <c r="E155" s="80"/>
      <c r="F155" s="80"/>
      <c r="H155" s="81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24" hidden="false" customHeight="false" outlineLevel="0" collapsed="false">
      <c r="B156" s="80"/>
      <c r="C156" s="80"/>
      <c r="D156" s="80"/>
      <c r="E156" s="80"/>
      <c r="F156" s="80"/>
      <c r="H156" s="81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24" hidden="false" customHeight="false" outlineLevel="0" collapsed="false">
      <c r="B157" s="80"/>
      <c r="C157" s="80"/>
      <c r="D157" s="80"/>
      <c r="E157" s="80"/>
      <c r="F157" s="80"/>
      <c r="H157" s="81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24" hidden="false" customHeight="false" outlineLevel="0" collapsed="false">
      <c r="B158" s="80"/>
      <c r="C158" s="80"/>
      <c r="D158" s="80"/>
      <c r="E158" s="80"/>
      <c r="F158" s="80"/>
      <c r="H158" s="81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24" hidden="false" customHeight="false" outlineLevel="0" collapsed="false">
      <c r="B159" s="80"/>
      <c r="C159" s="80"/>
      <c r="D159" s="80"/>
      <c r="E159" s="80"/>
      <c r="F159" s="80"/>
      <c r="H159" s="81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24" hidden="false" customHeight="false" outlineLevel="0" collapsed="false">
      <c r="B160" s="80"/>
      <c r="C160" s="80"/>
      <c r="D160" s="80"/>
      <c r="E160" s="80"/>
      <c r="F160" s="80"/>
      <c r="H160" s="81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24" hidden="false" customHeight="false" outlineLevel="0" collapsed="false">
      <c r="B161" s="80"/>
      <c r="C161" s="80"/>
      <c r="D161" s="80"/>
      <c r="E161" s="80"/>
      <c r="F161" s="80"/>
      <c r="H161" s="81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24" hidden="false" customHeight="false" outlineLevel="0" collapsed="false">
      <c r="B162" s="80"/>
      <c r="C162" s="80"/>
      <c r="D162" s="80"/>
      <c r="E162" s="80"/>
      <c r="F162" s="80"/>
      <c r="H162" s="81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24" hidden="false" customHeight="false" outlineLevel="0" collapsed="false">
      <c r="B163" s="80"/>
      <c r="C163" s="80"/>
      <c r="D163" s="80"/>
      <c r="E163" s="80"/>
      <c r="F163" s="80"/>
      <c r="H163" s="81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24" hidden="false" customHeight="false" outlineLevel="0" collapsed="false">
      <c r="B164" s="80"/>
      <c r="C164" s="80"/>
      <c r="D164" s="80"/>
      <c r="E164" s="80"/>
      <c r="F164" s="80"/>
      <c r="H164" s="81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24" hidden="false" customHeight="false" outlineLevel="0" collapsed="false">
      <c r="B165" s="80"/>
      <c r="C165" s="80"/>
      <c r="D165" s="80"/>
      <c r="E165" s="80"/>
      <c r="F165" s="80"/>
      <c r="H165" s="81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24" hidden="false" customHeight="false" outlineLevel="0" collapsed="false">
      <c r="B166" s="80"/>
      <c r="C166" s="80"/>
      <c r="D166" s="80"/>
      <c r="E166" s="80"/>
      <c r="F166" s="80"/>
      <c r="H166" s="81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24" hidden="false" customHeight="false" outlineLevel="0" collapsed="false">
      <c r="B167" s="80"/>
      <c r="C167" s="80"/>
      <c r="D167" s="80"/>
      <c r="E167" s="80"/>
      <c r="F167" s="80"/>
      <c r="H167" s="81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24" hidden="false" customHeight="false" outlineLevel="0" collapsed="false">
      <c r="B168" s="80"/>
      <c r="C168" s="80"/>
      <c r="D168" s="80"/>
      <c r="E168" s="80"/>
      <c r="F168" s="80"/>
      <c r="H168" s="81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24" hidden="false" customHeight="false" outlineLevel="0" collapsed="false">
      <c r="B169" s="80"/>
      <c r="C169" s="80"/>
      <c r="D169" s="80"/>
      <c r="E169" s="80"/>
      <c r="F169" s="80"/>
      <c r="H169" s="81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24" hidden="false" customHeight="false" outlineLevel="0" collapsed="false">
      <c r="B170" s="80"/>
      <c r="C170" s="80"/>
      <c r="D170" s="80"/>
      <c r="E170" s="80"/>
      <c r="F170" s="80"/>
      <c r="H170" s="81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24" hidden="false" customHeight="false" outlineLevel="0" collapsed="false">
      <c r="B171" s="80"/>
      <c r="C171" s="80"/>
      <c r="D171" s="80"/>
      <c r="E171" s="80"/>
      <c r="F171" s="80"/>
      <c r="H171" s="81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24" hidden="false" customHeight="false" outlineLevel="0" collapsed="false">
      <c r="B172" s="80"/>
      <c r="C172" s="80"/>
      <c r="D172" s="80"/>
      <c r="E172" s="80"/>
      <c r="F172" s="80"/>
      <c r="H172" s="81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24" hidden="false" customHeight="false" outlineLevel="0" collapsed="false">
      <c r="B173" s="80"/>
      <c r="C173" s="80"/>
      <c r="D173" s="80"/>
      <c r="E173" s="80"/>
      <c r="F173" s="80"/>
      <c r="H173" s="81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24" hidden="false" customHeight="false" outlineLevel="0" collapsed="false">
      <c r="B174" s="80"/>
      <c r="C174" s="80"/>
      <c r="D174" s="80"/>
      <c r="E174" s="80"/>
      <c r="F174" s="80"/>
      <c r="H174" s="81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24" hidden="false" customHeight="false" outlineLevel="0" collapsed="false">
      <c r="B175" s="80"/>
      <c r="C175" s="80"/>
      <c r="D175" s="80"/>
      <c r="E175" s="80"/>
      <c r="F175" s="80"/>
      <c r="H175" s="81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24" hidden="false" customHeight="false" outlineLevel="0" collapsed="false">
      <c r="B176" s="80"/>
      <c r="C176" s="80"/>
      <c r="D176" s="80"/>
      <c r="E176" s="80"/>
      <c r="F176" s="80"/>
      <c r="H176" s="81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24" hidden="false" customHeight="false" outlineLevel="0" collapsed="false">
      <c r="B177" s="80"/>
      <c r="C177" s="80"/>
      <c r="D177" s="80"/>
      <c r="E177" s="80"/>
      <c r="F177" s="80"/>
      <c r="H177" s="81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24" hidden="false" customHeight="false" outlineLevel="0" collapsed="false">
      <c r="B178" s="80"/>
      <c r="C178" s="80"/>
      <c r="D178" s="80"/>
      <c r="E178" s="80"/>
      <c r="F178" s="80"/>
      <c r="H178" s="81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24" hidden="false" customHeight="false" outlineLevel="0" collapsed="false">
      <c r="B179" s="80"/>
      <c r="C179" s="80"/>
      <c r="D179" s="80"/>
      <c r="E179" s="80"/>
      <c r="F179" s="80"/>
      <c r="H179" s="81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24" hidden="false" customHeight="false" outlineLevel="0" collapsed="false">
      <c r="B180" s="80"/>
      <c r="C180" s="80"/>
      <c r="D180" s="80"/>
      <c r="E180" s="80"/>
      <c r="F180" s="80"/>
      <c r="H180" s="81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24" hidden="false" customHeight="false" outlineLevel="0" collapsed="false">
      <c r="B181" s="80"/>
      <c r="C181" s="80"/>
      <c r="D181" s="80"/>
      <c r="E181" s="80"/>
      <c r="F181" s="80"/>
      <c r="H181" s="81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24" hidden="false" customHeight="false" outlineLevel="0" collapsed="false">
      <c r="B182" s="80"/>
      <c r="C182" s="80"/>
      <c r="D182" s="80"/>
      <c r="E182" s="80"/>
      <c r="F182" s="80"/>
      <c r="H182" s="81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24" hidden="false" customHeight="false" outlineLevel="0" collapsed="false">
      <c r="B183" s="80"/>
      <c r="C183" s="80"/>
      <c r="D183" s="80"/>
      <c r="E183" s="80"/>
      <c r="F183" s="80"/>
      <c r="H183" s="81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24" hidden="false" customHeight="false" outlineLevel="0" collapsed="false">
      <c r="B184" s="80"/>
      <c r="C184" s="80"/>
      <c r="D184" s="80"/>
      <c r="E184" s="80"/>
      <c r="F184" s="80"/>
      <c r="H184" s="81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24" hidden="false" customHeight="false" outlineLevel="0" collapsed="false">
      <c r="B185" s="80"/>
      <c r="C185" s="80"/>
      <c r="D185" s="80"/>
      <c r="E185" s="80"/>
      <c r="F185" s="80"/>
      <c r="H185" s="81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24" hidden="false" customHeight="false" outlineLevel="0" collapsed="false">
      <c r="B186" s="80"/>
      <c r="C186" s="80"/>
      <c r="D186" s="80"/>
      <c r="E186" s="80"/>
      <c r="F186" s="80"/>
      <c r="H186" s="81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24" hidden="false" customHeight="false" outlineLevel="0" collapsed="false">
      <c r="B187" s="80"/>
      <c r="C187" s="80"/>
      <c r="D187" s="80"/>
      <c r="E187" s="80"/>
      <c r="F187" s="80"/>
      <c r="H187" s="81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24" hidden="false" customHeight="false" outlineLevel="0" collapsed="false">
      <c r="B188" s="80"/>
      <c r="C188" s="80"/>
      <c r="D188" s="80"/>
      <c r="E188" s="80"/>
      <c r="F188" s="80"/>
      <c r="H188" s="81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24" hidden="false" customHeight="false" outlineLevel="0" collapsed="false">
      <c r="B189" s="80"/>
      <c r="C189" s="80"/>
      <c r="D189" s="80"/>
      <c r="E189" s="80"/>
      <c r="F189" s="80"/>
      <c r="H189" s="81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24" hidden="false" customHeight="false" outlineLevel="0" collapsed="false">
      <c r="B190" s="80"/>
      <c r="C190" s="80"/>
      <c r="D190" s="80"/>
      <c r="E190" s="80"/>
      <c r="F190" s="80"/>
      <c r="H190" s="81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24" hidden="false" customHeight="false" outlineLevel="0" collapsed="false">
      <c r="B191" s="80"/>
      <c r="C191" s="80"/>
      <c r="D191" s="80"/>
      <c r="E191" s="80"/>
      <c r="F191" s="80"/>
      <c r="H191" s="81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24" hidden="false" customHeight="false" outlineLevel="0" collapsed="false">
      <c r="B192" s="80"/>
      <c r="C192" s="80"/>
      <c r="D192" s="80"/>
      <c r="E192" s="80"/>
      <c r="F192" s="80"/>
      <c r="H192" s="81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24" hidden="false" customHeight="false" outlineLevel="0" collapsed="false">
      <c r="B193" s="80"/>
      <c r="C193" s="80"/>
      <c r="D193" s="80"/>
      <c r="E193" s="80"/>
      <c r="F193" s="80"/>
      <c r="H193" s="81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24" hidden="false" customHeight="false" outlineLevel="0" collapsed="false">
      <c r="B194" s="80"/>
      <c r="C194" s="80"/>
      <c r="D194" s="80"/>
      <c r="E194" s="80"/>
      <c r="F194" s="80"/>
      <c r="H194" s="81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24" hidden="false" customHeight="false" outlineLevel="0" collapsed="false">
      <c r="B195" s="80"/>
      <c r="C195" s="80"/>
      <c r="D195" s="80"/>
      <c r="E195" s="80"/>
      <c r="F195" s="80"/>
      <c r="H195" s="81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24" hidden="false" customHeight="false" outlineLevel="0" collapsed="false">
      <c r="B196" s="80"/>
      <c r="C196" s="80"/>
      <c r="D196" s="80"/>
      <c r="E196" s="80"/>
      <c r="F196" s="80"/>
      <c r="H196" s="81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24" hidden="false" customHeight="false" outlineLevel="0" collapsed="false">
      <c r="B197" s="80"/>
      <c r="C197" s="80"/>
      <c r="D197" s="80"/>
      <c r="E197" s="80"/>
      <c r="F197" s="80"/>
      <c r="H197" s="81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24" hidden="false" customHeight="false" outlineLevel="0" collapsed="false">
      <c r="B198" s="80"/>
      <c r="C198" s="80"/>
      <c r="D198" s="80"/>
      <c r="E198" s="80"/>
      <c r="F198" s="80"/>
      <c r="H198" s="81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24" hidden="false" customHeight="false" outlineLevel="0" collapsed="false">
      <c r="B199" s="80"/>
      <c r="C199" s="80"/>
      <c r="D199" s="80"/>
      <c r="E199" s="80"/>
      <c r="F199" s="80"/>
      <c r="H199" s="81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24" hidden="false" customHeight="false" outlineLevel="0" collapsed="false">
      <c r="B200" s="80"/>
      <c r="C200" s="80"/>
      <c r="D200" s="80"/>
      <c r="E200" s="80"/>
      <c r="F200" s="80"/>
      <c r="H200" s="81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24" hidden="false" customHeight="false" outlineLevel="0" collapsed="false">
      <c r="B201" s="80"/>
      <c r="C201" s="80"/>
      <c r="D201" s="80"/>
      <c r="E201" s="80"/>
      <c r="F201" s="80"/>
      <c r="H201" s="81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24" hidden="false" customHeight="false" outlineLevel="0" collapsed="false">
      <c r="B202" s="80"/>
      <c r="C202" s="80"/>
      <c r="D202" s="80"/>
      <c r="E202" s="80"/>
      <c r="F202" s="80"/>
      <c r="H202" s="81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24" hidden="false" customHeight="false" outlineLevel="0" collapsed="false">
      <c r="B203" s="80"/>
      <c r="C203" s="80"/>
      <c r="D203" s="80"/>
      <c r="E203" s="80"/>
      <c r="F203" s="80"/>
      <c r="H203" s="81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24" hidden="false" customHeight="false" outlineLevel="0" collapsed="false">
      <c r="B204" s="80"/>
      <c r="C204" s="80"/>
      <c r="D204" s="80"/>
      <c r="E204" s="80"/>
      <c r="F204" s="80"/>
      <c r="H204" s="81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24" hidden="false" customHeight="false" outlineLevel="0" collapsed="false">
      <c r="B205" s="80"/>
      <c r="C205" s="80"/>
      <c r="D205" s="80"/>
      <c r="E205" s="80"/>
      <c r="F205" s="80"/>
      <c r="H205" s="81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24" hidden="false" customHeight="false" outlineLevel="0" collapsed="false">
      <c r="B206" s="80"/>
      <c r="C206" s="80"/>
      <c r="D206" s="80"/>
      <c r="E206" s="80"/>
      <c r="F206" s="80"/>
      <c r="H206" s="81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24" hidden="false" customHeight="false" outlineLevel="0" collapsed="false">
      <c r="B207" s="80"/>
      <c r="C207" s="80"/>
      <c r="D207" s="80"/>
      <c r="E207" s="80"/>
      <c r="F207" s="80"/>
      <c r="H207" s="81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24" hidden="false" customHeight="false" outlineLevel="0" collapsed="false">
      <c r="B208" s="80"/>
      <c r="C208" s="80"/>
      <c r="D208" s="80"/>
      <c r="E208" s="80"/>
      <c r="F208" s="80"/>
      <c r="H208" s="81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24" hidden="false" customHeight="false" outlineLevel="0" collapsed="false">
      <c r="B209" s="80"/>
      <c r="C209" s="80"/>
      <c r="D209" s="80"/>
      <c r="E209" s="80"/>
      <c r="F209" s="80"/>
      <c r="H209" s="81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24" hidden="false" customHeight="false" outlineLevel="0" collapsed="false">
      <c r="B210" s="80"/>
      <c r="C210" s="80"/>
      <c r="D210" s="80"/>
      <c r="E210" s="80"/>
      <c r="F210" s="80"/>
      <c r="H210" s="81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24" hidden="false" customHeight="false" outlineLevel="0" collapsed="false">
      <c r="B211" s="80"/>
      <c r="C211" s="80"/>
      <c r="D211" s="80"/>
      <c r="E211" s="80"/>
      <c r="F211" s="80"/>
      <c r="H211" s="81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24" hidden="false" customHeight="false" outlineLevel="0" collapsed="false">
      <c r="B212" s="80"/>
      <c r="C212" s="80"/>
      <c r="D212" s="80"/>
      <c r="E212" s="80"/>
      <c r="F212" s="80"/>
      <c r="H212" s="81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24" hidden="false" customHeight="false" outlineLevel="0" collapsed="false">
      <c r="B213" s="80"/>
      <c r="C213" s="80"/>
      <c r="D213" s="80"/>
      <c r="E213" s="80"/>
      <c r="F213" s="80"/>
      <c r="H213" s="81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24" hidden="false" customHeight="false" outlineLevel="0" collapsed="false">
      <c r="B214" s="80"/>
      <c r="C214" s="80"/>
      <c r="D214" s="80"/>
      <c r="E214" s="80"/>
      <c r="F214" s="80"/>
      <c r="H214" s="81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24" hidden="false" customHeight="false" outlineLevel="0" collapsed="false">
      <c r="B215" s="80"/>
      <c r="C215" s="80"/>
      <c r="D215" s="80"/>
      <c r="E215" s="80"/>
      <c r="F215" s="80"/>
      <c r="H215" s="81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24" hidden="false" customHeight="false" outlineLevel="0" collapsed="false">
      <c r="B216" s="80"/>
      <c r="C216" s="80"/>
      <c r="D216" s="80"/>
      <c r="E216" s="80"/>
      <c r="F216" s="80"/>
      <c r="H216" s="81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24" hidden="false" customHeight="false" outlineLevel="0" collapsed="false">
      <c r="B217" s="80"/>
      <c r="C217" s="80"/>
      <c r="D217" s="80"/>
      <c r="E217" s="80"/>
      <c r="F217" s="80"/>
      <c r="H217" s="81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24" hidden="false" customHeight="false" outlineLevel="0" collapsed="false">
      <c r="B218" s="80"/>
      <c r="C218" s="80"/>
      <c r="D218" s="80"/>
      <c r="E218" s="80"/>
      <c r="F218" s="80"/>
      <c r="H218" s="81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24" hidden="false" customHeight="false" outlineLevel="0" collapsed="false">
      <c r="B219" s="80"/>
      <c r="C219" s="80"/>
      <c r="D219" s="80"/>
      <c r="E219" s="80"/>
      <c r="F219" s="80"/>
      <c r="H219" s="81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24" hidden="false" customHeight="false" outlineLevel="0" collapsed="false">
      <c r="B220" s="80"/>
      <c r="C220" s="80"/>
      <c r="D220" s="80"/>
      <c r="E220" s="80"/>
      <c r="F220" s="80"/>
      <c r="H220" s="81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24" hidden="false" customHeight="false" outlineLevel="0" collapsed="false">
      <c r="B221" s="80"/>
      <c r="C221" s="80"/>
      <c r="D221" s="80"/>
      <c r="E221" s="80"/>
      <c r="F221" s="80"/>
      <c r="H221" s="81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24" hidden="false" customHeight="false" outlineLevel="0" collapsed="false">
      <c r="B222" s="80"/>
      <c r="C222" s="80"/>
      <c r="D222" s="80"/>
      <c r="E222" s="80"/>
      <c r="F222" s="80"/>
      <c r="H222" s="81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24" hidden="false" customHeight="false" outlineLevel="0" collapsed="false">
      <c r="B223" s="80"/>
      <c r="C223" s="80"/>
      <c r="D223" s="80"/>
      <c r="E223" s="80"/>
      <c r="F223" s="80"/>
      <c r="H223" s="81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24" hidden="false" customHeight="false" outlineLevel="0" collapsed="false">
      <c r="B224" s="80"/>
      <c r="C224" s="80"/>
      <c r="D224" s="80"/>
      <c r="E224" s="80"/>
      <c r="F224" s="80"/>
      <c r="H224" s="81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24" hidden="false" customHeight="false" outlineLevel="0" collapsed="false">
      <c r="B225" s="80"/>
      <c r="C225" s="80"/>
      <c r="D225" s="80"/>
      <c r="E225" s="80"/>
      <c r="F225" s="80"/>
      <c r="H225" s="81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24" hidden="false" customHeight="false" outlineLevel="0" collapsed="false">
      <c r="B226" s="80"/>
      <c r="C226" s="80"/>
      <c r="D226" s="80"/>
      <c r="E226" s="80"/>
      <c r="F226" s="80"/>
      <c r="H226" s="81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24" hidden="false" customHeight="false" outlineLevel="0" collapsed="false">
      <c r="B227" s="80"/>
      <c r="C227" s="80"/>
      <c r="D227" s="80"/>
      <c r="E227" s="80"/>
      <c r="F227" s="80"/>
      <c r="H227" s="81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24" hidden="false" customHeight="false" outlineLevel="0" collapsed="false">
      <c r="B228" s="80"/>
      <c r="C228" s="80"/>
      <c r="D228" s="80"/>
      <c r="E228" s="80"/>
      <c r="F228" s="80"/>
      <c r="H228" s="81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24" hidden="false" customHeight="false" outlineLevel="0" collapsed="false">
      <c r="B229" s="80"/>
      <c r="C229" s="80"/>
      <c r="D229" s="80"/>
      <c r="E229" s="80"/>
      <c r="F229" s="80"/>
      <c r="H229" s="81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24" hidden="false" customHeight="false" outlineLevel="0" collapsed="false">
      <c r="B230" s="80"/>
      <c r="C230" s="80"/>
      <c r="D230" s="80"/>
      <c r="E230" s="80"/>
      <c r="F230" s="80"/>
      <c r="H230" s="81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24" hidden="false" customHeight="false" outlineLevel="0" collapsed="false">
      <c r="B231" s="80"/>
      <c r="C231" s="80"/>
      <c r="D231" s="80"/>
      <c r="E231" s="80"/>
      <c r="F231" s="80"/>
      <c r="H231" s="81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24" hidden="false" customHeight="false" outlineLevel="0" collapsed="false">
      <c r="B232" s="80"/>
      <c r="C232" s="80"/>
      <c r="D232" s="80"/>
      <c r="E232" s="80"/>
      <c r="F232" s="80"/>
      <c r="H232" s="81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24" hidden="false" customHeight="false" outlineLevel="0" collapsed="false">
      <c r="B233" s="80"/>
      <c r="C233" s="80"/>
      <c r="D233" s="80"/>
      <c r="E233" s="80"/>
      <c r="F233" s="80"/>
      <c r="H233" s="81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24" hidden="false" customHeight="false" outlineLevel="0" collapsed="false">
      <c r="B234" s="80"/>
      <c r="C234" s="80"/>
      <c r="D234" s="80"/>
      <c r="E234" s="80"/>
      <c r="F234" s="80"/>
      <c r="H234" s="81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24" hidden="false" customHeight="false" outlineLevel="0" collapsed="false">
      <c r="B235" s="80"/>
      <c r="C235" s="80"/>
      <c r="D235" s="80"/>
      <c r="E235" s="80"/>
      <c r="F235" s="80"/>
      <c r="H235" s="81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24" hidden="false" customHeight="false" outlineLevel="0" collapsed="false">
      <c r="B236" s="80"/>
      <c r="C236" s="80"/>
      <c r="D236" s="80"/>
      <c r="E236" s="80"/>
      <c r="F236" s="80"/>
      <c r="H236" s="81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24" hidden="false" customHeight="false" outlineLevel="0" collapsed="false">
      <c r="B237" s="80"/>
      <c r="C237" s="80"/>
      <c r="D237" s="80"/>
      <c r="E237" s="80"/>
      <c r="F237" s="80"/>
      <c r="H237" s="81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24" hidden="false" customHeight="false" outlineLevel="0" collapsed="false">
      <c r="B238" s="80"/>
      <c r="C238" s="80"/>
      <c r="D238" s="80"/>
      <c r="E238" s="80"/>
      <c r="F238" s="80"/>
      <c r="H238" s="81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24" hidden="false" customHeight="false" outlineLevel="0" collapsed="false">
      <c r="B239" s="80"/>
      <c r="C239" s="80"/>
      <c r="D239" s="80"/>
      <c r="E239" s="80"/>
      <c r="F239" s="80"/>
      <c r="H239" s="81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24" hidden="false" customHeight="false" outlineLevel="0" collapsed="false">
      <c r="B240" s="80"/>
      <c r="C240" s="80"/>
      <c r="D240" s="80"/>
      <c r="E240" s="80"/>
      <c r="F240" s="80"/>
      <c r="H240" s="81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24" hidden="false" customHeight="false" outlineLevel="0" collapsed="false">
      <c r="B241" s="80"/>
      <c r="C241" s="80"/>
      <c r="D241" s="80"/>
      <c r="E241" s="80"/>
      <c r="F241" s="80"/>
      <c r="H241" s="81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24" hidden="false" customHeight="false" outlineLevel="0" collapsed="false">
      <c r="B242" s="80"/>
      <c r="C242" s="80"/>
      <c r="D242" s="80"/>
      <c r="E242" s="80"/>
      <c r="F242" s="80"/>
      <c r="H242" s="81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24" hidden="false" customHeight="false" outlineLevel="0" collapsed="false">
      <c r="B243" s="80"/>
      <c r="C243" s="80"/>
      <c r="D243" s="80"/>
      <c r="E243" s="80"/>
      <c r="F243" s="80"/>
      <c r="H243" s="81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24" hidden="false" customHeight="false" outlineLevel="0" collapsed="false">
      <c r="B244" s="80"/>
      <c r="C244" s="80"/>
      <c r="D244" s="80"/>
      <c r="E244" s="80"/>
      <c r="F244" s="80"/>
      <c r="H244" s="81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24" hidden="false" customHeight="false" outlineLevel="0" collapsed="false">
      <c r="B245" s="80"/>
      <c r="C245" s="80"/>
      <c r="D245" s="80"/>
      <c r="E245" s="80"/>
      <c r="F245" s="80"/>
      <c r="H245" s="81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24" hidden="false" customHeight="false" outlineLevel="0" collapsed="false">
      <c r="B246" s="80"/>
      <c r="C246" s="80"/>
      <c r="D246" s="80"/>
      <c r="E246" s="80"/>
      <c r="F246" s="80"/>
      <c r="H246" s="81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24" hidden="false" customHeight="false" outlineLevel="0" collapsed="false">
      <c r="B247" s="80"/>
      <c r="C247" s="80"/>
      <c r="D247" s="80"/>
      <c r="E247" s="80"/>
      <c r="F247" s="80"/>
      <c r="H247" s="81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24" hidden="false" customHeight="false" outlineLevel="0" collapsed="false">
      <c r="B248" s="80"/>
      <c r="C248" s="80"/>
      <c r="D248" s="80"/>
      <c r="E248" s="80"/>
      <c r="F248" s="80"/>
      <c r="H248" s="81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24" hidden="false" customHeight="false" outlineLevel="0" collapsed="false">
      <c r="B249" s="80"/>
      <c r="C249" s="80"/>
      <c r="D249" s="80"/>
      <c r="E249" s="80"/>
      <c r="F249" s="80"/>
      <c r="H249" s="81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24" hidden="false" customHeight="false" outlineLevel="0" collapsed="false">
      <c r="B250" s="80"/>
      <c r="C250" s="80"/>
      <c r="D250" s="80"/>
      <c r="E250" s="80"/>
      <c r="F250" s="80"/>
      <c r="H250" s="81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24" hidden="false" customHeight="false" outlineLevel="0" collapsed="false">
      <c r="B251" s="80"/>
      <c r="C251" s="80"/>
      <c r="D251" s="80"/>
      <c r="E251" s="80"/>
      <c r="F251" s="80"/>
      <c r="H251" s="81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24" hidden="false" customHeight="false" outlineLevel="0" collapsed="false">
      <c r="B252" s="80"/>
      <c r="C252" s="80"/>
      <c r="D252" s="80"/>
      <c r="E252" s="80"/>
      <c r="F252" s="80"/>
      <c r="H252" s="81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24" hidden="false" customHeight="false" outlineLevel="0" collapsed="false">
      <c r="B253" s="80"/>
      <c r="C253" s="80"/>
      <c r="D253" s="80"/>
      <c r="E253" s="80"/>
      <c r="F253" s="80"/>
      <c r="H253" s="81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24" hidden="false" customHeight="false" outlineLevel="0" collapsed="false">
      <c r="B254" s="80"/>
      <c r="C254" s="80"/>
      <c r="D254" s="80"/>
      <c r="E254" s="80"/>
      <c r="F254" s="80"/>
      <c r="H254" s="81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24" hidden="false" customHeight="false" outlineLevel="0" collapsed="false">
      <c r="B255" s="80"/>
      <c r="C255" s="80"/>
      <c r="D255" s="80"/>
      <c r="E255" s="80"/>
      <c r="F255" s="80"/>
      <c r="H255" s="81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24" hidden="false" customHeight="false" outlineLevel="0" collapsed="false">
      <c r="B256" s="80"/>
      <c r="C256" s="80"/>
      <c r="D256" s="80"/>
      <c r="E256" s="80"/>
      <c r="F256" s="80"/>
      <c r="H256" s="81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24" hidden="false" customHeight="false" outlineLevel="0" collapsed="false">
      <c r="B257" s="80"/>
      <c r="C257" s="80"/>
      <c r="D257" s="80"/>
      <c r="E257" s="80"/>
      <c r="F257" s="80"/>
      <c r="H257" s="81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24" hidden="false" customHeight="false" outlineLevel="0" collapsed="false">
      <c r="B258" s="80"/>
      <c r="C258" s="80"/>
      <c r="D258" s="80"/>
      <c r="E258" s="80"/>
      <c r="F258" s="80"/>
      <c r="H258" s="81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24" hidden="false" customHeight="false" outlineLevel="0" collapsed="false">
      <c r="B259" s="80"/>
      <c r="C259" s="80"/>
      <c r="D259" s="80"/>
      <c r="E259" s="80"/>
      <c r="F259" s="80"/>
      <c r="H259" s="81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24" hidden="false" customHeight="false" outlineLevel="0" collapsed="false">
      <c r="B260" s="80"/>
      <c r="C260" s="80"/>
      <c r="D260" s="80"/>
      <c r="E260" s="80"/>
      <c r="F260" s="80"/>
      <c r="H260" s="81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24" hidden="false" customHeight="false" outlineLevel="0" collapsed="false">
      <c r="B261" s="80"/>
      <c r="C261" s="80"/>
      <c r="D261" s="80"/>
      <c r="E261" s="80"/>
      <c r="F261" s="80"/>
      <c r="H261" s="81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24" hidden="false" customHeight="false" outlineLevel="0" collapsed="false">
      <c r="B262" s="80"/>
      <c r="C262" s="80"/>
      <c r="D262" s="80"/>
      <c r="E262" s="80"/>
      <c r="F262" s="80"/>
      <c r="H262" s="81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24" hidden="false" customHeight="false" outlineLevel="0" collapsed="false">
      <c r="B263" s="80"/>
      <c r="C263" s="80"/>
      <c r="D263" s="80"/>
      <c r="E263" s="80"/>
      <c r="F263" s="80"/>
      <c r="H263" s="81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24" hidden="false" customHeight="false" outlineLevel="0" collapsed="false">
      <c r="B264" s="80"/>
      <c r="C264" s="80"/>
      <c r="D264" s="80"/>
      <c r="E264" s="80"/>
      <c r="F264" s="80"/>
      <c r="H264" s="81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24" hidden="false" customHeight="false" outlineLevel="0" collapsed="false">
      <c r="B265" s="80"/>
      <c r="C265" s="80"/>
      <c r="D265" s="80"/>
      <c r="E265" s="80"/>
      <c r="F265" s="80"/>
      <c r="H265" s="81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24" hidden="false" customHeight="false" outlineLevel="0" collapsed="false">
      <c r="B266" s="80"/>
      <c r="C266" s="80"/>
      <c r="D266" s="80"/>
      <c r="E266" s="80"/>
      <c r="F266" s="80"/>
      <c r="H266" s="81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24" hidden="false" customHeight="false" outlineLevel="0" collapsed="false">
      <c r="B267" s="80"/>
      <c r="C267" s="80"/>
      <c r="D267" s="80"/>
      <c r="E267" s="80"/>
      <c r="F267" s="80"/>
      <c r="H267" s="81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24" hidden="false" customHeight="false" outlineLevel="0" collapsed="false">
      <c r="B268" s="80"/>
      <c r="C268" s="80"/>
      <c r="D268" s="80"/>
      <c r="E268" s="80"/>
      <c r="F268" s="80"/>
      <c r="H268" s="81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24" hidden="false" customHeight="false" outlineLevel="0" collapsed="false">
      <c r="B269" s="80"/>
      <c r="C269" s="80"/>
      <c r="D269" s="80"/>
      <c r="E269" s="80"/>
      <c r="F269" s="80"/>
      <c r="H269" s="81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24" hidden="false" customHeight="false" outlineLevel="0" collapsed="false">
      <c r="B270" s="80"/>
      <c r="C270" s="80"/>
      <c r="D270" s="80"/>
      <c r="E270" s="80"/>
      <c r="F270" s="80"/>
      <c r="H270" s="81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24" hidden="false" customHeight="false" outlineLevel="0" collapsed="false">
      <c r="B271" s="80"/>
      <c r="C271" s="80"/>
      <c r="D271" s="80"/>
      <c r="E271" s="80"/>
      <c r="F271" s="80"/>
      <c r="H271" s="81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24" hidden="false" customHeight="false" outlineLevel="0" collapsed="false">
      <c r="B272" s="80"/>
      <c r="C272" s="80"/>
      <c r="D272" s="80"/>
      <c r="E272" s="80"/>
      <c r="F272" s="80"/>
      <c r="H272" s="81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24" hidden="false" customHeight="false" outlineLevel="0" collapsed="false">
      <c r="B273" s="80"/>
      <c r="C273" s="80"/>
      <c r="D273" s="80"/>
      <c r="E273" s="80"/>
      <c r="F273" s="80"/>
      <c r="H273" s="81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24" hidden="false" customHeight="false" outlineLevel="0" collapsed="false">
      <c r="B274" s="80"/>
      <c r="C274" s="80"/>
      <c r="D274" s="80"/>
      <c r="E274" s="80"/>
      <c r="F274" s="80"/>
      <c r="H274" s="81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24" hidden="false" customHeight="false" outlineLevel="0" collapsed="false">
      <c r="B275" s="80"/>
      <c r="C275" s="80"/>
      <c r="D275" s="80"/>
      <c r="E275" s="80"/>
      <c r="F275" s="80"/>
      <c r="H275" s="81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24" hidden="false" customHeight="false" outlineLevel="0" collapsed="false">
      <c r="B276" s="80"/>
      <c r="C276" s="80"/>
      <c r="D276" s="80"/>
      <c r="E276" s="80"/>
      <c r="F276" s="80"/>
      <c r="H276" s="81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24" hidden="false" customHeight="false" outlineLevel="0" collapsed="false">
      <c r="B277" s="80"/>
      <c r="C277" s="80"/>
      <c r="D277" s="80"/>
      <c r="E277" s="80"/>
      <c r="F277" s="80"/>
      <c r="H277" s="81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24" hidden="false" customHeight="false" outlineLevel="0" collapsed="false">
      <c r="B278" s="80"/>
      <c r="C278" s="80"/>
      <c r="D278" s="80"/>
      <c r="E278" s="80"/>
      <c r="F278" s="80"/>
      <c r="H278" s="81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24" hidden="false" customHeight="false" outlineLevel="0" collapsed="false">
      <c r="B279" s="80"/>
      <c r="C279" s="80"/>
      <c r="D279" s="80"/>
      <c r="E279" s="80"/>
      <c r="F279" s="80"/>
      <c r="H279" s="81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24" hidden="false" customHeight="false" outlineLevel="0" collapsed="false">
      <c r="B280" s="80"/>
      <c r="C280" s="80"/>
      <c r="D280" s="80"/>
      <c r="E280" s="80"/>
      <c r="F280" s="80"/>
      <c r="H280" s="81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24" hidden="false" customHeight="false" outlineLevel="0" collapsed="false">
      <c r="B281" s="80"/>
      <c r="C281" s="80"/>
      <c r="D281" s="80"/>
      <c r="E281" s="80"/>
      <c r="F281" s="80"/>
      <c r="H281" s="81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24" hidden="false" customHeight="false" outlineLevel="0" collapsed="false">
      <c r="B282" s="80"/>
      <c r="C282" s="80"/>
      <c r="D282" s="80"/>
      <c r="E282" s="80"/>
      <c r="F282" s="80"/>
      <c r="H282" s="81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24" hidden="false" customHeight="false" outlineLevel="0" collapsed="false">
      <c r="B283" s="80"/>
      <c r="C283" s="80"/>
      <c r="D283" s="80"/>
      <c r="E283" s="80"/>
      <c r="F283" s="80"/>
      <c r="H283" s="81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24" hidden="false" customHeight="false" outlineLevel="0" collapsed="false">
      <c r="B284" s="80"/>
      <c r="C284" s="80"/>
      <c r="D284" s="80"/>
      <c r="E284" s="80"/>
      <c r="F284" s="80"/>
      <c r="H284" s="81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24" hidden="false" customHeight="false" outlineLevel="0" collapsed="false">
      <c r="B285" s="80"/>
      <c r="C285" s="80"/>
      <c r="D285" s="80"/>
      <c r="E285" s="80"/>
      <c r="F285" s="80"/>
      <c r="H285" s="81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24" hidden="false" customHeight="false" outlineLevel="0" collapsed="false">
      <c r="B286" s="80"/>
      <c r="C286" s="80"/>
      <c r="D286" s="80"/>
      <c r="E286" s="80"/>
      <c r="F286" s="80"/>
      <c r="H286" s="81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24" hidden="false" customHeight="false" outlineLevel="0" collapsed="false">
      <c r="B287" s="80"/>
      <c r="C287" s="80"/>
      <c r="D287" s="80"/>
      <c r="E287" s="80"/>
      <c r="F287" s="80"/>
      <c r="H287" s="81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24" hidden="false" customHeight="false" outlineLevel="0" collapsed="false">
      <c r="B288" s="80"/>
      <c r="C288" s="80"/>
      <c r="D288" s="80"/>
      <c r="E288" s="80"/>
      <c r="F288" s="80"/>
      <c r="H288" s="81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24" hidden="false" customHeight="false" outlineLevel="0" collapsed="false">
      <c r="B289" s="80"/>
      <c r="C289" s="80"/>
      <c r="D289" s="80"/>
      <c r="E289" s="80"/>
      <c r="F289" s="80"/>
      <c r="H289" s="81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24" hidden="false" customHeight="false" outlineLevel="0" collapsed="false">
      <c r="B290" s="80"/>
      <c r="C290" s="80"/>
      <c r="D290" s="80"/>
      <c r="E290" s="80"/>
      <c r="F290" s="80"/>
      <c r="H290" s="81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24" hidden="false" customHeight="false" outlineLevel="0" collapsed="false">
      <c r="B291" s="80"/>
      <c r="C291" s="80"/>
      <c r="D291" s="80"/>
      <c r="E291" s="80"/>
      <c r="F291" s="80"/>
      <c r="H291" s="81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24" hidden="false" customHeight="false" outlineLevel="0" collapsed="false">
      <c r="B292" s="80"/>
      <c r="C292" s="80"/>
      <c r="D292" s="80"/>
      <c r="E292" s="80"/>
      <c r="F292" s="80"/>
      <c r="H292" s="81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24" hidden="false" customHeight="false" outlineLevel="0" collapsed="false">
      <c r="B293" s="80"/>
      <c r="C293" s="80"/>
      <c r="D293" s="80"/>
      <c r="E293" s="80"/>
      <c r="F293" s="80"/>
      <c r="H293" s="81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24" hidden="false" customHeight="false" outlineLevel="0" collapsed="false">
      <c r="B294" s="80"/>
      <c r="C294" s="80"/>
      <c r="D294" s="80"/>
      <c r="E294" s="80"/>
      <c r="F294" s="80"/>
      <c r="H294" s="81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24" hidden="false" customHeight="false" outlineLevel="0" collapsed="false">
      <c r="B295" s="80"/>
      <c r="C295" s="80"/>
      <c r="D295" s="80"/>
      <c r="E295" s="80"/>
      <c r="F295" s="80"/>
      <c r="H295" s="81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24" hidden="false" customHeight="false" outlineLevel="0" collapsed="false">
      <c r="B296" s="80"/>
      <c r="C296" s="80"/>
      <c r="D296" s="80"/>
      <c r="E296" s="80"/>
      <c r="F296" s="80"/>
      <c r="H296" s="81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24" hidden="false" customHeight="false" outlineLevel="0" collapsed="false">
      <c r="B297" s="80"/>
      <c r="C297" s="80"/>
      <c r="D297" s="80"/>
      <c r="E297" s="80"/>
      <c r="F297" s="80"/>
      <c r="H297" s="81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24" hidden="false" customHeight="false" outlineLevel="0" collapsed="false">
      <c r="B298" s="80"/>
      <c r="C298" s="80"/>
      <c r="D298" s="80"/>
      <c r="E298" s="80"/>
      <c r="F298" s="80"/>
      <c r="H298" s="81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24" hidden="false" customHeight="false" outlineLevel="0" collapsed="false">
      <c r="B299" s="80"/>
      <c r="C299" s="80"/>
      <c r="D299" s="80"/>
      <c r="E299" s="80"/>
      <c r="F299" s="80"/>
      <c r="H299" s="81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24" hidden="false" customHeight="false" outlineLevel="0" collapsed="false">
      <c r="B300" s="80"/>
      <c r="C300" s="80"/>
      <c r="D300" s="80"/>
      <c r="E300" s="80"/>
      <c r="F300" s="80"/>
      <c r="H300" s="81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24" hidden="false" customHeight="false" outlineLevel="0" collapsed="false">
      <c r="B301" s="80"/>
      <c r="C301" s="80"/>
      <c r="D301" s="80"/>
      <c r="E301" s="80"/>
      <c r="F301" s="80"/>
      <c r="H301" s="81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24" hidden="false" customHeight="false" outlineLevel="0" collapsed="false">
      <c r="B302" s="80"/>
      <c r="C302" s="80"/>
      <c r="D302" s="80"/>
      <c r="E302" s="80"/>
      <c r="F302" s="80"/>
      <c r="H302" s="81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24" hidden="false" customHeight="false" outlineLevel="0" collapsed="false">
      <c r="B303" s="80"/>
      <c r="C303" s="80"/>
      <c r="D303" s="80"/>
      <c r="E303" s="80"/>
      <c r="F303" s="80"/>
      <c r="H303" s="81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24" hidden="false" customHeight="false" outlineLevel="0" collapsed="false">
      <c r="B304" s="80"/>
      <c r="C304" s="80"/>
      <c r="D304" s="80"/>
      <c r="E304" s="80"/>
      <c r="F304" s="80"/>
      <c r="H304" s="81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24" hidden="false" customHeight="false" outlineLevel="0" collapsed="false">
      <c r="B305" s="80"/>
      <c r="C305" s="80"/>
      <c r="D305" s="80"/>
      <c r="E305" s="80"/>
      <c r="F305" s="80"/>
      <c r="H305" s="81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24" hidden="false" customHeight="false" outlineLevel="0" collapsed="false">
      <c r="B306" s="80"/>
      <c r="C306" s="80"/>
      <c r="D306" s="80"/>
      <c r="E306" s="80"/>
      <c r="F306" s="80"/>
      <c r="H306" s="81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24" hidden="false" customHeight="false" outlineLevel="0" collapsed="false">
      <c r="B307" s="80"/>
      <c r="C307" s="80"/>
      <c r="D307" s="80"/>
      <c r="E307" s="80"/>
      <c r="F307" s="80"/>
      <c r="H307" s="81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24" hidden="false" customHeight="false" outlineLevel="0" collapsed="false">
      <c r="B308" s="80"/>
      <c r="C308" s="80"/>
      <c r="D308" s="80"/>
      <c r="E308" s="80"/>
      <c r="F308" s="80"/>
      <c r="H308" s="81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24" hidden="false" customHeight="false" outlineLevel="0" collapsed="false">
      <c r="B309" s="80"/>
      <c r="C309" s="80"/>
      <c r="D309" s="80"/>
      <c r="E309" s="80"/>
      <c r="F309" s="80"/>
      <c r="H309" s="81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24" hidden="false" customHeight="false" outlineLevel="0" collapsed="false">
      <c r="B310" s="80"/>
      <c r="C310" s="80"/>
      <c r="D310" s="80"/>
      <c r="E310" s="80"/>
      <c r="F310" s="80"/>
      <c r="H310" s="81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24" hidden="false" customHeight="false" outlineLevel="0" collapsed="false">
      <c r="B311" s="80"/>
      <c r="C311" s="80"/>
      <c r="D311" s="80"/>
      <c r="E311" s="80"/>
      <c r="F311" s="80"/>
      <c r="H311" s="81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24" hidden="false" customHeight="false" outlineLevel="0" collapsed="false">
      <c r="B312" s="80"/>
      <c r="C312" s="80"/>
      <c r="D312" s="80"/>
      <c r="E312" s="80"/>
      <c r="F312" s="80"/>
      <c r="H312" s="81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24" hidden="false" customHeight="false" outlineLevel="0" collapsed="false">
      <c r="B313" s="80"/>
      <c r="C313" s="80"/>
      <c r="D313" s="80"/>
      <c r="E313" s="80"/>
      <c r="F313" s="80"/>
      <c r="H313" s="81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24" hidden="false" customHeight="false" outlineLevel="0" collapsed="false">
      <c r="B314" s="80"/>
      <c r="C314" s="80"/>
      <c r="D314" s="80"/>
      <c r="E314" s="80"/>
      <c r="F314" s="80"/>
      <c r="H314" s="81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24" hidden="false" customHeight="false" outlineLevel="0" collapsed="false">
      <c r="B315" s="80"/>
      <c r="C315" s="80"/>
      <c r="D315" s="80"/>
      <c r="E315" s="80"/>
      <c r="F315" s="80"/>
      <c r="H315" s="81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24" hidden="false" customHeight="false" outlineLevel="0" collapsed="false">
      <c r="B316" s="80"/>
      <c r="C316" s="80"/>
      <c r="D316" s="80"/>
      <c r="E316" s="80"/>
      <c r="F316" s="80"/>
      <c r="H316" s="81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24" hidden="false" customHeight="false" outlineLevel="0" collapsed="false">
      <c r="B317" s="80"/>
      <c r="C317" s="80"/>
      <c r="D317" s="80"/>
      <c r="E317" s="80"/>
      <c r="F317" s="80"/>
      <c r="H317" s="81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24" hidden="false" customHeight="false" outlineLevel="0" collapsed="false">
      <c r="B318" s="80"/>
      <c r="C318" s="80"/>
      <c r="D318" s="80"/>
      <c r="E318" s="80"/>
      <c r="F318" s="80"/>
      <c r="H318" s="81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24" hidden="false" customHeight="false" outlineLevel="0" collapsed="false">
      <c r="B319" s="80"/>
      <c r="C319" s="80"/>
      <c r="D319" s="80"/>
      <c r="E319" s="80"/>
      <c r="F319" s="80"/>
      <c r="H319" s="81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24" hidden="false" customHeight="false" outlineLevel="0" collapsed="false">
      <c r="B320" s="80"/>
      <c r="C320" s="80"/>
      <c r="D320" s="80"/>
      <c r="E320" s="80"/>
      <c r="F320" s="80"/>
      <c r="H320" s="81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24" hidden="false" customHeight="false" outlineLevel="0" collapsed="false">
      <c r="B321" s="80"/>
      <c r="C321" s="80"/>
      <c r="D321" s="80"/>
      <c r="E321" s="80"/>
      <c r="F321" s="80"/>
      <c r="H321" s="81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24" hidden="false" customHeight="false" outlineLevel="0" collapsed="false">
      <c r="B322" s="80"/>
      <c r="C322" s="80"/>
      <c r="D322" s="80"/>
      <c r="E322" s="80"/>
      <c r="F322" s="80"/>
      <c r="H322" s="81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24" hidden="false" customHeight="false" outlineLevel="0" collapsed="false">
      <c r="B323" s="80"/>
      <c r="C323" s="80"/>
      <c r="D323" s="80"/>
      <c r="E323" s="80"/>
      <c r="F323" s="80"/>
      <c r="H323" s="81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24" hidden="false" customHeight="false" outlineLevel="0" collapsed="false">
      <c r="B324" s="80"/>
      <c r="C324" s="80"/>
      <c r="D324" s="80"/>
      <c r="E324" s="80"/>
      <c r="F324" s="80"/>
      <c r="H324" s="81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24" hidden="false" customHeight="false" outlineLevel="0" collapsed="false">
      <c r="B325" s="80"/>
      <c r="C325" s="80"/>
      <c r="D325" s="80"/>
      <c r="E325" s="80"/>
      <c r="F325" s="80"/>
      <c r="H325" s="81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24" hidden="false" customHeight="false" outlineLevel="0" collapsed="false">
      <c r="B326" s="80"/>
      <c r="C326" s="80"/>
      <c r="D326" s="80"/>
      <c r="E326" s="80"/>
      <c r="F326" s="80"/>
      <c r="H326" s="81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24" hidden="false" customHeight="false" outlineLevel="0" collapsed="false">
      <c r="B327" s="80"/>
      <c r="C327" s="80"/>
      <c r="D327" s="80"/>
      <c r="E327" s="80"/>
      <c r="F327" s="80"/>
      <c r="H327" s="81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24" hidden="false" customHeight="false" outlineLevel="0" collapsed="false">
      <c r="B328" s="80"/>
      <c r="C328" s="80"/>
      <c r="D328" s="80"/>
      <c r="E328" s="80"/>
      <c r="F328" s="80"/>
      <c r="H328" s="81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24" hidden="false" customHeight="false" outlineLevel="0" collapsed="false">
      <c r="B329" s="80"/>
      <c r="C329" s="80"/>
      <c r="D329" s="80"/>
      <c r="E329" s="80"/>
      <c r="F329" s="80"/>
      <c r="H329" s="81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24" hidden="false" customHeight="false" outlineLevel="0" collapsed="false">
      <c r="B330" s="80"/>
      <c r="C330" s="80"/>
      <c r="D330" s="80"/>
      <c r="E330" s="80"/>
      <c r="F330" s="80"/>
      <c r="H330" s="81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24" hidden="false" customHeight="false" outlineLevel="0" collapsed="false">
      <c r="B331" s="80"/>
      <c r="C331" s="80"/>
      <c r="D331" s="80"/>
      <c r="E331" s="80"/>
      <c r="F331" s="80"/>
      <c r="H331" s="81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24" hidden="false" customHeight="false" outlineLevel="0" collapsed="false">
      <c r="B332" s="80"/>
      <c r="C332" s="80"/>
      <c r="D332" s="80"/>
      <c r="E332" s="80"/>
      <c r="F332" s="80"/>
      <c r="H332" s="81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24" hidden="false" customHeight="false" outlineLevel="0" collapsed="false">
      <c r="B333" s="80"/>
      <c r="C333" s="80"/>
      <c r="D333" s="80"/>
      <c r="E333" s="80"/>
      <c r="F333" s="80"/>
      <c r="H333" s="81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24" hidden="false" customHeight="false" outlineLevel="0" collapsed="false">
      <c r="B334" s="80"/>
      <c r="C334" s="80"/>
      <c r="D334" s="80"/>
      <c r="E334" s="80"/>
      <c r="F334" s="80"/>
      <c r="H334" s="81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24" hidden="false" customHeight="false" outlineLevel="0" collapsed="false">
      <c r="B335" s="80"/>
      <c r="C335" s="80"/>
      <c r="D335" s="80"/>
      <c r="E335" s="80"/>
      <c r="F335" s="80"/>
      <c r="H335" s="81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24" hidden="false" customHeight="false" outlineLevel="0" collapsed="false">
      <c r="B336" s="80"/>
      <c r="C336" s="80"/>
      <c r="D336" s="80"/>
      <c r="E336" s="80"/>
      <c r="F336" s="80"/>
      <c r="H336" s="81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24" hidden="false" customHeight="false" outlineLevel="0" collapsed="false">
      <c r="B337" s="80"/>
      <c r="C337" s="80"/>
      <c r="D337" s="80"/>
      <c r="E337" s="80"/>
      <c r="F337" s="80"/>
      <c r="H337" s="81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24" hidden="false" customHeight="false" outlineLevel="0" collapsed="false">
      <c r="B338" s="80"/>
      <c r="C338" s="80"/>
      <c r="D338" s="80"/>
      <c r="E338" s="80"/>
      <c r="F338" s="80"/>
      <c r="H338" s="81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24" hidden="false" customHeight="false" outlineLevel="0" collapsed="false">
      <c r="B339" s="80"/>
      <c r="C339" s="80"/>
      <c r="D339" s="80"/>
      <c r="E339" s="80"/>
      <c r="F339" s="80"/>
      <c r="H339" s="81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24" hidden="false" customHeight="false" outlineLevel="0" collapsed="false">
      <c r="B340" s="80"/>
      <c r="C340" s="80"/>
      <c r="D340" s="80"/>
      <c r="E340" s="80"/>
      <c r="F340" s="80"/>
      <c r="H340" s="81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24" hidden="false" customHeight="false" outlineLevel="0" collapsed="false">
      <c r="B341" s="80"/>
      <c r="C341" s="80"/>
      <c r="D341" s="80"/>
      <c r="E341" s="80"/>
      <c r="F341" s="80"/>
      <c r="H341" s="81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24" hidden="false" customHeight="false" outlineLevel="0" collapsed="false">
      <c r="B342" s="80"/>
      <c r="C342" s="80"/>
      <c r="D342" s="80"/>
      <c r="E342" s="80"/>
      <c r="F342" s="80"/>
      <c r="H342" s="81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24" hidden="false" customHeight="false" outlineLevel="0" collapsed="false">
      <c r="B343" s="80"/>
      <c r="C343" s="80"/>
      <c r="D343" s="80"/>
      <c r="E343" s="80"/>
      <c r="F343" s="80"/>
      <c r="H343" s="81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24" hidden="false" customHeight="false" outlineLevel="0" collapsed="false">
      <c r="B344" s="80"/>
      <c r="C344" s="80"/>
      <c r="D344" s="80"/>
      <c r="E344" s="80"/>
      <c r="F344" s="80"/>
      <c r="H344" s="81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24" hidden="false" customHeight="false" outlineLevel="0" collapsed="false">
      <c r="B345" s="80"/>
      <c r="C345" s="80"/>
      <c r="D345" s="80"/>
      <c r="E345" s="80"/>
      <c r="F345" s="80"/>
      <c r="H345" s="81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24" hidden="false" customHeight="false" outlineLevel="0" collapsed="false">
      <c r="B346" s="80"/>
      <c r="C346" s="80"/>
      <c r="D346" s="80"/>
      <c r="E346" s="80"/>
      <c r="F346" s="80"/>
      <c r="H346" s="81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24" hidden="false" customHeight="false" outlineLevel="0" collapsed="false">
      <c r="B347" s="80"/>
      <c r="C347" s="80"/>
      <c r="D347" s="80"/>
      <c r="E347" s="80"/>
      <c r="F347" s="80"/>
      <c r="H347" s="81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24" hidden="false" customHeight="false" outlineLevel="0" collapsed="false">
      <c r="B348" s="80"/>
      <c r="C348" s="80"/>
      <c r="D348" s="80"/>
      <c r="E348" s="80"/>
      <c r="F348" s="80"/>
      <c r="H348" s="81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24" hidden="false" customHeight="false" outlineLevel="0" collapsed="false">
      <c r="B349" s="80"/>
      <c r="C349" s="80"/>
      <c r="D349" s="80"/>
      <c r="E349" s="80"/>
      <c r="F349" s="80"/>
      <c r="H349" s="81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24" hidden="false" customHeight="false" outlineLevel="0" collapsed="false">
      <c r="B350" s="80"/>
      <c r="C350" s="80"/>
      <c r="D350" s="80"/>
      <c r="E350" s="80"/>
      <c r="F350" s="80"/>
      <c r="H350" s="81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24" hidden="false" customHeight="false" outlineLevel="0" collapsed="false">
      <c r="B351" s="80"/>
      <c r="C351" s="80"/>
      <c r="D351" s="80"/>
      <c r="E351" s="80"/>
      <c r="F351" s="80"/>
      <c r="H351" s="81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24" hidden="false" customHeight="false" outlineLevel="0" collapsed="false">
      <c r="B352" s="80"/>
      <c r="C352" s="80"/>
      <c r="D352" s="80"/>
      <c r="E352" s="80"/>
      <c r="F352" s="80"/>
      <c r="H352" s="81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24" hidden="false" customHeight="false" outlineLevel="0" collapsed="false">
      <c r="B353" s="80"/>
      <c r="C353" s="80"/>
      <c r="D353" s="80"/>
      <c r="E353" s="80"/>
      <c r="F353" s="80"/>
      <c r="H353" s="81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24" hidden="false" customHeight="false" outlineLevel="0" collapsed="false">
      <c r="B354" s="80"/>
      <c r="C354" s="80"/>
      <c r="D354" s="80"/>
      <c r="E354" s="80"/>
      <c r="F354" s="80"/>
      <c r="H354" s="81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24" hidden="false" customHeight="false" outlineLevel="0" collapsed="false">
      <c r="B355" s="80"/>
      <c r="C355" s="80"/>
      <c r="D355" s="80"/>
      <c r="E355" s="80"/>
      <c r="F355" s="80"/>
      <c r="H355" s="81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24" hidden="false" customHeight="false" outlineLevel="0" collapsed="false">
      <c r="B356" s="80"/>
      <c r="C356" s="80"/>
      <c r="D356" s="80"/>
      <c r="E356" s="80"/>
      <c r="F356" s="80"/>
      <c r="H356" s="81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24" hidden="false" customHeight="false" outlineLevel="0" collapsed="false">
      <c r="B357" s="80"/>
      <c r="C357" s="80"/>
      <c r="D357" s="80"/>
      <c r="E357" s="80"/>
      <c r="F357" s="80"/>
      <c r="H357" s="81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24" hidden="false" customHeight="false" outlineLevel="0" collapsed="false">
      <c r="B358" s="80"/>
      <c r="C358" s="80"/>
      <c r="D358" s="80"/>
      <c r="E358" s="80"/>
      <c r="F358" s="80"/>
      <c r="H358" s="81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24" hidden="false" customHeight="false" outlineLevel="0" collapsed="false">
      <c r="B359" s="80"/>
      <c r="C359" s="80"/>
      <c r="D359" s="80"/>
      <c r="E359" s="80"/>
      <c r="F359" s="80"/>
      <c r="H359" s="81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24" hidden="false" customHeight="false" outlineLevel="0" collapsed="false">
      <c r="B360" s="80"/>
      <c r="C360" s="80"/>
      <c r="D360" s="80"/>
      <c r="E360" s="80"/>
      <c r="F360" s="80"/>
      <c r="H360" s="81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24" hidden="false" customHeight="false" outlineLevel="0" collapsed="false">
      <c r="B361" s="80"/>
      <c r="C361" s="80"/>
      <c r="D361" s="80"/>
      <c r="E361" s="80"/>
      <c r="F361" s="80"/>
      <c r="H361" s="81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24" hidden="false" customHeight="false" outlineLevel="0" collapsed="false">
      <c r="B362" s="80"/>
      <c r="C362" s="80"/>
      <c r="D362" s="80"/>
      <c r="E362" s="80"/>
      <c r="F362" s="80"/>
      <c r="H362" s="81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24" hidden="false" customHeight="false" outlineLevel="0" collapsed="false">
      <c r="B363" s="80"/>
      <c r="C363" s="80"/>
      <c r="D363" s="80"/>
      <c r="E363" s="80"/>
      <c r="F363" s="80"/>
      <c r="H363" s="81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24" hidden="false" customHeight="false" outlineLevel="0" collapsed="false">
      <c r="B364" s="80"/>
      <c r="C364" s="80"/>
      <c r="D364" s="80"/>
      <c r="E364" s="80"/>
      <c r="F364" s="80"/>
      <c r="H364" s="81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24" hidden="false" customHeight="false" outlineLevel="0" collapsed="false">
      <c r="B365" s="80"/>
      <c r="C365" s="80"/>
      <c r="D365" s="80"/>
      <c r="E365" s="80"/>
      <c r="F365" s="80"/>
      <c r="H365" s="81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24" hidden="false" customHeight="false" outlineLevel="0" collapsed="false">
      <c r="B366" s="80"/>
      <c r="C366" s="80"/>
      <c r="D366" s="80"/>
      <c r="E366" s="80"/>
      <c r="F366" s="80"/>
      <c r="H366" s="81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24" hidden="false" customHeight="false" outlineLevel="0" collapsed="false">
      <c r="B367" s="80"/>
      <c r="C367" s="80"/>
      <c r="D367" s="80"/>
      <c r="E367" s="80"/>
      <c r="F367" s="80"/>
      <c r="H367" s="81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24" hidden="false" customHeight="false" outlineLevel="0" collapsed="false">
      <c r="B368" s="80"/>
      <c r="C368" s="80"/>
      <c r="D368" s="80"/>
      <c r="E368" s="80"/>
      <c r="F368" s="80"/>
      <c r="H368" s="81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24" hidden="false" customHeight="false" outlineLevel="0" collapsed="false">
      <c r="B369" s="80"/>
      <c r="C369" s="80"/>
      <c r="D369" s="80"/>
      <c r="E369" s="80"/>
      <c r="F369" s="80"/>
      <c r="H369" s="81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24" hidden="false" customHeight="false" outlineLevel="0" collapsed="false">
      <c r="B370" s="80"/>
      <c r="C370" s="80"/>
      <c r="D370" s="80"/>
      <c r="E370" s="80"/>
      <c r="F370" s="80"/>
      <c r="H370" s="81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24" hidden="false" customHeight="false" outlineLevel="0" collapsed="false">
      <c r="B371" s="80"/>
      <c r="C371" s="80"/>
      <c r="D371" s="80"/>
      <c r="E371" s="80"/>
      <c r="F371" s="80"/>
      <c r="H371" s="81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24" hidden="false" customHeight="false" outlineLevel="0" collapsed="false">
      <c r="B372" s="80"/>
      <c r="C372" s="80"/>
      <c r="D372" s="80"/>
      <c r="E372" s="80"/>
      <c r="F372" s="80"/>
      <c r="H372" s="81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24" hidden="false" customHeight="false" outlineLevel="0" collapsed="false">
      <c r="B373" s="80"/>
      <c r="C373" s="80"/>
      <c r="D373" s="80"/>
      <c r="E373" s="80"/>
      <c r="F373" s="80"/>
      <c r="H373" s="81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24" hidden="false" customHeight="false" outlineLevel="0" collapsed="false">
      <c r="B374" s="80"/>
      <c r="C374" s="80"/>
      <c r="D374" s="80"/>
      <c r="E374" s="80"/>
      <c r="F374" s="80"/>
      <c r="H374" s="81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24" hidden="false" customHeight="false" outlineLevel="0" collapsed="false">
      <c r="B375" s="80"/>
      <c r="C375" s="80"/>
      <c r="D375" s="80"/>
      <c r="E375" s="80"/>
      <c r="F375" s="80"/>
      <c r="H375" s="81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24" hidden="false" customHeight="false" outlineLevel="0" collapsed="false">
      <c r="B376" s="80"/>
      <c r="C376" s="80"/>
      <c r="D376" s="80"/>
      <c r="E376" s="80"/>
      <c r="F376" s="80"/>
      <c r="H376" s="81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24" hidden="false" customHeight="false" outlineLevel="0" collapsed="false">
      <c r="B377" s="80"/>
      <c r="C377" s="80"/>
      <c r="D377" s="80"/>
      <c r="E377" s="80"/>
      <c r="F377" s="80"/>
      <c r="H377" s="81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24" hidden="false" customHeight="false" outlineLevel="0" collapsed="false">
      <c r="B378" s="80"/>
      <c r="C378" s="80"/>
      <c r="D378" s="80"/>
      <c r="E378" s="80"/>
      <c r="F378" s="80"/>
      <c r="H378" s="81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24" hidden="false" customHeight="false" outlineLevel="0" collapsed="false">
      <c r="B379" s="80"/>
      <c r="C379" s="80"/>
      <c r="D379" s="80"/>
      <c r="E379" s="80"/>
      <c r="F379" s="80"/>
      <c r="H379" s="81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24" hidden="false" customHeight="false" outlineLevel="0" collapsed="false">
      <c r="B380" s="80"/>
      <c r="C380" s="80"/>
      <c r="D380" s="80"/>
      <c r="E380" s="80"/>
      <c r="F380" s="80"/>
      <c r="H380" s="81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24" hidden="false" customHeight="false" outlineLevel="0" collapsed="false">
      <c r="B381" s="80"/>
      <c r="C381" s="80"/>
      <c r="D381" s="80"/>
      <c r="E381" s="80"/>
      <c r="F381" s="80"/>
      <c r="H381" s="81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24" hidden="false" customHeight="false" outlineLevel="0" collapsed="false">
      <c r="B382" s="80"/>
      <c r="C382" s="80"/>
      <c r="D382" s="80"/>
      <c r="E382" s="80"/>
      <c r="F382" s="80"/>
      <c r="H382" s="81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24" hidden="false" customHeight="false" outlineLevel="0" collapsed="false">
      <c r="B383" s="80"/>
      <c r="C383" s="80"/>
      <c r="D383" s="80"/>
      <c r="E383" s="80"/>
      <c r="F383" s="80"/>
      <c r="H383" s="81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24" hidden="false" customHeight="false" outlineLevel="0" collapsed="false">
      <c r="B384" s="80"/>
      <c r="C384" s="80"/>
      <c r="D384" s="80"/>
      <c r="E384" s="80"/>
      <c r="F384" s="80"/>
      <c r="H384" s="81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24" hidden="false" customHeight="false" outlineLevel="0" collapsed="false">
      <c r="B385" s="80"/>
      <c r="C385" s="80"/>
      <c r="D385" s="80"/>
      <c r="E385" s="80"/>
      <c r="F385" s="80"/>
      <c r="H385" s="81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24" hidden="false" customHeight="false" outlineLevel="0" collapsed="false">
      <c r="B386" s="80"/>
      <c r="C386" s="80"/>
      <c r="D386" s="80"/>
      <c r="E386" s="80"/>
      <c r="F386" s="80"/>
      <c r="H386" s="81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24" hidden="false" customHeight="false" outlineLevel="0" collapsed="false">
      <c r="B387" s="80"/>
      <c r="C387" s="80"/>
      <c r="D387" s="80"/>
      <c r="E387" s="80"/>
      <c r="F387" s="80"/>
      <c r="H387" s="81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24" hidden="false" customHeight="false" outlineLevel="0" collapsed="false">
      <c r="B388" s="80"/>
      <c r="C388" s="80"/>
      <c r="D388" s="80"/>
      <c r="E388" s="80"/>
      <c r="F388" s="80"/>
      <c r="H388" s="81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24" hidden="false" customHeight="false" outlineLevel="0" collapsed="false">
      <c r="B389" s="80"/>
      <c r="C389" s="80"/>
      <c r="D389" s="80"/>
      <c r="E389" s="80"/>
      <c r="F389" s="80"/>
      <c r="H389" s="81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24" hidden="false" customHeight="false" outlineLevel="0" collapsed="false">
      <c r="B390" s="80"/>
      <c r="C390" s="80"/>
      <c r="D390" s="80"/>
      <c r="E390" s="80"/>
      <c r="F390" s="80"/>
      <c r="H390" s="81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24" hidden="false" customHeight="false" outlineLevel="0" collapsed="false">
      <c r="B391" s="80"/>
      <c r="C391" s="80"/>
      <c r="D391" s="80"/>
      <c r="E391" s="80"/>
      <c r="F391" s="80"/>
      <c r="H391" s="81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24" hidden="false" customHeight="false" outlineLevel="0" collapsed="false">
      <c r="B392" s="80"/>
      <c r="C392" s="80"/>
      <c r="D392" s="80"/>
      <c r="E392" s="80"/>
      <c r="F392" s="80"/>
      <c r="H392" s="81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24" hidden="false" customHeight="false" outlineLevel="0" collapsed="false">
      <c r="B393" s="80"/>
      <c r="C393" s="80"/>
      <c r="D393" s="80"/>
      <c r="E393" s="80"/>
      <c r="F393" s="80"/>
      <c r="H393" s="81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24" hidden="false" customHeight="false" outlineLevel="0" collapsed="false">
      <c r="B394" s="80"/>
      <c r="C394" s="80"/>
      <c r="D394" s="80"/>
      <c r="E394" s="80"/>
      <c r="F394" s="80"/>
      <c r="H394" s="81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24" hidden="false" customHeight="false" outlineLevel="0" collapsed="false">
      <c r="B395" s="80"/>
      <c r="C395" s="80"/>
      <c r="D395" s="80"/>
      <c r="E395" s="80"/>
      <c r="F395" s="80"/>
      <c r="H395" s="81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24" hidden="false" customHeight="false" outlineLevel="0" collapsed="false">
      <c r="B396" s="80"/>
      <c r="C396" s="80"/>
      <c r="D396" s="80"/>
      <c r="E396" s="80"/>
      <c r="F396" s="80"/>
      <c r="H396" s="81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24" hidden="false" customHeight="false" outlineLevel="0" collapsed="false">
      <c r="B397" s="80"/>
      <c r="C397" s="80"/>
      <c r="D397" s="80"/>
      <c r="E397" s="80"/>
      <c r="F397" s="80"/>
      <c r="H397" s="81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24" hidden="false" customHeight="false" outlineLevel="0" collapsed="false">
      <c r="B398" s="80"/>
      <c r="C398" s="80"/>
      <c r="D398" s="80"/>
      <c r="E398" s="80"/>
      <c r="F398" s="80"/>
      <c r="H398" s="81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24" hidden="false" customHeight="false" outlineLevel="0" collapsed="false">
      <c r="B399" s="80"/>
      <c r="C399" s="80"/>
      <c r="D399" s="80"/>
      <c r="E399" s="80"/>
      <c r="F399" s="80"/>
      <c r="H399" s="81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24" hidden="false" customHeight="false" outlineLevel="0" collapsed="false">
      <c r="B400" s="80"/>
      <c r="C400" s="80"/>
      <c r="D400" s="80"/>
      <c r="E400" s="80"/>
      <c r="F400" s="80"/>
      <c r="H400" s="81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24" hidden="false" customHeight="false" outlineLevel="0" collapsed="false">
      <c r="B401" s="80"/>
      <c r="C401" s="80"/>
      <c r="D401" s="80"/>
      <c r="E401" s="80"/>
      <c r="F401" s="80"/>
      <c r="H401" s="81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24" hidden="false" customHeight="false" outlineLevel="0" collapsed="false">
      <c r="B402" s="80"/>
      <c r="C402" s="80"/>
      <c r="D402" s="80"/>
      <c r="E402" s="80"/>
      <c r="F402" s="80"/>
      <c r="H402" s="81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24" hidden="false" customHeight="false" outlineLevel="0" collapsed="false">
      <c r="B403" s="80"/>
      <c r="C403" s="80"/>
      <c r="D403" s="80"/>
      <c r="E403" s="80"/>
      <c r="F403" s="80"/>
      <c r="H403" s="81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24" hidden="false" customHeight="false" outlineLevel="0" collapsed="false">
      <c r="B404" s="80"/>
      <c r="C404" s="80"/>
      <c r="D404" s="80"/>
      <c r="E404" s="80"/>
      <c r="F404" s="80"/>
      <c r="H404" s="81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24" hidden="false" customHeight="false" outlineLevel="0" collapsed="false">
      <c r="B405" s="80"/>
      <c r="C405" s="80"/>
      <c r="D405" s="80"/>
      <c r="E405" s="80"/>
      <c r="F405" s="80"/>
      <c r="H405" s="81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24" hidden="false" customHeight="false" outlineLevel="0" collapsed="false">
      <c r="B406" s="80"/>
      <c r="C406" s="80"/>
      <c r="D406" s="80"/>
      <c r="E406" s="80"/>
      <c r="F406" s="80"/>
      <c r="H406" s="81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24" hidden="false" customHeight="false" outlineLevel="0" collapsed="false">
      <c r="B407" s="80"/>
      <c r="C407" s="80"/>
      <c r="D407" s="80"/>
      <c r="E407" s="80"/>
      <c r="F407" s="80"/>
      <c r="H407" s="81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24" hidden="false" customHeight="false" outlineLevel="0" collapsed="false">
      <c r="B408" s="80"/>
      <c r="C408" s="80"/>
      <c r="D408" s="80"/>
      <c r="E408" s="80"/>
      <c r="F408" s="80"/>
      <c r="H408" s="81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24" hidden="false" customHeight="false" outlineLevel="0" collapsed="false">
      <c r="B409" s="80"/>
      <c r="C409" s="80"/>
      <c r="D409" s="80"/>
      <c r="E409" s="80"/>
      <c r="F409" s="80"/>
      <c r="H409" s="81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24" hidden="false" customHeight="false" outlineLevel="0" collapsed="false">
      <c r="B410" s="80"/>
      <c r="C410" s="80"/>
      <c r="D410" s="80"/>
      <c r="E410" s="80"/>
      <c r="F410" s="80"/>
      <c r="H410" s="81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24" hidden="false" customHeight="false" outlineLevel="0" collapsed="false">
      <c r="B411" s="80"/>
      <c r="C411" s="80"/>
      <c r="D411" s="80"/>
      <c r="E411" s="80"/>
      <c r="F411" s="80"/>
      <c r="H411" s="81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24" hidden="false" customHeight="false" outlineLevel="0" collapsed="false">
      <c r="B412" s="80"/>
      <c r="C412" s="80"/>
      <c r="D412" s="80"/>
      <c r="E412" s="80"/>
      <c r="F412" s="80"/>
      <c r="H412" s="81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24" hidden="false" customHeight="false" outlineLevel="0" collapsed="false">
      <c r="B413" s="80"/>
      <c r="C413" s="80"/>
      <c r="D413" s="80"/>
      <c r="E413" s="80"/>
      <c r="F413" s="80"/>
      <c r="H413" s="81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24" hidden="false" customHeight="false" outlineLevel="0" collapsed="false">
      <c r="B414" s="80"/>
      <c r="C414" s="80"/>
      <c r="D414" s="80"/>
      <c r="E414" s="80"/>
      <c r="F414" s="80"/>
      <c r="H414" s="81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24" hidden="false" customHeight="false" outlineLevel="0" collapsed="false">
      <c r="B415" s="80"/>
      <c r="C415" s="80"/>
      <c r="D415" s="80"/>
      <c r="E415" s="80"/>
      <c r="F415" s="80"/>
      <c r="H415" s="81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24" hidden="false" customHeight="false" outlineLevel="0" collapsed="false">
      <c r="B416" s="80"/>
      <c r="C416" s="80"/>
      <c r="D416" s="80"/>
      <c r="E416" s="80"/>
      <c r="F416" s="80"/>
      <c r="H416" s="81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24" hidden="false" customHeight="false" outlineLevel="0" collapsed="false">
      <c r="B417" s="80"/>
      <c r="C417" s="80"/>
      <c r="D417" s="80"/>
      <c r="E417" s="80"/>
      <c r="F417" s="80"/>
      <c r="H417" s="81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24" hidden="false" customHeight="false" outlineLevel="0" collapsed="false">
      <c r="B418" s="80"/>
      <c r="C418" s="80"/>
      <c r="D418" s="80"/>
      <c r="E418" s="80"/>
      <c r="F418" s="80"/>
      <c r="H418" s="81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24" hidden="false" customHeight="false" outlineLevel="0" collapsed="false">
      <c r="B419" s="80"/>
      <c r="C419" s="80"/>
      <c r="D419" s="80"/>
      <c r="E419" s="80"/>
      <c r="F419" s="80"/>
      <c r="H419" s="81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24" hidden="false" customHeight="false" outlineLevel="0" collapsed="false">
      <c r="B420" s="80"/>
      <c r="C420" s="80"/>
      <c r="D420" s="80"/>
      <c r="E420" s="80"/>
      <c r="F420" s="80"/>
      <c r="H420" s="81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24" hidden="false" customHeight="false" outlineLevel="0" collapsed="false">
      <c r="B421" s="80"/>
      <c r="C421" s="80"/>
      <c r="D421" s="80"/>
      <c r="E421" s="80"/>
      <c r="F421" s="80"/>
      <c r="H421" s="81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24" hidden="false" customHeight="false" outlineLevel="0" collapsed="false">
      <c r="B422" s="80"/>
      <c r="C422" s="80"/>
      <c r="D422" s="80"/>
      <c r="E422" s="80"/>
      <c r="F422" s="80"/>
      <c r="H422" s="81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24" hidden="false" customHeight="false" outlineLevel="0" collapsed="false">
      <c r="B423" s="80"/>
      <c r="C423" s="80"/>
      <c r="D423" s="80"/>
      <c r="E423" s="80"/>
      <c r="F423" s="80"/>
      <c r="H423" s="81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24" hidden="false" customHeight="false" outlineLevel="0" collapsed="false">
      <c r="B424" s="80"/>
      <c r="C424" s="80"/>
      <c r="D424" s="80"/>
      <c r="E424" s="80"/>
      <c r="F424" s="80"/>
      <c r="H424" s="81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24" hidden="false" customHeight="false" outlineLevel="0" collapsed="false">
      <c r="B425" s="80"/>
      <c r="C425" s="80"/>
      <c r="D425" s="80"/>
      <c r="E425" s="80"/>
      <c r="F425" s="80"/>
      <c r="H425" s="81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24" hidden="false" customHeight="false" outlineLevel="0" collapsed="false">
      <c r="B426" s="80"/>
      <c r="C426" s="80"/>
      <c r="D426" s="80"/>
      <c r="E426" s="80"/>
      <c r="F426" s="80"/>
      <c r="H426" s="81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24" hidden="false" customHeight="false" outlineLevel="0" collapsed="false">
      <c r="B427" s="80"/>
      <c r="C427" s="80"/>
      <c r="D427" s="80"/>
      <c r="E427" s="80"/>
      <c r="F427" s="80"/>
      <c r="H427" s="81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24" hidden="false" customHeight="false" outlineLevel="0" collapsed="false">
      <c r="B428" s="80"/>
      <c r="C428" s="80"/>
      <c r="D428" s="80"/>
      <c r="E428" s="80"/>
      <c r="F428" s="80"/>
      <c r="H428" s="81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24" hidden="false" customHeight="false" outlineLevel="0" collapsed="false">
      <c r="B429" s="80"/>
      <c r="C429" s="80"/>
      <c r="D429" s="80"/>
      <c r="E429" s="80"/>
      <c r="F429" s="80"/>
      <c r="H429" s="81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24" hidden="false" customHeight="false" outlineLevel="0" collapsed="false">
      <c r="B430" s="80"/>
      <c r="C430" s="80"/>
      <c r="D430" s="80"/>
      <c r="E430" s="80"/>
      <c r="F430" s="80"/>
      <c r="H430" s="81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24" hidden="false" customHeight="false" outlineLevel="0" collapsed="false">
      <c r="B431" s="80"/>
      <c r="C431" s="80"/>
      <c r="D431" s="80"/>
      <c r="E431" s="80"/>
      <c r="F431" s="80"/>
      <c r="H431" s="81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24" hidden="false" customHeight="false" outlineLevel="0" collapsed="false">
      <c r="B432" s="80"/>
      <c r="C432" s="80"/>
      <c r="D432" s="80"/>
      <c r="E432" s="80"/>
      <c r="F432" s="80"/>
      <c r="H432" s="81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24" hidden="false" customHeight="false" outlineLevel="0" collapsed="false">
      <c r="B433" s="80"/>
      <c r="C433" s="80"/>
      <c r="D433" s="80"/>
      <c r="E433" s="80"/>
      <c r="F433" s="80"/>
      <c r="H433" s="81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24" hidden="false" customHeight="false" outlineLevel="0" collapsed="false">
      <c r="B434" s="80"/>
      <c r="C434" s="80"/>
      <c r="D434" s="80"/>
      <c r="E434" s="80"/>
      <c r="F434" s="80"/>
      <c r="H434" s="81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24" hidden="false" customHeight="false" outlineLevel="0" collapsed="false">
      <c r="B435" s="80"/>
      <c r="C435" s="80"/>
      <c r="D435" s="80"/>
      <c r="E435" s="80"/>
      <c r="F435" s="80"/>
      <c r="H435" s="81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24" hidden="false" customHeight="false" outlineLevel="0" collapsed="false">
      <c r="B436" s="80"/>
      <c r="C436" s="80"/>
      <c r="D436" s="80"/>
      <c r="E436" s="80"/>
      <c r="F436" s="80"/>
      <c r="H436" s="81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24" hidden="false" customHeight="false" outlineLevel="0" collapsed="false">
      <c r="B437" s="80"/>
      <c r="C437" s="80"/>
      <c r="D437" s="80"/>
      <c r="E437" s="80"/>
      <c r="F437" s="80"/>
      <c r="H437" s="81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24" hidden="false" customHeight="false" outlineLevel="0" collapsed="false">
      <c r="B438" s="80"/>
      <c r="C438" s="80"/>
      <c r="D438" s="80"/>
      <c r="E438" s="80"/>
      <c r="F438" s="80"/>
      <c r="H438" s="81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24" hidden="false" customHeight="false" outlineLevel="0" collapsed="false">
      <c r="B439" s="80"/>
      <c r="C439" s="80"/>
      <c r="D439" s="80"/>
      <c r="E439" s="80"/>
      <c r="F439" s="80"/>
      <c r="H439" s="81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24" hidden="false" customHeight="false" outlineLevel="0" collapsed="false">
      <c r="B440" s="80"/>
      <c r="C440" s="80"/>
      <c r="D440" s="80"/>
      <c r="E440" s="80"/>
      <c r="F440" s="80"/>
      <c r="H440" s="81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24" hidden="false" customHeight="false" outlineLevel="0" collapsed="false">
      <c r="B441" s="80"/>
      <c r="C441" s="80"/>
      <c r="D441" s="80"/>
      <c r="E441" s="80"/>
      <c r="F441" s="80"/>
      <c r="H441" s="81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24" hidden="false" customHeight="false" outlineLevel="0" collapsed="false">
      <c r="B442" s="80"/>
      <c r="C442" s="80"/>
      <c r="D442" s="80"/>
      <c r="E442" s="80"/>
      <c r="F442" s="80"/>
      <c r="H442" s="81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24" hidden="false" customHeight="false" outlineLevel="0" collapsed="false">
      <c r="B443" s="80"/>
      <c r="C443" s="80"/>
      <c r="D443" s="80"/>
      <c r="E443" s="80"/>
      <c r="F443" s="80"/>
      <c r="H443" s="81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24" hidden="false" customHeight="false" outlineLevel="0" collapsed="false">
      <c r="B444" s="80"/>
      <c r="C444" s="80"/>
      <c r="D444" s="80"/>
      <c r="E444" s="80"/>
      <c r="F444" s="80"/>
      <c r="H444" s="81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24" hidden="false" customHeight="false" outlineLevel="0" collapsed="false">
      <c r="B445" s="80"/>
      <c r="C445" s="80"/>
      <c r="D445" s="80"/>
      <c r="E445" s="80"/>
      <c r="F445" s="80"/>
      <c r="H445" s="81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24" hidden="false" customHeight="false" outlineLevel="0" collapsed="false">
      <c r="B446" s="80"/>
      <c r="C446" s="80"/>
      <c r="D446" s="80"/>
      <c r="E446" s="80"/>
      <c r="F446" s="80"/>
      <c r="H446" s="81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24" hidden="false" customHeight="false" outlineLevel="0" collapsed="false">
      <c r="B447" s="80"/>
      <c r="C447" s="80"/>
      <c r="D447" s="80"/>
      <c r="E447" s="80"/>
      <c r="F447" s="80"/>
      <c r="H447" s="81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24" hidden="false" customHeight="false" outlineLevel="0" collapsed="false">
      <c r="B448" s="80"/>
      <c r="C448" s="80"/>
      <c r="D448" s="80"/>
      <c r="E448" s="80"/>
      <c r="F448" s="80"/>
      <c r="H448" s="81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24" hidden="false" customHeight="false" outlineLevel="0" collapsed="false">
      <c r="B449" s="80"/>
      <c r="C449" s="80"/>
      <c r="D449" s="80"/>
      <c r="E449" s="80"/>
      <c r="F449" s="80"/>
      <c r="H449" s="81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24" hidden="false" customHeight="false" outlineLevel="0" collapsed="false">
      <c r="B450" s="80"/>
      <c r="C450" s="80"/>
      <c r="D450" s="80"/>
      <c r="E450" s="80"/>
      <c r="F450" s="80"/>
      <c r="H450" s="81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24" hidden="false" customHeight="false" outlineLevel="0" collapsed="false">
      <c r="B451" s="80"/>
      <c r="C451" s="80"/>
      <c r="D451" s="80"/>
      <c r="E451" s="80"/>
      <c r="F451" s="80"/>
      <c r="H451" s="81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24" hidden="false" customHeight="false" outlineLevel="0" collapsed="false">
      <c r="B452" s="80"/>
      <c r="C452" s="80"/>
      <c r="D452" s="80"/>
      <c r="E452" s="80"/>
      <c r="F452" s="80"/>
      <c r="H452" s="81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24" hidden="false" customHeight="false" outlineLevel="0" collapsed="false">
      <c r="B453" s="80"/>
      <c r="C453" s="80"/>
      <c r="D453" s="80"/>
      <c r="E453" s="80"/>
      <c r="F453" s="80"/>
      <c r="H453" s="81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24" hidden="false" customHeight="false" outlineLevel="0" collapsed="false">
      <c r="B454" s="80"/>
      <c r="C454" s="80"/>
      <c r="D454" s="80"/>
      <c r="E454" s="80"/>
      <c r="F454" s="80"/>
      <c r="H454" s="81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24" hidden="false" customHeight="false" outlineLevel="0" collapsed="false">
      <c r="B455" s="80"/>
      <c r="C455" s="80"/>
      <c r="D455" s="80"/>
      <c r="E455" s="80"/>
      <c r="F455" s="80"/>
      <c r="H455" s="81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24" hidden="false" customHeight="false" outlineLevel="0" collapsed="false">
      <c r="B456" s="80"/>
      <c r="C456" s="80"/>
      <c r="D456" s="80"/>
      <c r="E456" s="80"/>
      <c r="F456" s="80"/>
      <c r="H456" s="81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24" hidden="false" customHeight="false" outlineLevel="0" collapsed="false">
      <c r="B457" s="80"/>
      <c r="C457" s="80"/>
      <c r="D457" s="80"/>
      <c r="E457" s="80"/>
      <c r="F457" s="80"/>
      <c r="H457" s="81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24" hidden="false" customHeight="false" outlineLevel="0" collapsed="false">
      <c r="B458" s="80"/>
      <c r="C458" s="80"/>
      <c r="D458" s="80"/>
      <c r="E458" s="80"/>
      <c r="F458" s="80"/>
      <c r="H458" s="81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24" hidden="false" customHeight="false" outlineLevel="0" collapsed="false">
      <c r="B459" s="80"/>
      <c r="C459" s="80"/>
      <c r="D459" s="80"/>
      <c r="E459" s="80"/>
      <c r="F459" s="80"/>
      <c r="H459" s="81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24" hidden="false" customHeight="false" outlineLevel="0" collapsed="false">
      <c r="B460" s="80"/>
      <c r="C460" s="80"/>
      <c r="D460" s="80"/>
      <c r="E460" s="80"/>
      <c r="F460" s="80"/>
      <c r="H460" s="81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24" hidden="false" customHeight="false" outlineLevel="0" collapsed="false">
      <c r="B461" s="80"/>
      <c r="C461" s="80"/>
      <c r="D461" s="80"/>
      <c r="E461" s="80"/>
      <c r="F461" s="80"/>
      <c r="H461" s="81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24" hidden="false" customHeight="false" outlineLevel="0" collapsed="false">
      <c r="B462" s="80"/>
      <c r="C462" s="80"/>
      <c r="D462" s="80"/>
      <c r="E462" s="80"/>
      <c r="F462" s="80"/>
      <c r="H462" s="81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24" hidden="false" customHeight="false" outlineLevel="0" collapsed="false">
      <c r="B463" s="80"/>
      <c r="C463" s="80"/>
      <c r="D463" s="80"/>
      <c r="E463" s="80"/>
      <c r="F463" s="80"/>
      <c r="H463" s="81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24" hidden="false" customHeight="false" outlineLevel="0" collapsed="false">
      <c r="B464" s="80"/>
      <c r="C464" s="80"/>
      <c r="D464" s="80"/>
      <c r="E464" s="80"/>
      <c r="F464" s="80"/>
      <c r="H464" s="81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24" hidden="false" customHeight="false" outlineLevel="0" collapsed="false">
      <c r="B465" s="80"/>
      <c r="C465" s="80"/>
      <c r="D465" s="80"/>
      <c r="E465" s="80"/>
      <c r="F465" s="80"/>
      <c r="H465" s="81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24" hidden="false" customHeight="false" outlineLevel="0" collapsed="false">
      <c r="B466" s="80"/>
      <c r="C466" s="80"/>
      <c r="D466" s="80"/>
      <c r="E466" s="80"/>
      <c r="F466" s="80"/>
      <c r="H466" s="81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24" hidden="false" customHeight="false" outlineLevel="0" collapsed="false">
      <c r="B467" s="80"/>
      <c r="C467" s="80"/>
      <c r="D467" s="80"/>
      <c r="E467" s="80"/>
      <c r="F467" s="80"/>
      <c r="H467" s="81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24" hidden="false" customHeight="false" outlineLevel="0" collapsed="false">
      <c r="B468" s="80"/>
      <c r="C468" s="80"/>
      <c r="D468" s="80"/>
      <c r="E468" s="80"/>
      <c r="F468" s="80"/>
      <c r="H468" s="81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24" hidden="false" customHeight="false" outlineLevel="0" collapsed="false">
      <c r="B469" s="80"/>
      <c r="C469" s="80"/>
      <c r="D469" s="80"/>
      <c r="E469" s="80"/>
      <c r="F469" s="80"/>
      <c r="H469" s="81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24" hidden="false" customHeight="false" outlineLevel="0" collapsed="false">
      <c r="B470" s="80"/>
      <c r="C470" s="80"/>
      <c r="D470" s="80"/>
      <c r="E470" s="80"/>
      <c r="F470" s="80"/>
      <c r="H470" s="81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24" hidden="false" customHeight="false" outlineLevel="0" collapsed="false">
      <c r="B471" s="80"/>
      <c r="C471" s="80"/>
      <c r="D471" s="80"/>
      <c r="E471" s="80"/>
      <c r="F471" s="80"/>
      <c r="H471" s="81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24" hidden="false" customHeight="false" outlineLevel="0" collapsed="false">
      <c r="B472" s="80"/>
      <c r="C472" s="80"/>
      <c r="D472" s="80"/>
      <c r="E472" s="80"/>
      <c r="F472" s="80"/>
      <c r="H472" s="81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24" hidden="false" customHeight="false" outlineLevel="0" collapsed="false">
      <c r="B473" s="80"/>
      <c r="C473" s="80"/>
      <c r="D473" s="80"/>
      <c r="E473" s="80"/>
      <c r="F473" s="80"/>
      <c r="H473" s="81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24" hidden="false" customHeight="false" outlineLevel="0" collapsed="false">
      <c r="B474" s="80"/>
      <c r="C474" s="80"/>
      <c r="D474" s="80"/>
      <c r="E474" s="80"/>
      <c r="F474" s="80"/>
      <c r="H474" s="81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24" hidden="false" customHeight="false" outlineLevel="0" collapsed="false">
      <c r="B475" s="80"/>
      <c r="C475" s="80"/>
      <c r="D475" s="80"/>
      <c r="E475" s="80"/>
      <c r="F475" s="80"/>
      <c r="H475" s="81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24" hidden="false" customHeight="false" outlineLevel="0" collapsed="false">
      <c r="B476" s="80"/>
      <c r="C476" s="80"/>
      <c r="D476" s="80"/>
      <c r="E476" s="80"/>
      <c r="F476" s="80"/>
      <c r="H476" s="81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24" hidden="false" customHeight="false" outlineLevel="0" collapsed="false">
      <c r="B477" s="80"/>
      <c r="C477" s="80"/>
      <c r="D477" s="80"/>
      <c r="E477" s="80"/>
      <c r="F477" s="80"/>
      <c r="H477" s="81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24" hidden="false" customHeight="false" outlineLevel="0" collapsed="false">
      <c r="B478" s="80"/>
      <c r="C478" s="80"/>
      <c r="D478" s="80"/>
      <c r="E478" s="80"/>
      <c r="F478" s="80"/>
      <c r="H478" s="81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24" hidden="false" customHeight="false" outlineLevel="0" collapsed="false">
      <c r="B479" s="80"/>
      <c r="C479" s="80"/>
      <c r="D479" s="80"/>
      <c r="E479" s="80"/>
      <c r="F479" s="80"/>
      <c r="H479" s="81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24" hidden="false" customHeight="false" outlineLevel="0" collapsed="false">
      <c r="B480" s="80"/>
      <c r="C480" s="80"/>
      <c r="D480" s="80"/>
      <c r="E480" s="80"/>
      <c r="F480" s="80"/>
      <c r="H480" s="81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24" hidden="false" customHeight="false" outlineLevel="0" collapsed="false">
      <c r="B481" s="80"/>
      <c r="C481" s="80"/>
      <c r="D481" s="80"/>
      <c r="E481" s="80"/>
      <c r="F481" s="80"/>
      <c r="H481" s="81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24" hidden="false" customHeight="false" outlineLevel="0" collapsed="false">
      <c r="B482" s="80"/>
      <c r="C482" s="80"/>
      <c r="D482" s="80"/>
      <c r="E482" s="80"/>
      <c r="F482" s="80"/>
      <c r="H482" s="81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24" hidden="false" customHeight="false" outlineLevel="0" collapsed="false">
      <c r="B483" s="80"/>
      <c r="C483" s="80"/>
      <c r="D483" s="80"/>
      <c r="E483" s="80"/>
      <c r="F483" s="80"/>
      <c r="H483" s="81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24" hidden="false" customHeight="false" outlineLevel="0" collapsed="false">
      <c r="B484" s="80"/>
      <c r="C484" s="80"/>
      <c r="D484" s="80"/>
      <c r="E484" s="80"/>
      <c r="F484" s="80"/>
      <c r="H484" s="81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24" hidden="false" customHeight="false" outlineLevel="0" collapsed="false">
      <c r="B485" s="80"/>
      <c r="C485" s="80"/>
      <c r="D485" s="80"/>
      <c r="E485" s="80"/>
      <c r="F485" s="80"/>
      <c r="H485" s="81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24" hidden="false" customHeight="false" outlineLevel="0" collapsed="false">
      <c r="B486" s="80"/>
      <c r="C486" s="80"/>
      <c r="D486" s="80"/>
      <c r="E486" s="80"/>
      <c r="F486" s="80"/>
      <c r="H486" s="81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24" hidden="false" customHeight="false" outlineLevel="0" collapsed="false">
      <c r="B487" s="80"/>
      <c r="C487" s="80"/>
      <c r="D487" s="80"/>
      <c r="E487" s="80"/>
      <c r="F487" s="80"/>
      <c r="H487" s="81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24" hidden="false" customHeight="false" outlineLevel="0" collapsed="false">
      <c r="B488" s="80"/>
      <c r="C488" s="80"/>
      <c r="D488" s="80"/>
      <c r="E488" s="80"/>
      <c r="F488" s="80"/>
      <c r="H488" s="81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24" hidden="false" customHeight="false" outlineLevel="0" collapsed="false">
      <c r="B489" s="80"/>
      <c r="C489" s="80"/>
      <c r="D489" s="80"/>
      <c r="E489" s="80"/>
      <c r="F489" s="80"/>
      <c r="H489" s="81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24" hidden="false" customHeight="false" outlineLevel="0" collapsed="false">
      <c r="B490" s="80"/>
      <c r="C490" s="80"/>
      <c r="D490" s="80"/>
      <c r="E490" s="80"/>
      <c r="F490" s="80"/>
      <c r="H490" s="81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24" hidden="false" customHeight="false" outlineLevel="0" collapsed="false">
      <c r="B491" s="80"/>
      <c r="C491" s="80"/>
      <c r="D491" s="80"/>
      <c r="E491" s="80"/>
      <c r="F491" s="80"/>
      <c r="H491" s="81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24" hidden="false" customHeight="false" outlineLevel="0" collapsed="false">
      <c r="B492" s="80"/>
      <c r="C492" s="80"/>
      <c r="D492" s="80"/>
      <c r="E492" s="80"/>
      <c r="F492" s="80"/>
      <c r="H492" s="81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24" hidden="false" customHeight="false" outlineLevel="0" collapsed="false">
      <c r="B493" s="80"/>
      <c r="C493" s="80"/>
      <c r="D493" s="80"/>
      <c r="E493" s="80"/>
      <c r="F493" s="80"/>
      <c r="H493" s="81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24" hidden="false" customHeight="false" outlineLevel="0" collapsed="false">
      <c r="B494" s="80"/>
      <c r="C494" s="80"/>
      <c r="D494" s="80"/>
      <c r="E494" s="80"/>
      <c r="F494" s="80"/>
      <c r="H494" s="81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24" hidden="false" customHeight="false" outlineLevel="0" collapsed="false">
      <c r="B495" s="80"/>
      <c r="C495" s="80"/>
      <c r="D495" s="80"/>
      <c r="E495" s="80"/>
      <c r="F495" s="80"/>
      <c r="H495" s="81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24" hidden="false" customHeight="false" outlineLevel="0" collapsed="false">
      <c r="B496" s="80"/>
      <c r="C496" s="80"/>
      <c r="D496" s="80"/>
      <c r="E496" s="80"/>
      <c r="F496" s="80"/>
      <c r="H496" s="81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24" hidden="false" customHeight="false" outlineLevel="0" collapsed="false">
      <c r="B497" s="80"/>
      <c r="C497" s="80"/>
      <c r="D497" s="80"/>
      <c r="E497" s="80"/>
      <c r="F497" s="80"/>
      <c r="H497" s="81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24" hidden="false" customHeight="false" outlineLevel="0" collapsed="false">
      <c r="B498" s="80"/>
      <c r="C498" s="80"/>
      <c r="D498" s="80"/>
      <c r="E498" s="80"/>
      <c r="F498" s="80"/>
      <c r="H498" s="81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24" hidden="false" customHeight="false" outlineLevel="0" collapsed="false">
      <c r="B499" s="80"/>
      <c r="C499" s="80"/>
      <c r="D499" s="80"/>
      <c r="E499" s="80"/>
      <c r="F499" s="80"/>
      <c r="H499" s="81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24" hidden="false" customHeight="false" outlineLevel="0" collapsed="false">
      <c r="B500" s="80"/>
      <c r="C500" s="80"/>
      <c r="D500" s="80"/>
      <c r="E500" s="80"/>
      <c r="F500" s="80"/>
      <c r="H500" s="81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24" hidden="false" customHeight="false" outlineLevel="0" collapsed="false">
      <c r="B501" s="80"/>
      <c r="C501" s="80"/>
      <c r="D501" s="80"/>
      <c r="E501" s="80"/>
      <c r="F501" s="80"/>
      <c r="H501" s="81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24" hidden="false" customHeight="false" outlineLevel="0" collapsed="false">
      <c r="B502" s="80"/>
      <c r="C502" s="80"/>
      <c r="D502" s="80"/>
      <c r="E502" s="80"/>
      <c r="F502" s="80"/>
      <c r="H502" s="81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24" hidden="false" customHeight="false" outlineLevel="0" collapsed="false">
      <c r="B503" s="80"/>
      <c r="C503" s="80"/>
      <c r="D503" s="80"/>
      <c r="E503" s="80"/>
      <c r="F503" s="80"/>
      <c r="H503" s="81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24" hidden="false" customHeight="false" outlineLevel="0" collapsed="false">
      <c r="B504" s="80"/>
      <c r="C504" s="80"/>
      <c r="D504" s="80"/>
      <c r="E504" s="80"/>
      <c r="F504" s="80"/>
      <c r="H504" s="81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24" hidden="false" customHeight="false" outlineLevel="0" collapsed="false">
      <c r="B505" s="80"/>
      <c r="C505" s="80"/>
      <c r="D505" s="80"/>
      <c r="E505" s="80"/>
      <c r="F505" s="80"/>
      <c r="H505" s="81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24" hidden="false" customHeight="false" outlineLevel="0" collapsed="false">
      <c r="B506" s="80"/>
      <c r="C506" s="80"/>
      <c r="D506" s="80"/>
      <c r="E506" s="80"/>
      <c r="F506" s="80"/>
      <c r="H506" s="81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24" hidden="false" customHeight="false" outlineLevel="0" collapsed="false">
      <c r="B507" s="80"/>
      <c r="C507" s="80"/>
      <c r="D507" s="80"/>
      <c r="E507" s="80"/>
      <c r="F507" s="80"/>
      <c r="H507" s="81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24" hidden="false" customHeight="false" outlineLevel="0" collapsed="false">
      <c r="B508" s="80"/>
      <c r="C508" s="80"/>
      <c r="D508" s="80"/>
      <c r="E508" s="80"/>
      <c r="F508" s="80"/>
      <c r="H508" s="81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24" hidden="false" customHeight="false" outlineLevel="0" collapsed="false">
      <c r="B509" s="80"/>
      <c r="C509" s="80"/>
      <c r="D509" s="80"/>
      <c r="E509" s="80"/>
      <c r="F509" s="80"/>
      <c r="H509" s="81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24" hidden="false" customHeight="false" outlineLevel="0" collapsed="false">
      <c r="B510" s="80"/>
      <c r="C510" s="80"/>
      <c r="D510" s="80"/>
      <c r="E510" s="80"/>
      <c r="F510" s="80"/>
      <c r="H510" s="81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24" hidden="false" customHeight="false" outlineLevel="0" collapsed="false">
      <c r="B511" s="80"/>
      <c r="C511" s="80"/>
      <c r="D511" s="80"/>
      <c r="E511" s="80"/>
      <c r="F511" s="80"/>
      <c r="H511" s="81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24" hidden="false" customHeight="false" outlineLevel="0" collapsed="false">
      <c r="B512" s="80"/>
      <c r="C512" s="80"/>
      <c r="D512" s="80"/>
      <c r="E512" s="80"/>
      <c r="F512" s="80"/>
      <c r="H512" s="81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24" hidden="false" customHeight="false" outlineLevel="0" collapsed="false">
      <c r="B513" s="80"/>
      <c r="C513" s="80"/>
      <c r="D513" s="80"/>
      <c r="E513" s="80"/>
      <c r="F513" s="80"/>
      <c r="H513" s="81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24" hidden="false" customHeight="false" outlineLevel="0" collapsed="false">
      <c r="B514" s="80"/>
      <c r="C514" s="80"/>
      <c r="D514" s="80"/>
      <c r="E514" s="80"/>
      <c r="F514" s="80"/>
      <c r="H514" s="81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24" hidden="false" customHeight="false" outlineLevel="0" collapsed="false">
      <c r="B515" s="80"/>
      <c r="C515" s="80"/>
      <c r="D515" s="80"/>
      <c r="E515" s="80"/>
      <c r="F515" s="80"/>
      <c r="H515" s="81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24" hidden="false" customHeight="false" outlineLevel="0" collapsed="false">
      <c r="B516" s="80"/>
      <c r="C516" s="80"/>
      <c r="D516" s="80"/>
      <c r="E516" s="80"/>
      <c r="F516" s="80"/>
      <c r="H516" s="81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24" hidden="false" customHeight="false" outlineLevel="0" collapsed="false">
      <c r="B517" s="80"/>
      <c r="C517" s="80"/>
      <c r="D517" s="80"/>
      <c r="E517" s="80"/>
      <c r="F517" s="80"/>
      <c r="H517" s="81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24" hidden="false" customHeight="false" outlineLevel="0" collapsed="false">
      <c r="B518" s="80"/>
      <c r="C518" s="80"/>
      <c r="D518" s="80"/>
      <c r="E518" s="80"/>
      <c r="F518" s="80"/>
      <c r="H518" s="81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24" hidden="false" customHeight="false" outlineLevel="0" collapsed="false">
      <c r="B519" s="80"/>
      <c r="C519" s="80"/>
      <c r="D519" s="80"/>
      <c r="E519" s="80"/>
      <c r="F519" s="80"/>
      <c r="H519" s="81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24" hidden="false" customHeight="false" outlineLevel="0" collapsed="false">
      <c r="B520" s="80"/>
      <c r="C520" s="80"/>
      <c r="D520" s="80"/>
      <c r="E520" s="80"/>
      <c r="F520" s="80"/>
      <c r="H520" s="81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24" hidden="false" customHeight="false" outlineLevel="0" collapsed="false">
      <c r="B521" s="80"/>
      <c r="C521" s="80"/>
      <c r="D521" s="80"/>
      <c r="E521" s="80"/>
      <c r="F521" s="80"/>
      <c r="H521" s="81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24" hidden="false" customHeight="false" outlineLevel="0" collapsed="false">
      <c r="B522" s="80"/>
      <c r="C522" s="80"/>
      <c r="D522" s="80"/>
      <c r="E522" s="80"/>
      <c r="F522" s="80"/>
      <c r="H522" s="81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24" hidden="false" customHeight="false" outlineLevel="0" collapsed="false">
      <c r="B523" s="80"/>
      <c r="C523" s="80"/>
      <c r="D523" s="80"/>
      <c r="E523" s="80"/>
      <c r="F523" s="80"/>
      <c r="H523" s="81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24" hidden="false" customHeight="false" outlineLevel="0" collapsed="false">
      <c r="B524" s="80"/>
      <c r="C524" s="80"/>
      <c r="D524" s="80"/>
      <c r="E524" s="80"/>
      <c r="F524" s="80"/>
      <c r="H524" s="81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24" hidden="false" customHeight="false" outlineLevel="0" collapsed="false">
      <c r="B525" s="80"/>
      <c r="C525" s="80"/>
      <c r="D525" s="80"/>
      <c r="E525" s="80"/>
      <c r="F525" s="80"/>
      <c r="H525" s="81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24" hidden="false" customHeight="false" outlineLevel="0" collapsed="false">
      <c r="B526" s="80"/>
      <c r="C526" s="80"/>
      <c r="D526" s="80"/>
      <c r="E526" s="80"/>
      <c r="F526" s="80"/>
      <c r="H526" s="81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24" hidden="false" customHeight="false" outlineLevel="0" collapsed="false">
      <c r="B527" s="80"/>
      <c r="C527" s="80"/>
      <c r="D527" s="80"/>
      <c r="E527" s="80"/>
      <c r="F527" s="80"/>
      <c r="H527" s="81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24" hidden="false" customHeight="false" outlineLevel="0" collapsed="false">
      <c r="B528" s="80"/>
      <c r="C528" s="80"/>
      <c r="D528" s="80"/>
      <c r="E528" s="80"/>
      <c r="F528" s="80"/>
      <c r="H528" s="81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24" hidden="false" customHeight="false" outlineLevel="0" collapsed="false">
      <c r="B529" s="80"/>
      <c r="C529" s="80"/>
      <c r="D529" s="80"/>
      <c r="E529" s="80"/>
      <c r="F529" s="80"/>
      <c r="H529" s="81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24" hidden="false" customHeight="false" outlineLevel="0" collapsed="false">
      <c r="B530" s="80"/>
      <c r="C530" s="80"/>
      <c r="D530" s="80"/>
      <c r="E530" s="80"/>
      <c r="F530" s="80"/>
      <c r="H530" s="81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24" hidden="false" customHeight="false" outlineLevel="0" collapsed="false">
      <c r="B531" s="80"/>
      <c r="C531" s="80"/>
      <c r="D531" s="80"/>
      <c r="E531" s="80"/>
      <c r="F531" s="80"/>
      <c r="H531" s="81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24" hidden="false" customHeight="false" outlineLevel="0" collapsed="false">
      <c r="B532" s="80"/>
      <c r="C532" s="80"/>
      <c r="D532" s="80"/>
      <c r="E532" s="80"/>
      <c r="F532" s="80"/>
      <c r="H532" s="81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24" hidden="false" customHeight="false" outlineLevel="0" collapsed="false">
      <c r="B533" s="80"/>
      <c r="C533" s="80"/>
      <c r="D533" s="80"/>
      <c r="E533" s="80"/>
      <c r="F533" s="80"/>
      <c r="H533" s="81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24" hidden="false" customHeight="false" outlineLevel="0" collapsed="false">
      <c r="B534" s="80"/>
      <c r="C534" s="80"/>
      <c r="D534" s="80"/>
      <c r="E534" s="80"/>
      <c r="F534" s="80"/>
      <c r="H534" s="81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24" hidden="false" customHeight="false" outlineLevel="0" collapsed="false">
      <c r="B535" s="80"/>
      <c r="C535" s="80"/>
      <c r="D535" s="80"/>
      <c r="E535" s="80"/>
      <c r="F535" s="80"/>
      <c r="H535" s="81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24" hidden="false" customHeight="false" outlineLevel="0" collapsed="false">
      <c r="B536" s="80"/>
      <c r="C536" s="80"/>
      <c r="D536" s="80"/>
      <c r="E536" s="80"/>
      <c r="F536" s="80"/>
      <c r="H536" s="81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24" hidden="false" customHeight="false" outlineLevel="0" collapsed="false">
      <c r="B537" s="80"/>
      <c r="C537" s="80"/>
      <c r="D537" s="80"/>
      <c r="E537" s="80"/>
      <c r="F537" s="80"/>
      <c r="H537" s="81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24" hidden="false" customHeight="false" outlineLevel="0" collapsed="false">
      <c r="B538" s="80"/>
      <c r="C538" s="80"/>
      <c r="D538" s="80"/>
      <c r="E538" s="80"/>
      <c r="F538" s="80"/>
      <c r="H538" s="81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24" hidden="false" customHeight="false" outlineLevel="0" collapsed="false">
      <c r="B539" s="80"/>
      <c r="C539" s="80"/>
      <c r="D539" s="80"/>
      <c r="E539" s="80"/>
      <c r="F539" s="80"/>
      <c r="H539" s="81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24" hidden="false" customHeight="false" outlineLevel="0" collapsed="false">
      <c r="B540" s="80"/>
      <c r="C540" s="80"/>
      <c r="D540" s="80"/>
      <c r="E540" s="80"/>
      <c r="F540" s="80"/>
      <c r="H540" s="81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24" hidden="false" customHeight="false" outlineLevel="0" collapsed="false">
      <c r="B541" s="80"/>
      <c r="C541" s="80"/>
      <c r="D541" s="80"/>
      <c r="E541" s="80"/>
      <c r="F541" s="80"/>
      <c r="H541" s="81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24" hidden="false" customHeight="false" outlineLevel="0" collapsed="false">
      <c r="B542" s="80"/>
      <c r="C542" s="80"/>
      <c r="D542" s="80"/>
      <c r="E542" s="80"/>
      <c r="F542" s="80"/>
      <c r="H542" s="81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24" hidden="false" customHeight="false" outlineLevel="0" collapsed="false">
      <c r="B543" s="80"/>
      <c r="C543" s="80"/>
      <c r="D543" s="80"/>
      <c r="E543" s="80"/>
      <c r="F543" s="80"/>
      <c r="H543" s="81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24" hidden="false" customHeight="false" outlineLevel="0" collapsed="false">
      <c r="B544" s="80"/>
      <c r="C544" s="80"/>
      <c r="D544" s="80"/>
      <c r="E544" s="80"/>
      <c r="F544" s="80"/>
      <c r="H544" s="81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24" hidden="false" customHeight="false" outlineLevel="0" collapsed="false">
      <c r="B545" s="80"/>
      <c r="C545" s="80"/>
      <c r="D545" s="80"/>
      <c r="E545" s="80"/>
      <c r="F545" s="80"/>
      <c r="H545" s="81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24" hidden="false" customHeight="false" outlineLevel="0" collapsed="false">
      <c r="B546" s="80"/>
      <c r="C546" s="80"/>
      <c r="D546" s="80"/>
      <c r="E546" s="80"/>
      <c r="F546" s="80"/>
      <c r="H546" s="81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24" hidden="false" customHeight="false" outlineLevel="0" collapsed="false">
      <c r="B547" s="80"/>
      <c r="C547" s="80"/>
      <c r="D547" s="80"/>
      <c r="E547" s="80"/>
      <c r="F547" s="80"/>
      <c r="H547" s="81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24" hidden="false" customHeight="false" outlineLevel="0" collapsed="false">
      <c r="B548" s="80"/>
      <c r="C548" s="80"/>
      <c r="D548" s="80"/>
      <c r="E548" s="80"/>
      <c r="F548" s="80"/>
      <c r="H548" s="81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24" hidden="false" customHeight="false" outlineLevel="0" collapsed="false">
      <c r="B549" s="80"/>
      <c r="C549" s="80"/>
      <c r="D549" s="80"/>
      <c r="E549" s="80"/>
      <c r="F549" s="80"/>
      <c r="H549" s="81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24" hidden="false" customHeight="false" outlineLevel="0" collapsed="false">
      <c r="B550" s="80"/>
      <c r="C550" s="80"/>
      <c r="D550" s="80"/>
      <c r="E550" s="80"/>
      <c r="F550" s="80"/>
      <c r="H550" s="81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24" hidden="false" customHeight="false" outlineLevel="0" collapsed="false">
      <c r="B551" s="80"/>
      <c r="C551" s="80"/>
      <c r="D551" s="80"/>
      <c r="E551" s="80"/>
      <c r="F551" s="80"/>
      <c r="H551" s="81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24" hidden="false" customHeight="false" outlineLevel="0" collapsed="false">
      <c r="B552" s="80"/>
      <c r="C552" s="80"/>
      <c r="D552" s="80"/>
      <c r="E552" s="80"/>
      <c r="F552" s="80"/>
      <c r="H552" s="81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24" hidden="false" customHeight="false" outlineLevel="0" collapsed="false">
      <c r="B553" s="80"/>
      <c r="C553" s="80"/>
      <c r="D553" s="80"/>
      <c r="E553" s="80"/>
      <c r="F553" s="80"/>
      <c r="H553" s="81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24" hidden="false" customHeight="false" outlineLevel="0" collapsed="false">
      <c r="B554" s="80"/>
      <c r="C554" s="80"/>
      <c r="D554" s="80"/>
      <c r="E554" s="80"/>
      <c r="F554" s="80"/>
      <c r="H554" s="81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24" hidden="false" customHeight="false" outlineLevel="0" collapsed="false">
      <c r="B555" s="80"/>
      <c r="C555" s="80"/>
      <c r="D555" s="80"/>
      <c r="E555" s="80"/>
      <c r="F555" s="80"/>
      <c r="H555" s="81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24" hidden="false" customHeight="false" outlineLevel="0" collapsed="false">
      <c r="B556" s="80"/>
      <c r="C556" s="80"/>
      <c r="D556" s="80"/>
      <c r="E556" s="80"/>
      <c r="F556" s="80"/>
      <c r="H556" s="81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24" hidden="false" customHeight="false" outlineLevel="0" collapsed="false">
      <c r="B557" s="80"/>
      <c r="C557" s="80"/>
      <c r="D557" s="80"/>
      <c r="E557" s="80"/>
      <c r="F557" s="80"/>
      <c r="H557" s="81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24" hidden="false" customHeight="false" outlineLevel="0" collapsed="false">
      <c r="B558" s="80"/>
      <c r="C558" s="80"/>
      <c r="D558" s="80"/>
      <c r="E558" s="80"/>
      <c r="F558" s="80"/>
      <c r="H558" s="81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24" hidden="false" customHeight="false" outlineLevel="0" collapsed="false">
      <c r="B559" s="80"/>
      <c r="C559" s="80"/>
      <c r="D559" s="80"/>
      <c r="E559" s="80"/>
      <c r="F559" s="80"/>
      <c r="H559" s="81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24" hidden="false" customHeight="false" outlineLevel="0" collapsed="false">
      <c r="B560" s="80"/>
      <c r="C560" s="80"/>
      <c r="D560" s="80"/>
      <c r="E560" s="80"/>
      <c r="F560" s="80"/>
      <c r="H560" s="81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24" hidden="false" customHeight="false" outlineLevel="0" collapsed="false">
      <c r="B561" s="80"/>
      <c r="C561" s="80"/>
      <c r="D561" s="80"/>
      <c r="E561" s="80"/>
      <c r="F561" s="80"/>
      <c r="H561" s="81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24" hidden="false" customHeight="false" outlineLevel="0" collapsed="false">
      <c r="B562" s="80"/>
      <c r="C562" s="80"/>
      <c r="D562" s="80"/>
      <c r="E562" s="80"/>
      <c r="F562" s="80"/>
      <c r="H562" s="81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24" hidden="false" customHeight="false" outlineLevel="0" collapsed="false">
      <c r="B563" s="80"/>
      <c r="C563" s="80"/>
      <c r="D563" s="80"/>
      <c r="E563" s="80"/>
      <c r="F563" s="80"/>
      <c r="H563" s="81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24" hidden="false" customHeight="false" outlineLevel="0" collapsed="false">
      <c r="B564" s="80"/>
      <c r="C564" s="80"/>
      <c r="D564" s="80"/>
      <c r="E564" s="80"/>
      <c r="F564" s="80"/>
      <c r="H564" s="81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24" hidden="false" customHeight="false" outlineLevel="0" collapsed="false">
      <c r="B565" s="80"/>
      <c r="C565" s="80"/>
      <c r="D565" s="80"/>
      <c r="E565" s="80"/>
      <c r="F565" s="80"/>
      <c r="H565" s="81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24" hidden="false" customHeight="false" outlineLevel="0" collapsed="false">
      <c r="B566" s="80"/>
      <c r="C566" s="80"/>
      <c r="D566" s="80"/>
      <c r="E566" s="80"/>
      <c r="F566" s="80"/>
      <c r="H566" s="81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24" hidden="false" customHeight="false" outlineLevel="0" collapsed="false">
      <c r="B567" s="80"/>
      <c r="C567" s="80"/>
      <c r="D567" s="80"/>
      <c r="E567" s="80"/>
      <c r="F567" s="80"/>
      <c r="H567" s="81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24" hidden="false" customHeight="false" outlineLevel="0" collapsed="false">
      <c r="B568" s="80"/>
      <c r="C568" s="80"/>
      <c r="D568" s="80"/>
      <c r="E568" s="80"/>
      <c r="F568" s="80"/>
      <c r="H568" s="81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24" hidden="false" customHeight="false" outlineLevel="0" collapsed="false">
      <c r="B569" s="80"/>
      <c r="C569" s="80"/>
      <c r="D569" s="80"/>
      <c r="E569" s="80"/>
      <c r="F569" s="80"/>
      <c r="H569" s="81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24" hidden="false" customHeight="false" outlineLevel="0" collapsed="false">
      <c r="B570" s="80"/>
      <c r="C570" s="80"/>
      <c r="D570" s="80"/>
      <c r="E570" s="80"/>
      <c r="F570" s="80"/>
      <c r="H570" s="81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24" hidden="false" customHeight="false" outlineLevel="0" collapsed="false">
      <c r="B571" s="80"/>
      <c r="C571" s="80"/>
      <c r="D571" s="80"/>
      <c r="E571" s="80"/>
      <c r="F571" s="80"/>
      <c r="H571" s="81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24" hidden="false" customHeight="false" outlineLevel="0" collapsed="false">
      <c r="B572" s="80"/>
      <c r="C572" s="80"/>
      <c r="D572" s="80"/>
      <c r="E572" s="80"/>
      <c r="F572" s="80"/>
      <c r="H572" s="81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24" hidden="false" customHeight="false" outlineLevel="0" collapsed="false">
      <c r="B573" s="80"/>
      <c r="C573" s="80"/>
      <c r="D573" s="80"/>
      <c r="E573" s="80"/>
      <c r="F573" s="80"/>
      <c r="H573" s="81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24" hidden="false" customHeight="false" outlineLevel="0" collapsed="false">
      <c r="B574" s="80"/>
      <c r="C574" s="80"/>
      <c r="D574" s="80"/>
      <c r="E574" s="80"/>
      <c r="F574" s="80"/>
      <c r="H574" s="81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24" hidden="false" customHeight="false" outlineLevel="0" collapsed="false">
      <c r="B575" s="80"/>
      <c r="C575" s="80"/>
      <c r="D575" s="80"/>
      <c r="E575" s="80"/>
      <c r="F575" s="80"/>
      <c r="H575" s="81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24" hidden="false" customHeight="false" outlineLevel="0" collapsed="false">
      <c r="B576" s="80"/>
      <c r="C576" s="80"/>
      <c r="D576" s="80"/>
      <c r="E576" s="80"/>
      <c r="F576" s="80"/>
      <c r="H576" s="81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24" hidden="false" customHeight="false" outlineLevel="0" collapsed="false">
      <c r="B577" s="80"/>
      <c r="C577" s="80"/>
      <c r="D577" s="80"/>
      <c r="E577" s="80"/>
      <c r="F577" s="80"/>
      <c r="H577" s="81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24" hidden="false" customHeight="false" outlineLevel="0" collapsed="false">
      <c r="B578" s="80"/>
      <c r="C578" s="80"/>
      <c r="D578" s="80"/>
      <c r="E578" s="80"/>
      <c r="F578" s="80"/>
      <c r="H578" s="81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24" hidden="false" customHeight="false" outlineLevel="0" collapsed="false">
      <c r="B579" s="80"/>
      <c r="C579" s="80"/>
      <c r="D579" s="80"/>
      <c r="E579" s="80"/>
      <c r="F579" s="80"/>
      <c r="H579" s="81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24" hidden="false" customHeight="false" outlineLevel="0" collapsed="false">
      <c r="B580" s="80"/>
      <c r="C580" s="80"/>
      <c r="D580" s="80"/>
      <c r="E580" s="80"/>
      <c r="F580" s="80"/>
      <c r="H580" s="81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24" hidden="false" customHeight="false" outlineLevel="0" collapsed="false">
      <c r="B581" s="80"/>
      <c r="C581" s="80"/>
      <c r="D581" s="80"/>
      <c r="E581" s="80"/>
      <c r="F581" s="80"/>
      <c r="H581" s="81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24" hidden="false" customHeight="false" outlineLevel="0" collapsed="false">
      <c r="B582" s="80"/>
      <c r="C582" s="80"/>
      <c r="D582" s="80"/>
      <c r="E582" s="80"/>
      <c r="F582" s="80"/>
      <c r="H582" s="81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24" hidden="false" customHeight="false" outlineLevel="0" collapsed="false">
      <c r="B583" s="80"/>
      <c r="C583" s="80"/>
      <c r="D583" s="80"/>
      <c r="E583" s="80"/>
      <c r="F583" s="80"/>
      <c r="H583" s="81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24" hidden="false" customHeight="false" outlineLevel="0" collapsed="false">
      <c r="B584" s="80"/>
      <c r="C584" s="80"/>
      <c r="D584" s="80"/>
      <c r="E584" s="80"/>
      <c r="F584" s="80"/>
      <c r="H584" s="81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24" hidden="false" customHeight="false" outlineLevel="0" collapsed="false">
      <c r="B585" s="80"/>
      <c r="C585" s="80"/>
      <c r="D585" s="80"/>
      <c r="E585" s="80"/>
      <c r="F585" s="80"/>
      <c r="H585" s="81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24" hidden="false" customHeight="false" outlineLevel="0" collapsed="false">
      <c r="B586" s="80"/>
      <c r="C586" s="80"/>
      <c r="D586" s="80"/>
      <c r="E586" s="80"/>
      <c r="F586" s="80"/>
      <c r="H586" s="81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24" hidden="false" customHeight="false" outlineLevel="0" collapsed="false">
      <c r="B587" s="80"/>
      <c r="C587" s="80"/>
      <c r="D587" s="80"/>
      <c r="E587" s="80"/>
      <c r="F587" s="80"/>
      <c r="H587" s="81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24" hidden="false" customHeight="false" outlineLevel="0" collapsed="false">
      <c r="B588" s="80"/>
      <c r="C588" s="80"/>
      <c r="D588" s="80"/>
      <c r="E588" s="80"/>
      <c r="F588" s="80"/>
      <c r="H588" s="81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24" hidden="false" customHeight="false" outlineLevel="0" collapsed="false">
      <c r="B589" s="80"/>
      <c r="C589" s="80"/>
      <c r="D589" s="80"/>
      <c r="E589" s="80"/>
      <c r="F589" s="80"/>
      <c r="H589" s="81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24" hidden="false" customHeight="false" outlineLevel="0" collapsed="false">
      <c r="B590" s="80"/>
      <c r="C590" s="80"/>
      <c r="D590" s="80"/>
      <c r="E590" s="80"/>
      <c r="F590" s="80"/>
      <c r="H590" s="81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24" hidden="false" customHeight="false" outlineLevel="0" collapsed="false">
      <c r="B591" s="80"/>
      <c r="C591" s="80"/>
      <c r="D591" s="80"/>
      <c r="E591" s="80"/>
      <c r="F591" s="80"/>
      <c r="H591" s="81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24" hidden="false" customHeight="false" outlineLevel="0" collapsed="false">
      <c r="B592" s="80"/>
      <c r="C592" s="80"/>
      <c r="D592" s="80"/>
      <c r="E592" s="80"/>
      <c r="F592" s="80"/>
      <c r="H592" s="81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24" hidden="false" customHeight="false" outlineLevel="0" collapsed="false">
      <c r="B593" s="80"/>
      <c r="C593" s="80"/>
      <c r="D593" s="80"/>
      <c r="E593" s="80"/>
      <c r="F593" s="80"/>
      <c r="H593" s="81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24" hidden="false" customHeight="false" outlineLevel="0" collapsed="false">
      <c r="B594" s="80"/>
      <c r="C594" s="80"/>
      <c r="D594" s="80"/>
      <c r="E594" s="80"/>
      <c r="F594" s="80"/>
      <c r="H594" s="81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24" hidden="false" customHeight="false" outlineLevel="0" collapsed="false">
      <c r="B595" s="80"/>
      <c r="C595" s="80"/>
      <c r="D595" s="80"/>
      <c r="E595" s="80"/>
      <c r="F595" s="80"/>
      <c r="H595" s="81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24" hidden="false" customHeight="false" outlineLevel="0" collapsed="false">
      <c r="B596" s="80"/>
      <c r="C596" s="80"/>
      <c r="D596" s="80"/>
      <c r="E596" s="80"/>
      <c r="F596" s="80"/>
      <c r="H596" s="81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24" hidden="false" customHeight="false" outlineLevel="0" collapsed="false">
      <c r="B597" s="80"/>
      <c r="C597" s="80"/>
      <c r="D597" s="80"/>
      <c r="E597" s="80"/>
      <c r="F597" s="80"/>
      <c r="H597" s="81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24" hidden="false" customHeight="false" outlineLevel="0" collapsed="false">
      <c r="B598" s="80"/>
      <c r="C598" s="80"/>
      <c r="D598" s="80"/>
      <c r="E598" s="80"/>
      <c r="F598" s="80"/>
      <c r="H598" s="81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24" hidden="false" customHeight="false" outlineLevel="0" collapsed="false">
      <c r="B599" s="80"/>
      <c r="C599" s="80"/>
      <c r="D599" s="80"/>
      <c r="E599" s="80"/>
      <c r="F599" s="80"/>
      <c r="H599" s="81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24" hidden="false" customHeight="false" outlineLevel="0" collapsed="false">
      <c r="B600" s="80"/>
      <c r="C600" s="80"/>
      <c r="D600" s="80"/>
      <c r="E600" s="80"/>
      <c r="F600" s="80"/>
      <c r="H600" s="81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24" hidden="false" customHeight="false" outlineLevel="0" collapsed="false">
      <c r="B601" s="80"/>
      <c r="C601" s="80"/>
      <c r="D601" s="80"/>
      <c r="E601" s="80"/>
      <c r="F601" s="80"/>
      <c r="H601" s="81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24" hidden="false" customHeight="false" outlineLevel="0" collapsed="false">
      <c r="B602" s="80"/>
      <c r="C602" s="80"/>
      <c r="D602" s="80"/>
      <c r="E602" s="80"/>
      <c r="F602" s="80"/>
      <c r="H602" s="81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24" hidden="false" customHeight="false" outlineLevel="0" collapsed="false">
      <c r="B603" s="80"/>
      <c r="C603" s="80"/>
      <c r="D603" s="80"/>
      <c r="E603" s="80"/>
      <c r="F603" s="80"/>
      <c r="H603" s="81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24" hidden="false" customHeight="false" outlineLevel="0" collapsed="false">
      <c r="B604" s="80"/>
      <c r="C604" s="80"/>
      <c r="D604" s="80"/>
      <c r="E604" s="80"/>
      <c r="F604" s="80"/>
      <c r="H604" s="81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24" hidden="false" customHeight="false" outlineLevel="0" collapsed="false">
      <c r="B605" s="80"/>
      <c r="C605" s="80"/>
      <c r="D605" s="80"/>
      <c r="E605" s="80"/>
      <c r="F605" s="80"/>
      <c r="H605" s="81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24" hidden="false" customHeight="false" outlineLevel="0" collapsed="false">
      <c r="B606" s="80"/>
      <c r="C606" s="80"/>
      <c r="D606" s="80"/>
      <c r="E606" s="80"/>
      <c r="F606" s="80"/>
      <c r="H606" s="81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24" hidden="false" customHeight="false" outlineLevel="0" collapsed="false">
      <c r="B607" s="80"/>
      <c r="C607" s="80"/>
      <c r="D607" s="80"/>
      <c r="E607" s="80"/>
      <c r="F607" s="80"/>
      <c r="H607" s="81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24" hidden="false" customHeight="false" outlineLevel="0" collapsed="false">
      <c r="B608" s="80"/>
      <c r="C608" s="80"/>
      <c r="D608" s="80"/>
      <c r="E608" s="80"/>
      <c r="F608" s="80"/>
      <c r="H608" s="81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24" hidden="false" customHeight="false" outlineLevel="0" collapsed="false">
      <c r="B609" s="80"/>
      <c r="C609" s="80"/>
      <c r="D609" s="80"/>
      <c r="E609" s="80"/>
      <c r="F609" s="80"/>
      <c r="H609" s="81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24" hidden="false" customHeight="false" outlineLevel="0" collapsed="false">
      <c r="B610" s="80"/>
      <c r="C610" s="80"/>
      <c r="D610" s="80"/>
      <c r="E610" s="80"/>
      <c r="F610" s="80"/>
      <c r="H610" s="81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24" hidden="false" customHeight="false" outlineLevel="0" collapsed="false">
      <c r="B611" s="80"/>
      <c r="C611" s="80"/>
      <c r="D611" s="80"/>
      <c r="E611" s="80"/>
      <c r="F611" s="80"/>
      <c r="H611" s="81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24" hidden="false" customHeight="false" outlineLevel="0" collapsed="false">
      <c r="B612" s="80"/>
      <c r="C612" s="80"/>
      <c r="D612" s="80"/>
      <c r="E612" s="80"/>
      <c r="F612" s="80"/>
      <c r="H612" s="81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24" hidden="false" customHeight="false" outlineLevel="0" collapsed="false">
      <c r="B613" s="80"/>
      <c r="C613" s="80"/>
      <c r="D613" s="80"/>
      <c r="E613" s="80"/>
      <c r="F613" s="80"/>
      <c r="H613" s="81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24" hidden="false" customHeight="false" outlineLevel="0" collapsed="false">
      <c r="B614" s="80"/>
      <c r="C614" s="80"/>
      <c r="D614" s="80"/>
      <c r="E614" s="80"/>
      <c r="F614" s="80"/>
      <c r="H614" s="81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24" hidden="false" customHeight="false" outlineLevel="0" collapsed="false">
      <c r="B615" s="80"/>
      <c r="C615" s="80"/>
      <c r="D615" s="80"/>
      <c r="E615" s="80"/>
      <c r="F615" s="80"/>
      <c r="H615" s="81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24" hidden="false" customHeight="false" outlineLevel="0" collapsed="false">
      <c r="B616" s="80"/>
      <c r="C616" s="80"/>
      <c r="D616" s="80"/>
      <c r="E616" s="80"/>
      <c r="F616" s="80"/>
      <c r="H616" s="81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24" hidden="false" customHeight="false" outlineLevel="0" collapsed="false">
      <c r="B617" s="80"/>
      <c r="C617" s="80"/>
      <c r="D617" s="80"/>
      <c r="E617" s="80"/>
      <c r="F617" s="80"/>
      <c r="H617" s="81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24" hidden="false" customHeight="false" outlineLevel="0" collapsed="false">
      <c r="B618" s="80"/>
      <c r="C618" s="80"/>
      <c r="D618" s="80"/>
      <c r="E618" s="80"/>
      <c r="F618" s="80"/>
      <c r="H618" s="81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24" hidden="false" customHeight="false" outlineLevel="0" collapsed="false">
      <c r="B619" s="80"/>
      <c r="C619" s="80"/>
      <c r="D619" s="80"/>
      <c r="E619" s="80"/>
      <c r="F619" s="80"/>
      <c r="H619" s="81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24" hidden="false" customHeight="false" outlineLevel="0" collapsed="false">
      <c r="B620" s="80"/>
      <c r="C620" s="80"/>
      <c r="D620" s="80"/>
      <c r="E620" s="80"/>
      <c r="F620" s="80"/>
      <c r="H620" s="81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24" hidden="false" customHeight="false" outlineLevel="0" collapsed="false">
      <c r="B621" s="80"/>
      <c r="C621" s="80"/>
      <c r="D621" s="80"/>
      <c r="E621" s="80"/>
      <c r="F621" s="80"/>
      <c r="H621" s="81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24" hidden="false" customHeight="false" outlineLevel="0" collapsed="false">
      <c r="B622" s="80"/>
      <c r="C622" s="80"/>
      <c r="D622" s="80"/>
      <c r="E622" s="80"/>
      <c r="F622" s="80"/>
      <c r="H622" s="81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24" hidden="false" customHeight="false" outlineLevel="0" collapsed="false">
      <c r="B623" s="80"/>
      <c r="C623" s="80"/>
      <c r="D623" s="80"/>
      <c r="E623" s="80"/>
      <c r="F623" s="80"/>
      <c r="H623" s="81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24" hidden="false" customHeight="false" outlineLevel="0" collapsed="false">
      <c r="B624" s="80"/>
      <c r="C624" s="80"/>
      <c r="D624" s="80"/>
      <c r="E624" s="80"/>
      <c r="F624" s="80"/>
      <c r="H624" s="81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24" hidden="false" customHeight="false" outlineLevel="0" collapsed="false">
      <c r="B625" s="80"/>
      <c r="C625" s="80"/>
      <c r="D625" s="80"/>
      <c r="E625" s="80"/>
      <c r="F625" s="80"/>
      <c r="H625" s="81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24" hidden="false" customHeight="false" outlineLevel="0" collapsed="false">
      <c r="B626" s="80"/>
      <c r="C626" s="80"/>
      <c r="D626" s="80"/>
      <c r="E626" s="80"/>
      <c r="F626" s="80"/>
      <c r="H626" s="81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24" hidden="false" customHeight="false" outlineLevel="0" collapsed="false">
      <c r="B627" s="80"/>
      <c r="C627" s="80"/>
      <c r="D627" s="80"/>
      <c r="E627" s="80"/>
      <c r="F627" s="80"/>
      <c r="H627" s="81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24" hidden="false" customHeight="false" outlineLevel="0" collapsed="false">
      <c r="B628" s="80"/>
      <c r="C628" s="80"/>
      <c r="D628" s="80"/>
      <c r="E628" s="80"/>
      <c r="F628" s="80"/>
      <c r="H628" s="81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24" hidden="false" customHeight="false" outlineLevel="0" collapsed="false">
      <c r="B629" s="80"/>
      <c r="C629" s="80"/>
      <c r="D629" s="80"/>
      <c r="E629" s="80"/>
      <c r="F629" s="80"/>
      <c r="H629" s="81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24" hidden="false" customHeight="false" outlineLevel="0" collapsed="false">
      <c r="B630" s="80"/>
      <c r="C630" s="80"/>
      <c r="D630" s="80"/>
      <c r="E630" s="80"/>
      <c r="F630" s="80"/>
      <c r="H630" s="81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24" hidden="false" customHeight="false" outlineLevel="0" collapsed="false">
      <c r="B631" s="80"/>
      <c r="C631" s="80"/>
      <c r="D631" s="80"/>
      <c r="E631" s="80"/>
      <c r="F631" s="80"/>
      <c r="H631" s="81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24" hidden="false" customHeight="false" outlineLevel="0" collapsed="false">
      <c r="B632" s="80"/>
      <c r="C632" s="80"/>
      <c r="D632" s="80"/>
      <c r="E632" s="80"/>
      <c r="F632" s="80"/>
      <c r="H632" s="81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24" hidden="false" customHeight="false" outlineLevel="0" collapsed="false">
      <c r="B633" s="80"/>
      <c r="C633" s="80"/>
      <c r="D633" s="80"/>
      <c r="E633" s="80"/>
      <c r="F633" s="80"/>
      <c r="H633" s="81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24" hidden="false" customHeight="false" outlineLevel="0" collapsed="false">
      <c r="B634" s="80"/>
      <c r="C634" s="80"/>
      <c r="D634" s="80"/>
      <c r="E634" s="80"/>
      <c r="F634" s="80"/>
      <c r="H634" s="81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24" hidden="false" customHeight="false" outlineLevel="0" collapsed="false">
      <c r="B635" s="80"/>
      <c r="C635" s="80"/>
      <c r="D635" s="80"/>
      <c r="E635" s="80"/>
      <c r="F635" s="80"/>
      <c r="H635" s="81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24" hidden="false" customHeight="false" outlineLevel="0" collapsed="false">
      <c r="B636" s="80"/>
      <c r="C636" s="80"/>
      <c r="D636" s="80"/>
      <c r="E636" s="80"/>
      <c r="F636" s="80"/>
      <c r="H636" s="81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24" hidden="false" customHeight="false" outlineLevel="0" collapsed="false">
      <c r="B637" s="80"/>
      <c r="C637" s="80"/>
      <c r="D637" s="80"/>
      <c r="E637" s="80"/>
      <c r="F637" s="80"/>
      <c r="H637" s="81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24" hidden="false" customHeight="false" outlineLevel="0" collapsed="false">
      <c r="B638" s="80"/>
      <c r="C638" s="80"/>
      <c r="D638" s="80"/>
      <c r="E638" s="80"/>
      <c r="F638" s="80"/>
      <c r="H638" s="81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24" hidden="false" customHeight="false" outlineLevel="0" collapsed="false">
      <c r="B639" s="80"/>
      <c r="C639" s="80"/>
      <c r="D639" s="80"/>
      <c r="E639" s="80"/>
      <c r="F639" s="80"/>
      <c r="H639" s="81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24" hidden="false" customHeight="false" outlineLevel="0" collapsed="false">
      <c r="B640" s="80"/>
      <c r="C640" s="80"/>
      <c r="D640" s="80"/>
      <c r="E640" s="80"/>
      <c r="F640" s="80"/>
      <c r="H640" s="81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24" hidden="false" customHeight="false" outlineLevel="0" collapsed="false">
      <c r="B641" s="80"/>
      <c r="C641" s="80"/>
      <c r="D641" s="80"/>
      <c r="E641" s="80"/>
      <c r="F641" s="80"/>
      <c r="H641" s="81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24" hidden="false" customHeight="false" outlineLevel="0" collapsed="false">
      <c r="B642" s="80"/>
      <c r="C642" s="80"/>
      <c r="D642" s="80"/>
      <c r="E642" s="80"/>
      <c r="F642" s="80"/>
      <c r="H642" s="81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24" hidden="false" customHeight="false" outlineLevel="0" collapsed="false">
      <c r="B643" s="80"/>
      <c r="C643" s="80"/>
      <c r="D643" s="80"/>
      <c r="E643" s="80"/>
      <c r="F643" s="80"/>
      <c r="H643" s="81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24" hidden="false" customHeight="false" outlineLevel="0" collapsed="false">
      <c r="B644" s="80"/>
      <c r="C644" s="80"/>
      <c r="D644" s="80"/>
      <c r="E644" s="80"/>
      <c r="F644" s="80"/>
      <c r="H644" s="81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24" hidden="false" customHeight="false" outlineLevel="0" collapsed="false">
      <c r="B645" s="80"/>
      <c r="C645" s="80"/>
      <c r="D645" s="80"/>
      <c r="E645" s="80"/>
      <c r="F645" s="80"/>
      <c r="H645" s="81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24" hidden="false" customHeight="false" outlineLevel="0" collapsed="false">
      <c r="B646" s="80"/>
      <c r="C646" s="80"/>
      <c r="D646" s="80"/>
      <c r="E646" s="80"/>
      <c r="F646" s="80"/>
      <c r="H646" s="81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24" hidden="false" customHeight="false" outlineLevel="0" collapsed="false">
      <c r="B647" s="80"/>
      <c r="C647" s="80"/>
      <c r="D647" s="80"/>
      <c r="E647" s="80"/>
      <c r="F647" s="80"/>
      <c r="H647" s="81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24" hidden="false" customHeight="false" outlineLevel="0" collapsed="false">
      <c r="B648" s="80"/>
      <c r="C648" s="80"/>
      <c r="D648" s="80"/>
      <c r="E648" s="80"/>
      <c r="F648" s="80"/>
      <c r="H648" s="81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24" hidden="false" customHeight="false" outlineLevel="0" collapsed="false">
      <c r="B649" s="80"/>
      <c r="C649" s="80"/>
      <c r="D649" s="80"/>
      <c r="E649" s="80"/>
      <c r="F649" s="80"/>
      <c r="H649" s="81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24" hidden="false" customHeight="false" outlineLevel="0" collapsed="false">
      <c r="B650" s="80"/>
      <c r="C650" s="80"/>
      <c r="D650" s="80"/>
      <c r="E650" s="80"/>
      <c r="F650" s="80"/>
      <c r="H650" s="81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24" hidden="false" customHeight="false" outlineLevel="0" collapsed="false">
      <c r="B651" s="80"/>
      <c r="C651" s="80"/>
      <c r="D651" s="80"/>
      <c r="E651" s="80"/>
      <c r="F651" s="80"/>
      <c r="H651" s="81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24" hidden="false" customHeight="false" outlineLevel="0" collapsed="false">
      <c r="B652" s="80"/>
      <c r="C652" s="80"/>
      <c r="D652" s="80"/>
      <c r="E652" s="80"/>
      <c r="F652" s="80"/>
      <c r="H652" s="81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24" hidden="false" customHeight="false" outlineLevel="0" collapsed="false">
      <c r="B653" s="80"/>
      <c r="C653" s="80"/>
      <c r="D653" s="80"/>
      <c r="E653" s="80"/>
      <c r="F653" s="80"/>
      <c r="H653" s="81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24" hidden="false" customHeight="false" outlineLevel="0" collapsed="false">
      <c r="B654" s="80"/>
      <c r="C654" s="80"/>
      <c r="D654" s="80"/>
      <c r="E654" s="80"/>
      <c r="F654" s="80"/>
      <c r="H654" s="81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24" hidden="false" customHeight="false" outlineLevel="0" collapsed="false">
      <c r="B655" s="80"/>
      <c r="C655" s="80"/>
      <c r="D655" s="80"/>
      <c r="E655" s="80"/>
      <c r="F655" s="80"/>
      <c r="H655" s="81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24" hidden="false" customHeight="false" outlineLevel="0" collapsed="false">
      <c r="B656" s="80"/>
      <c r="C656" s="80"/>
      <c r="D656" s="80"/>
      <c r="E656" s="80"/>
      <c r="F656" s="80"/>
      <c r="H656" s="81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24" hidden="false" customHeight="false" outlineLevel="0" collapsed="false">
      <c r="B657" s="80"/>
      <c r="C657" s="80"/>
      <c r="D657" s="80"/>
      <c r="E657" s="80"/>
      <c r="F657" s="80"/>
      <c r="H657" s="81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24" hidden="false" customHeight="false" outlineLevel="0" collapsed="false">
      <c r="B658" s="80"/>
      <c r="C658" s="80"/>
      <c r="D658" s="80"/>
      <c r="E658" s="80"/>
      <c r="F658" s="80"/>
      <c r="H658" s="81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24" hidden="false" customHeight="false" outlineLevel="0" collapsed="false">
      <c r="B659" s="80"/>
      <c r="C659" s="80"/>
      <c r="D659" s="80"/>
      <c r="E659" s="80"/>
      <c r="F659" s="80"/>
      <c r="H659" s="81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24" hidden="false" customHeight="false" outlineLevel="0" collapsed="false">
      <c r="B660" s="80"/>
      <c r="C660" s="80"/>
      <c r="D660" s="80"/>
      <c r="E660" s="80"/>
      <c r="F660" s="80"/>
      <c r="H660" s="81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24" hidden="false" customHeight="false" outlineLevel="0" collapsed="false">
      <c r="B661" s="80"/>
      <c r="C661" s="80"/>
      <c r="D661" s="80"/>
      <c r="E661" s="80"/>
      <c r="F661" s="80"/>
      <c r="H661" s="81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24" hidden="false" customHeight="false" outlineLevel="0" collapsed="false">
      <c r="B662" s="80"/>
      <c r="C662" s="80"/>
      <c r="D662" s="80"/>
      <c r="E662" s="80"/>
      <c r="F662" s="80"/>
      <c r="H662" s="81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24" hidden="false" customHeight="false" outlineLevel="0" collapsed="false">
      <c r="B663" s="80"/>
      <c r="C663" s="80"/>
      <c r="D663" s="80"/>
      <c r="E663" s="80"/>
      <c r="F663" s="80"/>
      <c r="H663" s="81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24" hidden="false" customHeight="false" outlineLevel="0" collapsed="false">
      <c r="B664" s="80"/>
      <c r="C664" s="80"/>
      <c r="D664" s="80"/>
      <c r="E664" s="80"/>
      <c r="F664" s="80"/>
      <c r="H664" s="81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24" hidden="false" customHeight="false" outlineLevel="0" collapsed="false">
      <c r="B665" s="80"/>
      <c r="C665" s="80"/>
      <c r="D665" s="80"/>
      <c r="E665" s="80"/>
      <c r="F665" s="80"/>
      <c r="H665" s="81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24" hidden="false" customHeight="false" outlineLevel="0" collapsed="false">
      <c r="B666" s="80"/>
      <c r="C666" s="80"/>
      <c r="D666" s="80"/>
      <c r="E666" s="80"/>
      <c r="F666" s="80"/>
      <c r="H666" s="81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24" hidden="false" customHeight="false" outlineLevel="0" collapsed="false">
      <c r="B667" s="80"/>
      <c r="C667" s="80"/>
      <c r="D667" s="80"/>
      <c r="E667" s="80"/>
      <c r="F667" s="80"/>
      <c r="H667" s="81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24" hidden="false" customHeight="false" outlineLevel="0" collapsed="false">
      <c r="B668" s="80"/>
      <c r="C668" s="80"/>
      <c r="D668" s="80"/>
      <c r="E668" s="80"/>
      <c r="F668" s="80"/>
      <c r="H668" s="81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24" hidden="false" customHeight="false" outlineLevel="0" collapsed="false">
      <c r="B669" s="80"/>
      <c r="C669" s="80"/>
      <c r="D669" s="80"/>
      <c r="E669" s="80"/>
      <c r="F669" s="80"/>
      <c r="H669" s="81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24" hidden="false" customHeight="false" outlineLevel="0" collapsed="false">
      <c r="B670" s="80"/>
      <c r="C670" s="80"/>
      <c r="D670" s="80"/>
      <c r="E670" s="80"/>
      <c r="F670" s="80"/>
      <c r="H670" s="81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24" hidden="false" customHeight="false" outlineLevel="0" collapsed="false">
      <c r="B671" s="80"/>
      <c r="C671" s="80"/>
      <c r="D671" s="80"/>
      <c r="E671" s="80"/>
      <c r="F671" s="80"/>
      <c r="H671" s="81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24" hidden="false" customHeight="false" outlineLevel="0" collapsed="false">
      <c r="B672" s="80"/>
      <c r="C672" s="80"/>
      <c r="D672" s="80"/>
      <c r="E672" s="80"/>
      <c r="F672" s="80"/>
      <c r="H672" s="81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24" hidden="false" customHeight="false" outlineLevel="0" collapsed="false">
      <c r="B673" s="80"/>
      <c r="C673" s="80"/>
      <c r="D673" s="80"/>
      <c r="E673" s="80"/>
      <c r="F673" s="80"/>
      <c r="H673" s="81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24" hidden="false" customHeight="false" outlineLevel="0" collapsed="false">
      <c r="B674" s="80"/>
      <c r="C674" s="80"/>
      <c r="D674" s="80"/>
      <c r="E674" s="80"/>
      <c r="F674" s="80"/>
      <c r="H674" s="81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24" hidden="false" customHeight="false" outlineLevel="0" collapsed="false">
      <c r="B675" s="80"/>
      <c r="C675" s="80"/>
      <c r="D675" s="80"/>
      <c r="E675" s="80"/>
      <c r="F675" s="80"/>
      <c r="H675" s="81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24" hidden="false" customHeight="false" outlineLevel="0" collapsed="false">
      <c r="B676" s="80"/>
      <c r="C676" s="80"/>
      <c r="D676" s="80"/>
      <c r="E676" s="80"/>
      <c r="F676" s="80"/>
      <c r="H676" s="81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24" hidden="false" customHeight="false" outlineLevel="0" collapsed="false">
      <c r="B677" s="80"/>
      <c r="C677" s="80"/>
      <c r="D677" s="80"/>
      <c r="E677" s="80"/>
      <c r="F677" s="80"/>
      <c r="H677" s="81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24" hidden="false" customHeight="false" outlineLevel="0" collapsed="false">
      <c r="B678" s="80"/>
      <c r="C678" s="80"/>
      <c r="D678" s="80"/>
      <c r="E678" s="80"/>
      <c r="F678" s="80"/>
      <c r="H678" s="81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24" hidden="false" customHeight="false" outlineLevel="0" collapsed="false">
      <c r="B679" s="80"/>
      <c r="C679" s="80"/>
      <c r="D679" s="80"/>
      <c r="E679" s="80"/>
      <c r="F679" s="80"/>
      <c r="H679" s="81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24" hidden="false" customHeight="false" outlineLevel="0" collapsed="false">
      <c r="B680" s="80"/>
      <c r="C680" s="80"/>
      <c r="D680" s="80"/>
      <c r="E680" s="80"/>
      <c r="F680" s="80"/>
      <c r="H680" s="81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24" hidden="false" customHeight="false" outlineLevel="0" collapsed="false">
      <c r="B681" s="80"/>
      <c r="C681" s="80"/>
      <c r="D681" s="80"/>
      <c r="E681" s="80"/>
      <c r="F681" s="80"/>
      <c r="H681" s="81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24" hidden="false" customHeight="false" outlineLevel="0" collapsed="false">
      <c r="B682" s="80"/>
      <c r="C682" s="80"/>
      <c r="D682" s="80"/>
      <c r="E682" s="80"/>
      <c r="F682" s="80"/>
      <c r="H682" s="81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24" hidden="false" customHeight="false" outlineLevel="0" collapsed="false">
      <c r="B683" s="80"/>
      <c r="C683" s="80"/>
      <c r="D683" s="80"/>
      <c r="E683" s="80"/>
      <c r="F683" s="80"/>
      <c r="H683" s="81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24" hidden="false" customHeight="false" outlineLevel="0" collapsed="false">
      <c r="B684" s="80"/>
      <c r="C684" s="80"/>
      <c r="D684" s="80"/>
      <c r="E684" s="80"/>
      <c r="F684" s="80"/>
      <c r="H684" s="81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24" hidden="false" customHeight="false" outlineLevel="0" collapsed="false">
      <c r="B685" s="80"/>
      <c r="C685" s="80"/>
      <c r="D685" s="80"/>
      <c r="E685" s="80"/>
      <c r="F685" s="80"/>
      <c r="H685" s="81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24" hidden="false" customHeight="false" outlineLevel="0" collapsed="false">
      <c r="B686" s="80"/>
      <c r="C686" s="80"/>
      <c r="D686" s="80"/>
      <c r="E686" s="80"/>
      <c r="F686" s="80"/>
      <c r="H686" s="81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24" hidden="false" customHeight="false" outlineLevel="0" collapsed="false">
      <c r="B687" s="80"/>
      <c r="C687" s="80"/>
      <c r="D687" s="80"/>
      <c r="E687" s="80"/>
      <c r="F687" s="80"/>
      <c r="H687" s="81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24" hidden="false" customHeight="false" outlineLevel="0" collapsed="false">
      <c r="B688" s="80"/>
      <c r="C688" s="80"/>
      <c r="D688" s="80"/>
      <c r="E688" s="80"/>
      <c r="F688" s="80"/>
      <c r="H688" s="81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24" hidden="false" customHeight="false" outlineLevel="0" collapsed="false">
      <c r="B689" s="80"/>
      <c r="C689" s="80"/>
      <c r="D689" s="80"/>
      <c r="E689" s="80"/>
      <c r="F689" s="80"/>
      <c r="H689" s="81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24" hidden="false" customHeight="false" outlineLevel="0" collapsed="false">
      <c r="B690" s="80"/>
      <c r="C690" s="80"/>
      <c r="D690" s="80"/>
      <c r="E690" s="80"/>
      <c r="F690" s="80"/>
      <c r="H690" s="81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24" hidden="false" customHeight="false" outlineLevel="0" collapsed="false">
      <c r="B691" s="80"/>
      <c r="C691" s="80"/>
      <c r="D691" s="80"/>
      <c r="E691" s="80"/>
      <c r="F691" s="80"/>
      <c r="H691" s="81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24" hidden="false" customHeight="false" outlineLevel="0" collapsed="false">
      <c r="B692" s="80"/>
      <c r="C692" s="80"/>
      <c r="D692" s="80"/>
      <c r="E692" s="80"/>
      <c r="F692" s="80"/>
      <c r="H692" s="81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24" hidden="false" customHeight="false" outlineLevel="0" collapsed="false">
      <c r="B693" s="80"/>
      <c r="C693" s="80"/>
      <c r="D693" s="80"/>
      <c r="E693" s="80"/>
      <c r="F693" s="80"/>
      <c r="H693" s="81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24" hidden="false" customHeight="false" outlineLevel="0" collapsed="false">
      <c r="B694" s="80"/>
      <c r="C694" s="80"/>
      <c r="D694" s="80"/>
      <c r="E694" s="80"/>
      <c r="F694" s="80"/>
      <c r="H694" s="81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24" hidden="false" customHeight="false" outlineLevel="0" collapsed="false">
      <c r="B695" s="80"/>
      <c r="C695" s="80"/>
      <c r="D695" s="80"/>
      <c r="E695" s="80"/>
      <c r="F695" s="80"/>
      <c r="H695" s="81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24" hidden="false" customHeight="false" outlineLevel="0" collapsed="false">
      <c r="B696" s="80"/>
      <c r="C696" s="80"/>
      <c r="D696" s="80"/>
      <c r="E696" s="80"/>
      <c r="F696" s="80"/>
      <c r="H696" s="81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24" hidden="false" customHeight="false" outlineLevel="0" collapsed="false">
      <c r="B697" s="80"/>
      <c r="C697" s="80"/>
      <c r="D697" s="80"/>
      <c r="E697" s="80"/>
      <c r="F697" s="80"/>
      <c r="H697" s="81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24" hidden="false" customHeight="false" outlineLevel="0" collapsed="false">
      <c r="B698" s="80"/>
      <c r="C698" s="80"/>
      <c r="D698" s="80"/>
      <c r="E698" s="80"/>
      <c r="F698" s="80"/>
      <c r="H698" s="81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24" hidden="false" customHeight="false" outlineLevel="0" collapsed="false">
      <c r="B699" s="80"/>
      <c r="C699" s="80"/>
      <c r="D699" s="80"/>
      <c r="E699" s="80"/>
      <c r="F699" s="80"/>
      <c r="H699" s="81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24" hidden="false" customHeight="false" outlineLevel="0" collapsed="false">
      <c r="B700" s="80"/>
      <c r="C700" s="80"/>
      <c r="D700" s="80"/>
      <c r="E700" s="80"/>
      <c r="F700" s="80"/>
      <c r="H700" s="81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24" hidden="false" customHeight="false" outlineLevel="0" collapsed="false">
      <c r="B701" s="80"/>
      <c r="C701" s="80"/>
      <c r="D701" s="80"/>
      <c r="E701" s="80"/>
      <c r="F701" s="80"/>
      <c r="H701" s="81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24" hidden="false" customHeight="false" outlineLevel="0" collapsed="false">
      <c r="B702" s="80"/>
      <c r="C702" s="80"/>
      <c r="D702" s="80"/>
      <c r="E702" s="80"/>
      <c r="F702" s="80"/>
      <c r="H702" s="81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24" hidden="false" customHeight="false" outlineLevel="0" collapsed="false">
      <c r="B703" s="80"/>
      <c r="C703" s="80"/>
      <c r="D703" s="80"/>
      <c r="E703" s="80"/>
      <c r="F703" s="80"/>
      <c r="H703" s="81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24" hidden="false" customHeight="false" outlineLevel="0" collapsed="false">
      <c r="B704" s="80"/>
      <c r="C704" s="80"/>
      <c r="D704" s="80"/>
      <c r="E704" s="80"/>
      <c r="F704" s="80"/>
      <c r="H704" s="81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24" hidden="false" customHeight="false" outlineLevel="0" collapsed="false">
      <c r="B705" s="80"/>
      <c r="C705" s="80"/>
      <c r="D705" s="80"/>
      <c r="E705" s="80"/>
      <c r="F705" s="80"/>
      <c r="H705" s="81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24" hidden="false" customHeight="false" outlineLevel="0" collapsed="false">
      <c r="B706" s="80"/>
      <c r="C706" s="80"/>
      <c r="D706" s="80"/>
      <c r="E706" s="80"/>
      <c r="F706" s="80"/>
      <c r="H706" s="81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24" hidden="false" customHeight="false" outlineLevel="0" collapsed="false">
      <c r="B707" s="80"/>
      <c r="C707" s="80"/>
      <c r="D707" s="80"/>
      <c r="E707" s="80"/>
      <c r="F707" s="80"/>
      <c r="H707" s="81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24" hidden="false" customHeight="false" outlineLevel="0" collapsed="false">
      <c r="B708" s="80"/>
      <c r="C708" s="80"/>
      <c r="D708" s="80"/>
      <c r="E708" s="80"/>
      <c r="F708" s="80"/>
      <c r="H708" s="81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24" hidden="false" customHeight="false" outlineLevel="0" collapsed="false">
      <c r="B709" s="80"/>
      <c r="C709" s="80"/>
      <c r="D709" s="80"/>
      <c r="E709" s="80"/>
      <c r="F709" s="80"/>
      <c r="H709" s="81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24" hidden="false" customHeight="false" outlineLevel="0" collapsed="false">
      <c r="B710" s="80"/>
      <c r="C710" s="80"/>
      <c r="D710" s="80"/>
      <c r="E710" s="80"/>
      <c r="F710" s="80"/>
      <c r="H710" s="81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24" hidden="false" customHeight="false" outlineLevel="0" collapsed="false">
      <c r="B711" s="80"/>
      <c r="C711" s="80"/>
      <c r="D711" s="80"/>
      <c r="E711" s="80"/>
      <c r="F711" s="80"/>
      <c r="H711" s="81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24" hidden="false" customHeight="false" outlineLevel="0" collapsed="false">
      <c r="B712" s="80"/>
      <c r="C712" s="80"/>
      <c r="D712" s="80"/>
      <c r="E712" s="80"/>
      <c r="F712" s="80"/>
      <c r="H712" s="81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24" hidden="false" customHeight="false" outlineLevel="0" collapsed="false">
      <c r="B713" s="80"/>
      <c r="C713" s="80"/>
      <c r="D713" s="80"/>
      <c r="E713" s="80"/>
      <c r="F713" s="80"/>
      <c r="H713" s="81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24" hidden="false" customHeight="false" outlineLevel="0" collapsed="false">
      <c r="B714" s="80"/>
      <c r="C714" s="80"/>
      <c r="D714" s="80"/>
      <c r="E714" s="80"/>
      <c r="F714" s="80"/>
      <c r="H714" s="81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24" hidden="false" customHeight="false" outlineLevel="0" collapsed="false">
      <c r="B715" s="80"/>
      <c r="C715" s="80"/>
      <c r="D715" s="80"/>
      <c r="E715" s="80"/>
      <c r="F715" s="80"/>
      <c r="H715" s="81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24" hidden="false" customHeight="false" outlineLevel="0" collapsed="false">
      <c r="B716" s="80"/>
      <c r="C716" s="80"/>
      <c r="D716" s="80"/>
      <c r="E716" s="80"/>
      <c r="F716" s="80"/>
      <c r="H716" s="81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24" hidden="false" customHeight="false" outlineLevel="0" collapsed="false">
      <c r="B717" s="80"/>
      <c r="C717" s="80"/>
      <c r="D717" s="80"/>
      <c r="E717" s="80"/>
      <c r="F717" s="80"/>
      <c r="H717" s="81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24" hidden="false" customHeight="false" outlineLevel="0" collapsed="false">
      <c r="B718" s="80"/>
      <c r="C718" s="80"/>
      <c r="D718" s="80"/>
      <c r="E718" s="80"/>
      <c r="F718" s="80"/>
      <c r="H718" s="81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24" hidden="false" customHeight="false" outlineLevel="0" collapsed="false">
      <c r="B719" s="80"/>
      <c r="C719" s="80"/>
      <c r="D719" s="80"/>
      <c r="E719" s="80"/>
      <c r="F719" s="80"/>
      <c r="H719" s="81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24" hidden="false" customHeight="false" outlineLevel="0" collapsed="false">
      <c r="B720" s="80"/>
      <c r="C720" s="80"/>
      <c r="D720" s="80"/>
      <c r="E720" s="80"/>
      <c r="F720" s="80"/>
      <c r="H720" s="81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24" hidden="false" customHeight="false" outlineLevel="0" collapsed="false">
      <c r="B721" s="80"/>
      <c r="C721" s="80"/>
      <c r="D721" s="80"/>
      <c r="E721" s="80"/>
      <c r="F721" s="80"/>
      <c r="H721" s="81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24" hidden="false" customHeight="false" outlineLevel="0" collapsed="false">
      <c r="B722" s="80"/>
      <c r="C722" s="80"/>
      <c r="D722" s="80"/>
      <c r="E722" s="80"/>
      <c r="F722" s="80"/>
      <c r="H722" s="81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24" hidden="false" customHeight="false" outlineLevel="0" collapsed="false">
      <c r="B723" s="80"/>
      <c r="C723" s="80"/>
      <c r="D723" s="80"/>
      <c r="E723" s="80"/>
      <c r="F723" s="80"/>
      <c r="H723" s="81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24" hidden="false" customHeight="false" outlineLevel="0" collapsed="false">
      <c r="B724" s="80"/>
      <c r="C724" s="80"/>
      <c r="D724" s="80"/>
      <c r="E724" s="80"/>
      <c r="F724" s="80"/>
      <c r="H724" s="81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24" hidden="false" customHeight="false" outlineLevel="0" collapsed="false">
      <c r="B725" s="80"/>
      <c r="C725" s="80"/>
      <c r="D725" s="80"/>
      <c r="E725" s="80"/>
      <c r="F725" s="80"/>
      <c r="H725" s="81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24" hidden="false" customHeight="false" outlineLevel="0" collapsed="false">
      <c r="B726" s="80"/>
      <c r="C726" s="80"/>
      <c r="D726" s="80"/>
      <c r="E726" s="80"/>
      <c r="F726" s="80"/>
      <c r="H726" s="81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24" hidden="false" customHeight="false" outlineLevel="0" collapsed="false">
      <c r="B727" s="80"/>
      <c r="C727" s="80"/>
      <c r="D727" s="80"/>
      <c r="E727" s="80"/>
      <c r="F727" s="80"/>
      <c r="H727" s="81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24" hidden="false" customHeight="false" outlineLevel="0" collapsed="false">
      <c r="B728" s="80"/>
      <c r="C728" s="80"/>
      <c r="D728" s="80"/>
      <c r="E728" s="80"/>
      <c r="F728" s="80"/>
      <c r="H728" s="81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24" hidden="false" customHeight="false" outlineLevel="0" collapsed="false">
      <c r="B729" s="80"/>
      <c r="C729" s="80"/>
      <c r="D729" s="80"/>
      <c r="E729" s="80"/>
      <c r="F729" s="80"/>
      <c r="H729" s="81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24" hidden="false" customHeight="false" outlineLevel="0" collapsed="false">
      <c r="B730" s="80"/>
      <c r="C730" s="80"/>
      <c r="D730" s="80"/>
      <c r="E730" s="80"/>
      <c r="F730" s="80"/>
      <c r="H730" s="81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24" hidden="false" customHeight="false" outlineLevel="0" collapsed="false">
      <c r="B731" s="80"/>
      <c r="C731" s="80"/>
      <c r="D731" s="80"/>
      <c r="E731" s="80"/>
      <c r="F731" s="80"/>
      <c r="H731" s="81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24" hidden="false" customHeight="false" outlineLevel="0" collapsed="false">
      <c r="B732" s="80"/>
      <c r="C732" s="80"/>
      <c r="D732" s="80"/>
      <c r="E732" s="80"/>
      <c r="F732" s="80"/>
      <c r="H732" s="81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24" hidden="false" customHeight="false" outlineLevel="0" collapsed="false">
      <c r="B733" s="80"/>
      <c r="C733" s="80"/>
      <c r="D733" s="80"/>
      <c r="E733" s="80"/>
      <c r="F733" s="80"/>
      <c r="H733" s="81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24" hidden="false" customHeight="false" outlineLevel="0" collapsed="false">
      <c r="B734" s="80"/>
      <c r="C734" s="80"/>
      <c r="D734" s="80"/>
      <c r="E734" s="80"/>
      <c r="F734" s="80"/>
      <c r="H734" s="81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24" hidden="false" customHeight="false" outlineLevel="0" collapsed="false">
      <c r="B735" s="80"/>
      <c r="C735" s="80"/>
      <c r="D735" s="80"/>
      <c r="E735" s="80"/>
      <c r="F735" s="80"/>
      <c r="H735" s="81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24" hidden="false" customHeight="false" outlineLevel="0" collapsed="false">
      <c r="B736" s="80"/>
      <c r="C736" s="80"/>
      <c r="D736" s="80"/>
      <c r="E736" s="80"/>
      <c r="F736" s="80"/>
      <c r="H736" s="81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24" hidden="false" customHeight="false" outlineLevel="0" collapsed="false">
      <c r="B737" s="80"/>
      <c r="C737" s="80"/>
      <c r="D737" s="80"/>
      <c r="E737" s="80"/>
      <c r="F737" s="80"/>
      <c r="H737" s="81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24" hidden="false" customHeight="false" outlineLevel="0" collapsed="false">
      <c r="B738" s="80"/>
      <c r="C738" s="80"/>
      <c r="D738" s="80"/>
      <c r="E738" s="80"/>
      <c r="F738" s="80"/>
      <c r="H738" s="81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24" hidden="false" customHeight="false" outlineLevel="0" collapsed="false">
      <c r="B739" s="80"/>
      <c r="C739" s="80"/>
      <c r="D739" s="80"/>
      <c r="E739" s="80"/>
      <c r="F739" s="80"/>
      <c r="H739" s="81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24" hidden="false" customHeight="false" outlineLevel="0" collapsed="false">
      <c r="B740" s="80"/>
      <c r="C740" s="80"/>
      <c r="D740" s="80"/>
      <c r="E740" s="80"/>
      <c r="F740" s="80"/>
      <c r="H740" s="81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24" hidden="false" customHeight="false" outlineLevel="0" collapsed="false">
      <c r="B741" s="80"/>
      <c r="C741" s="80"/>
      <c r="D741" s="80"/>
      <c r="E741" s="80"/>
      <c r="F741" s="80"/>
      <c r="H741" s="81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24" hidden="false" customHeight="false" outlineLevel="0" collapsed="false">
      <c r="B742" s="80"/>
      <c r="C742" s="80"/>
      <c r="D742" s="80"/>
      <c r="E742" s="80"/>
      <c r="F742" s="80"/>
      <c r="H742" s="81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24" hidden="false" customHeight="false" outlineLevel="0" collapsed="false">
      <c r="B743" s="80"/>
      <c r="C743" s="80"/>
      <c r="D743" s="80"/>
      <c r="E743" s="80"/>
      <c r="F743" s="80"/>
      <c r="H743" s="81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24" hidden="false" customHeight="false" outlineLevel="0" collapsed="false">
      <c r="B744" s="80"/>
      <c r="C744" s="80"/>
      <c r="D744" s="80"/>
      <c r="E744" s="80"/>
      <c r="F744" s="80"/>
      <c r="H744" s="81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24" hidden="false" customHeight="false" outlineLevel="0" collapsed="false">
      <c r="B745" s="80"/>
      <c r="C745" s="80"/>
      <c r="D745" s="80"/>
      <c r="E745" s="80"/>
      <c r="F745" s="80"/>
      <c r="H745" s="81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24" hidden="false" customHeight="false" outlineLevel="0" collapsed="false">
      <c r="B746" s="80"/>
      <c r="C746" s="80"/>
      <c r="D746" s="80"/>
      <c r="E746" s="80"/>
      <c r="F746" s="80"/>
      <c r="H746" s="81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24" hidden="false" customHeight="false" outlineLevel="0" collapsed="false">
      <c r="B747" s="80"/>
      <c r="C747" s="80"/>
      <c r="D747" s="80"/>
      <c r="E747" s="80"/>
      <c r="F747" s="80"/>
      <c r="H747" s="81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24" hidden="false" customHeight="false" outlineLevel="0" collapsed="false">
      <c r="B748" s="80"/>
      <c r="C748" s="80"/>
      <c r="D748" s="80"/>
      <c r="E748" s="80"/>
      <c r="F748" s="80"/>
      <c r="H748" s="81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24" hidden="false" customHeight="false" outlineLevel="0" collapsed="false">
      <c r="B749" s="80"/>
      <c r="C749" s="80"/>
      <c r="D749" s="80"/>
      <c r="E749" s="80"/>
      <c r="F749" s="80"/>
      <c r="H749" s="81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24" hidden="false" customHeight="false" outlineLevel="0" collapsed="false">
      <c r="B750" s="80"/>
      <c r="C750" s="80"/>
      <c r="D750" s="80"/>
      <c r="E750" s="80"/>
      <c r="F750" s="80"/>
      <c r="H750" s="81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24" hidden="false" customHeight="false" outlineLevel="0" collapsed="false">
      <c r="B751" s="80"/>
      <c r="C751" s="80"/>
      <c r="D751" s="80"/>
      <c r="E751" s="80"/>
      <c r="F751" s="80"/>
      <c r="H751" s="81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24" hidden="false" customHeight="false" outlineLevel="0" collapsed="false">
      <c r="B752" s="80"/>
      <c r="C752" s="80"/>
      <c r="D752" s="80"/>
      <c r="E752" s="80"/>
      <c r="F752" s="80"/>
      <c r="H752" s="81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24" hidden="false" customHeight="false" outlineLevel="0" collapsed="false">
      <c r="B753" s="80"/>
      <c r="C753" s="80"/>
      <c r="D753" s="80"/>
      <c r="E753" s="80"/>
      <c r="F753" s="80"/>
      <c r="H753" s="81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24" hidden="false" customHeight="false" outlineLevel="0" collapsed="false">
      <c r="B754" s="80"/>
      <c r="C754" s="80"/>
      <c r="D754" s="80"/>
      <c r="E754" s="80"/>
      <c r="F754" s="80"/>
      <c r="H754" s="81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24" hidden="false" customHeight="false" outlineLevel="0" collapsed="false">
      <c r="B755" s="80"/>
      <c r="C755" s="80"/>
      <c r="D755" s="80"/>
      <c r="E755" s="80"/>
      <c r="F755" s="80"/>
      <c r="H755" s="81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24" hidden="false" customHeight="false" outlineLevel="0" collapsed="false">
      <c r="B756" s="80"/>
      <c r="C756" s="80"/>
      <c r="D756" s="80"/>
      <c r="E756" s="80"/>
      <c r="F756" s="80"/>
      <c r="H756" s="81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24" hidden="false" customHeight="false" outlineLevel="0" collapsed="false">
      <c r="B757" s="80"/>
      <c r="C757" s="80"/>
      <c r="D757" s="80"/>
      <c r="E757" s="80"/>
      <c r="F757" s="80"/>
      <c r="H757" s="81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24" hidden="false" customHeight="false" outlineLevel="0" collapsed="false">
      <c r="B758" s="80"/>
      <c r="C758" s="80"/>
      <c r="D758" s="80"/>
      <c r="E758" s="80"/>
      <c r="F758" s="80"/>
      <c r="H758" s="81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24" hidden="false" customHeight="false" outlineLevel="0" collapsed="false">
      <c r="B759" s="80"/>
      <c r="C759" s="80"/>
      <c r="D759" s="80"/>
      <c r="E759" s="80"/>
      <c r="F759" s="80"/>
      <c r="H759" s="81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24" hidden="false" customHeight="false" outlineLevel="0" collapsed="false">
      <c r="B760" s="80"/>
      <c r="C760" s="80"/>
      <c r="D760" s="80"/>
      <c r="E760" s="80"/>
      <c r="F760" s="80"/>
      <c r="H760" s="81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24" hidden="false" customHeight="false" outlineLevel="0" collapsed="false">
      <c r="B761" s="80"/>
      <c r="C761" s="80"/>
      <c r="D761" s="80"/>
      <c r="E761" s="80"/>
      <c r="F761" s="80"/>
      <c r="H761" s="81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24" hidden="false" customHeight="false" outlineLevel="0" collapsed="false">
      <c r="B762" s="80"/>
      <c r="C762" s="80"/>
      <c r="D762" s="80"/>
      <c r="E762" s="80"/>
      <c r="F762" s="80"/>
      <c r="H762" s="81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24" hidden="false" customHeight="false" outlineLevel="0" collapsed="false">
      <c r="B763" s="80"/>
      <c r="C763" s="80"/>
      <c r="D763" s="80"/>
      <c r="E763" s="80"/>
      <c r="F763" s="80"/>
      <c r="H763" s="81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24" hidden="false" customHeight="false" outlineLevel="0" collapsed="false">
      <c r="B764" s="80"/>
      <c r="C764" s="80"/>
      <c r="D764" s="80"/>
      <c r="E764" s="80"/>
      <c r="F764" s="80"/>
      <c r="H764" s="81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24" hidden="false" customHeight="false" outlineLevel="0" collapsed="false">
      <c r="B765" s="80"/>
      <c r="C765" s="80"/>
      <c r="D765" s="80"/>
      <c r="E765" s="80"/>
      <c r="F765" s="80"/>
      <c r="H765" s="81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24" hidden="false" customHeight="false" outlineLevel="0" collapsed="false">
      <c r="B766" s="80"/>
      <c r="C766" s="80"/>
      <c r="D766" s="80"/>
      <c r="E766" s="80"/>
      <c r="F766" s="80"/>
      <c r="H766" s="81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24" hidden="false" customHeight="false" outlineLevel="0" collapsed="false">
      <c r="B767" s="80"/>
      <c r="C767" s="80"/>
      <c r="D767" s="80"/>
      <c r="E767" s="80"/>
      <c r="F767" s="80"/>
      <c r="H767" s="81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24" hidden="false" customHeight="false" outlineLevel="0" collapsed="false">
      <c r="B768" s="80"/>
      <c r="C768" s="80"/>
      <c r="D768" s="80"/>
      <c r="E768" s="80"/>
      <c r="F768" s="80"/>
      <c r="H768" s="81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24" hidden="false" customHeight="false" outlineLevel="0" collapsed="false">
      <c r="B769" s="80"/>
      <c r="C769" s="80"/>
      <c r="D769" s="80"/>
      <c r="E769" s="80"/>
      <c r="F769" s="80"/>
      <c r="H769" s="81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24" hidden="false" customHeight="false" outlineLevel="0" collapsed="false">
      <c r="B770" s="80"/>
      <c r="C770" s="80"/>
      <c r="D770" s="80"/>
      <c r="E770" s="80"/>
      <c r="F770" s="80"/>
      <c r="H770" s="81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24" hidden="false" customHeight="false" outlineLevel="0" collapsed="false">
      <c r="B771" s="80"/>
      <c r="C771" s="80"/>
      <c r="D771" s="80"/>
      <c r="E771" s="80"/>
      <c r="F771" s="80"/>
      <c r="H771" s="81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24" hidden="false" customHeight="false" outlineLevel="0" collapsed="false">
      <c r="B772" s="80"/>
      <c r="C772" s="80"/>
      <c r="D772" s="80"/>
      <c r="E772" s="80"/>
      <c r="F772" s="80"/>
      <c r="H772" s="81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24" hidden="false" customHeight="false" outlineLevel="0" collapsed="false">
      <c r="B773" s="80"/>
      <c r="C773" s="80"/>
      <c r="D773" s="80"/>
      <c r="E773" s="80"/>
      <c r="F773" s="80"/>
      <c r="H773" s="81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24" hidden="false" customHeight="false" outlineLevel="0" collapsed="false">
      <c r="B774" s="80"/>
      <c r="C774" s="80"/>
      <c r="D774" s="80"/>
      <c r="E774" s="80"/>
      <c r="F774" s="80"/>
      <c r="H774" s="81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24" hidden="false" customHeight="false" outlineLevel="0" collapsed="false">
      <c r="B775" s="80"/>
      <c r="C775" s="80"/>
      <c r="D775" s="80"/>
      <c r="E775" s="80"/>
      <c r="F775" s="80"/>
      <c r="H775" s="81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24" hidden="false" customHeight="false" outlineLevel="0" collapsed="false">
      <c r="B776" s="80"/>
      <c r="C776" s="80"/>
      <c r="D776" s="80"/>
      <c r="E776" s="80"/>
      <c r="F776" s="80"/>
      <c r="H776" s="81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24" hidden="false" customHeight="false" outlineLevel="0" collapsed="false">
      <c r="B777" s="80"/>
      <c r="C777" s="80"/>
      <c r="D777" s="80"/>
      <c r="E777" s="80"/>
      <c r="F777" s="80"/>
      <c r="H777" s="81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24" hidden="false" customHeight="false" outlineLevel="0" collapsed="false">
      <c r="B778" s="80"/>
      <c r="C778" s="80"/>
      <c r="D778" s="80"/>
      <c r="E778" s="80"/>
      <c r="F778" s="80"/>
      <c r="H778" s="81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24" hidden="false" customHeight="false" outlineLevel="0" collapsed="false">
      <c r="B779" s="80"/>
      <c r="C779" s="80"/>
      <c r="D779" s="80"/>
      <c r="E779" s="80"/>
      <c r="F779" s="80"/>
      <c r="H779" s="81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24" hidden="false" customHeight="false" outlineLevel="0" collapsed="false">
      <c r="B780" s="80"/>
      <c r="C780" s="80"/>
      <c r="D780" s="80"/>
      <c r="E780" s="80"/>
      <c r="F780" s="80"/>
      <c r="H780" s="81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24" hidden="false" customHeight="false" outlineLevel="0" collapsed="false">
      <c r="B781" s="80"/>
      <c r="C781" s="80"/>
      <c r="D781" s="80"/>
      <c r="E781" s="80"/>
      <c r="F781" s="80"/>
      <c r="H781" s="81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24" hidden="false" customHeight="false" outlineLevel="0" collapsed="false">
      <c r="B782" s="80"/>
      <c r="C782" s="80"/>
      <c r="D782" s="80"/>
      <c r="E782" s="80"/>
      <c r="F782" s="80"/>
      <c r="H782" s="81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24" hidden="false" customHeight="false" outlineLevel="0" collapsed="false">
      <c r="B783" s="80"/>
      <c r="C783" s="80"/>
      <c r="D783" s="80"/>
      <c r="E783" s="80"/>
      <c r="F783" s="80"/>
      <c r="H783" s="81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24" hidden="false" customHeight="false" outlineLevel="0" collapsed="false">
      <c r="B784" s="80"/>
      <c r="C784" s="80"/>
      <c r="D784" s="80"/>
      <c r="E784" s="80"/>
      <c r="F784" s="80"/>
      <c r="H784" s="81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24" hidden="false" customHeight="false" outlineLevel="0" collapsed="false">
      <c r="B785" s="80"/>
      <c r="C785" s="80"/>
      <c r="D785" s="80"/>
      <c r="E785" s="80"/>
      <c r="F785" s="80"/>
      <c r="H785" s="81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24" hidden="false" customHeight="false" outlineLevel="0" collapsed="false">
      <c r="B786" s="80"/>
      <c r="C786" s="80"/>
      <c r="D786" s="80"/>
      <c r="E786" s="80"/>
      <c r="F786" s="80"/>
      <c r="H786" s="81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24" hidden="false" customHeight="false" outlineLevel="0" collapsed="false">
      <c r="B787" s="80"/>
      <c r="C787" s="80"/>
      <c r="D787" s="80"/>
      <c r="E787" s="80"/>
      <c r="F787" s="80"/>
      <c r="H787" s="81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24" hidden="false" customHeight="false" outlineLevel="0" collapsed="false">
      <c r="B788" s="80"/>
      <c r="C788" s="80"/>
      <c r="D788" s="80"/>
      <c r="E788" s="80"/>
      <c r="F788" s="80"/>
      <c r="H788" s="81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24" hidden="false" customHeight="false" outlineLevel="0" collapsed="false">
      <c r="B789" s="80"/>
      <c r="C789" s="80"/>
      <c r="D789" s="80"/>
      <c r="E789" s="80"/>
      <c r="F789" s="80"/>
      <c r="H789" s="81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24" hidden="false" customHeight="false" outlineLevel="0" collapsed="false">
      <c r="B790" s="80"/>
      <c r="C790" s="80"/>
      <c r="D790" s="80"/>
      <c r="E790" s="80"/>
      <c r="F790" s="80"/>
      <c r="H790" s="81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24" hidden="false" customHeight="false" outlineLevel="0" collapsed="false">
      <c r="B791" s="80"/>
      <c r="C791" s="80"/>
      <c r="D791" s="80"/>
      <c r="E791" s="80"/>
      <c r="F791" s="80"/>
      <c r="H791" s="81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24" hidden="false" customHeight="false" outlineLevel="0" collapsed="false">
      <c r="B792" s="80"/>
      <c r="C792" s="80"/>
      <c r="D792" s="80"/>
      <c r="E792" s="80"/>
      <c r="F792" s="80"/>
      <c r="H792" s="81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24" hidden="false" customHeight="false" outlineLevel="0" collapsed="false">
      <c r="B793" s="80"/>
      <c r="C793" s="80"/>
      <c r="D793" s="80"/>
      <c r="E793" s="80"/>
      <c r="F793" s="80"/>
      <c r="H793" s="81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24" hidden="false" customHeight="false" outlineLevel="0" collapsed="false">
      <c r="B794" s="80"/>
      <c r="C794" s="80"/>
      <c r="D794" s="80"/>
      <c r="E794" s="80"/>
      <c r="F794" s="80"/>
      <c r="H794" s="81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24" hidden="false" customHeight="false" outlineLevel="0" collapsed="false">
      <c r="B795" s="80"/>
      <c r="C795" s="80"/>
      <c r="D795" s="80"/>
      <c r="E795" s="80"/>
      <c r="F795" s="80"/>
      <c r="H795" s="81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24" hidden="false" customHeight="false" outlineLevel="0" collapsed="false">
      <c r="B796" s="80"/>
      <c r="C796" s="80"/>
      <c r="D796" s="80"/>
      <c r="E796" s="80"/>
      <c r="F796" s="80"/>
      <c r="H796" s="81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24" hidden="false" customHeight="false" outlineLevel="0" collapsed="false">
      <c r="B797" s="80"/>
      <c r="C797" s="80"/>
      <c r="D797" s="80"/>
      <c r="E797" s="80"/>
      <c r="F797" s="80"/>
      <c r="H797" s="81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24" hidden="false" customHeight="false" outlineLevel="0" collapsed="false">
      <c r="B798" s="80"/>
      <c r="C798" s="80"/>
      <c r="D798" s="80"/>
      <c r="E798" s="80"/>
      <c r="F798" s="80"/>
      <c r="H798" s="81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24" hidden="false" customHeight="false" outlineLevel="0" collapsed="false">
      <c r="B799" s="80"/>
      <c r="C799" s="80"/>
      <c r="D799" s="80"/>
      <c r="E799" s="80"/>
      <c r="F799" s="80"/>
      <c r="H799" s="81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24" hidden="false" customHeight="false" outlineLevel="0" collapsed="false">
      <c r="B800" s="80"/>
      <c r="C800" s="80"/>
      <c r="D800" s="80"/>
      <c r="E800" s="80"/>
      <c r="F800" s="80"/>
      <c r="H800" s="81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24" hidden="false" customHeight="false" outlineLevel="0" collapsed="false">
      <c r="B801" s="80"/>
      <c r="C801" s="80"/>
      <c r="D801" s="80"/>
      <c r="E801" s="80"/>
      <c r="F801" s="80"/>
      <c r="H801" s="81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24" hidden="false" customHeight="false" outlineLevel="0" collapsed="false">
      <c r="B802" s="80"/>
      <c r="C802" s="80"/>
      <c r="D802" s="80"/>
      <c r="E802" s="80"/>
      <c r="F802" s="80"/>
      <c r="H802" s="81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24" hidden="false" customHeight="false" outlineLevel="0" collapsed="false">
      <c r="B803" s="80"/>
      <c r="C803" s="80"/>
      <c r="D803" s="80"/>
      <c r="E803" s="80"/>
      <c r="F803" s="80"/>
      <c r="H803" s="81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24" hidden="false" customHeight="false" outlineLevel="0" collapsed="false">
      <c r="B804" s="80"/>
      <c r="C804" s="80"/>
      <c r="D804" s="80"/>
      <c r="E804" s="80"/>
      <c r="F804" s="80"/>
      <c r="H804" s="81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24" hidden="false" customHeight="false" outlineLevel="0" collapsed="false">
      <c r="B805" s="80"/>
      <c r="C805" s="80"/>
      <c r="D805" s="80"/>
      <c r="E805" s="80"/>
      <c r="F805" s="80"/>
      <c r="H805" s="81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24" hidden="false" customHeight="false" outlineLevel="0" collapsed="false">
      <c r="B806" s="80"/>
      <c r="C806" s="80"/>
      <c r="D806" s="80"/>
      <c r="E806" s="80"/>
      <c r="F806" s="80"/>
      <c r="H806" s="81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24" hidden="false" customHeight="false" outlineLevel="0" collapsed="false">
      <c r="B807" s="80"/>
      <c r="C807" s="80"/>
      <c r="D807" s="80"/>
      <c r="E807" s="80"/>
      <c r="F807" s="80"/>
      <c r="H807" s="81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24" hidden="false" customHeight="false" outlineLevel="0" collapsed="false">
      <c r="B808" s="80"/>
      <c r="C808" s="80"/>
      <c r="D808" s="80"/>
      <c r="E808" s="80"/>
      <c r="F808" s="80"/>
      <c r="H808" s="81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24" hidden="false" customHeight="false" outlineLevel="0" collapsed="false">
      <c r="B809" s="80"/>
      <c r="C809" s="80"/>
      <c r="D809" s="80"/>
      <c r="E809" s="80"/>
      <c r="F809" s="80"/>
      <c r="H809" s="81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24" hidden="false" customHeight="false" outlineLevel="0" collapsed="false">
      <c r="B810" s="80"/>
      <c r="C810" s="80"/>
      <c r="D810" s="80"/>
      <c r="E810" s="80"/>
      <c r="F810" s="80"/>
      <c r="H810" s="81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24" hidden="false" customHeight="false" outlineLevel="0" collapsed="false">
      <c r="B811" s="80"/>
      <c r="C811" s="80"/>
      <c r="D811" s="80"/>
      <c r="E811" s="80"/>
      <c r="F811" s="80"/>
      <c r="H811" s="81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24" hidden="false" customHeight="false" outlineLevel="0" collapsed="false">
      <c r="B812" s="80"/>
      <c r="C812" s="80"/>
      <c r="D812" s="80"/>
      <c r="E812" s="80"/>
      <c r="F812" s="80"/>
      <c r="H812" s="81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24" hidden="false" customHeight="false" outlineLevel="0" collapsed="false">
      <c r="B813" s="80"/>
      <c r="C813" s="80"/>
      <c r="D813" s="80"/>
      <c r="E813" s="80"/>
      <c r="F813" s="80"/>
      <c r="H813" s="81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24" hidden="false" customHeight="false" outlineLevel="0" collapsed="false">
      <c r="B814" s="80"/>
      <c r="C814" s="80"/>
      <c r="D814" s="80"/>
      <c r="E814" s="80"/>
      <c r="F814" s="80"/>
      <c r="H814" s="81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24" hidden="false" customHeight="false" outlineLevel="0" collapsed="false">
      <c r="B815" s="80"/>
      <c r="C815" s="80"/>
      <c r="D815" s="80"/>
      <c r="E815" s="80"/>
      <c r="F815" s="80"/>
      <c r="H815" s="81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24" hidden="false" customHeight="false" outlineLevel="0" collapsed="false">
      <c r="B816" s="80"/>
      <c r="C816" s="80"/>
      <c r="D816" s="80"/>
      <c r="E816" s="80"/>
      <c r="F816" s="80"/>
      <c r="H816" s="81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24" hidden="false" customHeight="false" outlineLevel="0" collapsed="false">
      <c r="B817" s="80"/>
      <c r="C817" s="80"/>
      <c r="D817" s="80"/>
      <c r="E817" s="80"/>
      <c r="F817" s="80"/>
      <c r="H817" s="81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24" hidden="false" customHeight="false" outlineLevel="0" collapsed="false">
      <c r="B818" s="80"/>
      <c r="C818" s="80"/>
      <c r="D818" s="80"/>
      <c r="E818" s="80"/>
      <c r="F818" s="80"/>
      <c r="H818" s="81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24" hidden="false" customHeight="false" outlineLevel="0" collapsed="false">
      <c r="B819" s="80"/>
      <c r="C819" s="80"/>
      <c r="D819" s="80"/>
      <c r="E819" s="80"/>
      <c r="F819" s="80"/>
      <c r="H819" s="81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24" hidden="false" customHeight="false" outlineLevel="0" collapsed="false">
      <c r="B820" s="80"/>
      <c r="C820" s="80"/>
      <c r="D820" s="80"/>
      <c r="E820" s="80"/>
      <c r="F820" s="80"/>
      <c r="H820" s="81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24" hidden="false" customHeight="false" outlineLevel="0" collapsed="false">
      <c r="B821" s="80"/>
      <c r="C821" s="80"/>
      <c r="D821" s="80"/>
      <c r="E821" s="80"/>
      <c r="F821" s="80"/>
      <c r="H821" s="81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24" hidden="false" customHeight="false" outlineLevel="0" collapsed="false">
      <c r="B822" s="80"/>
      <c r="C822" s="80"/>
      <c r="D822" s="80"/>
      <c r="E822" s="80"/>
      <c r="F822" s="80"/>
      <c r="H822" s="81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24" hidden="false" customHeight="false" outlineLevel="0" collapsed="false">
      <c r="B823" s="80"/>
      <c r="C823" s="80"/>
      <c r="D823" s="80"/>
      <c r="E823" s="80"/>
      <c r="F823" s="80"/>
      <c r="H823" s="81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24" hidden="false" customHeight="false" outlineLevel="0" collapsed="false">
      <c r="B824" s="80"/>
      <c r="C824" s="80"/>
      <c r="D824" s="80"/>
      <c r="E824" s="80"/>
      <c r="F824" s="80"/>
      <c r="H824" s="81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24" hidden="false" customHeight="false" outlineLevel="0" collapsed="false">
      <c r="B825" s="80"/>
      <c r="C825" s="80"/>
      <c r="D825" s="80"/>
      <c r="E825" s="80"/>
      <c r="F825" s="80"/>
      <c r="H825" s="81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24" hidden="false" customHeight="false" outlineLevel="0" collapsed="false">
      <c r="B826" s="80"/>
      <c r="C826" s="80"/>
      <c r="D826" s="80"/>
      <c r="E826" s="80"/>
      <c r="F826" s="80"/>
      <c r="H826" s="81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24" hidden="false" customHeight="false" outlineLevel="0" collapsed="false">
      <c r="B827" s="80"/>
      <c r="C827" s="80"/>
      <c r="D827" s="80"/>
      <c r="E827" s="80"/>
      <c r="F827" s="80"/>
      <c r="H827" s="81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24" hidden="false" customHeight="false" outlineLevel="0" collapsed="false">
      <c r="B828" s="80"/>
      <c r="C828" s="80"/>
      <c r="D828" s="80"/>
      <c r="E828" s="80"/>
      <c r="F828" s="80"/>
      <c r="H828" s="81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24" hidden="false" customHeight="false" outlineLevel="0" collapsed="false">
      <c r="B829" s="80"/>
      <c r="C829" s="80"/>
      <c r="D829" s="80"/>
      <c r="E829" s="80"/>
      <c r="F829" s="80"/>
      <c r="H829" s="81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24" hidden="false" customHeight="false" outlineLevel="0" collapsed="false">
      <c r="B830" s="80"/>
      <c r="C830" s="80"/>
      <c r="D830" s="80"/>
      <c r="E830" s="80"/>
      <c r="F830" s="80"/>
      <c r="H830" s="81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24" hidden="false" customHeight="false" outlineLevel="0" collapsed="false">
      <c r="B831" s="80"/>
      <c r="C831" s="80"/>
      <c r="D831" s="80"/>
      <c r="E831" s="80"/>
      <c r="F831" s="80"/>
      <c r="H831" s="81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24" hidden="false" customHeight="false" outlineLevel="0" collapsed="false">
      <c r="B832" s="80"/>
      <c r="C832" s="80"/>
      <c r="D832" s="80"/>
      <c r="E832" s="80"/>
      <c r="F832" s="80"/>
      <c r="H832" s="81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24" hidden="false" customHeight="false" outlineLevel="0" collapsed="false">
      <c r="B833" s="80"/>
      <c r="C833" s="80"/>
      <c r="D833" s="80"/>
      <c r="E833" s="80"/>
      <c r="F833" s="80"/>
      <c r="H833" s="81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24" hidden="false" customHeight="false" outlineLevel="0" collapsed="false">
      <c r="B834" s="80"/>
      <c r="C834" s="80"/>
      <c r="D834" s="80"/>
      <c r="E834" s="80"/>
      <c r="F834" s="80"/>
      <c r="H834" s="81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24" hidden="false" customHeight="false" outlineLevel="0" collapsed="false">
      <c r="B835" s="80"/>
      <c r="C835" s="80"/>
      <c r="D835" s="80"/>
      <c r="E835" s="80"/>
      <c r="F835" s="80"/>
      <c r="H835" s="81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24" hidden="false" customHeight="false" outlineLevel="0" collapsed="false">
      <c r="B836" s="80"/>
      <c r="C836" s="80"/>
      <c r="D836" s="80"/>
      <c r="E836" s="80"/>
      <c r="F836" s="80"/>
      <c r="H836" s="81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24" hidden="false" customHeight="false" outlineLevel="0" collapsed="false">
      <c r="B837" s="80"/>
      <c r="C837" s="80"/>
      <c r="D837" s="80"/>
      <c r="E837" s="80"/>
      <c r="F837" s="80"/>
      <c r="H837" s="81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24" hidden="false" customHeight="false" outlineLevel="0" collapsed="false">
      <c r="B838" s="80"/>
      <c r="C838" s="80"/>
      <c r="D838" s="80"/>
      <c r="E838" s="80"/>
      <c r="F838" s="80"/>
      <c r="H838" s="81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24" hidden="false" customHeight="false" outlineLevel="0" collapsed="false">
      <c r="B839" s="80"/>
      <c r="C839" s="80"/>
      <c r="D839" s="80"/>
      <c r="E839" s="80"/>
      <c r="F839" s="80"/>
      <c r="H839" s="81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24" hidden="false" customHeight="false" outlineLevel="0" collapsed="false">
      <c r="B840" s="80"/>
      <c r="C840" s="80"/>
      <c r="D840" s="80"/>
      <c r="E840" s="80"/>
      <c r="F840" s="80"/>
      <c r="H840" s="81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24" hidden="false" customHeight="false" outlineLevel="0" collapsed="false">
      <c r="B841" s="80"/>
      <c r="C841" s="80"/>
      <c r="D841" s="80"/>
      <c r="E841" s="80"/>
      <c r="F841" s="80"/>
      <c r="H841" s="81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24" hidden="false" customHeight="false" outlineLevel="0" collapsed="false">
      <c r="B842" s="80"/>
      <c r="C842" s="80"/>
      <c r="D842" s="80"/>
      <c r="E842" s="80"/>
      <c r="F842" s="80"/>
      <c r="H842" s="81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24" hidden="false" customHeight="false" outlineLevel="0" collapsed="false">
      <c r="B843" s="80"/>
      <c r="C843" s="80"/>
      <c r="D843" s="80"/>
      <c r="E843" s="80"/>
      <c r="F843" s="80"/>
      <c r="H843" s="81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24" hidden="false" customHeight="false" outlineLevel="0" collapsed="false">
      <c r="B844" s="80"/>
      <c r="C844" s="80"/>
      <c r="D844" s="80"/>
      <c r="E844" s="80"/>
      <c r="F844" s="80"/>
      <c r="H844" s="81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24" hidden="false" customHeight="false" outlineLevel="0" collapsed="false">
      <c r="B845" s="80"/>
      <c r="C845" s="80"/>
      <c r="D845" s="80"/>
      <c r="E845" s="80"/>
      <c r="F845" s="80"/>
      <c r="H845" s="81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24" hidden="false" customHeight="false" outlineLevel="0" collapsed="false">
      <c r="B846" s="80"/>
      <c r="C846" s="80"/>
      <c r="D846" s="80"/>
      <c r="E846" s="80"/>
      <c r="F846" s="80"/>
      <c r="H846" s="81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24" hidden="false" customHeight="false" outlineLevel="0" collapsed="false">
      <c r="B847" s="80"/>
      <c r="C847" s="80"/>
      <c r="D847" s="80"/>
      <c r="E847" s="80"/>
      <c r="F847" s="80"/>
      <c r="H847" s="81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24" hidden="false" customHeight="false" outlineLevel="0" collapsed="false">
      <c r="B848" s="80"/>
      <c r="C848" s="80"/>
      <c r="D848" s="80"/>
      <c r="E848" s="80"/>
      <c r="F848" s="80"/>
      <c r="H848" s="81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24" hidden="false" customHeight="false" outlineLevel="0" collapsed="false">
      <c r="B849" s="80"/>
      <c r="C849" s="80"/>
      <c r="D849" s="80"/>
      <c r="E849" s="80"/>
      <c r="F849" s="80"/>
      <c r="H849" s="81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24" hidden="false" customHeight="false" outlineLevel="0" collapsed="false">
      <c r="B850" s="80"/>
      <c r="C850" s="80"/>
      <c r="D850" s="80"/>
      <c r="E850" s="80"/>
      <c r="F850" s="80"/>
      <c r="H850" s="81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24" hidden="false" customHeight="false" outlineLevel="0" collapsed="false">
      <c r="B851" s="80"/>
      <c r="C851" s="80"/>
      <c r="D851" s="80"/>
      <c r="E851" s="80"/>
      <c r="F851" s="80"/>
      <c r="H851" s="81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24" hidden="false" customHeight="false" outlineLevel="0" collapsed="false">
      <c r="B852" s="80"/>
      <c r="C852" s="80"/>
      <c r="D852" s="80"/>
      <c r="E852" s="80"/>
      <c r="F852" s="80"/>
      <c r="H852" s="81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24" hidden="false" customHeight="false" outlineLevel="0" collapsed="false">
      <c r="B853" s="80"/>
      <c r="C853" s="80"/>
      <c r="D853" s="80"/>
      <c r="E853" s="80"/>
      <c r="F853" s="80"/>
      <c r="H853" s="81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24" hidden="false" customHeight="false" outlineLevel="0" collapsed="false">
      <c r="B854" s="80"/>
      <c r="C854" s="80"/>
      <c r="D854" s="80"/>
      <c r="E854" s="80"/>
      <c r="F854" s="80"/>
      <c r="H854" s="81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24" hidden="false" customHeight="false" outlineLevel="0" collapsed="false">
      <c r="B855" s="80"/>
      <c r="C855" s="80"/>
      <c r="D855" s="80"/>
      <c r="E855" s="80"/>
      <c r="F855" s="80"/>
      <c r="H855" s="81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24" hidden="false" customHeight="false" outlineLevel="0" collapsed="false">
      <c r="B856" s="80"/>
      <c r="C856" s="80"/>
      <c r="D856" s="80"/>
      <c r="E856" s="80"/>
      <c r="F856" s="80"/>
      <c r="H856" s="81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24" hidden="false" customHeight="false" outlineLevel="0" collapsed="false">
      <c r="B857" s="80"/>
      <c r="C857" s="80"/>
      <c r="D857" s="80"/>
      <c r="E857" s="80"/>
      <c r="F857" s="80"/>
      <c r="H857" s="81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24" hidden="false" customHeight="false" outlineLevel="0" collapsed="false">
      <c r="B858" s="80"/>
      <c r="C858" s="80"/>
      <c r="D858" s="80"/>
      <c r="E858" s="80"/>
      <c r="F858" s="80"/>
      <c r="H858" s="81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24" hidden="false" customHeight="false" outlineLevel="0" collapsed="false">
      <c r="B859" s="80"/>
      <c r="C859" s="80"/>
      <c r="D859" s="80"/>
      <c r="E859" s="80"/>
      <c r="F859" s="80"/>
      <c r="H859" s="81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24" hidden="false" customHeight="false" outlineLevel="0" collapsed="false">
      <c r="B860" s="80"/>
      <c r="C860" s="80"/>
      <c r="D860" s="80"/>
      <c r="E860" s="80"/>
      <c r="F860" s="80"/>
      <c r="H860" s="81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24" hidden="false" customHeight="false" outlineLevel="0" collapsed="false">
      <c r="B861" s="80"/>
      <c r="C861" s="80"/>
      <c r="D861" s="80"/>
      <c r="E861" s="80"/>
      <c r="F861" s="80"/>
      <c r="H861" s="81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24" hidden="false" customHeight="false" outlineLevel="0" collapsed="false">
      <c r="B862" s="80"/>
      <c r="C862" s="80"/>
      <c r="D862" s="80"/>
      <c r="E862" s="80"/>
      <c r="F862" s="80"/>
      <c r="H862" s="81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24" hidden="false" customHeight="false" outlineLevel="0" collapsed="false">
      <c r="B863" s="80"/>
      <c r="C863" s="80"/>
      <c r="D863" s="80"/>
      <c r="E863" s="80"/>
      <c r="F863" s="80"/>
      <c r="H863" s="81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24" hidden="false" customHeight="false" outlineLevel="0" collapsed="false">
      <c r="B864" s="80"/>
      <c r="C864" s="80"/>
      <c r="D864" s="80"/>
      <c r="E864" s="80"/>
      <c r="F864" s="80"/>
      <c r="H864" s="81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24" hidden="false" customHeight="false" outlineLevel="0" collapsed="false">
      <c r="B865" s="80"/>
      <c r="C865" s="80"/>
      <c r="D865" s="80"/>
      <c r="E865" s="80"/>
      <c r="F865" s="80"/>
      <c r="H865" s="81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24" hidden="false" customHeight="false" outlineLevel="0" collapsed="false">
      <c r="B866" s="80"/>
      <c r="C866" s="80"/>
      <c r="D866" s="80"/>
      <c r="E866" s="80"/>
      <c r="F866" s="80"/>
      <c r="H866" s="81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24" hidden="false" customHeight="false" outlineLevel="0" collapsed="false">
      <c r="B867" s="80"/>
      <c r="C867" s="80"/>
      <c r="D867" s="80"/>
      <c r="E867" s="80"/>
      <c r="F867" s="80"/>
      <c r="H867" s="81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24" hidden="false" customHeight="false" outlineLevel="0" collapsed="false">
      <c r="B868" s="80"/>
      <c r="C868" s="80"/>
      <c r="D868" s="80"/>
      <c r="E868" s="80"/>
      <c r="F868" s="80"/>
      <c r="H868" s="81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24" hidden="false" customHeight="false" outlineLevel="0" collapsed="false">
      <c r="B869" s="80"/>
      <c r="C869" s="80"/>
      <c r="D869" s="80"/>
      <c r="E869" s="80"/>
      <c r="F869" s="80"/>
      <c r="H869" s="81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24" hidden="false" customHeight="false" outlineLevel="0" collapsed="false">
      <c r="B870" s="80"/>
      <c r="C870" s="80"/>
      <c r="D870" s="80"/>
      <c r="E870" s="80"/>
      <c r="F870" s="80"/>
      <c r="H870" s="81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24" hidden="false" customHeight="false" outlineLevel="0" collapsed="false">
      <c r="B871" s="80"/>
      <c r="C871" s="80"/>
      <c r="D871" s="80"/>
      <c r="E871" s="80"/>
      <c r="F871" s="80"/>
      <c r="H871" s="81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24" hidden="false" customHeight="false" outlineLevel="0" collapsed="false">
      <c r="B872" s="80"/>
      <c r="C872" s="80"/>
      <c r="D872" s="80"/>
      <c r="E872" s="80"/>
      <c r="F872" s="80"/>
      <c r="H872" s="81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24" hidden="false" customHeight="false" outlineLevel="0" collapsed="false">
      <c r="B873" s="80"/>
      <c r="C873" s="80"/>
      <c r="D873" s="80"/>
      <c r="E873" s="80"/>
      <c r="F873" s="80"/>
      <c r="H873" s="81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24" hidden="false" customHeight="false" outlineLevel="0" collapsed="false">
      <c r="B874" s="80"/>
      <c r="C874" s="80"/>
      <c r="D874" s="80"/>
      <c r="E874" s="80"/>
      <c r="F874" s="80"/>
      <c r="H874" s="81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24" hidden="false" customHeight="false" outlineLevel="0" collapsed="false">
      <c r="B875" s="80"/>
      <c r="C875" s="80"/>
      <c r="D875" s="80"/>
      <c r="E875" s="80"/>
      <c r="F875" s="80"/>
      <c r="H875" s="81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24" hidden="false" customHeight="false" outlineLevel="0" collapsed="false">
      <c r="B876" s="80"/>
      <c r="C876" s="80"/>
      <c r="D876" s="80"/>
      <c r="E876" s="80"/>
      <c r="F876" s="80"/>
      <c r="H876" s="81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24" hidden="false" customHeight="false" outlineLevel="0" collapsed="false">
      <c r="B877" s="80"/>
      <c r="C877" s="80"/>
      <c r="D877" s="80"/>
      <c r="E877" s="80"/>
      <c r="F877" s="80"/>
      <c r="H877" s="81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24" hidden="false" customHeight="false" outlineLevel="0" collapsed="false">
      <c r="B878" s="80"/>
      <c r="C878" s="80"/>
      <c r="D878" s="80"/>
      <c r="E878" s="80"/>
      <c r="F878" s="80"/>
      <c r="H878" s="81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24" hidden="false" customHeight="false" outlineLevel="0" collapsed="false">
      <c r="B879" s="80"/>
      <c r="C879" s="80"/>
      <c r="D879" s="80"/>
      <c r="E879" s="80"/>
      <c r="F879" s="80"/>
      <c r="H879" s="81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24" hidden="false" customHeight="false" outlineLevel="0" collapsed="false">
      <c r="B880" s="80"/>
      <c r="C880" s="80"/>
      <c r="D880" s="80"/>
      <c r="E880" s="80"/>
      <c r="F880" s="80"/>
      <c r="H880" s="81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24" hidden="false" customHeight="false" outlineLevel="0" collapsed="false">
      <c r="B881" s="80"/>
      <c r="C881" s="80"/>
      <c r="D881" s="80"/>
      <c r="E881" s="80"/>
      <c r="F881" s="80"/>
      <c r="H881" s="81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24" hidden="false" customHeight="false" outlineLevel="0" collapsed="false">
      <c r="B882" s="80"/>
      <c r="C882" s="80"/>
      <c r="D882" s="80"/>
      <c r="E882" s="80"/>
      <c r="F882" s="80"/>
      <c r="H882" s="81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24" hidden="false" customHeight="false" outlineLevel="0" collapsed="false">
      <c r="B883" s="80"/>
      <c r="C883" s="80"/>
      <c r="D883" s="80"/>
      <c r="E883" s="80"/>
      <c r="F883" s="80"/>
      <c r="H883" s="81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24" hidden="false" customHeight="false" outlineLevel="0" collapsed="false">
      <c r="B884" s="80"/>
      <c r="C884" s="80"/>
      <c r="D884" s="80"/>
      <c r="E884" s="80"/>
      <c r="F884" s="80"/>
      <c r="H884" s="81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24" hidden="false" customHeight="false" outlineLevel="0" collapsed="false">
      <c r="B885" s="80"/>
      <c r="C885" s="80"/>
      <c r="D885" s="80"/>
      <c r="E885" s="80"/>
      <c r="F885" s="80"/>
      <c r="H885" s="81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24" hidden="false" customHeight="false" outlineLevel="0" collapsed="false">
      <c r="B886" s="80"/>
      <c r="C886" s="80"/>
      <c r="D886" s="80"/>
      <c r="E886" s="80"/>
      <c r="F886" s="80"/>
      <c r="H886" s="81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24" hidden="false" customHeight="false" outlineLevel="0" collapsed="false">
      <c r="B887" s="80"/>
      <c r="C887" s="80"/>
      <c r="D887" s="80"/>
      <c r="E887" s="80"/>
      <c r="F887" s="80"/>
      <c r="H887" s="81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24" hidden="false" customHeight="false" outlineLevel="0" collapsed="false">
      <c r="B888" s="80"/>
      <c r="C888" s="80"/>
      <c r="D888" s="80"/>
      <c r="E888" s="80"/>
      <c r="F888" s="80"/>
      <c r="H888" s="81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24" hidden="false" customHeight="false" outlineLevel="0" collapsed="false">
      <c r="B889" s="80"/>
      <c r="C889" s="80"/>
      <c r="D889" s="80"/>
      <c r="E889" s="80"/>
      <c r="F889" s="80"/>
      <c r="H889" s="81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24" hidden="false" customHeight="false" outlineLevel="0" collapsed="false">
      <c r="B890" s="80"/>
      <c r="C890" s="80"/>
      <c r="D890" s="80"/>
      <c r="E890" s="80"/>
      <c r="F890" s="80"/>
      <c r="H890" s="81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24" hidden="false" customHeight="false" outlineLevel="0" collapsed="false">
      <c r="B891" s="80"/>
      <c r="C891" s="80"/>
      <c r="D891" s="80"/>
      <c r="E891" s="80"/>
      <c r="F891" s="80"/>
      <c r="H891" s="81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24" hidden="false" customHeight="false" outlineLevel="0" collapsed="false">
      <c r="B892" s="80"/>
      <c r="C892" s="80"/>
      <c r="D892" s="80"/>
      <c r="E892" s="80"/>
      <c r="F892" s="80"/>
      <c r="H892" s="81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24" hidden="false" customHeight="false" outlineLevel="0" collapsed="false">
      <c r="B893" s="80"/>
      <c r="C893" s="80"/>
      <c r="D893" s="80"/>
      <c r="E893" s="80"/>
      <c r="F893" s="80"/>
      <c r="H893" s="81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24" hidden="false" customHeight="false" outlineLevel="0" collapsed="false">
      <c r="B894" s="80"/>
      <c r="C894" s="80"/>
      <c r="D894" s="80"/>
      <c r="E894" s="80"/>
      <c r="F894" s="80"/>
      <c r="H894" s="81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24" hidden="false" customHeight="false" outlineLevel="0" collapsed="false">
      <c r="B895" s="80"/>
      <c r="C895" s="80"/>
      <c r="D895" s="80"/>
      <c r="E895" s="80"/>
      <c r="F895" s="80"/>
      <c r="H895" s="81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24" hidden="false" customHeight="false" outlineLevel="0" collapsed="false">
      <c r="B896" s="80"/>
      <c r="C896" s="80"/>
      <c r="D896" s="80"/>
      <c r="E896" s="80"/>
      <c r="F896" s="80"/>
      <c r="H896" s="81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24" hidden="false" customHeight="false" outlineLevel="0" collapsed="false">
      <c r="B897" s="80"/>
      <c r="C897" s="80"/>
      <c r="D897" s="80"/>
      <c r="E897" s="80"/>
      <c r="F897" s="80"/>
      <c r="H897" s="81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24" hidden="false" customHeight="false" outlineLevel="0" collapsed="false">
      <c r="B898" s="80"/>
      <c r="C898" s="80"/>
      <c r="D898" s="80"/>
      <c r="E898" s="80"/>
      <c r="F898" s="80"/>
      <c r="H898" s="81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24" hidden="false" customHeight="false" outlineLevel="0" collapsed="false">
      <c r="B899" s="80"/>
      <c r="C899" s="80"/>
      <c r="D899" s="80"/>
      <c r="E899" s="80"/>
      <c r="F899" s="80"/>
      <c r="H899" s="81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24" hidden="false" customHeight="false" outlineLevel="0" collapsed="false">
      <c r="B900" s="80"/>
      <c r="C900" s="80"/>
      <c r="D900" s="80"/>
      <c r="E900" s="80"/>
      <c r="F900" s="80"/>
      <c r="H900" s="81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24" hidden="false" customHeight="false" outlineLevel="0" collapsed="false">
      <c r="B901" s="80"/>
      <c r="C901" s="80"/>
      <c r="D901" s="80"/>
      <c r="E901" s="80"/>
      <c r="F901" s="80"/>
      <c r="H901" s="81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24" hidden="false" customHeight="false" outlineLevel="0" collapsed="false">
      <c r="B902" s="80"/>
      <c r="C902" s="80"/>
      <c r="D902" s="80"/>
      <c r="E902" s="80"/>
      <c r="F902" s="80"/>
      <c r="H902" s="81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24" hidden="false" customHeight="false" outlineLevel="0" collapsed="false">
      <c r="B903" s="80"/>
      <c r="C903" s="80"/>
      <c r="D903" s="80"/>
      <c r="E903" s="80"/>
      <c r="F903" s="80"/>
      <c r="H903" s="81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24" hidden="false" customHeight="false" outlineLevel="0" collapsed="false">
      <c r="B904" s="80"/>
      <c r="C904" s="80"/>
      <c r="D904" s="80"/>
      <c r="E904" s="80"/>
      <c r="F904" s="80"/>
      <c r="H904" s="81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24" hidden="false" customHeight="false" outlineLevel="0" collapsed="false">
      <c r="B905" s="80"/>
      <c r="C905" s="80"/>
      <c r="D905" s="80"/>
      <c r="E905" s="80"/>
      <c r="F905" s="80"/>
      <c r="H905" s="81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24" hidden="false" customHeight="false" outlineLevel="0" collapsed="false">
      <c r="B906" s="80"/>
      <c r="C906" s="80"/>
      <c r="D906" s="80"/>
      <c r="E906" s="80"/>
      <c r="F906" s="80"/>
      <c r="H906" s="81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24" hidden="false" customHeight="false" outlineLevel="0" collapsed="false">
      <c r="B907" s="80"/>
      <c r="C907" s="80"/>
      <c r="D907" s="80"/>
      <c r="E907" s="80"/>
      <c r="F907" s="80"/>
      <c r="H907" s="81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24" hidden="false" customHeight="false" outlineLevel="0" collapsed="false">
      <c r="B908" s="80"/>
      <c r="C908" s="80"/>
      <c r="D908" s="80"/>
      <c r="E908" s="80"/>
      <c r="F908" s="80"/>
      <c r="H908" s="81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24" hidden="false" customHeight="false" outlineLevel="0" collapsed="false">
      <c r="B909" s="80"/>
      <c r="C909" s="80"/>
      <c r="D909" s="80"/>
      <c r="E909" s="80"/>
      <c r="F909" s="80"/>
      <c r="H909" s="81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24" hidden="false" customHeight="false" outlineLevel="0" collapsed="false">
      <c r="B910" s="80"/>
      <c r="C910" s="80"/>
      <c r="D910" s="80"/>
      <c r="E910" s="80"/>
      <c r="F910" s="80"/>
      <c r="H910" s="81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24" hidden="false" customHeight="false" outlineLevel="0" collapsed="false">
      <c r="B911" s="80"/>
      <c r="C911" s="80"/>
      <c r="D911" s="80"/>
      <c r="E911" s="80"/>
      <c r="F911" s="80"/>
      <c r="H911" s="81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24" hidden="false" customHeight="false" outlineLevel="0" collapsed="false">
      <c r="B912" s="80"/>
      <c r="C912" s="80"/>
      <c r="D912" s="80"/>
      <c r="E912" s="80"/>
      <c r="F912" s="80"/>
      <c r="H912" s="81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24" hidden="false" customHeight="false" outlineLevel="0" collapsed="false">
      <c r="B913" s="80"/>
      <c r="C913" s="80"/>
      <c r="D913" s="80"/>
      <c r="E913" s="80"/>
      <c r="F913" s="80"/>
      <c r="H913" s="81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24" hidden="false" customHeight="false" outlineLevel="0" collapsed="false">
      <c r="B914" s="80"/>
      <c r="C914" s="80"/>
      <c r="D914" s="80"/>
      <c r="E914" s="80"/>
      <c r="F914" s="80"/>
      <c r="H914" s="81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24" hidden="false" customHeight="false" outlineLevel="0" collapsed="false">
      <c r="B915" s="80"/>
      <c r="C915" s="80"/>
      <c r="D915" s="80"/>
      <c r="E915" s="80"/>
      <c r="F915" s="80"/>
      <c r="H915" s="81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24" hidden="false" customHeight="false" outlineLevel="0" collapsed="false">
      <c r="B916" s="80"/>
      <c r="C916" s="80"/>
      <c r="D916" s="80"/>
      <c r="E916" s="80"/>
      <c r="F916" s="80"/>
      <c r="H916" s="81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24" hidden="false" customHeight="false" outlineLevel="0" collapsed="false">
      <c r="B917" s="80"/>
      <c r="C917" s="80"/>
      <c r="D917" s="80"/>
      <c r="E917" s="80"/>
      <c r="F917" s="80"/>
      <c r="H917" s="81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24" hidden="false" customHeight="false" outlineLevel="0" collapsed="false">
      <c r="B918" s="80"/>
      <c r="C918" s="80"/>
      <c r="D918" s="80"/>
      <c r="E918" s="80"/>
      <c r="F918" s="80"/>
      <c r="H918" s="81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24" hidden="false" customHeight="false" outlineLevel="0" collapsed="false">
      <c r="B919" s="80"/>
      <c r="C919" s="80"/>
      <c r="D919" s="80"/>
      <c r="E919" s="80"/>
      <c r="F919" s="80"/>
      <c r="H919" s="81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24" hidden="false" customHeight="false" outlineLevel="0" collapsed="false">
      <c r="B920" s="80"/>
      <c r="C920" s="80"/>
      <c r="D920" s="80"/>
      <c r="E920" s="80"/>
      <c r="F920" s="80"/>
      <c r="H920" s="81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24" hidden="false" customHeight="false" outlineLevel="0" collapsed="false">
      <c r="B921" s="80"/>
      <c r="C921" s="80"/>
      <c r="D921" s="80"/>
      <c r="E921" s="80"/>
      <c r="F921" s="80"/>
      <c r="H921" s="81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24" hidden="false" customHeight="false" outlineLevel="0" collapsed="false">
      <c r="B922" s="80"/>
      <c r="C922" s="80"/>
      <c r="D922" s="80"/>
      <c r="E922" s="80"/>
      <c r="F922" s="80"/>
      <c r="H922" s="81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24" hidden="false" customHeight="false" outlineLevel="0" collapsed="false">
      <c r="B923" s="80"/>
      <c r="C923" s="80"/>
      <c r="D923" s="80"/>
      <c r="E923" s="80"/>
      <c r="F923" s="80"/>
      <c r="H923" s="81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24" hidden="false" customHeight="false" outlineLevel="0" collapsed="false">
      <c r="B924" s="80"/>
      <c r="C924" s="80"/>
      <c r="D924" s="80"/>
      <c r="E924" s="80"/>
      <c r="F924" s="80"/>
      <c r="H924" s="81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24" hidden="false" customHeight="false" outlineLevel="0" collapsed="false">
      <c r="B925" s="80"/>
      <c r="C925" s="80"/>
      <c r="D925" s="80"/>
      <c r="E925" s="80"/>
      <c r="F925" s="80"/>
      <c r="H925" s="81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24" hidden="false" customHeight="false" outlineLevel="0" collapsed="false">
      <c r="B926" s="80"/>
      <c r="C926" s="80"/>
      <c r="D926" s="80"/>
      <c r="E926" s="80"/>
      <c r="F926" s="80"/>
      <c r="H926" s="81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24" hidden="false" customHeight="false" outlineLevel="0" collapsed="false">
      <c r="B927" s="80"/>
      <c r="C927" s="80"/>
      <c r="D927" s="80"/>
      <c r="E927" s="80"/>
      <c r="F927" s="80"/>
      <c r="H927" s="81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24" hidden="false" customHeight="false" outlineLevel="0" collapsed="false">
      <c r="B928" s="80"/>
      <c r="C928" s="80"/>
      <c r="D928" s="80"/>
      <c r="E928" s="80"/>
      <c r="F928" s="80"/>
      <c r="H928" s="81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24" hidden="false" customHeight="false" outlineLevel="0" collapsed="false">
      <c r="B929" s="80"/>
      <c r="C929" s="80"/>
      <c r="D929" s="80"/>
      <c r="E929" s="80"/>
      <c r="F929" s="80"/>
      <c r="H929" s="81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24" hidden="false" customHeight="false" outlineLevel="0" collapsed="false">
      <c r="B930" s="80"/>
      <c r="C930" s="80"/>
      <c r="D930" s="80"/>
      <c r="E930" s="80"/>
      <c r="F930" s="80"/>
      <c r="H930" s="81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24" hidden="false" customHeight="false" outlineLevel="0" collapsed="false">
      <c r="B931" s="80"/>
      <c r="C931" s="80"/>
      <c r="D931" s="80"/>
      <c r="E931" s="80"/>
      <c r="F931" s="80"/>
      <c r="H931" s="81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24" hidden="false" customHeight="false" outlineLevel="0" collapsed="false">
      <c r="B932" s="80"/>
      <c r="C932" s="80"/>
      <c r="D932" s="80"/>
      <c r="E932" s="80"/>
      <c r="F932" s="80"/>
      <c r="H932" s="81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24" hidden="false" customHeight="false" outlineLevel="0" collapsed="false">
      <c r="B933" s="80"/>
      <c r="C933" s="80"/>
      <c r="D933" s="80"/>
      <c r="E933" s="80"/>
      <c r="F933" s="80"/>
      <c r="H933" s="81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24" hidden="false" customHeight="false" outlineLevel="0" collapsed="false">
      <c r="B934" s="80"/>
      <c r="C934" s="80"/>
      <c r="D934" s="80"/>
      <c r="E934" s="80"/>
      <c r="F934" s="80"/>
      <c r="H934" s="81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24" hidden="false" customHeight="false" outlineLevel="0" collapsed="false">
      <c r="B935" s="80"/>
      <c r="C935" s="80"/>
      <c r="D935" s="80"/>
      <c r="E935" s="80"/>
      <c r="F935" s="80"/>
      <c r="H935" s="81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24" hidden="false" customHeight="false" outlineLevel="0" collapsed="false">
      <c r="B936" s="80"/>
      <c r="C936" s="80"/>
      <c r="D936" s="80"/>
      <c r="E936" s="80"/>
      <c r="F936" s="80"/>
      <c r="H936" s="81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24" hidden="false" customHeight="false" outlineLevel="0" collapsed="false">
      <c r="B937" s="80"/>
      <c r="C937" s="80"/>
      <c r="D937" s="80"/>
      <c r="E937" s="80"/>
      <c r="F937" s="80"/>
      <c r="H937" s="81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24" hidden="false" customHeight="false" outlineLevel="0" collapsed="false">
      <c r="B938" s="80"/>
      <c r="C938" s="80"/>
      <c r="D938" s="80"/>
      <c r="E938" s="80"/>
      <c r="F938" s="80"/>
      <c r="H938" s="81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24" hidden="false" customHeight="false" outlineLevel="0" collapsed="false">
      <c r="B939" s="80"/>
      <c r="C939" s="80"/>
      <c r="D939" s="80"/>
      <c r="E939" s="80"/>
      <c r="F939" s="80"/>
      <c r="H939" s="81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24" hidden="false" customHeight="false" outlineLevel="0" collapsed="false">
      <c r="B940" s="80"/>
      <c r="C940" s="80"/>
      <c r="D940" s="80"/>
      <c r="E940" s="80"/>
      <c r="F940" s="80"/>
      <c r="H940" s="81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24" hidden="false" customHeight="false" outlineLevel="0" collapsed="false">
      <c r="B941" s="80"/>
      <c r="C941" s="80"/>
      <c r="D941" s="80"/>
      <c r="E941" s="80"/>
      <c r="F941" s="80"/>
      <c r="H941" s="81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24" hidden="false" customHeight="false" outlineLevel="0" collapsed="false">
      <c r="B942" s="80"/>
      <c r="C942" s="80"/>
      <c r="D942" s="80"/>
      <c r="E942" s="80"/>
      <c r="F942" s="80"/>
      <c r="H942" s="81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24" hidden="false" customHeight="false" outlineLevel="0" collapsed="false">
      <c r="B943" s="80"/>
      <c r="C943" s="80"/>
      <c r="D943" s="80"/>
      <c r="E943" s="80"/>
      <c r="F943" s="80"/>
      <c r="H943" s="81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24" hidden="false" customHeight="false" outlineLevel="0" collapsed="false">
      <c r="B944" s="80"/>
      <c r="C944" s="80"/>
      <c r="D944" s="80"/>
      <c r="E944" s="80"/>
      <c r="F944" s="80"/>
      <c r="H944" s="81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24" hidden="false" customHeight="false" outlineLevel="0" collapsed="false">
      <c r="B945" s="80"/>
      <c r="C945" s="80"/>
      <c r="D945" s="80"/>
      <c r="E945" s="80"/>
      <c r="F945" s="80"/>
      <c r="H945" s="81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24" hidden="false" customHeight="false" outlineLevel="0" collapsed="false">
      <c r="B946" s="80"/>
      <c r="C946" s="80"/>
      <c r="D946" s="80"/>
      <c r="E946" s="80"/>
      <c r="F946" s="80"/>
      <c r="H946" s="81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24" hidden="false" customHeight="false" outlineLevel="0" collapsed="false">
      <c r="B947" s="80"/>
      <c r="C947" s="80"/>
      <c r="D947" s="80"/>
      <c r="E947" s="80"/>
      <c r="F947" s="80"/>
      <c r="H947" s="81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24" hidden="false" customHeight="false" outlineLevel="0" collapsed="false">
      <c r="B948" s="80"/>
      <c r="C948" s="80"/>
      <c r="D948" s="80"/>
      <c r="E948" s="80"/>
      <c r="F948" s="80"/>
      <c r="H948" s="81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24" hidden="false" customHeight="false" outlineLevel="0" collapsed="false">
      <c r="B949" s="80"/>
      <c r="C949" s="80"/>
      <c r="D949" s="80"/>
      <c r="E949" s="80"/>
      <c r="F949" s="80"/>
      <c r="H949" s="81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24" hidden="false" customHeight="false" outlineLevel="0" collapsed="false">
      <c r="B950" s="80"/>
      <c r="C950" s="80"/>
      <c r="D950" s="80"/>
      <c r="E950" s="80"/>
      <c r="F950" s="80"/>
      <c r="H950" s="81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24" hidden="false" customHeight="false" outlineLevel="0" collapsed="false">
      <c r="B951" s="80"/>
      <c r="C951" s="80"/>
      <c r="D951" s="80"/>
      <c r="E951" s="80"/>
      <c r="F951" s="80"/>
      <c r="H951" s="81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24" hidden="false" customHeight="false" outlineLevel="0" collapsed="false">
      <c r="B952" s="80"/>
      <c r="C952" s="80"/>
      <c r="D952" s="80"/>
      <c r="E952" s="80"/>
      <c r="F952" s="80"/>
      <c r="H952" s="81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24" hidden="false" customHeight="false" outlineLevel="0" collapsed="false">
      <c r="B953" s="80"/>
      <c r="C953" s="80"/>
      <c r="D953" s="80"/>
      <c r="E953" s="80"/>
      <c r="F953" s="80"/>
      <c r="H953" s="81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24" hidden="false" customHeight="false" outlineLevel="0" collapsed="false">
      <c r="B954" s="80"/>
      <c r="C954" s="80"/>
      <c r="D954" s="80"/>
      <c r="E954" s="80"/>
      <c r="F954" s="80"/>
      <c r="H954" s="81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24" hidden="false" customHeight="false" outlineLevel="0" collapsed="false">
      <c r="B955" s="80"/>
      <c r="C955" s="80"/>
      <c r="D955" s="80"/>
      <c r="E955" s="80"/>
      <c r="F955" s="80"/>
      <c r="H955" s="81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24" hidden="false" customHeight="false" outlineLevel="0" collapsed="false">
      <c r="B956" s="80"/>
      <c r="C956" s="80"/>
      <c r="D956" s="80"/>
      <c r="E956" s="80"/>
      <c r="F956" s="80"/>
      <c r="H956" s="81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24" hidden="false" customHeight="false" outlineLevel="0" collapsed="false">
      <c r="B957" s="80"/>
      <c r="C957" s="80"/>
      <c r="D957" s="80"/>
      <c r="E957" s="80"/>
      <c r="F957" s="80"/>
      <c r="H957" s="81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24" hidden="false" customHeight="false" outlineLevel="0" collapsed="false">
      <c r="B958" s="80"/>
      <c r="C958" s="80"/>
      <c r="D958" s="80"/>
      <c r="E958" s="80"/>
      <c r="F958" s="80"/>
      <c r="H958" s="81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24" hidden="false" customHeight="false" outlineLevel="0" collapsed="false">
      <c r="B959" s="80"/>
      <c r="C959" s="80"/>
      <c r="D959" s="80"/>
      <c r="E959" s="80"/>
      <c r="F959" s="80"/>
      <c r="H959" s="81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24" hidden="false" customHeight="false" outlineLevel="0" collapsed="false">
      <c r="B960" s="80"/>
      <c r="C960" s="80"/>
      <c r="D960" s="80"/>
      <c r="E960" s="80"/>
      <c r="F960" s="80"/>
      <c r="H960" s="81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24" hidden="false" customHeight="false" outlineLevel="0" collapsed="false">
      <c r="B961" s="80"/>
      <c r="C961" s="80"/>
      <c r="D961" s="80"/>
      <c r="E961" s="80"/>
      <c r="F961" s="80"/>
      <c r="H961" s="81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24" hidden="false" customHeight="false" outlineLevel="0" collapsed="false">
      <c r="B962" s="80"/>
      <c r="C962" s="80"/>
      <c r="D962" s="80"/>
      <c r="E962" s="80"/>
      <c r="F962" s="80"/>
      <c r="H962" s="81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24" hidden="false" customHeight="false" outlineLevel="0" collapsed="false">
      <c r="B963" s="80"/>
      <c r="C963" s="80"/>
      <c r="D963" s="80"/>
      <c r="E963" s="80"/>
      <c r="F963" s="80"/>
      <c r="H963" s="81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24" hidden="false" customHeight="false" outlineLevel="0" collapsed="false">
      <c r="B964" s="80"/>
      <c r="C964" s="80"/>
      <c r="D964" s="80"/>
      <c r="E964" s="80"/>
      <c r="F964" s="80"/>
      <c r="H964" s="81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24" hidden="false" customHeight="false" outlineLevel="0" collapsed="false">
      <c r="B965" s="80"/>
      <c r="C965" s="80"/>
      <c r="D965" s="80"/>
      <c r="E965" s="80"/>
      <c r="F965" s="80"/>
      <c r="H965" s="81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24" hidden="false" customHeight="false" outlineLevel="0" collapsed="false">
      <c r="B966" s="80"/>
      <c r="C966" s="80"/>
      <c r="D966" s="80"/>
      <c r="E966" s="80"/>
      <c r="F966" s="80"/>
      <c r="H966" s="81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24" hidden="false" customHeight="false" outlineLevel="0" collapsed="false">
      <c r="B967" s="80"/>
      <c r="C967" s="80"/>
      <c r="D967" s="80"/>
      <c r="E967" s="80"/>
      <c r="F967" s="80"/>
      <c r="H967" s="81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24" hidden="false" customHeight="false" outlineLevel="0" collapsed="false">
      <c r="B968" s="80"/>
      <c r="C968" s="80"/>
      <c r="D968" s="80"/>
      <c r="E968" s="80"/>
      <c r="F968" s="80"/>
      <c r="H968" s="81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24" hidden="false" customHeight="false" outlineLevel="0" collapsed="false">
      <c r="B969" s="80"/>
      <c r="C969" s="80"/>
      <c r="D969" s="80"/>
      <c r="E969" s="80"/>
      <c r="F969" s="80"/>
      <c r="H969" s="81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24" hidden="false" customHeight="false" outlineLevel="0" collapsed="false">
      <c r="B970" s="80"/>
      <c r="C970" s="80"/>
      <c r="D970" s="80"/>
      <c r="E970" s="80"/>
      <c r="F970" s="80"/>
      <c r="H970" s="81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24" hidden="false" customHeight="false" outlineLevel="0" collapsed="false">
      <c r="B971" s="80"/>
      <c r="C971" s="80"/>
      <c r="D971" s="80"/>
      <c r="E971" s="80"/>
      <c r="F971" s="80"/>
      <c r="H971" s="81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24" hidden="false" customHeight="false" outlineLevel="0" collapsed="false">
      <c r="B972" s="80"/>
      <c r="C972" s="80"/>
      <c r="D972" s="80"/>
      <c r="E972" s="80"/>
      <c r="F972" s="80"/>
      <c r="H972" s="81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24" hidden="false" customHeight="false" outlineLevel="0" collapsed="false">
      <c r="B973" s="80"/>
      <c r="C973" s="80"/>
      <c r="D973" s="80"/>
      <c r="E973" s="80"/>
      <c r="F973" s="80"/>
      <c r="H973" s="81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24" hidden="false" customHeight="false" outlineLevel="0" collapsed="false">
      <c r="B974" s="80"/>
      <c r="C974" s="80"/>
      <c r="D974" s="80"/>
      <c r="E974" s="80"/>
      <c r="F974" s="80"/>
      <c r="H974" s="81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24" hidden="false" customHeight="false" outlineLevel="0" collapsed="false">
      <c r="B975" s="80"/>
      <c r="C975" s="80"/>
      <c r="D975" s="80"/>
      <c r="E975" s="80"/>
      <c r="F975" s="80"/>
      <c r="H975" s="81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24" hidden="false" customHeight="false" outlineLevel="0" collapsed="false">
      <c r="B976" s="80"/>
      <c r="C976" s="80"/>
      <c r="D976" s="80"/>
      <c r="E976" s="80"/>
      <c r="F976" s="80"/>
      <c r="H976" s="81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24" hidden="false" customHeight="false" outlineLevel="0" collapsed="false">
      <c r="B977" s="80"/>
      <c r="C977" s="80"/>
      <c r="D977" s="80"/>
      <c r="E977" s="80"/>
      <c r="F977" s="80"/>
      <c r="H977" s="81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24" hidden="false" customHeight="false" outlineLevel="0" collapsed="false">
      <c r="B978" s="80"/>
      <c r="C978" s="80"/>
      <c r="D978" s="80"/>
      <c r="E978" s="80"/>
      <c r="F978" s="80"/>
      <c r="H978" s="81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24" hidden="false" customHeight="false" outlineLevel="0" collapsed="false">
      <c r="B979" s="80"/>
      <c r="C979" s="80"/>
      <c r="D979" s="80"/>
      <c r="E979" s="80"/>
      <c r="F979" s="80"/>
      <c r="H979" s="81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24" hidden="false" customHeight="false" outlineLevel="0" collapsed="false">
      <c r="B980" s="80"/>
      <c r="C980" s="80"/>
      <c r="D980" s="80"/>
      <c r="E980" s="80"/>
      <c r="F980" s="80"/>
      <c r="H980" s="81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24" hidden="false" customHeight="false" outlineLevel="0" collapsed="false">
      <c r="B981" s="80"/>
      <c r="C981" s="80"/>
      <c r="D981" s="80"/>
      <c r="E981" s="80"/>
      <c r="F981" s="80"/>
      <c r="H981" s="81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24" hidden="false" customHeight="false" outlineLevel="0" collapsed="false">
      <c r="B982" s="80"/>
      <c r="C982" s="80"/>
      <c r="D982" s="80"/>
      <c r="E982" s="80"/>
      <c r="F982" s="80"/>
      <c r="H982" s="81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24" hidden="false" customHeight="false" outlineLevel="0" collapsed="false">
      <c r="B983" s="80"/>
      <c r="C983" s="80"/>
      <c r="D983" s="80"/>
      <c r="E983" s="80"/>
      <c r="F983" s="80"/>
      <c r="H983" s="81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24" hidden="false" customHeight="false" outlineLevel="0" collapsed="false">
      <c r="B984" s="80"/>
      <c r="C984" s="80"/>
      <c r="D984" s="80"/>
      <c r="E984" s="80"/>
      <c r="F984" s="80"/>
      <c r="H984" s="81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24" hidden="false" customHeight="false" outlineLevel="0" collapsed="false">
      <c r="B985" s="80"/>
      <c r="C985" s="80"/>
      <c r="D985" s="80"/>
      <c r="E985" s="80"/>
      <c r="F985" s="80"/>
      <c r="H985" s="81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24" hidden="false" customHeight="false" outlineLevel="0" collapsed="false">
      <c r="B986" s="80"/>
      <c r="C986" s="80"/>
      <c r="D986" s="80"/>
      <c r="E986" s="80"/>
      <c r="F986" s="80"/>
      <c r="H986" s="81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24" hidden="false" customHeight="false" outlineLevel="0" collapsed="false">
      <c r="B987" s="80"/>
      <c r="C987" s="80"/>
      <c r="D987" s="80"/>
      <c r="E987" s="80"/>
      <c r="F987" s="80"/>
      <c r="H987" s="81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24" hidden="false" customHeight="false" outlineLevel="0" collapsed="false">
      <c r="B988" s="80"/>
      <c r="C988" s="80"/>
      <c r="D988" s="80"/>
      <c r="E988" s="80"/>
      <c r="F988" s="80"/>
      <c r="H988" s="81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24" hidden="false" customHeight="false" outlineLevel="0" collapsed="false">
      <c r="B989" s="80"/>
      <c r="C989" s="80"/>
      <c r="D989" s="80"/>
      <c r="E989" s="80"/>
      <c r="F989" s="80"/>
      <c r="H989" s="81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24" hidden="false" customHeight="false" outlineLevel="0" collapsed="false">
      <c r="B990" s="80"/>
      <c r="C990" s="80"/>
      <c r="D990" s="80"/>
      <c r="E990" s="80"/>
      <c r="F990" s="80"/>
      <c r="H990" s="81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24" hidden="false" customHeight="false" outlineLevel="0" collapsed="false">
      <c r="B991" s="80"/>
      <c r="C991" s="80"/>
      <c r="D991" s="80"/>
      <c r="E991" s="80"/>
      <c r="F991" s="80"/>
      <c r="H991" s="81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24" hidden="false" customHeight="false" outlineLevel="0" collapsed="false">
      <c r="B992" s="80"/>
      <c r="C992" s="80"/>
      <c r="D992" s="80"/>
      <c r="E992" s="80"/>
      <c r="F992" s="80"/>
      <c r="H992" s="81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24" hidden="false" customHeight="false" outlineLevel="0" collapsed="false">
      <c r="B993" s="80"/>
      <c r="C993" s="80"/>
      <c r="D993" s="80"/>
      <c r="E993" s="80"/>
      <c r="F993" s="80"/>
      <c r="H993" s="81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24" hidden="false" customHeight="false" outlineLevel="0" collapsed="false">
      <c r="B994" s="80"/>
      <c r="C994" s="80"/>
      <c r="D994" s="80"/>
      <c r="E994" s="80"/>
      <c r="F994" s="80"/>
      <c r="H994" s="81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24" hidden="false" customHeight="false" outlineLevel="0" collapsed="false">
      <c r="B995" s="80"/>
      <c r="C995" s="80"/>
      <c r="D995" s="80"/>
      <c r="E995" s="80"/>
      <c r="F995" s="80"/>
      <c r="H995" s="81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24" hidden="false" customHeight="false" outlineLevel="0" collapsed="false">
      <c r="B996" s="80"/>
      <c r="C996" s="80"/>
      <c r="D996" s="80"/>
      <c r="E996" s="80"/>
      <c r="F996" s="80"/>
      <c r="H996" s="81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24" hidden="false" customHeight="false" outlineLevel="0" collapsed="false">
      <c r="B997" s="80"/>
      <c r="C997" s="80"/>
      <c r="D997" s="80"/>
      <c r="E997" s="80"/>
      <c r="F997" s="80"/>
      <c r="H997" s="81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24" hidden="false" customHeight="false" outlineLevel="0" collapsed="false">
      <c r="B998" s="80"/>
      <c r="C998" s="80"/>
      <c r="D998" s="80"/>
      <c r="E998" s="80"/>
      <c r="F998" s="80"/>
      <c r="H998" s="81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24" hidden="false" customHeight="false" outlineLevel="0" collapsed="false">
      <c r="B999" s="80"/>
      <c r="C999" s="80"/>
      <c r="D999" s="80"/>
      <c r="E999" s="80"/>
      <c r="F999" s="80"/>
      <c r="H999" s="81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24" hidden="false" customHeight="false" outlineLevel="0" collapsed="false">
      <c r="B1000" s="80"/>
      <c r="C1000" s="80"/>
      <c r="D1000" s="80"/>
      <c r="E1000" s="80"/>
      <c r="F1000" s="80"/>
      <c r="H1000" s="81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24" hidden="false" customHeight="false" outlineLevel="0" collapsed="false">
      <c r="B1001" s="80"/>
      <c r="C1001" s="80"/>
      <c r="D1001" s="80"/>
      <c r="E1001" s="80"/>
      <c r="F1001" s="80"/>
      <c r="H1001" s="81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24" hidden="false" customHeight="false" outlineLevel="0" collapsed="false">
      <c r="B1002" s="80"/>
      <c r="C1002" s="80"/>
      <c r="D1002" s="80"/>
      <c r="E1002" s="80"/>
      <c r="F1002" s="80"/>
      <c r="H1002" s="81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24" hidden="false" customHeight="false" outlineLevel="0" collapsed="false">
      <c r="B1003" s="80"/>
      <c r="C1003" s="80"/>
      <c r="D1003" s="80"/>
      <c r="E1003" s="80"/>
      <c r="F1003" s="80"/>
      <c r="H1003" s="81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24" hidden="false" customHeight="false" outlineLevel="0" collapsed="false">
      <c r="B1004" s="80"/>
      <c r="C1004" s="80"/>
      <c r="D1004" s="80"/>
      <c r="E1004" s="80"/>
      <c r="F1004" s="80"/>
      <c r="H1004" s="81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24" hidden="false" customHeight="false" outlineLevel="0" collapsed="false">
      <c r="B1005" s="80"/>
      <c r="C1005" s="80"/>
      <c r="D1005" s="80"/>
      <c r="E1005" s="80"/>
      <c r="F1005" s="80"/>
      <c r="H1005" s="81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24" hidden="false" customHeight="false" outlineLevel="0" collapsed="false">
      <c r="B1006" s="80"/>
      <c r="C1006" s="80"/>
      <c r="D1006" s="80"/>
      <c r="E1006" s="80"/>
      <c r="F1006" s="80"/>
      <c r="H1006" s="81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24" hidden="false" customHeight="false" outlineLevel="0" collapsed="false">
      <c r="B1007" s="80"/>
      <c r="C1007" s="80"/>
      <c r="D1007" s="80"/>
      <c r="E1007" s="80"/>
      <c r="F1007" s="80"/>
      <c r="H1007" s="81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24" hidden="false" customHeight="false" outlineLevel="0" collapsed="false">
      <c r="B1008" s="80"/>
      <c r="C1008" s="80"/>
      <c r="D1008" s="80"/>
      <c r="E1008" s="80"/>
      <c r="F1008" s="80"/>
      <c r="H1008" s="81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24" hidden="false" customHeight="false" outlineLevel="0" collapsed="false">
      <c r="B1009" s="80"/>
      <c r="C1009" s="80"/>
      <c r="D1009" s="80"/>
      <c r="E1009" s="80"/>
      <c r="F1009" s="80"/>
      <c r="H1009" s="81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24" hidden="false" customHeight="false" outlineLevel="0" collapsed="false">
      <c r="B1010" s="80"/>
      <c r="C1010" s="80"/>
      <c r="D1010" s="80"/>
      <c r="E1010" s="80"/>
      <c r="F1010" s="80"/>
      <c r="H1010" s="81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24" hidden="false" customHeight="false" outlineLevel="0" collapsed="false">
      <c r="B1011" s="80"/>
      <c r="C1011" s="80"/>
      <c r="D1011" s="80"/>
      <c r="E1011" s="80"/>
      <c r="F1011" s="80"/>
      <c r="H1011" s="81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24" hidden="false" customHeight="false" outlineLevel="0" collapsed="false">
      <c r="B1012" s="80"/>
      <c r="C1012" s="80"/>
      <c r="D1012" s="80"/>
      <c r="E1012" s="80"/>
      <c r="F1012" s="80"/>
      <c r="H1012" s="81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24" hidden="false" customHeight="false" outlineLevel="0" collapsed="false">
      <c r="B1013" s="80"/>
      <c r="C1013" s="80"/>
      <c r="D1013" s="80"/>
      <c r="E1013" s="80"/>
      <c r="F1013" s="80"/>
      <c r="H1013" s="81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24" hidden="false" customHeight="false" outlineLevel="0" collapsed="false">
      <c r="B1014" s="80"/>
      <c r="C1014" s="80"/>
      <c r="D1014" s="80"/>
      <c r="E1014" s="80"/>
      <c r="F1014" s="80"/>
      <c r="H1014" s="81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24" hidden="false" customHeight="false" outlineLevel="0" collapsed="false">
      <c r="B1015" s="80"/>
      <c r="C1015" s="80"/>
      <c r="D1015" s="80"/>
      <c r="E1015" s="80"/>
      <c r="F1015" s="80"/>
      <c r="H1015" s="81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24" hidden="false" customHeight="false" outlineLevel="0" collapsed="false">
      <c r="B1016" s="80"/>
      <c r="C1016" s="80"/>
      <c r="D1016" s="80"/>
      <c r="E1016" s="80"/>
      <c r="F1016" s="80"/>
      <c r="H1016" s="81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24" hidden="false" customHeight="false" outlineLevel="0" collapsed="false">
      <c r="B1017" s="80"/>
      <c r="C1017" s="80"/>
      <c r="D1017" s="80"/>
      <c r="E1017" s="80"/>
      <c r="F1017" s="80"/>
      <c r="H1017" s="81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24" hidden="false" customHeight="false" outlineLevel="0" collapsed="false">
      <c r="B1018" s="80"/>
      <c r="C1018" s="80"/>
      <c r="D1018" s="80"/>
      <c r="E1018" s="80"/>
      <c r="F1018" s="80"/>
      <c r="H1018" s="81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24" hidden="false" customHeight="false" outlineLevel="0" collapsed="false">
      <c r="B1019" s="80"/>
      <c r="C1019" s="80"/>
      <c r="D1019" s="80"/>
      <c r="E1019" s="80"/>
      <c r="F1019" s="80"/>
      <c r="H1019" s="81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24" hidden="false" customHeight="false" outlineLevel="0" collapsed="false">
      <c r="B1020" s="80"/>
      <c r="C1020" s="80"/>
      <c r="D1020" s="80"/>
      <c r="E1020" s="80"/>
      <c r="F1020" s="80"/>
      <c r="H1020" s="81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24" hidden="false" customHeight="false" outlineLevel="0" collapsed="false">
      <c r="B1021" s="80"/>
      <c r="C1021" s="80"/>
      <c r="D1021" s="80"/>
      <c r="E1021" s="80"/>
      <c r="F1021" s="80"/>
      <c r="H1021" s="81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24" hidden="false" customHeight="false" outlineLevel="0" collapsed="false">
      <c r="B1022" s="80"/>
      <c r="C1022" s="80"/>
      <c r="D1022" s="80"/>
      <c r="E1022" s="80"/>
      <c r="F1022" s="80"/>
      <c r="H1022" s="81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24" hidden="false" customHeight="false" outlineLevel="0" collapsed="false">
      <c r="B1023" s="80"/>
      <c r="C1023" s="80"/>
      <c r="D1023" s="80"/>
      <c r="E1023" s="80"/>
      <c r="F1023" s="80"/>
      <c r="H1023" s="81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24" hidden="false" customHeight="false" outlineLevel="0" collapsed="false">
      <c r="B1024" s="80"/>
      <c r="C1024" s="80"/>
      <c r="D1024" s="80"/>
      <c r="E1024" s="80"/>
      <c r="F1024" s="80"/>
      <c r="H1024" s="81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24" hidden="false" customHeight="false" outlineLevel="0" collapsed="false">
      <c r="B1025" s="80"/>
      <c r="C1025" s="80"/>
      <c r="D1025" s="80"/>
      <c r="E1025" s="80"/>
      <c r="F1025" s="80"/>
      <c r="H1025" s="81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24" hidden="false" customHeight="false" outlineLevel="0" collapsed="false">
      <c r="B1026" s="80"/>
      <c r="C1026" s="80"/>
      <c r="D1026" s="80"/>
      <c r="E1026" s="80"/>
      <c r="F1026" s="80"/>
      <c r="H1026" s="81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24" hidden="false" customHeight="false" outlineLevel="0" collapsed="false">
      <c r="B1027" s="80"/>
      <c r="C1027" s="80"/>
      <c r="D1027" s="80"/>
      <c r="E1027" s="80"/>
      <c r="F1027" s="80"/>
      <c r="H1027" s="81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24" hidden="false" customHeight="false" outlineLevel="0" collapsed="false">
      <c r="B1028" s="80"/>
      <c r="C1028" s="80"/>
      <c r="D1028" s="80"/>
      <c r="E1028" s="80"/>
      <c r="F1028" s="80"/>
      <c r="H1028" s="81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24" hidden="false" customHeight="false" outlineLevel="0" collapsed="false">
      <c r="B1029" s="80"/>
      <c r="C1029" s="80"/>
      <c r="D1029" s="80"/>
      <c r="E1029" s="80"/>
      <c r="F1029" s="80"/>
      <c r="H1029" s="81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24" hidden="false" customHeight="false" outlineLevel="0" collapsed="false">
      <c r="B1030" s="80"/>
      <c r="C1030" s="80"/>
      <c r="D1030" s="80"/>
      <c r="E1030" s="80"/>
      <c r="F1030" s="80"/>
      <c r="H1030" s="81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24" hidden="false" customHeight="false" outlineLevel="0" collapsed="false">
      <c r="B1031" s="80"/>
      <c r="C1031" s="80"/>
      <c r="D1031" s="80"/>
      <c r="E1031" s="80"/>
      <c r="F1031" s="80"/>
      <c r="H1031" s="81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24" hidden="false" customHeight="false" outlineLevel="0" collapsed="false">
      <c r="B1032" s="80"/>
      <c r="C1032" s="80"/>
      <c r="D1032" s="80"/>
      <c r="E1032" s="80"/>
      <c r="F1032" s="80"/>
      <c r="H1032" s="81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24" hidden="false" customHeight="false" outlineLevel="0" collapsed="false">
      <c r="B1033" s="80"/>
      <c r="C1033" s="80"/>
      <c r="D1033" s="80"/>
      <c r="E1033" s="80"/>
      <c r="F1033" s="80"/>
      <c r="H1033" s="81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24" hidden="false" customHeight="false" outlineLevel="0" collapsed="false">
      <c r="B1034" s="80"/>
      <c r="C1034" s="80"/>
      <c r="D1034" s="80"/>
      <c r="E1034" s="80"/>
      <c r="F1034" s="80"/>
      <c r="H1034" s="81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24" hidden="false" customHeight="false" outlineLevel="0" collapsed="false">
      <c r="B1035" s="80"/>
      <c r="C1035" s="80"/>
      <c r="D1035" s="80"/>
      <c r="E1035" s="80"/>
      <c r="F1035" s="80"/>
      <c r="H1035" s="81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24" hidden="false" customHeight="false" outlineLevel="0" collapsed="false">
      <c r="B1036" s="80"/>
      <c r="C1036" s="80"/>
      <c r="D1036" s="80"/>
      <c r="E1036" s="80"/>
      <c r="F1036" s="80"/>
      <c r="H1036" s="81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24" hidden="false" customHeight="false" outlineLevel="0" collapsed="false">
      <c r="B1037" s="80"/>
      <c r="C1037" s="80"/>
      <c r="D1037" s="80"/>
      <c r="E1037" s="80"/>
      <c r="F1037" s="80"/>
      <c r="H1037" s="81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24" hidden="false" customHeight="false" outlineLevel="0" collapsed="false">
      <c r="B1038" s="80"/>
      <c r="C1038" s="80"/>
      <c r="D1038" s="80"/>
      <c r="E1038" s="80"/>
      <c r="F1038" s="80"/>
      <c r="H1038" s="81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24" hidden="false" customHeight="false" outlineLevel="0" collapsed="false">
      <c r="B1039" s="80"/>
      <c r="C1039" s="80"/>
      <c r="D1039" s="80"/>
      <c r="E1039" s="80"/>
      <c r="F1039" s="80"/>
      <c r="H1039" s="81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24" hidden="false" customHeight="false" outlineLevel="0" collapsed="false">
      <c r="B1040" s="80"/>
      <c r="C1040" s="80"/>
      <c r="D1040" s="80"/>
      <c r="E1040" s="80"/>
      <c r="F1040" s="80"/>
      <c r="H1040" s="81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24" hidden="false" customHeight="false" outlineLevel="0" collapsed="false">
      <c r="B1041" s="80"/>
      <c r="C1041" s="80"/>
      <c r="D1041" s="80"/>
      <c r="E1041" s="80"/>
      <c r="F1041" s="80"/>
      <c r="H1041" s="81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  <row r="1042" customFormat="false" ht="24" hidden="false" customHeight="false" outlineLevel="0" collapsed="false">
      <c r="B1042" s="80"/>
      <c r="C1042" s="80"/>
      <c r="D1042" s="80"/>
      <c r="E1042" s="80"/>
      <c r="F1042" s="80"/>
      <c r="H1042" s="81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80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  <c r="DD1042" s="80"/>
      <c r="DE1042" s="80"/>
      <c r="DF1042" s="80"/>
      <c r="DG1042" s="80"/>
      <c r="DH1042" s="80"/>
      <c r="DI1042" s="80"/>
      <c r="DJ1042" s="80"/>
      <c r="DK1042" s="80"/>
      <c r="DL1042" s="80"/>
      <c r="DM1042" s="80"/>
      <c r="DN1042" s="80"/>
      <c r="DO1042" s="80"/>
      <c r="DP1042" s="80"/>
      <c r="DQ1042" s="80"/>
      <c r="DR1042" s="80"/>
      <c r="DS1042" s="80"/>
      <c r="DT1042" s="80"/>
      <c r="DU1042" s="80"/>
      <c r="DV1042" s="80"/>
      <c r="DW1042" s="80"/>
      <c r="DX1042" s="80"/>
      <c r="DY1042" s="80"/>
      <c r="DZ1042" s="80"/>
      <c r="EA1042" s="80"/>
      <c r="EB1042" s="80"/>
      <c r="EC1042" s="80"/>
      <c r="ED1042" s="80"/>
      <c r="EE1042" s="80"/>
      <c r="EF1042" s="80"/>
      <c r="EG1042" s="80"/>
      <c r="EH1042" s="80"/>
      <c r="EI1042" s="80"/>
      <c r="EJ1042" s="80"/>
      <c r="EK1042" s="80"/>
      <c r="EL1042" s="80"/>
      <c r="EM1042" s="80"/>
      <c r="EN1042" s="80"/>
      <c r="EO1042" s="80"/>
      <c r="EP1042" s="80"/>
      <c r="EQ1042" s="80"/>
      <c r="ER1042" s="80"/>
      <c r="ES1042" s="80"/>
      <c r="ET1042" s="80"/>
      <c r="EU1042" s="80"/>
      <c r="EV1042" s="80"/>
      <c r="EW1042" s="80"/>
      <c r="EX1042" s="80"/>
      <c r="EY1042" s="80"/>
      <c r="EZ1042" s="80"/>
      <c r="FA1042" s="80"/>
      <c r="FB1042" s="80"/>
      <c r="FC1042" s="80"/>
      <c r="FD1042" s="80"/>
      <c r="FE1042" s="80"/>
      <c r="FF1042" s="80"/>
      <c r="FG1042" s="80"/>
      <c r="FH1042" s="80"/>
      <c r="FI1042" s="80"/>
      <c r="FJ1042" s="80"/>
      <c r="FK1042" s="80"/>
      <c r="FL1042" s="80"/>
      <c r="FM1042" s="80"/>
      <c r="FN1042" s="80"/>
      <c r="FO1042" s="80"/>
      <c r="FP1042" s="80"/>
      <c r="FQ1042" s="80"/>
      <c r="FR1042" s="80"/>
      <c r="FS1042" s="80"/>
      <c r="FT1042" s="80"/>
      <c r="FU1042" s="80"/>
      <c r="FV1042" s="80"/>
      <c r="FW1042" s="80"/>
      <c r="FX1042" s="80"/>
      <c r="FY1042" s="80"/>
      <c r="FZ1042" s="80"/>
      <c r="GA1042" s="80"/>
      <c r="GB1042" s="80"/>
      <c r="GC1042" s="80"/>
      <c r="GD1042" s="80"/>
      <c r="GE1042" s="80"/>
      <c r="GF1042" s="80"/>
      <c r="GG1042" s="80"/>
      <c r="GH1042" s="80"/>
      <c r="GI1042" s="80"/>
      <c r="GJ1042" s="80"/>
      <c r="GK1042" s="80"/>
      <c r="GL1042" s="80"/>
      <c r="GM1042" s="80"/>
      <c r="GN1042" s="80"/>
      <c r="GO1042" s="80"/>
      <c r="GP1042" s="80"/>
      <c r="GQ1042" s="80"/>
      <c r="GR1042" s="80"/>
      <c r="GS1042" s="80"/>
      <c r="GT1042" s="80"/>
      <c r="GU1042" s="80"/>
      <c r="GV1042" s="80"/>
      <c r="GW1042" s="80"/>
      <c r="GX1042" s="80"/>
      <c r="GY1042" s="80"/>
      <c r="GZ1042" s="80"/>
      <c r="HA1042" s="80"/>
      <c r="HB1042" s="80"/>
      <c r="HC1042" s="80"/>
      <c r="HD1042" s="80"/>
      <c r="HE1042" s="80"/>
      <c r="HF1042" s="80"/>
      <c r="HG1042" s="80"/>
      <c r="HH1042" s="80"/>
      <c r="HI1042" s="80"/>
      <c r="HJ1042" s="80"/>
      <c r="HK1042" s="80"/>
      <c r="HL1042" s="80"/>
      <c r="HM1042" s="80"/>
      <c r="HN1042" s="80"/>
      <c r="HO1042" s="80"/>
      <c r="HP1042" s="80"/>
      <c r="HQ1042" s="80"/>
      <c r="HR1042" s="80"/>
      <c r="HS1042" s="80"/>
      <c r="HT1042" s="80"/>
      <c r="HU1042" s="80"/>
      <c r="HV1042" s="80"/>
      <c r="HW1042" s="80"/>
      <c r="HX1042" s="80"/>
      <c r="HY1042" s="80"/>
      <c r="HZ1042" s="80"/>
      <c r="IA1042" s="80"/>
      <c r="IB1042" s="80"/>
      <c r="IC1042" s="80"/>
      <c r="ID1042" s="80"/>
      <c r="IE1042" s="80"/>
      <c r="IF1042" s="80"/>
      <c r="IG1042" s="80"/>
      <c r="IH1042" s="80"/>
      <c r="II1042" s="80"/>
      <c r="IJ1042" s="80"/>
      <c r="IK1042" s="80"/>
      <c r="IL1042" s="80"/>
      <c r="IM1042" s="80"/>
      <c r="IN1042" s="80"/>
      <c r="IO1042" s="80"/>
      <c r="IP1042" s="80"/>
      <c r="IQ1042" s="80"/>
      <c r="IR1042" s="80"/>
      <c r="IS1042" s="80"/>
      <c r="IT1042" s="80"/>
      <c r="IU1042" s="80"/>
      <c r="IV1042" s="80"/>
      <c r="IW1042" s="80"/>
    </row>
    <row r="1043" customFormat="false" ht="24" hidden="false" customHeight="false" outlineLevel="0" collapsed="false">
      <c r="B1043" s="80"/>
      <c r="C1043" s="80"/>
      <c r="D1043" s="80"/>
      <c r="E1043" s="80"/>
      <c r="F1043" s="80"/>
      <c r="H1043" s="81"/>
      <c r="I1043" s="80"/>
      <c r="J1043" s="80"/>
      <c r="K1043" s="80"/>
      <c r="L1043" s="80"/>
      <c r="M1043" s="80"/>
      <c r="N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  <c r="BX1043" s="80"/>
      <c r="BY1043" s="80"/>
      <c r="BZ1043" s="80"/>
      <c r="CA1043" s="80"/>
      <c r="CB1043" s="80"/>
      <c r="CC1043" s="80"/>
      <c r="CD1043" s="80"/>
      <c r="CE1043" s="80"/>
      <c r="CF1043" s="80"/>
      <c r="CG1043" s="80"/>
      <c r="CH1043" s="80"/>
      <c r="CI1043" s="80"/>
      <c r="CJ1043" s="80"/>
      <c r="CK1043" s="80"/>
      <c r="CL1043" s="80"/>
      <c r="CM1043" s="80"/>
      <c r="CN1043" s="80"/>
      <c r="CO1043" s="80"/>
      <c r="CP1043" s="80"/>
      <c r="CQ1043" s="80"/>
      <c r="CR1043" s="80"/>
      <c r="CS1043" s="80"/>
      <c r="CT1043" s="80"/>
      <c r="CU1043" s="80"/>
      <c r="CV1043" s="80"/>
      <c r="CW1043" s="80"/>
      <c r="CX1043" s="80"/>
      <c r="CY1043" s="80"/>
      <c r="CZ1043" s="80"/>
      <c r="DA1043" s="80"/>
      <c r="DB1043" s="80"/>
      <c r="DC1043" s="80"/>
      <c r="DD1043" s="80"/>
      <c r="DE1043" s="80"/>
      <c r="DF1043" s="80"/>
      <c r="DG1043" s="80"/>
      <c r="DH1043" s="80"/>
      <c r="DI1043" s="80"/>
      <c r="DJ1043" s="80"/>
      <c r="DK1043" s="80"/>
      <c r="DL1043" s="80"/>
      <c r="DM1043" s="80"/>
      <c r="DN1043" s="80"/>
      <c r="DO1043" s="80"/>
      <c r="DP1043" s="80"/>
      <c r="DQ1043" s="80"/>
      <c r="DR1043" s="80"/>
      <c r="DS1043" s="80"/>
      <c r="DT1043" s="80"/>
      <c r="DU1043" s="80"/>
      <c r="DV1043" s="80"/>
      <c r="DW1043" s="80"/>
      <c r="DX1043" s="80"/>
      <c r="DY1043" s="80"/>
      <c r="DZ1043" s="80"/>
      <c r="EA1043" s="80"/>
      <c r="EB1043" s="80"/>
      <c r="EC1043" s="80"/>
      <c r="ED1043" s="80"/>
      <c r="EE1043" s="80"/>
      <c r="EF1043" s="80"/>
      <c r="EG1043" s="80"/>
      <c r="EH1043" s="80"/>
      <c r="EI1043" s="80"/>
      <c r="EJ1043" s="80"/>
      <c r="EK1043" s="80"/>
      <c r="EL1043" s="80"/>
      <c r="EM1043" s="80"/>
      <c r="EN1043" s="80"/>
      <c r="EO1043" s="80"/>
      <c r="EP1043" s="80"/>
      <c r="EQ1043" s="80"/>
      <c r="ER1043" s="80"/>
      <c r="ES1043" s="80"/>
      <c r="ET1043" s="80"/>
      <c r="EU1043" s="80"/>
      <c r="EV1043" s="80"/>
      <c r="EW1043" s="80"/>
      <c r="EX1043" s="80"/>
      <c r="EY1043" s="80"/>
      <c r="EZ1043" s="80"/>
      <c r="FA1043" s="80"/>
      <c r="FB1043" s="80"/>
      <c r="FC1043" s="80"/>
      <c r="FD1043" s="80"/>
      <c r="FE1043" s="80"/>
      <c r="FF1043" s="80"/>
      <c r="FG1043" s="80"/>
      <c r="FH1043" s="80"/>
      <c r="FI1043" s="80"/>
      <c r="FJ1043" s="80"/>
      <c r="FK1043" s="80"/>
      <c r="FL1043" s="80"/>
      <c r="FM1043" s="80"/>
      <c r="FN1043" s="80"/>
      <c r="FO1043" s="80"/>
      <c r="FP1043" s="80"/>
      <c r="FQ1043" s="80"/>
      <c r="FR1043" s="80"/>
      <c r="FS1043" s="80"/>
      <c r="FT1043" s="80"/>
      <c r="FU1043" s="80"/>
      <c r="FV1043" s="80"/>
      <c r="FW1043" s="80"/>
      <c r="FX1043" s="80"/>
      <c r="FY1043" s="80"/>
      <c r="FZ1043" s="80"/>
      <c r="GA1043" s="80"/>
      <c r="GB1043" s="80"/>
      <c r="GC1043" s="80"/>
      <c r="GD1043" s="80"/>
      <c r="GE1043" s="80"/>
      <c r="GF1043" s="80"/>
      <c r="GG1043" s="80"/>
      <c r="GH1043" s="80"/>
      <c r="GI1043" s="80"/>
      <c r="GJ1043" s="80"/>
      <c r="GK1043" s="80"/>
      <c r="GL1043" s="80"/>
      <c r="GM1043" s="80"/>
      <c r="GN1043" s="80"/>
      <c r="GO1043" s="80"/>
      <c r="GP1043" s="80"/>
      <c r="GQ1043" s="80"/>
      <c r="GR1043" s="80"/>
      <c r="GS1043" s="80"/>
      <c r="GT1043" s="80"/>
      <c r="GU1043" s="80"/>
      <c r="GV1043" s="80"/>
      <c r="GW1043" s="80"/>
      <c r="GX1043" s="80"/>
      <c r="GY1043" s="80"/>
      <c r="GZ1043" s="80"/>
      <c r="HA1043" s="80"/>
      <c r="HB1043" s="80"/>
      <c r="HC1043" s="80"/>
      <c r="HD1043" s="80"/>
      <c r="HE1043" s="80"/>
      <c r="HF1043" s="80"/>
      <c r="HG1043" s="80"/>
      <c r="HH1043" s="80"/>
      <c r="HI1043" s="80"/>
      <c r="HJ1043" s="80"/>
      <c r="HK1043" s="80"/>
      <c r="HL1043" s="80"/>
      <c r="HM1043" s="80"/>
      <c r="HN1043" s="80"/>
      <c r="HO1043" s="80"/>
      <c r="HP1043" s="80"/>
      <c r="HQ1043" s="80"/>
      <c r="HR1043" s="80"/>
      <c r="HS1043" s="80"/>
      <c r="HT1043" s="80"/>
      <c r="HU1043" s="80"/>
      <c r="HV1043" s="80"/>
      <c r="HW1043" s="80"/>
      <c r="HX1043" s="80"/>
      <c r="HY1043" s="80"/>
      <c r="HZ1043" s="80"/>
      <c r="IA1043" s="80"/>
      <c r="IB1043" s="80"/>
      <c r="IC1043" s="80"/>
      <c r="ID1043" s="80"/>
      <c r="IE1043" s="80"/>
      <c r="IF1043" s="80"/>
      <c r="IG1043" s="80"/>
      <c r="IH1043" s="80"/>
      <c r="II1043" s="80"/>
      <c r="IJ1043" s="80"/>
      <c r="IK1043" s="80"/>
      <c r="IL1043" s="80"/>
      <c r="IM1043" s="80"/>
      <c r="IN1043" s="80"/>
      <c r="IO1043" s="80"/>
      <c r="IP1043" s="80"/>
      <c r="IQ1043" s="80"/>
      <c r="IR1043" s="80"/>
      <c r="IS1043" s="80"/>
      <c r="IT1043" s="80"/>
      <c r="IU1043" s="80"/>
      <c r="IV1043" s="80"/>
      <c r="IW1043" s="80"/>
    </row>
    <row r="1044" customFormat="false" ht="24" hidden="false" customHeight="false" outlineLevel="0" collapsed="false">
      <c r="B1044" s="80"/>
      <c r="C1044" s="80"/>
      <c r="D1044" s="80"/>
      <c r="E1044" s="80"/>
      <c r="F1044" s="80"/>
      <c r="H1044" s="81"/>
      <c r="I1044" s="80"/>
      <c r="J1044" s="80"/>
      <c r="K1044" s="80"/>
      <c r="L1044" s="80"/>
      <c r="M1044" s="80"/>
      <c r="N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  <c r="BX1044" s="80"/>
      <c r="BY1044" s="80"/>
      <c r="BZ1044" s="80"/>
      <c r="CA1044" s="80"/>
      <c r="CB1044" s="80"/>
      <c r="CC1044" s="80"/>
      <c r="CD1044" s="80"/>
      <c r="CE1044" s="80"/>
      <c r="CF1044" s="80"/>
      <c r="CG1044" s="80"/>
      <c r="CH1044" s="80"/>
      <c r="CI1044" s="80"/>
      <c r="CJ1044" s="80"/>
      <c r="CK1044" s="80"/>
      <c r="CL1044" s="80"/>
      <c r="CM1044" s="80"/>
      <c r="CN1044" s="80"/>
      <c r="CO1044" s="80"/>
      <c r="CP1044" s="80"/>
      <c r="CQ1044" s="80"/>
      <c r="CR1044" s="80"/>
      <c r="CS1044" s="80"/>
      <c r="CT1044" s="80"/>
      <c r="CU1044" s="80"/>
      <c r="CV1044" s="80"/>
      <c r="CW1044" s="80"/>
      <c r="CX1044" s="80"/>
      <c r="CY1044" s="80"/>
      <c r="CZ1044" s="80"/>
      <c r="DA1044" s="80"/>
      <c r="DB1044" s="80"/>
      <c r="DC1044" s="80"/>
      <c r="DD1044" s="80"/>
      <c r="DE1044" s="80"/>
      <c r="DF1044" s="80"/>
      <c r="DG1044" s="80"/>
      <c r="DH1044" s="80"/>
      <c r="DI1044" s="80"/>
      <c r="DJ1044" s="80"/>
      <c r="DK1044" s="80"/>
      <c r="DL1044" s="80"/>
      <c r="DM1044" s="80"/>
      <c r="DN1044" s="80"/>
      <c r="DO1044" s="80"/>
      <c r="DP1044" s="80"/>
      <c r="DQ1044" s="80"/>
      <c r="DR1044" s="80"/>
      <c r="DS1044" s="80"/>
      <c r="DT1044" s="80"/>
      <c r="DU1044" s="80"/>
      <c r="DV1044" s="80"/>
      <c r="DW1044" s="80"/>
      <c r="DX1044" s="80"/>
      <c r="DY1044" s="80"/>
      <c r="DZ1044" s="80"/>
      <c r="EA1044" s="80"/>
      <c r="EB1044" s="80"/>
      <c r="EC1044" s="80"/>
      <c r="ED1044" s="80"/>
      <c r="EE1044" s="80"/>
      <c r="EF1044" s="80"/>
      <c r="EG1044" s="80"/>
      <c r="EH1044" s="80"/>
      <c r="EI1044" s="80"/>
      <c r="EJ1044" s="80"/>
      <c r="EK1044" s="80"/>
      <c r="EL1044" s="80"/>
      <c r="EM1044" s="80"/>
      <c r="EN1044" s="80"/>
      <c r="EO1044" s="80"/>
      <c r="EP1044" s="80"/>
      <c r="EQ1044" s="80"/>
      <c r="ER1044" s="80"/>
      <c r="ES1044" s="80"/>
      <c r="ET1044" s="80"/>
      <c r="EU1044" s="80"/>
      <c r="EV1044" s="80"/>
      <c r="EW1044" s="80"/>
      <c r="EX1044" s="80"/>
      <c r="EY1044" s="80"/>
      <c r="EZ1044" s="80"/>
      <c r="FA1044" s="80"/>
      <c r="FB1044" s="80"/>
      <c r="FC1044" s="80"/>
      <c r="FD1044" s="80"/>
      <c r="FE1044" s="80"/>
      <c r="FF1044" s="80"/>
      <c r="FG1044" s="80"/>
      <c r="FH1044" s="80"/>
      <c r="FI1044" s="80"/>
      <c r="FJ1044" s="80"/>
      <c r="FK1044" s="80"/>
      <c r="FL1044" s="80"/>
      <c r="FM1044" s="80"/>
      <c r="FN1044" s="80"/>
      <c r="FO1044" s="80"/>
      <c r="FP1044" s="80"/>
      <c r="FQ1044" s="80"/>
      <c r="FR1044" s="80"/>
      <c r="FS1044" s="80"/>
      <c r="FT1044" s="80"/>
      <c r="FU1044" s="80"/>
      <c r="FV1044" s="80"/>
      <c r="FW1044" s="80"/>
      <c r="FX1044" s="80"/>
      <c r="FY1044" s="80"/>
      <c r="FZ1044" s="80"/>
      <c r="GA1044" s="80"/>
      <c r="GB1044" s="80"/>
      <c r="GC1044" s="80"/>
      <c r="GD1044" s="80"/>
      <c r="GE1044" s="80"/>
      <c r="GF1044" s="80"/>
      <c r="GG1044" s="80"/>
      <c r="GH1044" s="80"/>
      <c r="GI1044" s="80"/>
      <c r="GJ1044" s="80"/>
      <c r="GK1044" s="80"/>
      <c r="GL1044" s="80"/>
      <c r="GM1044" s="80"/>
      <c r="GN1044" s="80"/>
      <c r="GO1044" s="80"/>
      <c r="GP1044" s="80"/>
      <c r="GQ1044" s="80"/>
      <c r="GR1044" s="80"/>
      <c r="GS1044" s="80"/>
      <c r="GT1044" s="80"/>
      <c r="GU1044" s="80"/>
      <c r="GV1044" s="80"/>
      <c r="GW1044" s="80"/>
      <c r="GX1044" s="80"/>
      <c r="GY1044" s="80"/>
      <c r="GZ1044" s="80"/>
      <c r="HA1044" s="80"/>
      <c r="HB1044" s="80"/>
      <c r="HC1044" s="80"/>
      <c r="HD1044" s="80"/>
      <c r="HE1044" s="80"/>
      <c r="HF1044" s="80"/>
      <c r="HG1044" s="80"/>
      <c r="HH1044" s="80"/>
      <c r="HI1044" s="80"/>
      <c r="HJ1044" s="80"/>
      <c r="HK1044" s="80"/>
      <c r="HL1044" s="80"/>
      <c r="HM1044" s="80"/>
      <c r="HN1044" s="80"/>
      <c r="HO1044" s="80"/>
      <c r="HP1044" s="80"/>
      <c r="HQ1044" s="80"/>
      <c r="HR1044" s="80"/>
      <c r="HS1044" s="80"/>
      <c r="HT1044" s="80"/>
      <c r="HU1044" s="80"/>
      <c r="HV1044" s="80"/>
      <c r="HW1044" s="80"/>
      <c r="HX1044" s="80"/>
      <c r="HY1044" s="80"/>
      <c r="HZ1044" s="80"/>
      <c r="IA1044" s="80"/>
      <c r="IB1044" s="80"/>
      <c r="IC1044" s="80"/>
      <c r="ID1044" s="80"/>
      <c r="IE1044" s="80"/>
      <c r="IF1044" s="80"/>
      <c r="IG1044" s="80"/>
      <c r="IH1044" s="80"/>
      <c r="II1044" s="80"/>
      <c r="IJ1044" s="80"/>
      <c r="IK1044" s="80"/>
      <c r="IL1044" s="80"/>
      <c r="IM1044" s="80"/>
      <c r="IN1044" s="80"/>
      <c r="IO1044" s="80"/>
      <c r="IP1044" s="80"/>
      <c r="IQ1044" s="80"/>
      <c r="IR1044" s="80"/>
      <c r="IS1044" s="80"/>
      <c r="IT1044" s="80"/>
      <c r="IU1044" s="80"/>
      <c r="IV1044" s="80"/>
      <c r="IW1044" s="80"/>
    </row>
    <row r="1045" customFormat="false" ht="24" hidden="false" customHeight="false" outlineLevel="0" collapsed="false">
      <c r="B1045" s="80"/>
      <c r="C1045" s="80"/>
      <c r="D1045" s="80"/>
      <c r="E1045" s="80"/>
      <c r="F1045" s="80"/>
      <c r="H1045" s="81"/>
      <c r="I1045" s="80"/>
      <c r="J1045" s="80"/>
      <c r="K1045" s="80"/>
      <c r="L1045" s="80"/>
      <c r="M1045" s="80"/>
      <c r="N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  <c r="IF1045" s="80"/>
      <c r="IG1045" s="80"/>
      <c r="IH1045" s="80"/>
      <c r="II1045" s="80"/>
      <c r="IJ1045" s="80"/>
      <c r="IK1045" s="80"/>
      <c r="IL1045" s="80"/>
      <c r="IM1045" s="80"/>
      <c r="IN1045" s="80"/>
      <c r="IO1045" s="80"/>
      <c r="IP1045" s="80"/>
      <c r="IQ1045" s="80"/>
      <c r="IR1045" s="80"/>
      <c r="IS1045" s="80"/>
      <c r="IT1045" s="80"/>
      <c r="IU1045" s="80"/>
      <c r="IV1045" s="80"/>
      <c r="IW1045" s="80"/>
    </row>
    <row r="1046" customFormat="false" ht="24" hidden="false" customHeight="false" outlineLevel="0" collapsed="false">
      <c r="B1046" s="80"/>
      <c r="C1046" s="80"/>
      <c r="D1046" s="80"/>
      <c r="E1046" s="80"/>
      <c r="F1046" s="80"/>
      <c r="H1046" s="81"/>
      <c r="I1046" s="80"/>
      <c r="J1046" s="80"/>
      <c r="K1046" s="80"/>
      <c r="L1046" s="80"/>
      <c r="M1046" s="80"/>
      <c r="N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  <c r="IF1046" s="80"/>
      <c r="IG1046" s="80"/>
      <c r="IH1046" s="80"/>
      <c r="II1046" s="80"/>
      <c r="IJ1046" s="80"/>
      <c r="IK1046" s="80"/>
      <c r="IL1046" s="80"/>
      <c r="IM1046" s="80"/>
      <c r="IN1046" s="80"/>
      <c r="IO1046" s="80"/>
      <c r="IP1046" s="80"/>
      <c r="IQ1046" s="80"/>
      <c r="IR1046" s="80"/>
      <c r="IS1046" s="80"/>
      <c r="IT1046" s="80"/>
      <c r="IU1046" s="80"/>
      <c r="IV1046" s="80"/>
      <c r="IW1046" s="80"/>
    </row>
    <row r="1047" customFormat="false" ht="24" hidden="false" customHeight="false" outlineLevel="0" collapsed="false">
      <c r="B1047" s="80"/>
      <c r="C1047" s="80"/>
      <c r="D1047" s="80"/>
      <c r="E1047" s="80"/>
      <c r="F1047" s="80"/>
      <c r="H1047" s="81"/>
      <c r="I1047" s="80"/>
      <c r="J1047" s="80"/>
      <c r="K1047" s="80"/>
      <c r="L1047" s="80"/>
      <c r="M1047" s="80"/>
      <c r="N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  <c r="IF1047" s="80"/>
      <c r="IG1047" s="80"/>
      <c r="IH1047" s="80"/>
      <c r="II1047" s="80"/>
      <c r="IJ1047" s="80"/>
      <c r="IK1047" s="80"/>
      <c r="IL1047" s="80"/>
      <c r="IM1047" s="80"/>
      <c r="IN1047" s="80"/>
      <c r="IO1047" s="80"/>
      <c r="IP1047" s="80"/>
      <c r="IQ1047" s="80"/>
      <c r="IR1047" s="80"/>
      <c r="IS1047" s="80"/>
      <c r="IT1047" s="80"/>
      <c r="IU1047" s="80"/>
      <c r="IV1047" s="80"/>
      <c r="IW1047" s="80"/>
    </row>
    <row r="1048" customFormat="false" ht="24" hidden="false" customHeight="false" outlineLevel="0" collapsed="false">
      <c r="B1048" s="80"/>
      <c r="C1048" s="80"/>
      <c r="D1048" s="80"/>
      <c r="E1048" s="80"/>
      <c r="F1048" s="80"/>
      <c r="H1048" s="81"/>
      <c r="I1048" s="80"/>
      <c r="J1048" s="80"/>
      <c r="K1048" s="80"/>
      <c r="L1048" s="80"/>
      <c r="M1048" s="80"/>
      <c r="N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  <c r="BX1048" s="80"/>
      <c r="BY1048" s="80"/>
      <c r="BZ1048" s="80"/>
      <c r="CA1048" s="80"/>
      <c r="CB1048" s="80"/>
      <c r="CC1048" s="80"/>
      <c r="CD1048" s="80"/>
      <c r="CE1048" s="80"/>
      <c r="CF1048" s="80"/>
      <c r="CG1048" s="80"/>
      <c r="CH1048" s="80"/>
      <c r="CI1048" s="80"/>
      <c r="CJ1048" s="80"/>
      <c r="CK1048" s="80"/>
      <c r="CL1048" s="80"/>
      <c r="CM1048" s="80"/>
      <c r="CN1048" s="80"/>
      <c r="CO1048" s="80"/>
      <c r="CP1048" s="80"/>
      <c r="CQ1048" s="80"/>
      <c r="CR1048" s="80"/>
      <c r="CS1048" s="80"/>
      <c r="CT1048" s="80"/>
      <c r="CU1048" s="80"/>
      <c r="CV1048" s="80"/>
      <c r="CW1048" s="80"/>
      <c r="CX1048" s="80"/>
      <c r="CY1048" s="80"/>
      <c r="CZ1048" s="80"/>
      <c r="DA1048" s="80"/>
      <c r="DB1048" s="80"/>
      <c r="DC1048" s="80"/>
      <c r="DD1048" s="80"/>
      <c r="DE1048" s="80"/>
      <c r="DF1048" s="80"/>
      <c r="DG1048" s="80"/>
      <c r="DH1048" s="80"/>
      <c r="DI1048" s="80"/>
      <c r="DJ1048" s="80"/>
      <c r="DK1048" s="80"/>
      <c r="DL1048" s="80"/>
      <c r="DM1048" s="80"/>
      <c r="DN1048" s="80"/>
      <c r="DO1048" s="80"/>
      <c r="DP1048" s="80"/>
      <c r="DQ1048" s="80"/>
      <c r="DR1048" s="80"/>
      <c r="DS1048" s="80"/>
      <c r="DT1048" s="80"/>
      <c r="DU1048" s="80"/>
      <c r="DV1048" s="80"/>
      <c r="DW1048" s="80"/>
      <c r="DX1048" s="80"/>
      <c r="DY1048" s="80"/>
      <c r="DZ1048" s="80"/>
      <c r="EA1048" s="80"/>
      <c r="EB1048" s="80"/>
      <c r="EC1048" s="80"/>
      <c r="ED1048" s="80"/>
      <c r="EE1048" s="80"/>
      <c r="EF1048" s="80"/>
      <c r="EG1048" s="80"/>
      <c r="EH1048" s="80"/>
      <c r="EI1048" s="80"/>
      <c r="EJ1048" s="80"/>
      <c r="EK1048" s="80"/>
      <c r="EL1048" s="80"/>
      <c r="EM1048" s="80"/>
      <c r="EN1048" s="80"/>
      <c r="EO1048" s="80"/>
      <c r="EP1048" s="80"/>
      <c r="EQ1048" s="80"/>
      <c r="ER1048" s="80"/>
      <c r="ES1048" s="80"/>
      <c r="ET1048" s="80"/>
      <c r="EU1048" s="80"/>
      <c r="EV1048" s="80"/>
      <c r="EW1048" s="80"/>
      <c r="EX1048" s="80"/>
      <c r="EY1048" s="80"/>
      <c r="EZ1048" s="80"/>
      <c r="FA1048" s="80"/>
      <c r="FB1048" s="80"/>
      <c r="FC1048" s="80"/>
      <c r="FD1048" s="80"/>
      <c r="FE1048" s="80"/>
      <c r="FF1048" s="80"/>
      <c r="FG1048" s="80"/>
      <c r="FH1048" s="80"/>
      <c r="FI1048" s="80"/>
      <c r="FJ1048" s="80"/>
      <c r="FK1048" s="80"/>
      <c r="FL1048" s="80"/>
      <c r="FM1048" s="80"/>
      <c r="FN1048" s="80"/>
      <c r="FO1048" s="80"/>
      <c r="FP1048" s="80"/>
      <c r="FQ1048" s="80"/>
      <c r="FR1048" s="80"/>
      <c r="FS1048" s="80"/>
      <c r="FT1048" s="80"/>
      <c r="FU1048" s="80"/>
      <c r="FV1048" s="80"/>
      <c r="FW1048" s="80"/>
      <c r="FX1048" s="80"/>
      <c r="FY1048" s="80"/>
      <c r="FZ1048" s="80"/>
      <c r="GA1048" s="80"/>
      <c r="GB1048" s="80"/>
      <c r="GC1048" s="80"/>
      <c r="GD1048" s="80"/>
      <c r="GE1048" s="80"/>
      <c r="GF1048" s="80"/>
      <c r="GG1048" s="80"/>
      <c r="GH1048" s="80"/>
      <c r="GI1048" s="80"/>
      <c r="GJ1048" s="80"/>
      <c r="GK1048" s="80"/>
      <c r="GL1048" s="80"/>
      <c r="GM1048" s="80"/>
      <c r="GN1048" s="80"/>
      <c r="GO1048" s="80"/>
      <c r="GP1048" s="80"/>
      <c r="GQ1048" s="80"/>
      <c r="GR1048" s="80"/>
      <c r="GS1048" s="80"/>
      <c r="GT1048" s="80"/>
      <c r="GU1048" s="80"/>
      <c r="GV1048" s="80"/>
      <c r="GW1048" s="80"/>
      <c r="GX1048" s="80"/>
      <c r="GY1048" s="80"/>
      <c r="GZ1048" s="80"/>
      <c r="HA1048" s="80"/>
      <c r="HB1048" s="80"/>
      <c r="HC1048" s="80"/>
      <c r="HD1048" s="80"/>
      <c r="HE1048" s="80"/>
      <c r="HF1048" s="80"/>
      <c r="HG1048" s="80"/>
      <c r="HH1048" s="80"/>
      <c r="HI1048" s="80"/>
      <c r="HJ1048" s="80"/>
      <c r="HK1048" s="80"/>
      <c r="HL1048" s="80"/>
      <c r="HM1048" s="80"/>
      <c r="HN1048" s="80"/>
      <c r="HO1048" s="80"/>
      <c r="HP1048" s="80"/>
      <c r="HQ1048" s="80"/>
      <c r="HR1048" s="80"/>
      <c r="HS1048" s="80"/>
      <c r="HT1048" s="80"/>
      <c r="HU1048" s="80"/>
      <c r="HV1048" s="80"/>
      <c r="HW1048" s="80"/>
      <c r="HX1048" s="80"/>
      <c r="HY1048" s="80"/>
      <c r="HZ1048" s="80"/>
      <c r="IA1048" s="80"/>
      <c r="IB1048" s="80"/>
      <c r="IC1048" s="80"/>
      <c r="ID1048" s="80"/>
      <c r="IE1048" s="80"/>
      <c r="IF1048" s="80"/>
      <c r="IG1048" s="80"/>
      <c r="IH1048" s="80"/>
      <c r="II1048" s="80"/>
      <c r="IJ1048" s="80"/>
      <c r="IK1048" s="80"/>
      <c r="IL1048" s="80"/>
      <c r="IM1048" s="80"/>
      <c r="IN1048" s="80"/>
      <c r="IO1048" s="80"/>
      <c r="IP1048" s="80"/>
      <c r="IQ1048" s="80"/>
      <c r="IR1048" s="80"/>
      <c r="IS1048" s="80"/>
      <c r="IT1048" s="80"/>
      <c r="IU1048" s="80"/>
      <c r="IV1048" s="80"/>
      <c r="IW1048" s="80"/>
    </row>
    <row r="1049" customFormat="false" ht="24" hidden="false" customHeight="false" outlineLevel="0" collapsed="false">
      <c r="B1049" s="80"/>
      <c r="C1049" s="80"/>
      <c r="D1049" s="80"/>
      <c r="E1049" s="80"/>
      <c r="F1049" s="80"/>
      <c r="H1049" s="81"/>
      <c r="I1049" s="80"/>
      <c r="J1049" s="80"/>
      <c r="K1049" s="80"/>
      <c r="L1049" s="80"/>
      <c r="M1049" s="80"/>
      <c r="N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80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  <c r="DD1049" s="80"/>
      <c r="DE1049" s="80"/>
      <c r="DF1049" s="80"/>
      <c r="DG1049" s="80"/>
      <c r="DH1049" s="80"/>
      <c r="DI1049" s="80"/>
      <c r="DJ1049" s="80"/>
      <c r="DK1049" s="80"/>
      <c r="DL1049" s="80"/>
      <c r="DM1049" s="80"/>
      <c r="DN1049" s="80"/>
      <c r="DO1049" s="80"/>
      <c r="DP1049" s="80"/>
      <c r="DQ1049" s="80"/>
      <c r="DR1049" s="80"/>
      <c r="DS1049" s="80"/>
      <c r="DT1049" s="80"/>
      <c r="DU1049" s="80"/>
      <c r="DV1049" s="80"/>
      <c r="DW1049" s="80"/>
      <c r="DX1049" s="80"/>
      <c r="DY1049" s="80"/>
      <c r="DZ1049" s="80"/>
      <c r="EA1049" s="80"/>
      <c r="EB1049" s="80"/>
      <c r="EC1049" s="80"/>
      <c r="ED1049" s="80"/>
      <c r="EE1049" s="80"/>
      <c r="EF1049" s="80"/>
      <c r="EG1049" s="80"/>
      <c r="EH1049" s="80"/>
      <c r="EI1049" s="80"/>
      <c r="EJ1049" s="80"/>
      <c r="EK1049" s="80"/>
      <c r="EL1049" s="80"/>
      <c r="EM1049" s="80"/>
      <c r="EN1049" s="80"/>
      <c r="EO1049" s="80"/>
      <c r="EP1049" s="80"/>
      <c r="EQ1049" s="80"/>
      <c r="ER1049" s="80"/>
      <c r="ES1049" s="80"/>
      <c r="ET1049" s="80"/>
      <c r="EU1049" s="80"/>
      <c r="EV1049" s="80"/>
      <c r="EW1049" s="80"/>
      <c r="EX1049" s="80"/>
      <c r="EY1049" s="80"/>
      <c r="EZ1049" s="80"/>
      <c r="FA1049" s="80"/>
      <c r="FB1049" s="80"/>
      <c r="FC1049" s="80"/>
      <c r="FD1049" s="80"/>
      <c r="FE1049" s="80"/>
      <c r="FF1049" s="80"/>
      <c r="FG1049" s="80"/>
      <c r="FH1049" s="80"/>
      <c r="FI1049" s="80"/>
      <c r="FJ1049" s="80"/>
      <c r="FK1049" s="80"/>
      <c r="FL1049" s="80"/>
      <c r="FM1049" s="80"/>
      <c r="FN1049" s="80"/>
      <c r="FO1049" s="80"/>
      <c r="FP1049" s="80"/>
      <c r="FQ1049" s="80"/>
      <c r="FR1049" s="80"/>
      <c r="FS1049" s="80"/>
      <c r="FT1049" s="80"/>
      <c r="FU1049" s="80"/>
      <c r="FV1049" s="80"/>
      <c r="FW1049" s="80"/>
      <c r="FX1049" s="80"/>
      <c r="FY1049" s="80"/>
      <c r="FZ1049" s="80"/>
      <c r="GA1049" s="80"/>
      <c r="GB1049" s="80"/>
      <c r="GC1049" s="80"/>
      <c r="GD1049" s="80"/>
      <c r="GE1049" s="80"/>
      <c r="GF1049" s="80"/>
      <c r="GG1049" s="80"/>
      <c r="GH1049" s="80"/>
      <c r="GI1049" s="80"/>
      <c r="GJ1049" s="80"/>
      <c r="GK1049" s="80"/>
      <c r="GL1049" s="80"/>
      <c r="GM1049" s="80"/>
      <c r="GN1049" s="80"/>
      <c r="GO1049" s="80"/>
      <c r="GP1049" s="80"/>
      <c r="GQ1049" s="80"/>
      <c r="GR1049" s="80"/>
      <c r="GS1049" s="80"/>
      <c r="GT1049" s="80"/>
      <c r="GU1049" s="80"/>
      <c r="GV1049" s="80"/>
      <c r="GW1049" s="80"/>
      <c r="GX1049" s="80"/>
      <c r="GY1049" s="80"/>
      <c r="GZ1049" s="80"/>
      <c r="HA1049" s="80"/>
      <c r="HB1049" s="80"/>
      <c r="HC1049" s="80"/>
      <c r="HD1049" s="80"/>
      <c r="HE1049" s="80"/>
      <c r="HF1049" s="80"/>
      <c r="HG1049" s="80"/>
      <c r="HH1049" s="80"/>
      <c r="HI1049" s="80"/>
      <c r="HJ1049" s="80"/>
      <c r="HK1049" s="80"/>
      <c r="HL1049" s="80"/>
      <c r="HM1049" s="80"/>
      <c r="HN1049" s="80"/>
      <c r="HO1049" s="80"/>
      <c r="HP1049" s="80"/>
      <c r="HQ1049" s="80"/>
      <c r="HR1049" s="80"/>
      <c r="HS1049" s="80"/>
      <c r="HT1049" s="80"/>
      <c r="HU1049" s="80"/>
      <c r="HV1049" s="80"/>
      <c r="HW1049" s="80"/>
      <c r="HX1049" s="80"/>
      <c r="HY1049" s="80"/>
      <c r="HZ1049" s="80"/>
      <c r="IA1049" s="80"/>
      <c r="IB1049" s="80"/>
      <c r="IC1049" s="80"/>
      <c r="ID1049" s="80"/>
      <c r="IE1049" s="80"/>
      <c r="IF1049" s="80"/>
      <c r="IG1049" s="80"/>
      <c r="IH1049" s="80"/>
      <c r="II1049" s="80"/>
      <c r="IJ1049" s="80"/>
      <c r="IK1049" s="80"/>
      <c r="IL1049" s="80"/>
      <c r="IM1049" s="80"/>
      <c r="IN1049" s="80"/>
      <c r="IO1049" s="80"/>
      <c r="IP1049" s="80"/>
      <c r="IQ1049" s="80"/>
      <c r="IR1049" s="80"/>
      <c r="IS1049" s="80"/>
      <c r="IT1049" s="80"/>
      <c r="IU1049" s="80"/>
      <c r="IV1049" s="80"/>
      <c r="IW1049" s="80"/>
    </row>
  </sheetData>
  <mergeCells count="1">
    <mergeCell ref="B2:F2"/>
  </mergeCells>
  <printOptions headings="false" gridLines="false" gridLinesSet="true" horizontalCentered="false" verticalCentered="false"/>
  <pageMargins left="0.9840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7.24"/>
    <col collapsed="false" customWidth="true" hidden="false" outlineLevel="0" max="2" min="2" style="57" width="30.74"/>
    <col collapsed="false" customWidth="true" hidden="false" outlineLevel="0" max="3" min="3" style="57" width="35.99"/>
    <col collapsed="false" customWidth="true" hidden="false" outlineLevel="0" max="4" min="4" style="57" width="29.12"/>
    <col collapsed="false" customWidth="false" hidden="false" outlineLevel="0" max="257" min="5" style="57" width="8.99"/>
  </cols>
  <sheetData>
    <row r="1" customFormat="false" ht="24" hidden="false" customHeight="true" outlineLevel="0" collapsed="false"/>
    <row r="2" customFormat="false" ht="24" hidden="false" customHeight="false" outlineLevel="0" collapsed="false">
      <c r="B2" s="63" t="s">
        <v>165</v>
      </c>
      <c r="C2" s="63"/>
      <c r="D2" s="63"/>
    </row>
    <row r="3" customFormat="false" ht="24" hidden="false" customHeight="false" outlineLevel="0" collapsed="false">
      <c r="B3" s="63" t="s">
        <v>52</v>
      </c>
      <c r="C3" s="63"/>
      <c r="D3" s="63"/>
    </row>
    <row r="4" customFormat="false" ht="24" hidden="false" customHeight="false" outlineLevel="0" collapsed="false">
      <c r="B4" s="63" t="s">
        <v>98</v>
      </c>
      <c r="C4" s="63"/>
      <c r="D4" s="63"/>
    </row>
    <row r="5" customFormat="false" ht="10.5" hidden="false" customHeight="true" outlineLevel="0" collapsed="false"/>
    <row r="6" customFormat="false" ht="24" hidden="false" customHeight="false" outlineLevel="0" collapsed="false">
      <c r="B6" s="82" t="s">
        <v>166</v>
      </c>
    </row>
    <row r="7" customFormat="false" ht="24" hidden="false" customHeight="false" outlineLevel="0" collapsed="false">
      <c r="B7" s="96" t="s">
        <v>167</v>
      </c>
      <c r="C7" s="97" t="s">
        <v>168</v>
      </c>
      <c r="D7" s="97" t="s">
        <v>78</v>
      </c>
    </row>
    <row r="8" customFormat="false" ht="24" hidden="false" customHeight="false" outlineLevel="0" collapsed="false">
      <c r="B8" s="98" t="s">
        <v>169</v>
      </c>
      <c r="C8" s="97"/>
      <c r="D8" s="97"/>
    </row>
    <row r="9" customFormat="false" ht="27.75" hidden="false" customHeight="true" outlineLevel="0" collapsed="false">
      <c r="B9" s="99" t="s">
        <v>170</v>
      </c>
      <c r="C9" s="72"/>
      <c r="D9" s="72"/>
    </row>
    <row r="10" customFormat="false" ht="27.75" hidden="false" customHeight="true" outlineLevel="0" collapsed="false">
      <c r="B10" s="100" t="s">
        <v>171</v>
      </c>
      <c r="C10" s="70" t="n">
        <v>9353148</v>
      </c>
      <c r="D10" s="70" t="n">
        <v>9353148</v>
      </c>
    </row>
    <row r="11" customFormat="false" ht="27.75" hidden="false" customHeight="true" outlineLevel="0" collapsed="false">
      <c r="B11" s="100" t="s">
        <v>172</v>
      </c>
      <c r="C11" s="70" t="n">
        <v>2893548</v>
      </c>
      <c r="D11" s="70" t="n">
        <f aca="false">SUM(C11)</f>
        <v>2893548</v>
      </c>
    </row>
    <row r="12" customFormat="false" ht="24" hidden="false" customHeight="false" outlineLevel="0" collapsed="false">
      <c r="B12" s="101"/>
      <c r="C12" s="102"/>
      <c r="D12" s="102"/>
    </row>
    <row r="13" customFormat="false" ht="24" hidden="false" customHeight="false" outlineLevel="0" collapsed="false">
      <c r="B13" s="103"/>
      <c r="C13" s="104"/>
      <c r="D13" s="104"/>
    </row>
    <row r="14" customFormat="false" ht="24" hidden="false" customHeight="false" outlineLevel="0" collapsed="false">
      <c r="B14" s="103"/>
      <c r="C14" s="104"/>
      <c r="D14" s="104"/>
    </row>
    <row r="15" customFormat="false" ht="24" hidden="false" customHeight="false" outlineLevel="0" collapsed="false">
      <c r="B15" s="103"/>
      <c r="C15" s="104"/>
      <c r="D15" s="104"/>
    </row>
    <row r="16" customFormat="false" ht="24" hidden="false" customHeight="false" outlineLevel="0" collapsed="false">
      <c r="B16" s="103"/>
      <c r="C16" s="104"/>
      <c r="D16" s="104"/>
    </row>
    <row r="17" customFormat="false" ht="24" hidden="false" customHeight="false" outlineLevel="0" collapsed="false">
      <c r="B17" s="101"/>
      <c r="C17" s="102"/>
      <c r="D17" s="102"/>
    </row>
    <row r="18" customFormat="false" ht="24" hidden="false" customHeight="false" outlineLevel="0" collapsed="false">
      <c r="B18" s="103"/>
      <c r="C18" s="104"/>
      <c r="D18" s="104"/>
    </row>
    <row r="19" customFormat="false" ht="24" hidden="false" customHeight="false" outlineLevel="0" collapsed="false">
      <c r="B19" s="103"/>
      <c r="C19" s="104"/>
      <c r="D19" s="104"/>
    </row>
    <row r="20" customFormat="false" ht="24" hidden="false" customHeight="false" outlineLevel="0" collapsed="false">
      <c r="B20" s="101"/>
      <c r="C20" s="102"/>
      <c r="D20" s="102"/>
    </row>
    <row r="21" customFormat="false" ht="24" hidden="false" customHeight="false" outlineLevel="0" collapsed="false">
      <c r="B21" s="103"/>
      <c r="C21" s="104"/>
      <c r="D21" s="104"/>
    </row>
    <row r="22" customFormat="false" ht="24" hidden="false" customHeight="false" outlineLevel="0" collapsed="false">
      <c r="B22" s="101"/>
      <c r="C22" s="102"/>
      <c r="D22" s="102"/>
    </row>
    <row r="23" customFormat="false" ht="24" hidden="false" customHeight="false" outlineLevel="0" collapsed="false">
      <c r="B23" s="103"/>
      <c r="C23" s="104"/>
      <c r="D23" s="104"/>
    </row>
    <row r="24" customFormat="false" ht="24" hidden="false" customHeight="false" outlineLevel="0" collapsed="false">
      <c r="B24" s="63" t="s">
        <v>165</v>
      </c>
      <c r="C24" s="63"/>
      <c r="D24" s="63"/>
    </row>
    <row r="25" customFormat="false" ht="24" hidden="false" customHeight="false" outlineLevel="0" collapsed="false">
      <c r="B25" s="63" t="s">
        <v>52</v>
      </c>
      <c r="C25" s="63"/>
      <c r="D25" s="63"/>
    </row>
    <row r="26" customFormat="false" ht="24" hidden="false" customHeight="false" outlineLevel="0" collapsed="false">
      <c r="B26" s="63" t="s">
        <v>98</v>
      </c>
      <c r="C26" s="63"/>
      <c r="D26" s="63"/>
    </row>
    <row r="27" customFormat="false" ht="12" hidden="false" customHeight="true" outlineLevel="0" collapsed="false"/>
    <row r="28" customFormat="false" ht="24" hidden="false" customHeight="false" outlineLevel="0" collapsed="false">
      <c r="B28" s="82" t="s">
        <v>173</v>
      </c>
    </row>
    <row r="29" customFormat="false" ht="21.75" hidden="false" customHeight="true" outlineLevel="0" collapsed="false">
      <c r="B29" s="96" t="s">
        <v>167</v>
      </c>
      <c r="C29" s="97" t="s">
        <v>174</v>
      </c>
      <c r="D29" s="97" t="s">
        <v>78</v>
      </c>
    </row>
    <row r="30" customFormat="false" ht="24" hidden="false" customHeight="false" outlineLevel="0" collapsed="false">
      <c r="B30" s="98" t="s">
        <v>169</v>
      </c>
      <c r="C30" s="97"/>
      <c r="D30" s="97"/>
    </row>
    <row r="31" customFormat="false" ht="24" hidden="false" customHeight="true" outlineLevel="0" collapsed="false">
      <c r="B31" s="99" t="s">
        <v>175</v>
      </c>
      <c r="C31" s="72" t="n">
        <v>1620780</v>
      </c>
      <c r="D31" s="72" t="n">
        <f aca="false">SUM(C31)</f>
        <v>1620780</v>
      </c>
    </row>
    <row r="32" customFormat="false" ht="24" hidden="false" customHeight="true" outlineLevel="0" collapsed="false">
      <c r="B32" s="100" t="s">
        <v>176</v>
      </c>
      <c r="C32" s="70" t="n">
        <v>0</v>
      </c>
      <c r="D32" s="70" t="n">
        <v>0</v>
      </c>
    </row>
    <row r="33" customFormat="false" ht="24" hidden="false" customHeight="true" outlineLevel="0" collapsed="false">
      <c r="B33" s="100" t="s">
        <v>177</v>
      </c>
      <c r="C33" s="70" t="n">
        <v>1620780</v>
      </c>
      <c r="D33" s="70" t="n">
        <v>1620780</v>
      </c>
    </row>
    <row r="34" customFormat="false" ht="24" hidden="false" customHeight="false" outlineLevel="0" collapsed="false">
      <c r="B34" s="99" t="s">
        <v>36</v>
      </c>
      <c r="C34" s="72" t="n">
        <v>1228000</v>
      </c>
      <c r="D34" s="72" t="n">
        <v>1228000</v>
      </c>
    </row>
    <row r="35" customFormat="false" ht="24" hidden="false" customHeight="false" outlineLevel="0" collapsed="false">
      <c r="B35" s="100" t="s">
        <v>178</v>
      </c>
      <c r="C35" s="70" t="n">
        <v>45000</v>
      </c>
      <c r="D35" s="70" t="n">
        <v>45000</v>
      </c>
    </row>
    <row r="36" customFormat="false" ht="24" hidden="false" customHeight="false" outlineLevel="0" collapsed="false">
      <c r="B36" s="100" t="s">
        <v>179</v>
      </c>
      <c r="C36" s="70" t="n">
        <v>1122000</v>
      </c>
      <c r="D36" s="70" t="n">
        <v>1122000</v>
      </c>
    </row>
    <row r="37" customFormat="false" ht="24" hidden="false" customHeight="false" outlineLevel="0" collapsed="false">
      <c r="B37" s="100" t="s">
        <v>180</v>
      </c>
      <c r="C37" s="70" t="n">
        <v>49000</v>
      </c>
      <c r="D37" s="70" t="n">
        <v>49000</v>
      </c>
    </row>
    <row r="38" customFormat="false" ht="24" hidden="false" customHeight="false" outlineLevel="0" collapsed="false">
      <c r="B38" s="100" t="s">
        <v>181</v>
      </c>
      <c r="C38" s="70" t="n">
        <v>12000</v>
      </c>
      <c r="D38" s="70" t="n">
        <v>12000</v>
      </c>
    </row>
    <row r="39" customFormat="false" ht="24" hidden="false" customHeight="false" outlineLevel="0" collapsed="false">
      <c r="B39" s="99" t="s">
        <v>182</v>
      </c>
      <c r="C39" s="72" t="n">
        <f aca="false">SUM(C40)</f>
        <v>0</v>
      </c>
      <c r="D39" s="72" t="n">
        <v>0</v>
      </c>
    </row>
    <row r="40" customFormat="false" ht="24" hidden="false" customHeight="false" outlineLevel="0" collapsed="false">
      <c r="B40" s="100" t="s">
        <v>183</v>
      </c>
      <c r="C40" s="70" t="n">
        <v>0</v>
      </c>
      <c r="D40" s="70" t="n">
        <v>0</v>
      </c>
    </row>
    <row r="41" customFormat="false" ht="24" hidden="false" customHeight="false" outlineLevel="0" collapsed="false">
      <c r="B41" s="100" t="s">
        <v>184</v>
      </c>
      <c r="C41" s="70" t="n">
        <v>0</v>
      </c>
      <c r="D41" s="70" t="n">
        <v>0</v>
      </c>
    </row>
    <row r="42" customFormat="false" ht="24" hidden="false" customHeight="false" outlineLevel="0" collapsed="false">
      <c r="B42" s="99" t="s">
        <v>185</v>
      </c>
      <c r="C42" s="72" t="n">
        <v>0</v>
      </c>
      <c r="D42" s="72" t="n">
        <v>0</v>
      </c>
    </row>
    <row r="43" customFormat="false" ht="24" hidden="false" customHeight="false" outlineLevel="0" collapsed="false">
      <c r="B43" s="100" t="s">
        <v>186</v>
      </c>
      <c r="C43" s="70" t="n">
        <v>0</v>
      </c>
      <c r="D43" s="70" t="n">
        <v>0</v>
      </c>
    </row>
    <row r="44" customFormat="false" ht="24" hidden="false" customHeight="false" outlineLevel="0" collapsed="false">
      <c r="B44" s="99" t="s">
        <v>187</v>
      </c>
      <c r="C44" s="72" t="n">
        <v>0</v>
      </c>
      <c r="D44" s="72" t="n">
        <v>0</v>
      </c>
    </row>
    <row r="45" customFormat="false" ht="24" hidden="false" customHeight="false" outlineLevel="0" collapsed="false">
      <c r="B45" s="100" t="s">
        <v>188</v>
      </c>
      <c r="C45" s="70" t="n">
        <v>0</v>
      </c>
      <c r="D45" s="70" t="n">
        <v>0</v>
      </c>
    </row>
    <row r="46" customFormat="false" ht="24" hidden="false" customHeight="false" outlineLevel="0" collapsed="false">
      <c r="B46" s="64" t="s">
        <v>78</v>
      </c>
      <c r="C46" s="72" t="n">
        <f aca="false">C31+C34+C39</f>
        <v>2848780</v>
      </c>
      <c r="D46" s="72" t="n">
        <f aca="false">D31+D34+D39</f>
        <v>2848780</v>
      </c>
    </row>
    <row r="47" customFormat="false" ht="13.5" hidden="false" customHeight="true" outlineLevel="0" collapsed="false">
      <c r="B47" s="105"/>
    </row>
    <row r="48" customFormat="false" ht="24" hidden="false" customHeight="false" outlineLevel="0" collapsed="false">
      <c r="B48" s="63" t="s">
        <v>165</v>
      </c>
      <c r="C48" s="63"/>
      <c r="D48" s="63"/>
    </row>
    <row r="49" customFormat="false" ht="24" hidden="false" customHeight="false" outlineLevel="0" collapsed="false">
      <c r="B49" s="63" t="s">
        <v>52</v>
      </c>
      <c r="C49" s="63"/>
      <c r="D49" s="63"/>
    </row>
    <row r="50" customFormat="false" ht="24" hidden="false" customHeight="false" outlineLevel="0" collapsed="false">
      <c r="B50" s="63" t="s">
        <v>98</v>
      </c>
      <c r="C50" s="63"/>
      <c r="D50" s="63"/>
    </row>
    <row r="51" customFormat="false" ht="12" hidden="false" customHeight="true" outlineLevel="0" collapsed="false"/>
    <row r="52" customFormat="false" ht="24" hidden="false" customHeight="false" outlineLevel="0" collapsed="false">
      <c r="B52" s="82" t="s">
        <v>189</v>
      </c>
    </row>
    <row r="53" customFormat="false" ht="24" hidden="false" customHeight="false" outlineLevel="0" collapsed="false">
      <c r="B53" s="96" t="s">
        <v>167</v>
      </c>
      <c r="C53" s="97" t="s">
        <v>190</v>
      </c>
      <c r="D53" s="97" t="s">
        <v>78</v>
      </c>
    </row>
    <row r="54" customFormat="false" ht="24" hidden="false" customHeight="false" outlineLevel="0" collapsed="false">
      <c r="B54" s="98" t="s">
        <v>169</v>
      </c>
      <c r="C54" s="97"/>
      <c r="D54" s="97"/>
    </row>
    <row r="55" customFormat="false" ht="24" hidden="false" customHeight="false" outlineLevel="0" collapsed="false">
      <c r="B55" s="99" t="s">
        <v>175</v>
      </c>
      <c r="C55" s="72" t="n">
        <f aca="false">SUM(C56:C57)</f>
        <v>120000</v>
      </c>
      <c r="D55" s="72" t="n">
        <f aca="false">SUM(D56:D57)</f>
        <v>120000</v>
      </c>
    </row>
    <row r="56" customFormat="false" ht="24" hidden="false" customHeight="false" outlineLevel="0" collapsed="false">
      <c r="B56" s="100" t="s">
        <v>176</v>
      </c>
      <c r="C56" s="70" t="n">
        <v>0</v>
      </c>
      <c r="D56" s="70" t="n">
        <v>0</v>
      </c>
    </row>
    <row r="57" customFormat="false" ht="24" hidden="false" customHeight="false" outlineLevel="0" collapsed="false">
      <c r="B57" s="100" t="s">
        <v>177</v>
      </c>
      <c r="C57" s="70" t="n">
        <v>120000</v>
      </c>
      <c r="D57" s="70" t="n">
        <v>120000</v>
      </c>
    </row>
    <row r="58" customFormat="false" ht="24" hidden="false" customHeight="false" outlineLevel="0" collapsed="false">
      <c r="B58" s="99" t="s">
        <v>36</v>
      </c>
      <c r="C58" s="72" t="n">
        <v>191000</v>
      </c>
      <c r="D58" s="72" t="n">
        <v>191000</v>
      </c>
    </row>
    <row r="59" customFormat="false" ht="24" hidden="false" customHeight="false" outlineLevel="0" collapsed="false">
      <c r="B59" s="100" t="s">
        <v>178</v>
      </c>
      <c r="C59" s="70" t="n">
        <v>10000</v>
      </c>
      <c r="D59" s="70" t="n">
        <v>10000</v>
      </c>
    </row>
    <row r="60" customFormat="false" ht="24" hidden="false" customHeight="false" outlineLevel="0" collapsed="false">
      <c r="B60" s="100" t="s">
        <v>179</v>
      </c>
      <c r="C60" s="70" t="n">
        <v>90000</v>
      </c>
      <c r="D60" s="70" t="n">
        <v>90000</v>
      </c>
    </row>
    <row r="61" customFormat="false" ht="24" hidden="false" customHeight="false" outlineLevel="0" collapsed="false">
      <c r="B61" s="100" t="s">
        <v>180</v>
      </c>
      <c r="C61" s="70" t="n">
        <v>78000</v>
      </c>
      <c r="D61" s="70" t="n">
        <v>78000</v>
      </c>
    </row>
    <row r="62" customFormat="false" ht="24" hidden="false" customHeight="false" outlineLevel="0" collapsed="false">
      <c r="B62" s="100" t="s">
        <v>181</v>
      </c>
      <c r="C62" s="70" t="n">
        <v>13000</v>
      </c>
      <c r="D62" s="70" t="n">
        <v>13000</v>
      </c>
    </row>
    <row r="63" customFormat="false" ht="24" hidden="false" customHeight="false" outlineLevel="0" collapsed="false">
      <c r="B63" s="99" t="s">
        <v>182</v>
      </c>
      <c r="C63" s="72" t="n">
        <f aca="false">SUM(C64:C65)</f>
        <v>0</v>
      </c>
      <c r="D63" s="72" t="n">
        <f aca="false">SUM(D64:D65)</f>
        <v>0</v>
      </c>
    </row>
    <row r="64" customFormat="false" ht="24" hidden="false" customHeight="false" outlineLevel="0" collapsed="false">
      <c r="B64" s="100" t="s">
        <v>183</v>
      </c>
      <c r="C64" s="70" t="n">
        <v>0</v>
      </c>
      <c r="D64" s="70" t="n">
        <v>0</v>
      </c>
    </row>
    <row r="65" customFormat="false" ht="24" hidden="false" customHeight="false" outlineLevel="0" collapsed="false">
      <c r="B65" s="100" t="s">
        <v>184</v>
      </c>
      <c r="C65" s="70" t="n">
        <v>0</v>
      </c>
      <c r="D65" s="70" t="n">
        <v>0</v>
      </c>
    </row>
    <row r="66" customFormat="false" ht="24" hidden="false" customHeight="false" outlineLevel="0" collapsed="false">
      <c r="B66" s="99" t="s">
        <v>185</v>
      </c>
      <c r="C66" s="72" t="n">
        <v>0</v>
      </c>
      <c r="D66" s="72" t="n">
        <v>0</v>
      </c>
    </row>
    <row r="67" customFormat="false" ht="24" hidden="false" customHeight="false" outlineLevel="0" collapsed="false">
      <c r="B67" s="100" t="s">
        <v>186</v>
      </c>
      <c r="C67" s="70" t="n">
        <v>0</v>
      </c>
      <c r="D67" s="70" t="n">
        <v>0</v>
      </c>
    </row>
    <row r="68" customFormat="false" ht="24" hidden="false" customHeight="false" outlineLevel="0" collapsed="false">
      <c r="B68" s="99" t="s">
        <v>187</v>
      </c>
      <c r="C68" s="72" t="n">
        <v>0</v>
      </c>
      <c r="D68" s="72" t="n">
        <v>0</v>
      </c>
    </row>
    <row r="69" customFormat="false" ht="24" hidden="false" customHeight="false" outlineLevel="0" collapsed="false">
      <c r="B69" s="100" t="s">
        <v>188</v>
      </c>
      <c r="C69" s="70" t="n">
        <v>0</v>
      </c>
      <c r="D69" s="70" t="n">
        <v>0</v>
      </c>
    </row>
    <row r="70" customFormat="false" ht="24" hidden="false" customHeight="false" outlineLevel="0" collapsed="false">
      <c r="B70" s="64" t="s">
        <v>78</v>
      </c>
      <c r="C70" s="72" t="n">
        <f aca="false">C55+C58+C63</f>
        <v>311000</v>
      </c>
      <c r="D70" s="72" t="n">
        <f aca="false">D55+D58+D63</f>
        <v>311000</v>
      </c>
    </row>
  </sheetData>
  <mergeCells count="15">
    <mergeCell ref="B2:D2"/>
    <mergeCell ref="B3:D3"/>
    <mergeCell ref="B4:D4"/>
    <mergeCell ref="C7:C8"/>
    <mergeCell ref="D7:D8"/>
    <mergeCell ref="B24:D24"/>
    <mergeCell ref="B25:D25"/>
    <mergeCell ref="B26:D26"/>
    <mergeCell ref="C29:C30"/>
    <mergeCell ref="D29:D30"/>
    <mergeCell ref="B48:D48"/>
    <mergeCell ref="B49:D49"/>
    <mergeCell ref="B50:D50"/>
    <mergeCell ref="C53:C54"/>
    <mergeCell ref="D53:D54"/>
  </mergeCells>
  <printOptions headings="false" gridLines="false" gridLinesSet="true" horizontalCentered="false" verticalCentered="false"/>
  <pageMargins left="1.10208333333333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27.99"/>
    <col collapsed="false" customWidth="true" hidden="false" outlineLevel="0" max="3" min="3" style="57" width="25.99"/>
    <col collapsed="false" customWidth="true" hidden="false" outlineLevel="0" max="4" min="4" style="57" width="26.62"/>
    <col collapsed="false" customWidth="true" hidden="false" outlineLevel="0" max="5" min="5" style="57" width="21.99"/>
    <col collapsed="false" customWidth="false" hidden="false" outlineLevel="0" max="257" min="6" style="57" width="8.99"/>
  </cols>
  <sheetData>
    <row r="1" customFormat="false" ht="9.75" hidden="false" customHeight="true" outlineLevel="0" collapsed="false">
      <c r="C1" s="106"/>
      <c r="D1" s="106"/>
      <c r="E1" s="106"/>
    </row>
    <row r="2" customFormat="false" ht="24" hidden="false" customHeight="false" outlineLevel="0" collapsed="false">
      <c r="B2" s="63" t="s">
        <v>165</v>
      </c>
      <c r="C2" s="63"/>
      <c r="D2" s="63"/>
      <c r="E2" s="63"/>
    </row>
    <row r="3" customFormat="false" ht="24" hidden="false" customHeight="false" outlineLevel="0" collapsed="false">
      <c r="B3" s="63" t="s">
        <v>52</v>
      </c>
      <c r="C3" s="63"/>
      <c r="D3" s="63"/>
      <c r="E3" s="63"/>
    </row>
    <row r="4" customFormat="false" ht="24" hidden="false" customHeight="false" outlineLevel="0" collapsed="false">
      <c r="B4" s="63" t="s">
        <v>98</v>
      </c>
      <c r="C4" s="63"/>
      <c r="D4" s="63"/>
      <c r="E4" s="63"/>
    </row>
    <row r="5" customFormat="false" ht="24" hidden="false" customHeight="false" outlineLevel="0" collapsed="false">
      <c r="B5" s="82" t="s">
        <v>191</v>
      </c>
    </row>
    <row r="6" customFormat="false" ht="24" hidden="false" customHeight="false" outlineLevel="0" collapsed="false">
      <c r="B6" s="96" t="s">
        <v>167</v>
      </c>
      <c r="C6" s="97" t="s">
        <v>192</v>
      </c>
      <c r="D6" s="107" t="s">
        <v>193</v>
      </c>
      <c r="E6" s="97" t="s">
        <v>78</v>
      </c>
    </row>
    <row r="7" customFormat="false" ht="24" hidden="false" customHeight="false" outlineLevel="0" collapsed="false">
      <c r="B7" s="98" t="s">
        <v>169</v>
      </c>
      <c r="C7" s="97"/>
      <c r="D7" s="108" t="s">
        <v>194</v>
      </c>
      <c r="E7" s="97"/>
    </row>
    <row r="8" customFormat="false" ht="24" hidden="false" customHeight="false" outlineLevel="0" collapsed="false">
      <c r="B8" s="99" t="s">
        <v>175</v>
      </c>
      <c r="C8" s="72" t="n">
        <v>641760</v>
      </c>
      <c r="D8" s="72" t="n">
        <v>3857880</v>
      </c>
      <c r="E8" s="72" t="n">
        <f aca="false">SUM(C8:D8)</f>
        <v>4499640</v>
      </c>
    </row>
    <row r="9" customFormat="false" ht="24" hidden="false" customHeight="false" outlineLevel="0" collapsed="false">
      <c r="B9" s="100" t="s">
        <v>176</v>
      </c>
      <c r="C9" s="70" t="n">
        <v>0</v>
      </c>
      <c r="D9" s="70" t="n">
        <v>0</v>
      </c>
      <c r="E9" s="70" t="n">
        <v>0</v>
      </c>
    </row>
    <row r="10" customFormat="false" ht="24" hidden="false" customHeight="false" outlineLevel="0" collapsed="false">
      <c r="B10" s="100" t="s">
        <v>177</v>
      </c>
      <c r="C10" s="70" t="n">
        <v>641760</v>
      </c>
      <c r="D10" s="70" t="n">
        <v>3857880</v>
      </c>
      <c r="E10" s="70" t="n">
        <f aca="false">SUM(C10:D10)</f>
        <v>4499640</v>
      </c>
    </row>
    <row r="11" customFormat="false" ht="24" hidden="false" customHeight="false" outlineLevel="0" collapsed="false">
      <c r="B11" s="99" t="s">
        <v>36</v>
      </c>
      <c r="C11" s="72" t="n">
        <v>227000</v>
      </c>
      <c r="D11" s="72" t="n">
        <v>1162000</v>
      </c>
      <c r="E11" s="72" t="n">
        <f aca="false">SUM(E12:E15)</f>
        <v>1389000</v>
      </c>
    </row>
    <row r="12" customFormat="false" ht="24" hidden="false" customHeight="false" outlineLevel="0" collapsed="false">
      <c r="B12" s="100" t="s">
        <v>178</v>
      </c>
      <c r="C12" s="70" t="n">
        <v>46000</v>
      </c>
      <c r="D12" s="70" t="n">
        <v>125000</v>
      </c>
      <c r="E12" s="70" t="n">
        <f aca="false">SUM(C12:D12)</f>
        <v>171000</v>
      </c>
    </row>
    <row r="13" customFormat="false" ht="24" hidden="false" customHeight="false" outlineLevel="0" collapsed="false">
      <c r="B13" s="100" t="s">
        <v>179</v>
      </c>
      <c r="C13" s="70" t="n">
        <v>55000</v>
      </c>
      <c r="D13" s="70" t="n">
        <v>426000</v>
      </c>
      <c r="E13" s="70" t="n">
        <f aca="false">SUM(C13:D13)</f>
        <v>481000</v>
      </c>
    </row>
    <row r="14" customFormat="false" ht="24" hidden="false" customHeight="false" outlineLevel="0" collapsed="false">
      <c r="B14" s="100" t="s">
        <v>180</v>
      </c>
      <c r="C14" s="70" t="n">
        <v>126000</v>
      </c>
      <c r="D14" s="70" t="n">
        <v>521000</v>
      </c>
      <c r="E14" s="70" t="n">
        <f aca="false">SUM(C14:D14)</f>
        <v>647000</v>
      </c>
    </row>
    <row r="15" customFormat="false" ht="24" hidden="false" customHeight="false" outlineLevel="0" collapsed="false">
      <c r="B15" s="100" t="s">
        <v>181</v>
      </c>
      <c r="C15" s="70" t="n">
        <v>0</v>
      </c>
      <c r="D15" s="70" t="n">
        <v>90000</v>
      </c>
      <c r="E15" s="70" t="n">
        <f aca="false">SUM(C15:D15)</f>
        <v>90000</v>
      </c>
    </row>
    <row r="16" customFormat="false" ht="24" hidden="false" customHeight="false" outlineLevel="0" collapsed="false">
      <c r="B16" s="99" t="s">
        <v>182</v>
      </c>
      <c r="C16" s="72" t="n">
        <v>0</v>
      </c>
      <c r="D16" s="72" t="n">
        <v>0</v>
      </c>
      <c r="E16" s="72" t="n">
        <f aca="false">SUM(C16:D16)</f>
        <v>0</v>
      </c>
    </row>
    <row r="17" customFormat="false" ht="24" hidden="false" customHeight="false" outlineLevel="0" collapsed="false">
      <c r="B17" s="100" t="s">
        <v>183</v>
      </c>
      <c r="C17" s="70" t="n">
        <v>0</v>
      </c>
      <c r="D17" s="70" t="n">
        <v>0</v>
      </c>
      <c r="E17" s="70" t="n">
        <f aca="false">SUM(C17:D17)</f>
        <v>0</v>
      </c>
    </row>
    <row r="18" customFormat="false" ht="24" hidden="false" customHeight="false" outlineLevel="0" collapsed="false">
      <c r="B18" s="100" t="s">
        <v>184</v>
      </c>
      <c r="C18" s="70" t="n">
        <v>0</v>
      </c>
      <c r="D18" s="70" t="n">
        <v>0</v>
      </c>
      <c r="E18" s="70" t="n">
        <f aca="false">SUM(C18:D18)</f>
        <v>0</v>
      </c>
    </row>
    <row r="19" customFormat="false" ht="24" hidden="false" customHeight="false" outlineLevel="0" collapsed="false">
      <c r="B19" s="99" t="s">
        <v>185</v>
      </c>
      <c r="C19" s="72" t="n">
        <v>0</v>
      </c>
      <c r="D19" s="72" t="n">
        <v>0</v>
      </c>
      <c r="E19" s="72" t="n">
        <v>0</v>
      </c>
    </row>
    <row r="20" customFormat="false" ht="24" hidden="false" customHeight="false" outlineLevel="0" collapsed="false">
      <c r="B20" s="100" t="s">
        <v>186</v>
      </c>
      <c r="C20" s="70" t="n">
        <v>0</v>
      </c>
      <c r="D20" s="70" t="n">
        <v>0</v>
      </c>
      <c r="E20" s="70" t="n">
        <v>0</v>
      </c>
    </row>
    <row r="21" customFormat="false" ht="24" hidden="false" customHeight="false" outlineLevel="0" collapsed="false">
      <c r="B21" s="99" t="s">
        <v>187</v>
      </c>
      <c r="C21" s="72" t="n">
        <v>0</v>
      </c>
      <c r="D21" s="72" t="n">
        <v>0</v>
      </c>
      <c r="E21" s="72" t="n">
        <v>0</v>
      </c>
    </row>
    <row r="22" customFormat="false" ht="24" hidden="false" customHeight="false" outlineLevel="0" collapsed="false">
      <c r="B22" s="100" t="s">
        <v>188</v>
      </c>
      <c r="C22" s="70" t="n">
        <v>0</v>
      </c>
      <c r="D22" s="70" t="n">
        <v>0</v>
      </c>
      <c r="E22" s="70" t="n">
        <v>0</v>
      </c>
    </row>
    <row r="23" customFormat="false" ht="24" hidden="false" customHeight="false" outlineLevel="0" collapsed="false">
      <c r="B23" s="64" t="s">
        <v>78</v>
      </c>
      <c r="C23" s="72" t="n">
        <f aca="false">C8+C11+C16+C19+C21</f>
        <v>868760</v>
      </c>
      <c r="D23" s="72" t="n">
        <f aca="false">D8+D11+D16</f>
        <v>5019880</v>
      </c>
      <c r="E23" s="72" t="n">
        <f aca="false">E8+E11+E16</f>
        <v>5888640</v>
      </c>
    </row>
    <row r="24" customFormat="false" ht="13.5" hidden="false" customHeight="true" outlineLevel="0" collapsed="false"/>
    <row r="25" customFormat="false" ht="6.75" hidden="false" customHeight="true" outlineLevel="0" collapsed="false"/>
    <row r="26" customFormat="false" ht="24" hidden="false" customHeight="false" outlineLevel="0" collapsed="false">
      <c r="B26" s="63" t="s">
        <v>165</v>
      </c>
      <c r="C26" s="63"/>
      <c r="D26" s="63"/>
      <c r="E26" s="63"/>
    </row>
    <row r="27" customFormat="false" ht="24" hidden="false" customHeight="false" outlineLevel="0" collapsed="false">
      <c r="B27" s="63" t="s">
        <v>52</v>
      </c>
      <c r="C27" s="63"/>
      <c r="D27" s="63"/>
      <c r="E27" s="63"/>
    </row>
    <row r="28" customFormat="false" ht="24" hidden="false" customHeight="false" outlineLevel="0" collapsed="false">
      <c r="B28" s="63" t="s">
        <v>98</v>
      </c>
      <c r="C28" s="63"/>
      <c r="D28" s="63"/>
      <c r="E28" s="63"/>
    </row>
    <row r="29" customFormat="false" ht="11.25" hidden="false" customHeight="true" outlineLevel="0" collapsed="false"/>
    <row r="30" customFormat="false" ht="24" hidden="false" customHeight="false" outlineLevel="0" collapsed="false">
      <c r="B30" s="82" t="s">
        <v>195</v>
      </c>
    </row>
    <row r="31" customFormat="false" ht="15" hidden="false" customHeight="true" outlineLevel="0" collapsed="false">
      <c r="B31" s="96" t="s">
        <v>167</v>
      </c>
      <c r="C31" s="97" t="s">
        <v>196</v>
      </c>
      <c r="D31" s="97" t="s">
        <v>197</v>
      </c>
      <c r="E31" s="97" t="s">
        <v>78</v>
      </c>
    </row>
    <row r="32" customFormat="false" ht="15.75" hidden="false" customHeight="true" outlineLevel="0" collapsed="false">
      <c r="B32" s="98" t="s">
        <v>169</v>
      </c>
      <c r="C32" s="97"/>
      <c r="D32" s="97"/>
      <c r="E32" s="97"/>
    </row>
    <row r="33" customFormat="false" ht="24" hidden="false" customHeight="false" outlineLevel="0" collapsed="false">
      <c r="B33" s="99" t="s">
        <v>175</v>
      </c>
      <c r="C33" s="72" t="n">
        <v>0</v>
      </c>
      <c r="D33" s="72" t="n">
        <v>0</v>
      </c>
      <c r="E33" s="72" t="n">
        <v>0</v>
      </c>
    </row>
    <row r="34" customFormat="false" ht="24" hidden="false" customHeight="false" outlineLevel="0" collapsed="false">
      <c r="B34" s="100" t="s">
        <v>176</v>
      </c>
      <c r="C34" s="70" t="n">
        <v>0</v>
      </c>
      <c r="D34" s="70" t="n">
        <v>0</v>
      </c>
      <c r="E34" s="70" t="n">
        <v>0</v>
      </c>
    </row>
    <row r="35" customFormat="false" ht="24" hidden="false" customHeight="false" outlineLevel="0" collapsed="false">
      <c r="B35" s="100" t="s">
        <v>177</v>
      </c>
      <c r="C35" s="70" t="n">
        <v>0</v>
      </c>
      <c r="D35" s="70" t="n">
        <v>0</v>
      </c>
      <c r="E35" s="70" t="n">
        <v>0</v>
      </c>
    </row>
    <row r="36" customFormat="false" ht="24" hidden="false" customHeight="false" outlineLevel="0" collapsed="false">
      <c r="B36" s="99" t="s">
        <v>36</v>
      </c>
      <c r="C36" s="72" t="n">
        <f aca="false">SUM(C37:C40)</f>
        <v>316400</v>
      </c>
      <c r="D36" s="72" t="n">
        <v>480000</v>
      </c>
      <c r="E36" s="72" t="n">
        <v>796400</v>
      </c>
    </row>
    <row r="37" customFormat="false" ht="24" hidden="false" customHeight="false" outlineLevel="0" collapsed="false">
      <c r="B37" s="100" t="s">
        <v>178</v>
      </c>
      <c r="C37" s="70" t="n">
        <v>0</v>
      </c>
      <c r="D37" s="70" t="n">
        <v>0</v>
      </c>
      <c r="E37" s="70" t="n">
        <v>0</v>
      </c>
    </row>
    <row r="38" customFormat="false" ht="24" hidden="false" customHeight="false" outlineLevel="0" collapsed="false">
      <c r="B38" s="100" t="s">
        <v>179</v>
      </c>
      <c r="C38" s="70" t="n">
        <v>316400</v>
      </c>
      <c r="D38" s="70" t="n">
        <v>480000</v>
      </c>
      <c r="E38" s="70" t="n">
        <f aca="false">SUM(C38:D38)</f>
        <v>796400</v>
      </c>
    </row>
    <row r="39" customFormat="false" ht="24" hidden="false" customHeight="false" outlineLevel="0" collapsed="false">
      <c r="B39" s="100" t="s">
        <v>180</v>
      </c>
      <c r="C39" s="70" t="n">
        <v>0</v>
      </c>
      <c r="D39" s="70" t="n">
        <v>0</v>
      </c>
      <c r="E39" s="70" t="n">
        <v>0</v>
      </c>
    </row>
    <row r="40" customFormat="false" ht="24" hidden="false" customHeight="false" outlineLevel="0" collapsed="false">
      <c r="B40" s="100" t="s">
        <v>181</v>
      </c>
      <c r="C40" s="70" t="n">
        <v>0</v>
      </c>
      <c r="D40" s="70" t="n">
        <v>0</v>
      </c>
      <c r="E40" s="70" t="n">
        <v>0</v>
      </c>
    </row>
    <row r="41" customFormat="false" ht="24" hidden="false" customHeight="false" outlineLevel="0" collapsed="false">
      <c r="B41" s="99" t="s">
        <v>182</v>
      </c>
      <c r="C41" s="72" t="n">
        <v>0</v>
      </c>
      <c r="D41" s="72" t="n">
        <v>0</v>
      </c>
      <c r="E41" s="72" t="n">
        <v>0</v>
      </c>
    </row>
    <row r="42" customFormat="false" ht="24" hidden="false" customHeight="false" outlineLevel="0" collapsed="false">
      <c r="B42" s="100" t="s">
        <v>183</v>
      </c>
      <c r="C42" s="70" t="n">
        <v>0</v>
      </c>
      <c r="D42" s="70" t="n">
        <v>0</v>
      </c>
      <c r="E42" s="70" t="n">
        <v>0</v>
      </c>
    </row>
    <row r="43" customFormat="false" ht="24" hidden="false" customHeight="false" outlineLevel="0" collapsed="false">
      <c r="B43" s="100" t="s">
        <v>184</v>
      </c>
      <c r="C43" s="70" t="n">
        <v>0</v>
      </c>
      <c r="D43" s="70" t="n">
        <v>0</v>
      </c>
      <c r="E43" s="70" t="n">
        <v>0</v>
      </c>
    </row>
    <row r="44" customFormat="false" ht="24" hidden="false" customHeight="false" outlineLevel="0" collapsed="false">
      <c r="B44" s="99" t="s">
        <v>185</v>
      </c>
      <c r="C44" s="72" t="n">
        <v>0</v>
      </c>
      <c r="D44" s="72" t="n">
        <v>0</v>
      </c>
      <c r="E44" s="72" t="n">
        <v>0</v>
      </c>
    </row>
    <row r="45" customFormat="false" ht="24" hidden="false" customHeight="false" outlineLevel="0" collapsed="false">
      <c r="B45" s="100" t="s">
        <v>186</v>
      </c>
      <c r="C45" s="70" t="n">
        <v>0</v>
      </c>
      <c r="D45" s="70" t="n">
        <v>0</v>
      </c>
      <c r="E45" s="70" t="n">
        <v>0</v>
      </c>
    </row>
    <row r="46" customFormat="false" ht="24" hidden="false" customHeight="false" outlineLevel="0" collapsed="false">
      <c r="B46" s="99" t="s">
        <v>187</v>
      </c>
      <c r="C46" s="72" t="n">
        <v>0</v>
      </c>
      <c r="D46" s="72" t="n">
        <v>0</v>
      </c>
      <c r="E46" s="72" t="n">
        <v>0</v>
      </c>
    </row>
    <row r="47" customFormat="false" ht="24" hidden="false" customHeight="false" outlineLevel="0" collapsed="false">
      <c r="B47" s="100" t="s">
        <v>188</v>
      </c>
      <c r="C47" s="70" t="n">
        <v>0</v>
      </c>
      <c r="D47" s="70" t="n">
        <v>0</v>
      </c>
      <c r="E47" s="70" t="n">
        <v>0</v>
      </c>
    </row>
    <row r="48" customFormat="false" ht="24" hidden="false" customHeight="false" outlineLevel="0" collapsed="false">
      <c r="B48" s="64" t="s">
        <v>78</v>
      </c>
      <c r="C48" s="72" t="n">
        <f aca="false">SUM(C36)</f>
        <v>316400</v>
      </c>
      <c r="D48" s="72" t="n">
        <f aca="false">SUM(D36)</f>
        <v>480000</v>
      </c>
      <c r="E48" s="72" t="n">
        <f aca="false">SUM(E36)</f>
        <v>796400</v>
      </c>
    </row>
  </sheetData>
  <mergeCells count="11">
    <mergeCell ref="B2:E2"/>
    <mergeCell ref="B3:E3"/>
    <mergeCell ref="B4:E4"/>
    <mergeCell ref="C6:C7"/>
    <mergeCell ref="E6:E7"/>
    <mergeCell ref="B26:E26"/>
    <mergeCell ref="B27:E27"/>
    <mergeCell ref="B28:E28"/>
    <mergeCell ref="C31:C32"/>
    <mergeCell ref="D31:D32"/>
    <mergeCell ref="E31:E32"/>
  </mergeCells>
  <printOptions headings="false" gridLines="false" gridLinesSet="true" horizontalCentered="false" verticalCentered="false"/>
  <pageMargins left="0.90555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4" zeroHeight="false" outlineLevelRow="0" outlineLevelCol="0"/>
  <cols>
    <col collapsed="false" customWidth="true" hidden="false" outlineLevel="0" max="1" min="1" style="57" width="28.25"/>
    <col collapsed="false" customWidth="true" hidden="false" outlineLevel="0" max="2" min="2" style="57" width="20.99"/>
    <col collapsed="false" customWidth="true" hidden="false" outlineLevel="0" max="3" min="3" style="57" width="21.99"/>
    <col collapsed="false" customWidth="true" hidden="false" outlineLevel="0" max="5" min="4" style="57" width="21.49"/>
    <col collapsed="false" customWidth="false" hidden="false" outlineLevel="0" max="257" min="6" style="57" width="8.99"/>
  </cols>
  <sheetData>
    <row r="1" customFormat="false" ht="6.75" hidden="false" customHeight="true" outlineLevel="0" collapsed="false"/>
    <row r="2" customFormat="false" ht="24" hidden="false" customHeight="false" outlineLevel="0" collapsed="false">
      <c r="A2" s="63" t="s">
        <v>165</v>
      </c>
      <c r="B2" s="63"/>
      <c r="C2" s="63"/>
      <c r="D2" s="63"/>
      <c r="E2" s="63"/>
    </row>
    <row r="3" customFormat="false" ht="24" hidden="false" customHeight="false" outlineLevel="0" collapsed="false">
      <c r="A3" s="63" t="s">
        <v>52</v>
      </c>
      <c r="B3" s="63"/>
      <c r="C3" s="63"/>
      <c r="D3" s="63"/>
      <c r="E3" s="63"/>
    </row>
    <row r="4" customFormat="false" ht="24" hidden="false" customHeight="false" outlineLevel="0" collapsed="false">
      <c r="A4" s="63" t="s">
        <v>98</v>
      </c>
      <c r="B4" s="63"/>
      <c r="C4" s="63"/>
      <c r="D4" s="63"/>
      <c r="E4" s="63"/>
    </row>
    <row r="5" customFormat="false" ht="11.25" hidden="false" customHeight="true" outlineLevel="0" collapsed="false"/>
    <row r="6" customFormat="false" ht="24" hidden="false" customHeight="false" outlineLevel="0" collapsed="false">
      <c r="A6" s="82" t="s">
        <v>198</v>
      </c>
    </row>
    <row r="7" customFormat="false" ht="15" hidden="false" customHeight="true" outlineLevel="0" collapsed="false">
      <c r="A7" s="96" t="s">
        <v>167</v>
      </c>
      <c r="B7" s="97" t="s">
        <v>199</v>
      </c>
      <c r="C7" s="97" t="s">
        <v>200</v>
      </c>
      <c r="D7" s="97" t="s">
        <v>201</v>
      </c>
      <c r="E7" s="97" t="s">
        <v>78</v>
      </c>
    </row>
    <row r="8" customFormat="false" ht="15.75" hidden="false" customHeight="true" outlineLevel="0" collapsed="false">
      <c r="A8" s="98" t="s">
        <v>169</v>
      </c>
      <c r="B8" s="97"/>
      <c r="C8" s="97"/>
      <c r="D8" s="97"/>
      <c r="E8" s="97"/>
    </row>
    <row r="9" customFormat="false" ht="24" hidden="false" customHeight="false" outlineLevel="0" collapsed="false">
      <c r="A9" s="99" t="s">
        <v>175</v>
      </c>
      <c r="B9" s="72" t="n">
        <v>9963420</v>
      </c>
      <c r="C9" s="72" t="n">
        <v>925920</v>
      </c>
      <c r="D9" s="72" t="n">
        <v>4664532</v>
      </c>
      <c r="E9" s="72" t="n">
        <f aca="false">SUM(B9:D9)</f>
        <v>15553872</v>
      </c>
    </row>
    <row r="10" customFormat="false" ht="24" hidden="false" customHeight="false" outlineLevel="0" collapsed="false">
      <c r="A10" s="100" t="s">
        <v>176</v>
      </c>
      <c r="B10" s="70" t="n">
        <v>4296000</v>
      </c>
      <c r="C10" s="70" t="n">
        <v>0</v>
      </c>
      <c r="D10" s="70" t="n">
        <v>0</v>
      </c>
      <c r="E10" s="70" t="n">
        <f aca="false">SUM(B10:D10)</f>
        <v>4296000</v>
      </c>
    </row>
    <row r="11" customFormat="false" ht="24" hidden="false" customHeight="false" outlineLevel="0" collapsed="false">
      <c r="A11" s="100" t="s">
        <v>177</v>
      </c>
      <c r="B11" s="70" t="n">
        <v>5667420</v>
      </c>
      <c r="C11" s="70" t="n">
        <v>925920</v>
      </c>
      <c r="D11" s="70" t="n">
        <v>4664532</v>
      </c>
      <c r="E11" s="70" t="n">
        <f aca="false">SUM(B11:D11)</f>
        <v>11257872</v>
      </c>
    </row>
    <row r="12" customFormat="false" ht="24" hidden="false" customHeight="false" outlineLevel="0" collapsed="false">
      <c r="A12" s="99" t="s">
        <v>36</v>
      </c>
      <c r="B12" s="72" t="n">
        <v>5952000</v>
      </c>
      <c r="C12" s="72" t="n">
        <v>399000</v>
      </c>
      <c r="D12" s="72" t="n">
        <v>509000</v>
      </c>
      <c r="E12" s="72" t="n">
        <f aca="false">SUM(B12:D12)</f>
        <v>6860000</v>
      </c>
    </row>
    <row r="13" customFormat="false" ht="24" hidden="false" customHeight="false" outlineLevel="0" collapsed="false">
      <c r="A13" s="100" t="s">
        <v>178</v>
      </c>
      <c r="B13" s="70" t="n">
        <v>241000</v>
      </c>
      <c r="C13" s="70" t="n">
        <v>15000</v>
      </c>
      <c r="D13" s="70" t="n">
        <v>141000</v>
      </c>
      <c r="E13" s="70" t="n">
        <f aca="false">SUM(B13:D13)</f>
        <v>397000</v>
      </c>
    </row>
    <row r="14" customFormat="false" ht="24" hidden="false" customHeight="false" outlineLevel="0" collapsed="false">
      <c r="A14" s="100" t="s">
        <v>179</v>
      </c>
      <c r="B14" s="70" t="n">
        <v>3968000</v>
      </c>
      <c r="C14" s="70" t="n">
        <v>244000</v>
      </c>
      <c r="D14" s="70" t="n">
        <v>189500</v>
      </c>
      <c r="E14" s="70" t="n">
        <f aca="false">SUM(B14:D14)</f>
        <v>4401500</v>
      </c>
    </row>
    <row r="15" customFormat="false" ht="24" hidden="false" customHeight="false" outlineLevel="0" collapsed="false">
      <c r="A15" s="100" t="s">
        <v>180</v>
      </c>
      <c r="B15" s="70" t="n">
        <v>643000</v>
      </c>
      <c r="C15" s="70" t="n">
        <v>127000</v>
      </c>
      <c r="D15" s="70" t="n">
        <v>164000</v>
      </c>
      <c r="E15" s="70" t="n">
        <f aca="false">SUM(B15:D15)</f>
        <v>934000</v>
      </c>
    </row>
    <row r="16" customFormat="false" ht="24" hidden="false" customHeight="false" outlineLevel="0" collapsed="false">
      <c r="A16" s="100" t="s">
        <v>181</v>
      </c>
      <c r="B16" s="70" t="n">
        <v>1100000</v>
      </c>
      <c r="C16" s="70" t="n">
        <v>13000</v>
      </c>
      <c r="D16" s="70" t="n">
        <v>14500</v>
      </c>
      <c r="E16" s="70" t="n">
        <f aca="false">SUM(B16:D16)</f>
        <v>1127500</v>
      </c>
    </row>
    <row r="17" customFormat="false" ht="24" hidden="false" customHeight="false" outlineLevel="0" collapsed="false">
      <c r="A17" s="99" t="s">
        <v>182</v>
      </c>
      <c r="B17" s="72" t="n">
        <v>100000</v>
      </c>
      <c r="C17" s="72" t="n">
        <v>0</v>
      </c>
      <c r="D17" s="72" t="n">
        <v>50100</v>
      </c>
      <c r="E17" s="72" t="n">
        <f aca="false">SUM(B17:D17)</f>
        <v>150100</v>
      </c>
    </row>
    <row r="18" customFormat="false" ht="24" hidden="false" customHeight="false" outlineLevel="0" collapsed="false">
      <c r="A18" s="100" t="s">
        <v>183</v>
      </c>
      <c r="B18" s="70" t="n">
        <v>100000</v>
      </c>
      <c r="C18" s="70" t="n">
        <v>0</v>
      </c>
      <c r="D18" s="70" t="n">
        <v>50100</v>
      </c>
      <c r="E18" s="70" t="n">
        <f aca="false">SUM(B18:D18)</f>
        <v>150100</v>
      </c>
    </row>
    <row r="19" customFormat="false" ht="24" hidden="false" customHeight="false" outlineLevel="0" collapsed="false">
      <c r="A19" s="100" t="s">
        <v>184</v>
      </c>
      <c r="B19" s="70" t="n">
        <v>0</v>
      </c>
      <c r="C19" s="70" t="n">
        <v>0</v>
      </c>
      <c r="D19" s="70" t="n">
        <v>0</v>
      </c>
      <c r="E19" s="70" t="n">
        <f aca="false">SUM(B19:D19)</f>
        <v>0</v>
      </c>
    </row>
    <row r="20" customFormat="false" ht="24" hidden="false" customHeight="false" outlineLevel="0" collapsed="false">
      <c r="A20" s="99" t="s">
        <v>185</v>
      </c>
      <c r="B20" s="72" t="n">
        <v>0</v>
      </c>
      <c r="C20" s="72" t="n">
        <v>0</v>
      </c>
      <c r="D20" s="72" t="n">
        <v>0</v>
      </c>
      <c r="E20" s="72" t="n">
        <v>0</v>
      </c>
    </row>
    <row r="21" customFormat="false" ht="24" hidden="false" customHeight="false" outlineLevel="0" collapsed="false">
      <c r="A21" s="100" t="s">
        <v>186</v>
      </c>
      <c r="B21" s="70" t="n">
        <v>0</v>
      </c>
      <c r="C21" s="70" t="n">
        <v>0</v>
      </c>
      <c r="D21" s="70" t="n">
        <v>0</v>
      </c>
      <c r="E21" s="70" t="n">
        <v>0</v>
      </c>
    </row>
    <row r="22" customFormat="false" ht="24" hidden="false" customHeight="false" outlineLevel="0" collapsed="false">
      <c r="A22" s="99" t="s">
        <v>187</v>
      </c>
      <c r="B22" s="72" t="n">
        <v>210000</v>
      </c>
      <c r="C22" s="72" t="n">
        <v>0</v>
      </c>
      <c r="D22" s="72" t="n">
        <v>0</v>
      </c>
      <c r="E22" s="72" t="n">
        <f aca="false">SUM(B22:D22)</f>
        <v>210000</v>
      </c>
    </row>
    <row r="23" customFormat="false" ht="24" hidden="false" customHeight="false" outlineLevel="0" collapsed="false">
      <c r="A23" s="100" t="s">
        <v>188</v>
      </c>
      <c r="B23" s="70" t="n">
        <v>210000</v>
      </c>
      <c r="C23" s="70" t="n">
        <v>0</v>
      </c>
      <c r="D23" s="70" t="n">
        <v>0</v>
      </c>
      <c r="E23" s="70" t="n">
        <f aca="false">SUM(B23:D23)</f>
        <v>210000</v>
      </c>
    </row>
    <row r="24" customFormat="false" ht="24" hidden="false" customHeight="false" outlineLevel="0" collapsed="false">
      <c r="A24" s="64" t="s">
        <v>78</v>
      </c>
      <c r="B24" s="72" t="n">
        <f aca="false">B9+B12+B17+B22</f>
        <v>16225420</v>
      </c>
      <c r="C24" s="72" t="n">
        <f aca="false">C9+C12+C17</f>
        <v>1324920</v>
      </c>
      <c r="D24" s="72" t="n">
        <f aca="false">D9+D12+D17+D22</f>
        <v>5223632</v>
      </c>
      <c r="E24" s="72" t="n">
        <f aca="false">E9+E12+E17+E22</f>
        <v>22773972</v>
      </c>
    </row>
    <row r="25" customFormat="false" ht="9.75" hidden="false" customHeight="true" outlineLevel="0" collapsed="false">
      <c r="B25" s="106"/>
      <c r="C25" s="106"/>
      <c r="D25" s="106"/>
      <c r="E25" s="106"/>
    </row>
    <row r="26" customFormat="false" ht="24" hidden="false" customHeight="false" outlineLevel="0" collapsed="false">
      <c r="A26" s="63" t="s">
        <v>165</v>
      </c>
      <c r="B26" s="63"/>
      <c r="C26" s="63"/>
      <c r="D26" s="63"/>
      <c r="E26" s="63"/>
    </row>
    <row r="27" customFormat="false" ht="24" hidden="false" customHeight="false" outlineLevel="0" collapsed="false">
      <c r="A27" s="63" t="s">
        <v>52</v>
      </c>
      <c r="B27" s="63"/>
      <c r="C27" s="63"/>
      <c r="D27" s="63"/>
      <c r="E27" s="63"/>
    </row>
    <row r="28" customFormat="false" ht="24" hidden="false" customHeight="false" outlineLevel="0" collapsed="false">
      <c r="A28" s="63" t="s">
        <v>98</v>
      </c>
      <c r="B28" s="63"/>
      <c r="C28" s="63"/>
      <c r="D28" s="63"/>
      <c r="E28" s="63"/>
    </row>
    <row r="29" customFormat="false" ht="24" hidden="false" customHeight="false" outlineLevel="0" collapsed="false">
      <c r="A29" s="82" t="s">
        <v>202</v>
      </c>
    </row>
    <row r="30" customFormat="false" ht="24" hidden="false" customHeight="false" outlineLevel="0" collapsed="false">
      <c r="A30" s="96" t="s">
        <v>167</v>
      </c>
      <c r="B30" s="107" t="s">
        <v>199</v>
      </c>
      <c r="C30" s="107" t="s">
        <v>203</v>
      </c>
      <c r="D30" s="109" t="s">
        <v>204</v>
      </c>
      <c r="E30" s="97" t="s">
        <v>78</v>
      </c>
    </row>
    <row r="31" customFormat="false" ht="24" hidden="false" customHeight="false" outlineLevel="0" collapsed="false">
      <c r="A31" s="98" t="s">
        <v>169</v>
      </c>
      <c r="B31" s="108" t="s">
        <v>205</v>
      </c>
      <c r="C31" s="110" t="s">
        <v>206</v>
      </c>
      <c r="D31" s="111" t="s">
        <v>207</v>
      </c>
      <c r="E31" s="97"/>
    </row>
    <row r="32" customFormat="false" ht="24" hidden="false" customHeight="false" outlineLevel="0" collapsed="false">
      <c r="A32" s="99" t="s">
        <v>175</v>
      </c>
      <c r="B32" s="72" t="n">
        <v>838980</v>
      </c>
      <c r="C32" s="72" t="n">
        <v>1788300</v>
      </c>
      <c r="D32" s="72" t="n">
        <v>10151640</v>
      </c>
      <c r="E32" s="72" t="n">
        <f aca="false">SUM(B32:D32)</f>
        <v>12778920</v>
      </c>
    </row>
    <row r="33" customFormat="false" ht="24" hidden="false" customHeight="false" outlineLevel="0" collapsed="false">
      <c r="A33" s="100" t="s">
        <v>176</v>
      </c>
      <c r="B33" s="70" t="n">
        <v>0</v>
      </c>
      <c r="C33" s="70" t="n">
        <v>0</v>
      </c>
      <c r="D33" s="70" t="n">
        <v>0</v>
      </c>
      <c r="E33" s="70" t="n">
        <f aca="false">SUM(B33:D33)</f>
        <v>0</v>
      </c>
    </row>
    <row r="34" customFormat="false" ht="24" hidden="false" customHeight="false" outlineLevel="0" collapsed="false">
      <c r="A34" s="100" t="s">
        <v>177</v>
      </c>
      <c r="B34" s="70" t="n">
        <v>838980</v>
      </c>
      <c r="C34" s="70" t="n">
        <v>1788300</v>
      </c>
      <c r="D34" s="70" t="n">
        <v>10151640</v>
      </c>
      <c r="E34" s="70" t="n">
        <f aca="false">SUM(B34:D34)</f>
        <v>12778920</v>
      </c>
    </row>
    <row r="35" customFormat="false" ht="24" hidden="false" customHeight="false" outlineLevel="0" collapsed="false">
      <c r="A35" s="99" t="s">
        <v>36</v>
      </c>
      <c r="B35" s="72" t="n">
        <v>759500</v>
      </c>
      <c r="C35" s="72" t="n">
        <v>955000</v>
      </c>
      <c r="D35" s="72" t="n">
        <v>8180800</v>
      </c>
      <c r="E35" s="72" t="n">
        <f aca="false">SUM(B35:D35)</f>
        <v>9895300</v>
      </c>
    </row>
    <row r="36" customFormat="false" ht="24" hidden="false" customHeight="false" outlineLevel="0" collapsed="false">
      <c r="A36" s="100" t="s">
        <v>178</v>
      </c>
      <c r="B36" s="70" t="n">
        <v>9500</v>
      </c>
      <c r="C36" s="70" t="n">
        <v>45000</v>
      </c>
      <c r="D36" s="70" t="n">
        <v>12000</v>
      </c>
      <c r="E36" s="70" t="n">
        <f aca="false">SUM(B36:D36)</f>
        <v>66500</v>
      </c>
    </row>
    <row r="37" customFormat="false" ht="24" hidden="false" customHeight="false" outlineLevel="0" collapsed="false">
      <c r="A37" s="100" t="s">
        <v>179</v>
      </c>
      <c r="B37" s="70" t="n">
        <v>665000</v>
      </c>
      <c r="C37" s="70" t="n">
        <v>220000</v>
      </c>
      <c r="D37" s="70" t="n">
        <v>6768800</v>
      </c>
      <c r="E37" s="70" t="n">
        <f aca="false">SUM(B37:D37)</f>
        <v>7653800</v>
      </c>
    </row>
    <row r="38" customFormat="false" ht="24" hidden="false" customHeight="false" outlineLevel="0" collapsed="false">
      <c r="A38" s="100" t="s">
        <v>180</v>
      </c>
      <c r="B38" s="70" t="n">
        <v>85000</v>
      </c>
      <c r="C38" s="70" t="n">
        <v>80000</v>
      </c>
      <c r="D38" s="70" t="n">
        <v>1400000</v>
      </c>
      <c r="E38" s="70" t="n">
        <f aca="false">SUM(B38:D38)</f>
        <v>1565000</v>
      </c>
    </row>
    <row r="39" customFormat="false" ht="24" hidden="false" customHeight="false" outlineLevel="0" collapsed="false">
      <c r="A39" s="100" t="s">
        <v>181</v>
      </c>
      <c r="B39" s="70" t="n">
        <v>0</v>
      </c>
      <c r="C39" s="70" t="n">
        <v>610000</v>
      </c>
      <c r="D39" s="70" t="n">
        <v>0</v>
      </c>
      <c r="E39" s="70" t="n">
        <f aca="false">SUM(B39:D39)</f>
        <v>610000</v>
      </c>
    </row>
    <row r="40" customFormat="false" ht="24" hidden="false" customHeight="false" outlineLevel="0" collapsed="false">
      <c r="A40" s="99" t="s">
        <v>182</v>
      </c>
      <c r="B40" s="72" t="n">
        <v>36200</v>
      </c>
      <c r="C40" s="72" t="n">
        <v>1500000</v>
      </c>
      <c r="D40" s="72" t="n">
        <v>150000</v>
      </c>
      <c r="E40" s="72" t="n">
        <f aca="false">SUM(B40:D40)</f>
        <v>1686200</v>
      </c>
    </row>
    <row r="41" customFormat="false" ht="24" hidden="false" customHeight="false" outlineLevel="0" collapsed="false">
      <c r="A41" s="100" t="s">
        <v>183</v>
      </c>
      <c r="B41" s="70" t="n">
        <v>36200</v>
      </c>
      <c r="C41" s="70" t="n">
        <v>1500000</v>
      </c>
      <c r="D41" s="70" t="n">
        <v>0</v>
      </c>
      <c r="E41" s="70" t="n">
        <f aca="false">SUM(B41:D41)</f>
        <v>1536200</v>
      </c>
    </row>
    <row r="42" customFormat="false" ht="24" hidden="false" customHeight="false" outlineLevel="0" collapsed="false">
      <c r="A42" s="100" t="s">
        <v>184</v>
      </c>
      <c r="B42" s="70" t="n">
        <v>0</v>
      </c>
      <c r="C42" s="70" t="n">
        <v>0</v>
      </c>
      <c r="D42" s="70" t="n">
        <v>150000</v>
      </c>
      <c r="E42" s="70" t="n">
        <f aca="false">SUM(B42:D42)</f>
        <v>150000</v>
      </c>
    </row>
    <row r="43" customFormat="false" ht="24" hidden="false" customHeight="false" outlineLevel="0" collapsed="false">
      <c r="A43" s="99" t="s">
        <v>185</v>
      </c>
      <c r="B43" s="72" t="n">
        <v>0</v>
      </c>
      <c r="C43" s="72" t="n">
        <v>0</v>
      </c>
      <c r="D43" s="72" t="n">
        <v>0</v>
      </c>
      <c r="E43" s="72" t="n">
        <f aca="false">SUM(B43:D43)</f>
        <v>0</v>
      </c>
    </row>
    <row r="44" customFormat="false" ht="24" hidden="false" customHeight="false" outlineLevel="0" collapsed="false">
      <c r="A44" s="100" t="s">
        <v>186</v>
      </c>
      <c r="B44" s="70" t="n">
        <v>0</v>
      </c>
      <c r="C44" s="70" t="n">
        <v>0</v>
      </c>
      <c r="D44" s="70" t="n">
        <v>0</v>
      </c>
      <c r="E44" s="70" t="n">
        <f aca="false">SUM(B44:D44)</f>
        <v>0</v>
      </c>
    </row>
    <row r="45" customFormat="false" ht="24" hidden="false" customHeight="false" outlineLevel="0" collapsed="false">
      <c r="A45" s="99" t="s">
        <v>187</v>
      </c>
      <c r="B45" s="72" t="n">
        <v>0</v>
      </c>
      <c r="C45" s="72" t="n">
        <v>0</v>
      </c>
      <c r="D45" s="72" t="n">
        <v>0</v>
      </c>
      <c r="E45" s="72" t="n">
        <f aca="false">SUM(B45:D45)</f>
        <v>0</v>
      </c>
    </row>
    <row r="46" customFormat="false" ht="24" hidden="false" customHeight="false" outlineLevel="0" collapsed="false">
      <c r="A46" s="100" t="s">
        <v>188</v>
      </c>
      <c r="B46" s="70" t="n">
        <v>0</v>
      </c>
      <c r="C46" s="70" t="n">
        <v>0</v>
      </c>
      <c r="D46" s="70" t="n">
        <v>0</v>
      </c>
      <c r="E46" s="70" t="n">
        <f aca="false">SUM(B46:D46)</f>
        <v>0</v>
      </c>
    </row>
    <row r="47" customFormat="false" ht="24" hidden="false" customHeight="false" outlineLevel="0" collapsed="false">
      <c r="A47" s="64" t="s">
        <v>78</v>
      </c>
      <c r="B47" s="72" t="n">
        <f aca="false">B32+B35+B40</f>
        <v>1634680</v>
      </c>
      <c r="C47" s="72" t="n">
        <f aca="false">SUM(C32+C35+C40)</f>
        <v>4243300</v>
      </c>
      <c r="D47" s="72" t="n">
        <f aca="false">D32+D35+D40</f>
        <v>18482440</v>
      </c>
      <c r="E47" s="72" t="n">
        <f aca="false">SUM(B47:D47)</f>
        <v>24360420</v>
      </c>
    </row>
  </sheetData>
  <mergeCells count="11">
    <mergeCell ref="A2:E2"/>
    <mergeCell ref="A3:E3"/>
    <mergeCell ref="A4:E4"/>
    <mergeCell ref="B7:B8"/>
    <mergeCell ref="C7:C8"/>
    <mergeCell ref="D7:D8"/>
    <mergeCell ref="E7:E8"/>
    <mergeCell ref="A26:E26"/>
    <mergeCell ref="A27:E27"/>
    <mergeCell ref="A28:E28"/>
    <mergeCell ref="E30:E31"/>
  </mergeCells>
  <printOptions headings="false" gridLines="false" gridLinesSet="true" horizontalCentered="false" verticalCentered="false"/>
  <pageMargins left="0.90555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4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47.24"/>
    <col collapsed="false" customWidth="true" hidden="false" outlineLevel="0" max="3" min="3" style="57" width="17.36"/>
    <col collapsed="false" customWidth="true" hidden="false" outlineLevel="0" max="4" min="4" style="57" width="10.49"/>
    <col collapsed="false" customWidth="false" hidden="false" outlineLevel="0" max="257" min="5" style="57" width="8.99"/>
  </cols>
  <sheetData>
    <row r="2" customFormat="false" ht="24" hidden="false" customHeight="false" outlineLevel="0" collapsed="false">
      <c r="B2" s="80" t="s">
        <v>208</v>
      </c>
    </row>
    <row r="3" customFormat="false" ht="24" hidden="false" customHeight="false" outlineLevel="0" collapsed="false">
      <c r="A3" s="80" t="s">
        <v>209</v>
      </c>
    </row>
    <row r="4" customFormat="false" ht="24" hidden="false" customHeight="false" outlineLevel="0" collapsed="false">
      <c r="A4" s="112" t="s">
        <v>169</v>
      </c>
      <c r="B4" s="112"/>
      <c r="C4" s="64" t="s">
        <v>103</v>
      </c>
      <c r="D4" s="64"/>
    </row>
    <row r="5" customFormat="false" ht="24" hidden="false" customHeight="false" outlineLevel="0" collapsed="false">
      <c r="A5" s="68" t="s">
        <v>170</v>
      </c>
      <c r="B5" s="69"/>
      <c r="C5" s="70" t="n">
        <v>6910000</v>
      </c>
      <c r="D5" s="70"/>
    </row>
    <row r="6" customFormat="false" ht="24" hidden="false" customHeight="false" outlineLevel="0" collapsed="false">
      <c r="A6" s="68" t="s">
        <v>210</v>
      </c>
      <c r="B6" s="69"/>
      <c r="C6" s="70" t="n">
        <v>2002000</v>
      </c>
      <c r="D6" s="70"/>
    </row>
    <row r="7" customFormat="false" ht="24" hidden="false" customHeight="false" outlineLevel="0" collapsed="false">
      <c r="A7" s="68" t="s">
        <v>211</v>
      </c>
      <c r="B7" s="69"/>
      <c r="C7" s="70" t="n">
        <v>1829000</v>
      </c>
      <c r="D7" s="70"/>
    </row>
    <row r="8" customFormat="false" ht="24" hidden="false" customHeight="false" outlineLevel="0" collapsed="false">
      <c r="A8" s="68" t="s">
        <v>212</v>
      </c>
      <c r="B8" s="69"/>
      <c r="C8" s="70" t="n">
        <v>0</v>
      </c>
      <c r="D8" s="70"/>
    </row>
    <row r="9" customFormat="false" ht="24" hidden="false" customHeight="false" outlineLevel="0" collapsed="false">
      <c r="A9" s="68" t="s">
        <v>213</v>
      </c>
      <c r="B9" s="69"/>
      <c r="C9" s="70" t="n">
        <v>17105700</v>
      </c>
      <c r="D9" s="70"/>
    </row>
    <row r="10" customFormat="false" ht="24" hidden="false" customHeight="false" outlineLevel="0" collapsed="false">
      <c r="A10" s="68" t="s">
        <v>214</v>
      </c>
      <c r="B10" s="69"/>
      <c r="C10" s="70" t="s">
        <v>215</v>
      </c>
      <c r="D10" s="70"/>
    </row>
    <row r="11" customFormat="false" ht="24" hidden="false" customHeight="false" outlineLevel="0" collapsed="false">
      <c r="A11" s="113" t="s">
        <v>216</v>
      </c>
      <c r="B11" s="113"/>
      <c r="C11" s="72" t="n">
        <f aca="false">SUM(C5:D10)</f>
        <v>27846700</v>
      </c>
      <c r="D11" s="72"/>
    </row>
    <row r="13" customFormat="false" ht="24" hidden="false" customHeight="false" outlineLevel="0" collapsed="false">
      <c r="B13" s="80" t="s">
        <v>217</v>
      </c>
    </row>
    <row r="14" customFormat="false" ht="24" hidden="false" customHeight="false" outlineLevel="0" collapsed="false">
      <c r="A14" s="80" t="s">
        <v>218</v>
      </c>
    </row>
    <row r="15" customFormat="false" ht="24" hidden="false" customHeight="false" outlineLevel="0" collapsed="false">
      <c r="B15" s="80" t="s">
        <v>219</v>
      </c>
    </row>
    <row r="17" customFormat="false" ht="24" hidden="false" customHeight="false" outlineLevel="0" collapsed="false">
      <c r="B17" s="114" t="s">
        <v>220</v>
      </c>
    </row>
    <row r="19" customFormat="false" ht="24" hidden="false" customHeight="false" outlineLevel="0" collapsed="false">
      <c r="B19" s="57" t="s">
        <v>221</v>
      </c>
    </row>
    <row r="20" customFormat="false" ht="24" hidden="false" customHeight="false" outlineLevel="0" collapsed="false">
      <c r="B20" s="57" t="s">
        <v>222</v>
      </c>
    </row>
    <row r="21" customFormat="false" ht="24" hidden="false" customHeight="false" outlineLevel="0" collapsed="false">
      <c r="B21" s="80" t="s">
        <v>223</v>
      </c>
    </row>
    <row r="22" customFormat="false" ht="24" hidden="false" customHeight="false" outlineLevel="0" collapsed="false">
      <c r="B22" s="80" t="s">
        <v>224</v>
      </c>
    </row>
    <row r="23" customFormat="false" ht="24" hidden="false" customHeight="false" outlineLevel="0" collapsed="false">
      <c r="B23" s="80" t="s">
        <v>225</v>
      </c>
    </row>
    <row r="25" customFormat="false" ht="24" hidden="false" customHeight="false" outlineLevel="0" collapsed="false">
      <c r="B25" s="80" t="s">
        <v>226</v>
      </c>
      <c r="C25" s="115" t="s">
        <v>227</v>
      </c>
      <c r="D25" s="115"/>
    </row>
    <row r="26" customFormat="false" ht="24" hidden="false" customHeight="false" outlineLevel="0" collapsed="false">
      <c r="C26" s="115"/>
      <c r="D26" s="115"/>
    </row>
    <row r="27" customFormat="false" ht="27" hidden="false" customHeight="true" outlineLevel="0" collapsed="false">
      <c r="A27" s="114" t="s">
        <v>228</v>
      </c>
      <c r="C27" s="115"/>
      <c r="D27" s="115"/>
    </row>
    <row r="28" customFormat="false" ht="24" hidden="false" customHeight="false" outlineLevel="0" collapsed="false">
      <c r="A28" s="116" t="s">
        <v>229</v>
      </c>
      <c r="C28" s="117" t="s">
        <v>230</v>
      </c>
      <c r="D28" s="115"/>
    </row>
    <row r="29" customFormat="false" ht="24" hidden="false" customHeight="false" outlineLevel="0" collapsed="false">
      <c r="A29" s="80" t="s">
        <v>231</v>
      </c>
      <c r="C29" s="115" t="s">
        <v>232</v>
      </c>
      <c r="D29" s="115"/>
    </row>
    <row r="30" customFormat="false" ht="24" hidden="false" customHeight="false" outlineLevel="0" collapsed="false">
      <c r="C30" s="115"/>
      <c r="D30" s="115"/>
    </row>
  </sheetData>
  <mergeCells count="10">
    <mergeCell ref="A4:B4"/>
    <mergeCell ref="C4:D4"/>
    <mergeCell ref="C5:D5"/>
    <mergeCell ref="C6:D6"/>
    <mergeCell ref="C7:D7"/>
    <mergeCell ref="C8:D8"/>
    <mergeCell ref="C9:D9"/>
    <mergeCell ref="C10:D10"/>
    <mergeCell ref="A11:B11"/>
    <mergeCell ref="C11:D11"/>
  </mergeCells>
  <printOptions headings="false" gridLines="false" gridLinesSet="true" horizontalCentered="false" verticalCentered="false"/>
  <pageMargins left="0.708333333333333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9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3" activeCellId="0" sqref="E63"/>
    </sheetView>
  </sheetViews>
  <sheetFormatPr defaultColWidth="8.9921875" defaultRowHeight="24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47.24"/>
    <col collapsed="false" customWidth="true" hidden="false" outlineLevel="0" max="3" min="3" style="57" width="17.36"/>
    <col collapsed="false" customWidth="true" hidden="false" outlineLevel="0" max="4" min="4" style="57" width="10.49"/>
    <col collapsed="false" customWidth="false" hidden="false" outlineLevel="0" max="257" min="5" style="57" width="8.99"/>
  </cols>
  <sheetData>
    <row r="1" customFormat="false" ht="26.25" hidden="false" customHeight="false" outlineLevel="0" collapsed="false">
      <c r="A1" s="58" t="s">
        <v>94</v>
      </c>
      <c r="B1" s="58"/>
      <c r="C1" s="58"/>
      <c r="D1" s="58"/>
    </row>
    <row r="2" customFormat="false" ht="26.25" hidden="false" customHeight="false" outlineLevel="0" collapsed="false">
      <c r="A2" s="58" t="s">
        <v>233</v>
      </c>
      <c r="B2" s="58"/>
      <c r="C2" s="58"/>
      <c r="D2" s="58"/>
    </row>
    <row r="3" customFormat="false" ht="26.25" hidden="false" customHeight="false" outlineLevel="0" collapsed="false">
      <c r="A3" s="58" t="s">
        <v>52</v>
      </c>
      <c r="B3" s="58"/>
      <c r="C3" s="58"/>
      <c r="D3" s="58"/>
    </row>
    <row r="4" customFormat="false" ht="26.25" hidden="false" customHeight="false" outlineLevel="0" collapsed="false">
      <c r="A4" s="58" t="s">
        <v>98</v>
      </c>
      <c r="B4" s="58"/>
      <c r="C4" s="58"/>
      <c r="D4" s="58"/>
    </row>
    <row r="5" customFormat="false" ht="13.5" hidden="false" customHeight="true" outlineLevel="0" collapsed="false"/>
    <row r="6" customFormat="false" ht="24" hidden="false" customHeight="false" outlineLevel="0" collapsed="false">
      <c r="B6" s="80" t="s">
        <v>234</v>
      </c>
    </row>
    <row r="7" customFormat="false" ht="24" hidden="false" customHeight="false" outlineLevel="0" collapsed="false">
      <c r="A7" s="80" t="s">
        <v>235</v>
      </c>
    </row>
    <row r="8" customFormat="false" ht="24" hidden="false" customHeight="false" outlineLevel="0" collapsed="false">
      <c r="A8" s="80" t="s">
        <v>236</v>
      </c>
    </row>
    <row r="9" customFormat="false" ht="24" hidden="false" customHeight="false" outlineLevel="0" collapsed="false">
      <c r="B9" s="80" t="s">
        <v>237</v>
      </c>
    </row>
    <row r="10" customFormat="false" ht="24" hidden="false" customHeight="false" outlineLevel="0" collapsed="false">
      <c r="B10" s="80" t="s">
        <v>238</v>
      </c>
    </row>
    <row r="11" customFormat="false" ht="24" hidden="false" customHeight="false" outlineLevel="0" collapsed="false">
      <c r="B11" s="80" t="s">
        <v>239</v>
      </c>
    </row>
    <row r="12" customFormat="false" ht="24" hidden="false" customHeight="false" outlineLevel="0" collapsed="false">
      <c r="B12" s="80" t="s">
        <v>240</v>
      </c>
    </row>
    <row r="13" customFormat="false" ht="24" hidden="false" customHeight="false" outlineLevel="0" collapsed="false">
      <c r="A13" s="80" t="s">
        <v>241</v>
      </c>
    </row>
    <row r="15" customFormat="false" ht="24" hidden="false" customHeight="false" outlineLevel="0" collapsed="false">
      <c r="A15" s="64" t="s">
        <v>242</v>
      </c>
      <c r="B15" s="64"/>
      <c r="C15" s="64" t="s">
        <v>103</v>
      </c>
      <c r="D15" s="64"/>
    </row>
    <row r="16" customFormat="false" ht="24" hidden="false" customHeight="false" outlineLevel="0" collapsed="false">
      <c r="A16" s="65" t="s">
        <v>104</v>
      </c>
      <c r="B16" s="66"/>
      <c r="C16" s="67" t="n">
        <v>28662612</v>
      </c>
      <c r="D16" s="67"/>
    </row>
    <row r="17" customFormat="false" ht="24" hidden="false" customHeight="false" outlineLevel="0" collapsed="false">
      <c r="A17" s="68" t="s">
        <v>105</v>
      </c>
      <c r="B17" s="69"/>
      <c r="C17" s="70" t="n">
        <v>22773972</v>
      </c>
      <c r="D17" s="70"/>
    </row>
    <row r="18" customFormat="false" ht="24" hidden="false" customHeight="false" outlineLevel="0" collapsed="false">
      <c r="A18" s="68" t="s">
        <v>106</v>
      </c>
      <c r="B18" s="69"/>
      <c r="C18" s="70" t="n">
        <v>5888640</v>
      </c>
      <c r="D18" s="70"/>
    </row>
    <row r="19" customFormat="false" ht="24" hidden="false" customHeight="false" outlineLevel="0" collapsed="false">
      <c r="A19" s="71" t="s">
        <v>107</v>
      </c>
      <c r="B19" s="69"/>
      <c r="C19" s="72" t="n">
        <v>62379692</v>
      </c>
      <c r="D19" s="72"/>
    </row>
    <row r="20" customFormat="false" ht="24" hidden="false" customHeight="false" outlineLevel="0" collapsed="false">
      <c r="A20" s="68" t="s">
        <v>108</v>
      </c>
      <c r="B20" s="69"/>
      <c r="C20" s="70" t="n">
        <v>24360420</v>
      </c>
      <c r="D20" s="70"/>
    </row>
    <row r="21" customFormat="false" ht="24" hidden="false" customHeight="false" outlineLevel="0" collapsed="false">
      <c r="A21" s="68" t="s">
        <v>109</v>
      </c>
      <c r="B21" s="69"/>
      <c r="C21" s="70" t="n">
        <v>2730100</v>
      </c>
      <c r="D21" s="70"/>
    </row>
    <row r="22" customFormat="false" ht="24" hidden="false" customHeight="false" outlineLevel="0" collapsed="false">
      <c r="A22" s="68" t="s">
        <v>110</v>
      </c>
      <c r="B22" s="69"/>
      <c r="C22" s="70" t="n">
        <v>31643992</v>
      </c>
      <c r="D22" s="70"/>
    </row>
    <row r="23" customFormat="false" ht="24" hidden="false" customHeight="false" outlineLevel="0" collapsed="false">
      <c r="A23" s="68" t="s">
        <v>111</v>
      </c>
      <c r="B23" s="69"/>
      <c r="C23" s="70" t="n">
        <v>2848780</v>
      </c>
      <c r="D23" s="70"/>
    </row>
    <row r="24" customFormat="false" ht="24" hidden="false" customHeight="false" outlineLevel="0" collapsed="false">
      <c r="A24" s="68" t="s">
        <v>112</v>
      </c>
      <c r="B24" s="69"/>
      <c r="C24" s="70" t="n">
        <v>796400</v>
      </c>
      <c r="D24" s="70"/>
    </row>
    <row r="25" customFormat="false" ht="24" hidden="false" customHeight="false" outlineLevel="0" collapsed="false">
      <c r="A25" s="71" t="s">
        <v>113</v>
      </c>
      <c r="B25" s="69"/>
      <c r="C25" s="72" t="n">
        <v>311000</v>
      </c>
      <c r="D25" s="72"/>
    </row>
    <row r="26" customFormat="false" ht="24" hidden="false" customHeight="false" outlineLevel="0" collapsed="false">
      <c r="A26" s="68" t="s">
        <v>114</v>
      </c>
      <c r="B26" s="69"/>
      <c r="C26" s="70" t="n">
        <v>311000</v>
      </c>
      <c r="D26" s="70"/>
    </row>
    <row r="27" customFormat="false" ht="24" hidden="false" customHeight="false" outlineLevel="0" collapsed="false">
      <c r="A27" s="71" t="s">
        <v>115</v>
      </c>
      <c r="B27" s="69"/>
      <c r="C27" s="72" t="n">
        <v>12246696</v>
      </c>
      <c r="D27" s="72"/>
    </row>
    <row r="28" customFormat="false" ht="24" hidden="false" customHeight="false" outlineLevel="0" collapsed="false">
      <c r="A28" s="68" t="s">
        <v>116</v>
      </c>
      <c r="B28" s="69"/>
      <c r="C28" s="70" t="n">
        <v>12246696</v>
      </c>
      <c r="D28" s="70"/>
    </row>
    <row r="29" customFormat="false" ht="24" hidden="false" customHeight="false" outlineLevel="0" collapsed="false">
      <c r="A29" s="73" t="s">
        <v>117</v>
      </c>
      <c r="B29" s="73"/>
      <c r="C29" s="74" t="n">
        <f aca="false">C16+C19+C25+C27</f>
        <v>103600000</v>
      </c>
      <c r="D29" s="74"/>
    </row>
    <row r="32" customFormat="false" ht="24" hidden="false" customHeight="false" outlineLevel="0" collapsed="false">
      <c r="B32" s="80" t="s">
        <v>208</v>
      </c>
    </row>
    <row r="33" customFormat="false" ht="24" hidden="false" customHeight="false" outlineLevel="0" collapsed="false">
      <c r="A33" s="80" t="s">
        <v>209</v>
      </c>
    </row>
    <row r="34" customFormat="false" ht="24" hidden="false" customHeight="false" outlineLevel="0" collapsed="false">
      <c r="A34" s="112" t="s">
        <v>169</v>
      </c>
      <c r="B34" s="112"/>
      <c r="C34" s="64" t="s">
        <v>103</v>
      </c>
      <c r="D34" s="64"/>
    </row>
    <row r="35" customFormat="false" ht="24" hidden="false" customHeight="false" outlineLevel="0" collapsed="false">
      <c r="A35" s="68" t="s">
        <v>170</v>
      </c>
      <c r="B35" s="69"/>
      <c r="C35" s="70" t="n">
        <v>6910000</v>
      </c>
      <c r="D35" s="70"/>
    </row>
    <row r="36" customFormat="false" ht="24" hidden="false" customHeight="false" outlineLevel="0" collapsed="false">
      <c r="A36" s="68" t="s">
        <v>210</v>
      </c>
      <c r="B36" s="69"/>
      <c r="C36" s="70" t="n">
        <v>2002000</v>
      </c>
      <c r="D36" s="70"/>
    </row>
    <row r="37" customFormat="false" ht="24" hidden="false" customHeight="false" outlineLevel="0" collapsed="false">
      <c r="A37" s="68" t="s">
        <v>211</v>
      </c>
      <c r="B37" s="69"/>
      <c r="C37" s="70" t="n">
        <v>1829000</v>
      </c>
      <c r="D37" s="70"/>
    </row>
    <row r="38" customFormat="false" ht="24" hidden="false" customHeight="false" outlineLevel="0" collapsed="false">
      <c r="A38" s="68" t="s">
        <v>212</v>
      </c>
      <c r="B38" s="69"/>
      <c r="C38" s="70" t="n">
        <v>0</v>
      </c>
      <c r="D38" s="70"/>
    </row>
    <row r="39" customFormat="false" ht="24" hidden="false" customHeight="false" outlineLevel="0" collapsed="false">
      <c r="A39" s="68" t="s">
        <v>213</v>
      </c>
      <c r="B39" s="69"/>
      <c r="C39" s="70" t="n">
        <v>17105700</v>
      </c>
      <c r="D39" s="70"/>
    </row>
    <row r="40" customFormat="false" ht="24" hidden="false" customHeight="false" outlineLevel="0" collapsed="false">
      <c r="A40" s="68" t="s">
        <v>214</v>
      </c>
      <c r="B40" s="69"/>
      <c r="C40" s="70" t="s">
        <v>215</v>
      </c>
      <c r="D40" s="70"/>
    </row>
    <row r="41" customFormat="false" ht="24" hidden="false" customHeight="false" outlineLevel="0" collapsed="false">
      <c r="A41" s="113" t="s">
        <v>216</v>
      </c>
      <c r="B41" s="113"/>
      <c r="C41" s="72" t="n">
        <f aca="false">SUM(C35:D40)</f>
        <v>27846700</v>
      </c>
      <c r="D41" s="72"/>
    </row>
    <row r="43" customFormat="false" ht="24" hidden="false" customHeight="false" outlineLevel="0" collapsed="false">
      <c r="B43" s="80" t="s">
        <v>217</v>
      </c>
    </row>
    <row r="44" customFormat="false" ht="24" hidden="false" customHeight="false" outlineLevel="0" collapsed="false">
      <c r="A44" s="80" t="s">
        <v>218</v>
      </c>
    </row>
    <row r="45" customFormat="false" ht="24" hidden="false" customHeight="false" outlineLevel="0" collapsed="false">
      <c r="B45" s="80" t="s">
        <v>219</v>
      </c>
    </row>
    <row r="47" customFormat="false" ht="24" hidden="false" customHeight="false" outlineLevel="0" collapsed="false">
      <c r="B47" s="114" t="s">
        <v>220</v>
      </c>
    </row>
    <row r="49" customFormat="false" ht="24" hidden="false" customHeight="false" outlineLevel="0" collapsed="false">
      <c r="B49" s="57" t="s">
        <v>221</v>
      </c>
    </row>
    <row r="50" customFormat="false" ht="24" hidden="false" customHeight="false" outlineLevel="0" collapsed="false">
      <c r="B50" s="57" t="s">
        <v>222</v>
      </c>
    </row>
    <row r="51" customFormat="false" ht="24" hidden="false" customHeight="false" outlineLevel="0" collapsed="false">
      <c r="B51" s="80" t="s">
        <v>223</v>
      </c>
    </row>
    <row r="52" customFormat="false" ht="24" hidden="false" customHeight="false" outlineLevel="0" collapsed="false">
      <c r="B52" s="80" t="s">
        <v>224</v>
      </c>
    </row>
    <row r="53" customFormat="false" ht="24" hidden="false" customHeight="false" outlineLevel="0" collapsed="false">
      <c r="B53" s="80" t="s">
        <v>225</v>
      </c>
    </row>
    <row r="55" customFormat="false" ht="24" hidden="false" customHeight="false" outlineLevel="0" collapsed="false">
      <c r="B55" s="80" t="s">
        <v>226</v>
      </c>
      <c r="C55" s="115" t="s">
        <v>227</v>
      </c>
      <c r="D55" s="115"/>
    </row>
    <row r="56" customFormat="false" ht="24" hidden="false" customHeight="false" outlineLevel="0" collapsed="false">
      <c r="C56" s="115"/>
      <c r="D56" s="115"/>
    </row>
    <row r="57" customFormat="false" ht="27" hidden="false" customHeight="true" outlineLevel="0" collapsed="false">
      <c r="A57" s="114" t="s">
        <v>228</v>
      </c>
      <c r="C57" s="115"/>
      <c r="D57" s="115"/>
    </row>
    <row r="58" customFormat="false" ht="24" hidden="false" customHeight="false" outlineLevel="0" collapsed="false">
      <c r="A58" s="116" t="s">
        <v>229</v>
      </c>
      <c r="C58" s="117" t="s">
        <v>230</v>
      </c>
      <c r="D58" s="115"/>
    </row>
    <row r="59" customFormat="false" ht="24" hidden="false" customHeight="false" outlineLevel="0" collapsed="false">
      <c r="A59" s="80" t="s">
        <v>231</v>
      </c>
      <c r="C59" s="115" t="s">
        <v>232</v>
      </c>
      <c r="D59" s="115"/>
    </row>
    <row r="60" customFormat="false" ht="24" hidden="false" customHeight="false" outlineLevel="0" collapsed="false">
      <c r="C60" s="115"/>
      <c r="D60" s="115"/>
    </row>
  </sheetData>
  <mergeCells count="31">
    <mergeCell ref="A1:D1"/>
    <mergeCell ref="A2:D2"/>
    <mergeCell ref="A3:D3"/>
    <mergeCell ref="A4:D4"/>
    <mergeCell ref="A15:B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B29"/>
    <mergeCell ref="C29:D29"/>
    <mergeCell ref="A34:B34"/>
    <mergeCell ref="C34:D34"/>
    <mergeCell ref="C35:D35"/>
    <mergeCell ref="C36:D36"/>
    <mergeCell ref="C37:D37"/>
    <mergeCell ref="C38:D38"/>
    <mergeCell ref="C39:D39"/>
    <mergeCell ref="C40:D40"/>
    <mergeCell ref="A41:B41"/>
    <mergeCell ref="C41:D41"/>
  </mergeCells>
  <printOptions headings="false" gridLines="false" gridLinesSet="true" horizontalCentered="false" verticalCentered="false"/>
  <pageMargins left="0.708333333333333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2:11:29Z</dcterms:created>
  <dc:creator>Windows User</dc:creator>
  <dc:description/>
  <dc:language>en-US</dc:language>
  <cp:lastModifiedBy>Pro</cp:lastModifiedBy>
  <cp:lastPrinted>2018-09-28T08:16:06Z</cp:lastPrinted>
  <dcterms:modified xsi:type="dcterms:W3CDTF">2019-03-28T03:09:44Z</dcterms:modified>
  <cp:revision>0</cp:revision>
  <dc:subject/>
  <dc:title/>
</cp:coreProperties>
</file>