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มี.ค.63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07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 New"/>
        <family val="2"/>
      </rPr>
      <t xml:space="preserve">2563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มีน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จ้างเหมาซ่อมแซมบันได</t>
  </si>
  <si>
    <t xml:space="preserve">นายสัมฤทธิ์  จันทร</t>
  </si>
  <si>
    <t xml:space="preserve">และราวบันไดทางลงถ้ำจอมพล</t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บตเตอรี่รถบรรทุกขยะ </t>
    </r>
    <r>
      <rPr>
        <sz val="14"/>
        <rFont val="TH Sarabun New"/>
        <family val="2"/>
      </rPr>
      <t xml:space="preserve">82-6214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)</t>
    </r>
  </si>
  <si>
    <t xml:space="preserve">ไดนาโมโดยตรง มีฝีมือ ให้เครดิตอยู่ในเขต</t>
  </si>
  <si>
    <r>
      <rPr>
        <sz val="14"/>
        <rFont val="Noto Sans Devanagari"/>
        <family val="2"/>
      </rPr>
      <t xml:space="preserve">ซ่อมแซมรถบรรทุกขยะ </t>
    </r>
    <r>
      <rPr>
        <sz val="14"/>
        <rFont val="TH Sarabun New"/>
        <family val="2"/>
      </rPr>
      <t xml:space="preserve">82-6214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)</t>
    </r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สำนักปลัด</t>
  </si>
  <si>
    <t xml:space="preserve">อุปกรณ์เครื่องคอมพิวเตอร์โดยตรงอยู่ในพื้นที่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ที่ระลึกบริเวณถ้ำจอมพล</t>
  </si>
  <si>
    <r>
      <rPr>
        <sz val="14"/>
        <rFont val="Noto Sans Devanagari"/>
        <family val="2"/>
      </rPr>
      <t xml:space="preserve">ค่าจ้างเหมาเครื่องจัก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ไถ</t>
    </r>
    <r>
      <rPr>
        <sz val="14"/>
        <rFont val="TH Sarabun New"/>
        <family val="2"/>
      </rPr>
      <t xml:space="preserve">)</t>
    </r>
  </si>
  <si>
    <t xml:space="preserve">นายลา แสงเทศ</t>
  </si>
  <si>
    <r>
      <rPr>
        <sz val="14"/>
        <rFont val="Noto Sans Devanagari"/>
        <family val="2"/>
      </rPr>
      <t xml:space="preserve">เพื่อปรับเกลี่ยขยะ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3</t>
    </r>
  </si>
  <si>
    <t xml:space="preserve">ค่าจัดซื้อวัสดุไฟฟ้าและวิทยุ</t>
  </si>
  <si>
    <t xml:space="preserve">ร้านไทโฮมเพ้นท์</t>
  </si>
  <si>
    <t xml:space="preserve">เป็นตัวแทนจำหน่ายสี วัสดุก่อสร้าง ไฟฟ้า </t>
  </si>
  <si>
    <t xml:space="preserve">กองช่าง</t>
  </si>
  <si>
    <t xml:space="preserve">ประปา มีคุณภาพได้มาตรฐาน </t>
  </si>
  <si>
    <t xml:space="preserve">ค่าจัดซื้อวัสดุยานพาหนะและ</t>
  </si>
  <si>
    <t xml:space="preserve">ร้าน ปรีชา ซัพพลาย แอนด์ เซฟตี้</t>
  </si>
  <si>
    <t xml:space="preserve">จำหน่ายเครื่องดับเพลิง เซฟตี้ จราจร กู้ชีพ</t>
  </si>
  <si>
    <t xml:space="preserve">ขนส่ง</t>
  </si>
  <si>
    <t xml:space="preserve">กู้ภัยทุกชนิด มีคุณภาพได้มาตรฐาน </t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กุมภาพันธ์ </t>
    </r>
    <r>
      <rPr>
        <sz val="14"/>
        <rFont val="TH Sarabun New"/>
        <family val="2"/>
      </rPr>
      <t xml:space="preserve">2563</t>
    </r>
  </si>
  <si>
    <t xml:space="preserve">เน็ตแรงเร็วบริการดีมาก มีคุณภาพ </t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3</t>
    </r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2/2562</t>
    </r>
  </si>
  <si>
    <t xml:space="preserve">ในจังหวัดราชบุรี ได้โควต้าที่ได้รับจัดสรร</t>
  </si>
  <si>
    <r>
      <rPr>
        <sz val="14"/>
        <rFont val="TH Sarabun New"/>
        <family val="2"/>
      </rPr>
      <t xml:space="preserve">1-29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 New"/>
        <family val="2"/>
      </rPr>
      <t xml:space="preserve">2563</t>
    </r>
  </si>
  <si>
    <t xml:space="preserve">ค่าไปรษณีโทรเลข 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เดือน กุมภาพันธ์ </t>
    </r>
    <r>
      <rPr>
        <sz val="14"/>
        <rFont val="TH Sarabun New"/>
        <family val="2"/>
      </rPr>
      <t xml:space="preserve">63</t>
    </r>
  </si>
  <si>
    <t xml:space="preserve">โดยตรงเชื่อถือได้ ที่ใช้ในระบบราชการ</t>
  </si>
  <si>
    <t xml:space="preserve">ค่าจัดซื้อวัสดุงานบ้านงานครัว</t>
  </si>
  <si>
    <t xml:space="preserve">บริษัท ศรีไทยซุปเปอร์แวร์ จำกัด</t>
  </si>
  <si>
    <t xml:space="preserve">จำหน่ายอุปกรณ์งานบ้าน งานครัว ทุกชนิด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ุดกาแฟ</t>
    </r>
    <r>
      <rPr>
        <sz val="14"/>
        <rFont val="TH Sarabun New"/>
        <family val="2"/>
      </rPr>
      <t xml:space="preserve">)</t>
    </r>
  </si>
  <si>
    <t xml:space="preserve">มีคุณภาพได้มาตรฐาน 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กุมภาพันธ์ </t>
    </r>
    <r>
      <rPr>
        <sz val="14"/>
        <rFont val="TH Sarabun New"/>
        <family val="2"/>
      </rPr>
      <t xml:space="preserve">2563</t>
    </r>
  </si>
  <si>
    <t xml:space="preserve">โดยตรง อยู่ในพื้นที่ เครื่องใหม่ ราคาย่อมเยาว์</t>
  </si>
  <si>
    <r>
      <rPr>
        <sz val="14"/>
        <rFont val="Noto Sans Devanagari"/>
        <family val="2"/>
      </rPr>
      <t xml:space="preserve">ค่าโทรศัพท์สำนักงาน 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3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63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TH Sarabun New"/>
        <family val="2"/>
      </rPr>
      <t xml:space="preserve">1-15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63-</t>
    </r>
    <r>
      <rPr>
        <sz val="14"/>
        <rFont val="Noto Sans Devanagari"/>
        <family val="2"/>
      </rPr>
      <t xml:space="preserve">ปิดเทมอ</t>
    </r>
  </si>
  <si>
    <t xml:space="preserve">ร้าน วสันต์ยนต์</t>
  </si>
  <si>
    <t xml:space="preserve">เป็นผู้ประกอบบริการซ่อมเครื่องยนต์</t>
  </si>
  <si>
    <t xml:space="preserve">ซ่อมแซมรถยนต์ส่วนกลาง </t>
  </si>
  <si>
    <r>
      <rPr>
        <sz val="14"/>
        <rFont val="Noto Sans Devanagari"/>
        <family val="2"/>
      </rPr>
      <t xml:space="preserve">ขายส่ง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ปลีก อุปกรณ์รถยนต์ให้เครดิต</t>
    </r>
  </si>
  <si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 </t>
    </r>
    <r>
      <rPr>
        <sz val="14"/>
        <rFont val="Noto Sans Devanagari"/>
        <family val="2"/>
      </rPr>
      <t xml:space="preserve">รบ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2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หล่อลื่น รถยนต์ส่วนกลาง กค</t>
  </si>
  <si>
    <t xml:space="preserve">มีคุณภาพได้มาตรฐาน</t>
  </si>
  <si>
    <r>
      <rPr>
        <sz val="14"/>
        <rFont val="TH Sarabun New"/>
        <family val="2"/>
      </rPr>
      <t xml:space="preserve">6234,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t xml:space="preserve">หล่อลื่น รถบรรทุกน้ำ รถดับเพลิง</t>
  </si>
  <si>
    <r>
      <rPr>
        <sz val="14"/>
        <rFont val="Noto Sans Devanagari"/>
        <family val="2"/>
      </rPr>
      <t xml:space="preserve">เครื่องสูบน้ำ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หล่อลื่น รถตัดหญ้า รถโรยทราย</t>
  </si>
  <si>
    <r>
      <rPr>
        <sz val="14"/>
        <rFont val="Noto Sans Devanagari"/>
        <family val="2"/>
      </rPr>
      <t xml:space="preserve">รถบด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หล่อลื่น 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หล่อลื่น รถตัดหญ้า เลื่อยตัดไม้</t>
  </si>
  <si>
    <r>
      <rPr>
        <sz val="14"/>
        <rFont val="Noto Sans Devanagari"/>
        <family val="2"/>
      </rPr>
      <t xml:space="preserve">ไฟฟ้า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หล่อลื่น เครื่องพ่นหมอกควัน</t>
  </si>
  <si>
    <t xml:space="preserve">หล่อลื่นรถบรรทุกขยะ รถบรรทุก</t>
  </si>
  <si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ค่าวัสดุวิยาศาสตร์และการแพทย์</t>
  </si>
  <si>
    <r>
      <rPr>
        <sz val="14"/>
        <rFont val="Noto Sans Devanagari"/>
        <family val="2"/>
      </rPr>
      <t xml:space="preserve">ร้าน เอ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ินเตอร์ เซอร์วิช</t>
    </r>
  </si>
  <si>
    <t xml:space="preserve">จำหน่ายวัสดุวิทยาศาสตร์การแพทย์</t>
  </si>
  <si>
    <t xml:space="preserve">สำหรับดำเนินโครงการควบคุม</t>
  </si>
  <si>
    <t xml:space="preserve">สินค้าเบ็ดเตล็ด มีคุณภาพได้มาตรฐาน </t>
  </si>
  <si>
    <r>
      <rPr>
        <sz val="14"/>
        <rFont val="Noto Sans Devanagari"/>
        <family val="2"/>
      </rPr>
      <t xml:space="preserve">และป้องกันโรคพิษสุนัขบ้า ปี </t>
    </r>
    <r>
      <rPr>
        <sz val="14"/>
        <rFont val="TH Sarabun New"/>
        <family val="2"/>
      </rPr>
      <t xml:space="preserve">63</t>
    </r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82-1784 </t>
    </r>
    <r>
      <rPr>
        <sz val="14"/>
        <rFont val="Noto Sans Devanagari"/>
        <family val="2"/>
      </rPr>
      <t xml:space="preserve">รบ</t>
    </r>
  </si>
  <si>
    <t xml:space="preserve">ทุกชนิด รับซ่อมช่วงล่าง ให้เครดิตอยู่ในเขต</t>
  </si>
  <si>
    <t xml:space="preserve"> </t>
  </si>
  <si>
    <t xml:space="preserve">ค่าจัดซื้อของที่ระลึก โครงการ</t>
  </si>
  <si>
    <t xml:space="preserve">ร้าน ไม้คิ้ว โฟโต้ แอนด์ เฟรม</t>
  </si>
  <si>
    <t xml:space="preserve">เป็นร้านค้ารับทำกรอบรูป</t>
  </si>
  <si>
    <r>
      <rPr>
        <sz val="14"/>
        <rFont val="Noto Sans Devanagari"/>
        <family val="2"/>
      </rPr>
      <t xml:space="preserve">อบรมและศึกษาดูงาน อสม</t>
    </r>
    <r>
      <rPr>
        <sz val="14"/>
        <rFont val="TH Sarabun New"/>
        <family val="2"/>
      </rPr>
      <t xml:space="preserve">. 63</t>
    </r>
  </si>
  <si>
    <t xml:space="preserve">มีคุณภาพ ราคาถูก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2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2563</t>
    </r>
  </si>
  <si>
    <r>
      <rPr>
        <sz val="14"/>
        <rFont val="Noto Sans Devanagari"/>
        <family val="2"/>
      </rPr>
      <t xml:space="preserve">สำนักงาน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 63</t>
    </r>
  </si>
  <si>
    <t xml:space="preserve">ให้เครดิต ราคาย่อมเยาว์</t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</t>
  </si>
  <si>
    <t xml:space="preserve">โครงการอบรมเชิงปฎิบัติการให้</t>
  </si>
  <si>
    <t xml:space="preserve">สะอาดมีคุณภาพได้มาตรฐาน ราคา</t>
  </si>
  <si>
    <t xml:space="preserve">ความรู้ในการป้องกันโรคติดต่อ</t>
  </si>
  <si>
    <t xml:space="preserve">ย่อมเยาว์ ให้เครดิต  </t>
  </si>
  <si>
    <r>
      <rPr>
        <sz val="14"/>
        <rFont val="Noto Sans Devanagari"/>
        <family val="2"/>
      </rPr>
      <t xml:space="preserve">เชื้อไวรัสโคโรน่า </t>
    </r>
    <r>
      <rPr>
        <sz val="14"/>
        <rFont val="TH Sarabun New"/>
        <family val="2"/>
      </rPr>
      <t xml:space="preserve">2019</t>
    </r>
  </si>
  <si>
    <t xml:space="preserve">ค่าซ่อมแซมรถยนต์บรรทุกน้ำ</t>
  </si>
  <si>
    <r>
      <rPr>
        <sz val="14"/>
        <rFont val="Noto Sans Devanagari"/>
        <family val="2"/>
      </rPr>
      <t xml:space="preserve">น</t>
    </r>
    <r>
      <rPr>
        <sz val="14"/>
        <rFont val="TH Sarabun New"/>
        <family val="2"/>
      </rPr>
      <t xml:space="preserve">.6918 </t>
    </r>
    <r>
      <rPr>
        <sz val="14"/>
        <rFont val="Noto Sans Devanagari"/>
        <family val="2"/>
      </rPr>
      <t xml:space="preserve">รบ</t>
    </r>
  </si>
  <si>
    <t xml:space="preserve">ค่าจ้างเหมาซ่อมแซมพื้นกระเบื้อง</t>
  </si>
  <si>
    <t xml:space="preserve">นายอานนท์ ไชยจันทร์</t>
  </si>
  <si>
    <r>
      <rPr>
        <sz val="14"/>
        <rFont val="Noto Sans Devanagari"/>
        <family val="2"/>
      </rPr>
      <t xml:space="preserve">อาคาร ส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</t>
    </r>
  </si>
  <si>
    <t xml:space="preserve">ปูพื้นอาคารแกนิโต้พื้นที่รวม</t>
  </si>
  <si>
    <r>
      <rPr>
        <sz val="14"/>
        <rFont val="TH Sarabun New"/>
        <family val="2"/>
      </rPr>
      <t xml:space="preserve">47.16 </t>
    </r>
    <r>
      <rPr>
        <sz val="14"/>
        <rFont val="Noto Sans Devanagari"/>
        <family val="2"/>
      </rPr>
      <t xml:space="preserve">ตรม</t>
    </r>
    <r>
      <rPr>
        <sz val="14"/>
        <rFont val="TH Sarabun New"/>
        <family val="2"/>
      </rPr>
      <t xml:space="preserve">.</t>
    </r>
  </si>
  <si>
    <t xml:space="preserve">ค่าจ้างทำป้ายไวนิลโครงการ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t xml:space="preserve">อบรมและศึกษาดูงานของ อสม</t>
  </si>
  <si>
    <t xml:space="preserve">มีคุณภาพได้มาตรฐาน ราคาย่อมเยาว์</t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ปี </t>
    </r>
    <r>
      <rPr>
        <sz val="14"/>
        <rFont val="TH Sarabun New"/>
        <family val="2"/>
      </rPr>
      <t xml:space="preserve">63</t>
    </r>
  </si>
  <si>
    <t xml:space="preserve">อบรมเชิงปฏิบัติการให้ความรู้</t>
  </si>
  <si>
    <r>
      <rPr>
        <sz val="14"/>
        <rFont val="Noto Sans Devanagari"/>
        <family val="2"/>
      </rPr>
      <t xml:space="preserve">ในการป้องกันไวรัสโคโรน่า </t>
    </r>
    <r>
      <rPr>
        <sz val="14"/>
        <rFont val="TH Sarabun New"/>
        <family val="2"/>
      </rPr>
      <t xml:space="preserve">2019</t>
    </r>
  </si>
  <si>
    <t xml:space="preserve">ค่าจ้างเหมาเช่ารถแม็คโครปรับ</t>
  </si>
  <si>
    <t xml:space="preserve">ช่างเอก รถยก</t>
  </si>
  <si>
    <t xml:space="preserve">เป็นผู้ประกอบการรับจ้างทั่วไป </t>
  </si>
  <si>
    <r>
      <rPr>
        <sz val="14"/>
        <rFont val="Noto Sans Devanagari"/>
        <family val="2"/>
      </rPr>
      <t xml:space="preserve">ไหล่ทางถนนซอยเทศบาล </t>
    </r>
    <r>
      <rPr>
        <sz val="14"/>
        <rFont val="TH Sarabun New"/>
        <family val="2"/>
      </rPr>
      <t xml:space="preserve">8</t>
    </r>
  </si>
  <si>
    <r>
      <rPr>
        <sz val="14"/>
        <rFont val="Noto Sans Devanagari"/>
        <family val="2"/>
      </rPr>
      <t xml:space="preserve">มีรถยก รถ </t>
    </r>
    <r>
      <rPr>
        <sz val="14"/>
        <rFont val="TH Sarabun New"/>
        <family val="2"/>
      </rPr>
      <t xml:space="preserve">6 - 10 </t>
    </r>
    <r>
      <rPr>
        <sz val="14"/>
        <rFont val="Noto Sans Devanagari"/>
        <family val="2"/>
      </rPr>
      <t xml:space="preserve">ล้อ รถแม็คโคร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1 </t>
    </r>
    <r>
      <rPr>
        <sz val="14"/>
        <rFont val="Noto Sans Devanagari"/>
        <family val="2"/>
      </rPr>
      <t xml:space="preserve">ชุมชนบ้านเกาะ</t>
    </r>
  </si>
  <si>
    <t xml:space="preserve">ค่าจ้างเหมาปรับปรุงทางเท้า</t>
  </si>
  <si>
    <r>
      <rPr>
        <sz val="14"/>
        <rFont val="Noto Sans Devanagari"/>
        <family val="2"/>
      </rPr>
      <t xml:space="preserve">บริเวณทางเข้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ออก จำนวน</t>
    </r>
  </si>
  <si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ซอย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จุด</t>
    </r>
  </si>
  <si>
    <t xml:space="preserve">ในการป้องกันโรคติดต่อเชื้อ</t>
  </si>
  <si>
    <r>
      <rPr>
        <sz val="14"/>
        <rFont val="Noto Sans Devanagari"/>
        <family val="2"/>
      </rPr>
      <t xml:space="preserve">ไวรัสโคโรน่า </t>
    </r>
    <r>
      <rPr>
        <sz val="14"/>
        <rFont val="TH Sarabun New"/>
        <family val="2"/>
      </rPr>
      <t xml:space="preserve">2019</t>
    </r>
  </si>
  <si>
    <t xml:space="preserve">ร้านโพธารามอุปกรณ์การแพทย์</t>
  </si>
  <si>
    <t xml:space="preserve">โครงการอบรมเชิงปฏิบัติการ</t>
  </si>
  <si>
    <t xml:space="preserve">ให้ความรู้ในการป้องกันโรค</t>
  </si>
  <si>
    <r>
      <rPr>
        <sz val="14"/>
        <rFont val="Noto Sans Devanagari"/>
        <family val="2"/>
      </rPr>
      <t xml:space="preserve">ติดต่อเชื้อไวรัสโคโรนา </t>
    </r>
    <r>
      <rPr>
        <sz val="14"/>
        <rFont val="TH Sarabun New"/>
        <family val="2"/>
      </rPr>
      <t xml:space="preserve">COVID 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[$-409]mmm\-yy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1" activeCellId="0" sqref="G5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 t="s">
        <v>18</v>
      </c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950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 t="s">
        <v>18</v>
      </c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950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 t="s">
        <v>18</v>
      </c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950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 t="s">
        <v>18</v>
      </c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950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 t="s">
        <v>18</v>
      </c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950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 t="s">
        <v>18</v>
      </c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950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 t="s">
        <v>18</v>
      </c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950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 t="s">
        <v>18</v>
      </c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950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 t="s">
        <v>18</v>
      </c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950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 t="s">
        <v>18</v>
      </c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950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 t="s">
        <v>18</v>
      </c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950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 t="s">
        <v>18</v>
      </c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2950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 t="s">
        <v>18</v>
      </c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2950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 t="s">
        <v>18</v>
      </c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2950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 t="s">
        <v>18</v>
      </c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2950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31500</v>
      </c>
      <c r="D44" s="12" t="n">
        <v>0</v>
      </c>
      <c r="E44" s="13" t="s">
        <v>14</v>
      </c>
      <c r="F44" s="14" t="s">
        <v>55</v>
      </c>
      <c r="G44" s="15"/>
      <c r="H44" s="20"/>
      <c r="I44" s="14" t="s">
        <v>55</v>
      </c>
      <c r="J44" s="15"/>
      <c r="K44" s="20"/>
      <c r="L44" s="14" t="s">
        <v>16</v>
      </c>
      <c r="M44" s="15"/>
      <c r="N44" s="20"/>
      <c r="O44" s="21" t="n">
        <v>23086</v>
      </c>
    </row>
    <row r="45" s="18" customFormat="true" ht="21.75" hidden="false" customHeight="false" outlineLevel="0" collapsed="false">
      <c r="A45" s="10"/>
      <c r="B45" s="11" t="s">
        <v>56</v>
      </c>
      <c r="C45" s="12"/>
      <c r="D45" s="12"/>
      <c r="E45" s="19"/>
      <c r="F45" s="14" t="s">
        <v>18</v>
      </c>
      <c r="G45" s="15" t="n">
        <f aca="false">SUM(C44)</f>
        <v>31500</v>
      </c>
      <c r="H45" s="20" t="s">
        <v>19</v>
      </c>
      <c r="I45" s="14" t="s">
        <v>18</v>
      </c>
      <c r="J45" s="15" t="n">
        <f aca="false">SUM(G45)</f>
        <v>31500</v>
      </c>
      <c r="K45" s="20" t="s">
        <v>19</v>
      </c>
      <c r="L45" s="14" t="s">
        <v>20</v>
      </c>
      <c r="M45" s="15"/>
      <c r="N45" s="20"/>
      <c r="O45" s="21"/>
    </row>
    <row r="46" s="18" customFormat="true" ht="21.75" hidden="false" customHeight="false" outlineLevel="0" collapsed="false">
      <c r="A46" s="10" t="n">
        <v>17</v>
      </c>
      <c r="B46" s="11" t="s">
        <v>57</v>
      </c>
      <c r="C46" s="12" t="n">
        <v>3150</v>
      </c>
      <c r="D46" s="12" t="n">
        <v>0</v>
      </c>
      <c r="E46" s="32" t="s">
        <v>14</v>
      </c>
      <c r="F46" s="14" t="s">
        <v>58</v>
      </c>
      <c r="G46" s="15"/>
      <c r="H46" s="20"/>
      <c r="I46" s="14" t="str">
        <f aca="false">(F46)</f>
        <v>ร้านจอมบึงมอเตอร์(ช่างแก้ว)</v>
      </c>
      <c r="J46" s="15"/>
      <c r="K46" s="20"/>
      <c r="L46" s="14" t="s">
        <v>59</v>
      </c>
      <c r="M46" s="33"/>
      <c r="N46" s="20"/>
      <c r="O46" s="21" t="n">
        <v>23073</v>
      </c>
    </row>
    <row r="47" s="18" customFormat="true" ht="21.75" hidden="false" customHeight="false" outlineLevel="0" collapsed="false">
      <c r="A47" s="10"/>
      <c r="B47" s="34" t="s">
        <v>60</v>
      </c>
      <c r="C47" s="12"/>
      <c r="D47" s="12"/>
      <c r="E47" s="32"/>
      <c r="F47" s="14" t="s">
        <v>18</v>
      </c>
      <c r="G47" s="15" t="n">
        <f aca="false">SUM(C46)</f>
        <v>3150</v>
      </c>
      <c r="H47" s="20" t="s">
        <v>19</v>
      </c>
      <c r="I47" s="14" t="s">
        <v>18</v>
      </c>
      <c r="J47" s="15" t="n">
        <f aca="false">SUM(G47)</f>
        <v>3150</v>
      </c>
      <c r="K47" s="20" t="s">
        <v>19</v>
      </c>
      <c r="L47" s="14" t="s">
        <v>61</v>
      </c>
      <c r="M47" s="15"/>
      <c r="N47" s="20"/>
      <c r="O47" s="21"/>
    </row>
    <row r="48" s="18" customFormat="true" ht="21.75" hidden="false" customHeight="false" outlineLevel="0" collapsed="false">
      <c r="A48" s="10" t="n">
        <v>18</v>
      </c>
      <c r="B48" s="11" t="s">
        <v>57</v>
      </c>
      <c r="C48" s="12" t="n">
        <v>5900</v>
      </c>
      <c r="D48" s="12" t="n">
        <v>0</v>
      </c>
      <c r="E48" s="32" t="s">
        <v>14</v>
      </c>
      <c r="F48" s="14" t="s">
        <v>58</v>
      </c>
      <c r="G48" s="15"/>
      <c r="H48" s="20"/>
      <c r="I48" s="14" t="str">
        <f aca="false">(F48)</f>
        <v>ร้านจอมบึงมอเตอร์(ช่างแก้ว)</v>
      </c>
      <c r="J48" s="15"/>
      <c r="K48" s="20"/>
      <c r="L48" s="14" t="s">
        <v>59</v>
      </c>
      <c r="M48" s="33"/>
      <c r="N48" s="20"/>
      <c r="O48" s="21" t="n">
        <v>23073</v>
      </c>
    </row>
    <row r="49" s="18" customFormat="true" ht="21.75" hidden="false" customHeight="false" outlineLevel="0" collapsed="false">
      <c r="A49" s="10"/>
      <c r="B49" s="11" t="s">
        <v>62</v>
      </c>
      <c r="C49" s="12"/>
      <c r="D49" s="12"/>
      <c r="E49" s="32"/>
      <c r="F49" s="14" t="s">
        <v>18</v>
      </c>
      <c r="G49" s="15" t="n">
        <f aca="false">SUM(C48)</f>
        <v>5900</v>
      </c>
      <c r="H49" s="20" t="s">
        <v>19</v>
      </c>
      <c r="I49" s="14" t="s">
        <v>18</v>
      </c>
      <c r="J49" s="15" t="n">
        <f aca="false">SUM(G49)</f>
        <v>5900</v>
      </c>
      <c r="K49" s="20" t="s">
        <v>19</v>
      </c>
      <c r="L49" s="14" t="s">
        <v>61</v>
      </c>
      <c r="M49" s="15"/>
      <c r="N49" s="20"/>
      <c r="O49" s="21"/>
    </row>
    <row r="50" s="18" customFormat="true" ht="21.75" hidden="false" customHeight="false" outlineLevel="0" collapsed="false">
      <c r="A50" s="35" t="n">
        <v>19</v>
      </c>
      <c r="B50" s="11" t="s">
        <v>63</v>
      </c>
      <c r="C50" s="12" t="n">
        <v>6400</v>
      </c>
      <c r="D50" s="12" t="n">
        <v>0</v>
      </c>
      <c r="E50" s="32" t="s">
        <v>14</v>
      </c>
      <c r="F50" s="14" t="s">
        <v>64</v>
      </c>
      <c r="G50" s="15"/>
      <c r="H50" s="20"/>
      <c r="I50" s="14" t="str">
        <f aca="false">(F50)</f>
        <v>ร้าน วิช โมบาย แอนด์ เทเลคอม จำกัด</v>
      </c>
      <c r="J50" s="15"/>
      <c r="K50" s="20"/>
      <c r="L50" s="14" t="s">
        <v>65</v>
      </c>
      <c r="M50" s="15"/>
      <c r="N50" s="20"/>
      <c r="O50" s="21" t="n">
        <v>23067</v>
      </c>
    </row>
    <row r="51" s="18" customFormat="true" ht="21.75" hidden="false" customHeight="false" outlineLevel="0" collapsed="false">
      <c r="A51" s="35"/>
      <c r="B51" s="11" t="s">
        <v>66</v>
      </c>
      <c r="C51" s="12"/>
      <c r="D51" s="12"/>
      <c r="E51" s="32"/>
      <c r="F51" s="14" t="s">
        <v>18</v>
      </c>
      <c r="G51" s="15" t="n">
        <f aca="false">SUM(C50)</f>
        <v>6400</v>
      </c>
      <c r="H51" s="20" t="s">
        <v>19</v>
      </c>
      <c r="I51" s="14" t="s">
        <v>18</v>
      </c>
      <c r="J51" s="15" t="n">
        <f aca="false">SUM(G51)</f>
        <v>6400</v>
      </c>
      <c r="K51" s="20" t="s">
        <v>19</v>
      </c>
      <c r="L51" s="14" t="s">
        <v>67</v>
      </c>
      <c r="M51" s="15"/>
      <c r="N51" s="20"/>
      <c r="O51" s="11"/>
    </row>
    <row r="52" s="18" customFormat="true" ht="21.75" hidden="false" customHeight="false" outlineLevel="0" collapsed="false">
      <c r="A52" s="35" t="n">
        <v>20</v>
      </c>
      <c r="B52" s="11" t="s">
        <v>68</v>
      </c>
      <c r="C52" s="12" t="n">
        <v>3000</v>
      </c>
      <c r="D52" s="12" t="n">
        <v>0</v>
      </c>
      <c r="E52" s="32" t="s">
        <v>14</v>
      </c>
      <c r="F52" s="14" t="s">
        <v>69</v>
      </c>
      <c r="G52" s="15"/>
      <c r="H52" s="20"/>
      <c r="I52" s="14" t="str">
        <f aca="false">(F52)</f>
        <v>วัดจอมบึง</v>
      </c>
      <c r="J52" s="15"/>
      <c r="K52" s="20"/>
      <c r="L52" s="14" t="s">
        <v>70</v>
      </c>
      <c r="M52" s="15"/>
      <c r="N52" s="20"/>
      <c r="O52" s="17" t="s">
        <v>71</v>
      </c>
    </row>
    <row r="53" s="18" customFormat="true" ht="21.75" hidden="false" customHeight="false" outlineLevel="0" collapsed="false">
      <c r="A53" s="23"/>
      <c r="B53" s="36" t="s">
        <v>72</v>
      </c>
      <c r="C53" s="25"/>
      <c r="D53" s="25"/>
      <c r="E53" s="37"/>
      <c r="F53" s="38" t="s">
        <v>18</v>
      </c>
      <c r="G53" s="27" t="n">
        <f aca="false">SUM(C52)</f>
        <v>3000</v>
      </c>
      <c r="H53" s="39" t="s">
        <v>19</v>
      </c>
      <c r="I53" s="38" t="s">
        <v>18</v>
      </c>
      <c r="J53" s="27" t="n">
        <f aca="false">SUM(G53)</f>
        <v>3000</v>
      </c>
      <c r="K53" s="39" t="s">
        <v>19</v>
      </c>
      <c r="L53" s="38" t="s">
        <v>73</v>
      </c>
      <c r="M53" s="27"/>
      <c r="N53" s="39"/>
      <c r="O53" s="40" t="n">
        <v>22051</v>
      </c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35" t="n">
        <v>21</v>
      </c>
      <c r="B59" s="11" t="s">
        <v>74</v>
      </c>
      <c r="C59" s="12" t="n">
        <v>1200</v>
      </c>
      <c r="D59" s="12" t="n">
        <v>0</v>
      </c>
      <c r="E59" s="13" t="s">
        <v>14</v>
      </c>
      <c r="F59" s="14" t="s">
        <v>75</v>
      </c>
      <c r="G59" s="15"/>
      <c r="H59" s="20"/>
      <c r="I59" s="14" t="s">
        <v>75</v>
      </c>
      <c r="J59" s="15"/>
      <c r="K59" s="20"/>
      <c r="L59" s="14" t="s">
        <v>16</v>
      </c>
      <c r="M59" s="15"/>
      <c r="N59" s="20"/>
      <c r="O59" s="21" t="n">
        <v>23044</v>
      </c>
    </row>
    <row r="60" s="18" customFormat="true" ht="21.75" hidden="false" customHeight="false" outlineLevel="0" collapsed="false">
      <c r="A60" s="35"/>
      <c r="B60" s="11" t="s">
        <v>76</v>
      </c>
      <c r="C60" s="41"/>
      <c r="D60" s="42"/>
      <c r="E60" s="32"/>
      <c r="F60" s="14" t="s">
        <v>18</v>
      </c>
      <c r="G60" s="15" t="n">
        <f aca="false">SUM(C59)</f>
        <v>1200</v>
      </c>
      <c r="H60" s="20" t="s">
        <v>19</v>
      </c>
      <c r="I60" s="14"/>
      <c r="J60" s="15" t="n">
        <f aca="false">SUM(G60)</f>
        <v>1200</v>
      </c>
      <c r="K60" s="20" t="s">
        <v>19</v>
      </c>
      <c r="L60" s="14" t="s">
        <v>20</v>
      </c>
      <c r="M60" s="15"/>
      <c r="N60" s="20"/>
      <c r="O60" s="21"/>
    </row>
    <row r="61" s="18" customFormat="true" ht="21.75" hidden="false" customHeight="false" outlineLevel="0" collapsed="false">
      <c r="A61" s="10" t="n">
        <v>22</v>
      </c>
      <c r="B61" s="43" t="s">
        <v>77</v>
      </c>
      <c r="C61" s="44" t="n">
        <v>2305.85</v>
      </c>
      <c r="D61" s="44"/>
      <c r="E61" s="32" t="s">
        <v>14</v>
      </c>
      <c r="F61" s="14" t="s">
        <v>78</v>
      </c>
      <c r="G61" s="15"/>
      <c r="H61" s="20"/>
      <c r="I61" s="14" t="str">
        <f aca="false">(F61)</f>
        <v>ร้านไทโฮมเพ้นท์</v>
      </c>
      <c r="J61" s="15"/>
      <c r="K61" s="20"/>
      <c r="L61" s="45" t="s">
        <v>79</v>
      </c>
      <c r="M61" s="15"/>
      <c r="N61" s="46"/>
      <c r="O61" s="47" t="n">
        <v>23061</v>
      </c>
    </row>
    <row r="62" s="18" customFormat="true" ht="21.75" hidden="false" customHeight="false" outlineLevel="0" collapsed="false">
      <c r="A62" s="10"/>
      <c r="B62" s="11" t="s">
        <v>80</v>
      </c>
      <c r="C62" s="12"/>
      <c r="D62" s="12"/>
      <c r="E62" s="12"/>
      <c r="F62" s="14" t="s">
        <v>18</v>
      </c>
      <c r="G62" s="15" t="n">
        <f aca="false">SUM(C61)</f>
        <v>2305.85</v>
      </c>
      <c r="H62" s="20" t="s">
        <v>19</v>
      </c>
      <c r="I62" s="14" t="s">
        <v>18</v>
      </c>
      <c r="J62" s="15" t="n">
        <f aca="false">SUM(G62)</f>
        <v>2305.85</v>
      </c>
      <c r="K62" s="20" t="s">
        <v>19</v>
      </c>
      <c r="L62" s="14" t="s">
        <v>81</v>
      </c>
      <c r="M62" s="15"/>
      <c r="N62" s="20"/>
      <c r="O62" s="48"/>
    </row>
    <row r="63" s="18" customFormat="true" ht="21.75" hidden="false" customHeight="false" outlineLevel="0" collapsed="false">
      <c r="A63" s="10" t="n">
        <v>23</v>
      </c>
      <c r="B63" s="43" t="s">
        <v>82</v>
      </c>
      <c r="C63" s="44" t="n">
        <v>69500</v>
      </c>
      <c r="D63" s="44"/>
      <c r="E63" s="32" t="s">
        <v>14</v>
      </c>
      <c r="F63" s="14" t="s">
        <v>83</v>
      </c>
      <c r="G63" s="15"/>
      <c r="H63" s="20"/>
      <c r="I63" s="14" t="str">
        <f aca="false">(F63)</f>
        <v>ร้าน ปรีชา ซัพพลาย แอนด์ เซฟตี้</v>
      </c>
      <c r="J63" s="15"/>
      <c r="K63" s="20"/>
      <c r="L63" s="45" t="s">
        <v>84</v>
      </c>
      <c r="M63" s="15"/>
      <c r="N63" s="46"/>
      <c r="O63" s="47" t="n">
        <v>23066</v>
      </c>
    </row>
    <row r="64" s="18" customFormat="true" ht="21.75" hidden="false" customHeight="false" outlineLevel="0" collapsed="false">
      <c r="A64" s="10"/>
      <c r="B64" s="11" t="s">
        <v>85</v>
      </c>
      <c r="C64" s="12"/>
      <c r="D64" s="12"/>
      <c r="E64" s="12"/>
      <c r="F64" s="14" t="s">
        <v>18</v>
      </c>
      <c r="G64" s="15" t="n">
        <f aca="false">SUM(C63)</f>
        <v>69500</v>
      </c>
      <c r="H64" s="20" t="s">
        <v>19</v>
      </c>
      <c r="I64" s="14" t="s">
        <v>18</v>
      </c>
      <c r="J64" s="15" t="n">
        <f aca="false">SUM(G64)</f>
        <v>69500</v>
      </c>
      <c r="K64" s="20" t="s">
        <v>19</v>
      </c>
      <c r="L64" s="14" t="s">
        <v>86</v>
      </c>
      <c r="M64" s="15"/>
      <c r="N64" s="20"/>
      <c r="O64" s="48"/>
    </row>
    <row r="65" s="18" customFormat="true" ht="21.75" hidden="false" customHeight="false" outlineLevel="0" collapsed="false">
      <c r="A65" s="10" t="n">
        <v>24</v>
      </c>
      <c r="B65" s="11" t="s">
        <v>87</v>
      </c>
      <c r="C65" s="12" t="n">
        <v>1282.93</v>
      </c>
      <c r="D65" s="12" t="n">
        <v>0</v>
      </c>
      <c r="E65" s="32" t="s">
        <v>14</v>
      </c>
      <c r="F65" s="14" t="s">
        <v>88</v>
      </c>
      <c r="G65" s="15"/>
      <c r="H65" s="20"/>
      <c r="I65" s="14" t="str">
        <f aca="false">(F65)</f>
        <v>บริษัททรู อินเตอร์เน็ต คอร์ปอเรชั่น จำกัด</v>
      </c>
      <c r="J65" s="15"/>
      <c r="K65" s="20"/>
      <c r="L65" s="14" t="s">
        <v>89</v>
      </c>
      <c r="M65" s="15"/>
      <c r="N65" s="20"/>
      <c r="O65" s="21" t="n">
        <v>23082</v>
      </c>
    </row>
    <row r="66" s="18" customFormat="true" ht="21.75" hidden="false" customHeight="false" outlineLevel="0" collapsed="false">
      <c r="A66" s="10"/>
      <c r="B66" s="49" t="s">
        <v>90</v>
      </c>
      <c r="C66" s="12"/>
      <c r="D66" s="12"/>
      <c r="E66" s="32"/>
      <c r="F66" s="14" t="s">
        <v>18</v>
      </c>
      <c r="G66" s="15" t="n">
        <f aca="false">SUM(C65)</f>
        <v>1282.93</v>
      </c>
      <c r="H66" s="20" t="s">
        <v>19</v>
      </c>
      <c r="I66" s="14" t="s">
        <v>18</v>
      </c>
      <c r="J66" s="15" t="n">
        <f aca="false">SUM(G66)</f>
        <v>1282.93</v>
      </c>
      <c r="K66" s="20" t="s">
        <v>19</v>
      </c>
      <c r="L66" s="14" t="s">
        <v>91</v>
      </c>
      <c r="M66" s="15"/>
      <c r="N66" s="20"/>
      <c r="O66" s="11"/>
    </row>
    <row r="67" s="18" customFormat="true" ht="21.75" hidden="false" customHeight="false" outlineLevel="0" collapsed="false">
      <c r="A67" s="10" t="n">
        <v>25</v>
      </c>
      <c r="B67" s="11" t="s">
        <v>92</v>
      </c>
      <c r="C67" s="50" t="n">
        <v>294049.7</v>
      </c>
      <c r="D67" s="12" t="n">
        <v>0</v>
      </c>
      <c r="E67" s="32" t="s">
        <v>14</v>
      </c>
      <c r="F67" s="51" t="s">
        <v>93</v>
      </c>
      <c r="G67" s="15"/>
      <c r="H67" s="20"/>
      <c r="I67" s="51" t="str">
        <f aca="false">(F67)</f>
        <v>สหกรณ์โคนมหนองโพในพระบรมราชูปถัมภ์)</v>
      </c>
      <c r="J67" s="15"/>
      <c r="K67" s="20"/>
      <c r="L67" s="14" t="s">
        <v>94</v>
      </c>
      <c r="M67" s="33"/>
      <c r="N67" s="46"/>
      <c r="O67" s="17" t="s">
        <v>95</v>
      </c>
    </row>
    <row r="68" s="18" customFormat="true" ht="21.75" hidden="false" customHeight="false" outlineLevel="0" collapsed="false">
      <c r="A68" s="10"/>
      <c r="B68" s="11" t="s">
        <v>96</v>
      </c>
      <c r="C68" s="12"/>
      <c r="D68" s="12"/>
      <c r="E68" s="32"/>
      <c r="F68" s="14" t="s">
        <v>18</v>
      </c>
      <c r="G68" s="52" t="n">
        <f aca="false">SUM(C67)</f>
        <v>294049.7</v>
      </c>
      <c r="H68" s="20" t="s">
        <v>19</v>
      </c>
      <c r="I68" s="14" t="s">
        <v>18</v>
      </c>
      <c r="J68" s="52" t="n">
        <f aca="false">SUM(G68)</f>
        <v>294049.7</v>
      </c>
      <c r="K68" s="20" t="s">
        <v>19</v>
      </c>
      <c r="L68" s="14" t="s">
        <v>97</v>
      </c>
      <c r="M68" s="15"/>
      <c r="N68" s="20"/>
      <c r="O68" s="21" t="n">
        <v>22965</v>
      </c>
    </row>
    <row r="69" s="18" customFormat="true" ht="21.75" hidden="false" customHeight="false" outlineLevel="0" collapsed="false">
      <c r="A69" s="10"/>
      <c r="B69" s="34" t="s">
        <v>98</v>
      </c>
      <c r="C69" s="53"/>
      <c r="D69" s="42"/>
      <c r="E69" s="32"/>
      <c r="F69" s="14"/>
      <c r="G69" s="15"/>
      <c r="H69" s="20"/>
      <c r="I69" s="14"/>
      <c r="J69" s="15"/>
      <c r="K69" s="20"/>
      <c r="L69" s="14"/>
      <c r="M69" s="15"/>
      <c r="N69" s="20"/>
      <c r="O69" s="21"/>
    </row>
    <row r="70" s="18" customFormat="true" ht="21.75" hidden="false" customHeight="false" outlineLevel="0" collapsed="false">
      <c r="A70" s="35" t="n">
        <v>26</v>
      </c>
      <c r="B70" s="11" t="s">
        <v>99</v>
      </c>
      <c r="C70" s="12" t="n">
        <v>2655</v>
      </c>
      <c r="D70" s="12" t="s">
        <v>100</v>
      </c>
      <c r="E70" s="32" t="s">
        <v>14</v>
      </c>
      <c r="F70" s="14" t="s">
        <v>101</v>
      </c>
      <c r="G70" s="15"/>
      <c r="H70" s="20"/>
      <c r="I70" s="14" t="str">
        <f aca="false">(F70)</f>
        <v>บริษัทไปรษณีย์ไทย จำกัด</v>
      </c>
      <c r="J70" s="15"/>
      <c r="K70" s="20"/>
      <c r="L70" s="14" t="s">
        <v>102</v>
      </c>
      <c r="M70" s="15"/>
      <c r="N70" s="20"/>
      <c r="O70" s="21" t="n">
        <v>23080</v>
      </c>
    </row>
    <row r="71" s="18" customFormat="true" ht="21.75" hidden="false" customHeight="false" outlineLevel="0" collapsed="false">
      <c r="A71" s="10"/>
      <c r="B71" s="11" t="s">
        <v>103</v>
      </c>
      <c r="C71" s="12"/>
      <c r="D71" s="12"/>
      <c r="E71" s="12"/>
      <c r="F71" s="14" t="s">
        <v>18</v>
      </c>
      <c r="G71" s="15" t="n">
        <f aca="false">SUM(C70)</f>
        <v>2655</v>
      </c>
      <c r="H71" s="20" t="s">
        <v>19</v>
      </c>
      <c r="I71" s="14"/>
      <c r="J71" s="15" t="n">
        <f aca="false">SUM(G71)</f>
        <v>2655</v>
      </c>
      <c r="K71" s="20" t="s">
        <v>19</v>
      </c>
      <c r="L71" s="14" t="s">
        <v>104</v>
      </c>
      <c r="M71" s="15"/>
      <c r="N71" s="20"/>
      <c r="O71" s="11"/>
    </row>
    <row r="72" s="18" customFormat="true" ht="21.75" hidden="false" customHeight="false" outlineLevel="0" collapsed="false">
      <c r="A72" s="10" t="n">
        <v>27</v>
      </c>
      <c r="B72" s="43" t="s">
        <v>105</v>
      </c>
      <c r="C72" s="44" t="n">
        <v>3508.92</v>
      </c>
      <c r="D72" s="44"/>
      <c r="E72" s="32" t="s">
        <v>14</v>
      </c>
      <c r="F72" s="14" t="s">
        <v>106</v>
      </c>
      <c r="G72" s="15"/>
      <c r="H72" s="20"/>
      <c r="I72" s="14" t="str">
        <f aca="false">(F72)</f>
        <v>บริษัท ศรีไทยซุปเปอร์แวร์ จำกัด</v>
      </c>
      <c r="J72" s="15"/>
      <c r="K72" s="20"/>
      <c r="L72" s="45" t="s">
        <v>107</v>
      </c>
      <c r="M72" s="15"/>
      <c r="N72" s="46"/>
      <c r="O72" s="47" t="n">
        <v>23059</v>
      </c>
    </row>
    <row r="73" s="18" customFormat="true" ht="21.75" hidden="false" customHeight="false" outlineLevel="0" collapsed="false">
      <c r="A73" s="10"/>
      <c r="B73" s="34" t="s">
        <v>108</v>
      </c>
      <c r="C73" s="12"/>
      <c r="D73" s="12"/>
      <c r="E73" s="12"/>
      <c r="F73" s="14" t="s">
        <v>18</v>
      </c>
      <c r="G73" s="15" t="n">
        <f aca="false">SUM(C72)</f>
        <v>3508.92</v>
      </c>
      <c r="H73" s="20" t="s">
        <v>19</v>
      </c>
      <c r="I73" s="14" t="s">
        <v>18</v>
      </c>
      <c r="J73" s="15" t="n">
        <f aca="false">SUM(G73)</f>
        <v>3508.92</v>
      </c>
      <c r="K73" s="20" t="s">
        <v>19</v>
      </c>
      <c r="L73" s="14" t="s">
        <v>109</v>
      </c>
      <c r="M73" s="15"/>
      <c r="N73" s="20"/>
      <c r="O73" s="48"/>
    </row>
    <row r="74" s="18" customFormat="true" ht="21.75" hidden="false" customHeight="false" outlineLevel="0" collapsed="false">
      <c r="A74" s="10" t="n">
        <v>28</v>
      </c>
      <c r="B74" s="11" t="s">
        <v>110</v>
      </c>
      <c r="C74" s="12" t="n">
        <v>2500</v>
      </c>
      <c r="D74" s="12" t="n">
        <v>0</v>
      </c>
      <c r="E74" s="32" t="s">
        <v>14</v>
      </c>
      <c r="F74" s="14" t="s">
        <v>111</v>
      </c>
      <c r="G74" s="15"/>
      <c r="H74" s="20"/>
      <c r="I74" s="14" t="str">
        <f aca="false">(F74)</f>
        <v>นายชาตรี  มะลิวัลย์</v>
      </c>
      <c r="J74" s="15"/>
      <c r="K74" s="20"/>
      <c r="L74" s="14" t="s">
        <v>112</v>
      </c>
      <c r="M74" s="15"/>
      <c r="N74" s="20"/>
      <c r="O74" s="17" t="s">
        <v>113</v>
      </c>
    </row>
    <row r="75" s="18" customFormat="true" ht="21.75" hidden="false" customHeight="false" outlineLevel="0" collapsed="false">
      <c r="A75" s="10"/>
      <c r="B75" s="11" t="s">
        <v>114</v>
      </c>
      <c r="C75" s="12"/>
      <c r="D75" s="12"/>
      <c r="E75" s="12"/>
      <c r="F75" s="14" t="s">
        <v>18</v>
      </c>
      <c r="G75" s="15" t="n">
        <f aca="false">SUM(C74)</f>
        <v>2500</v>
      </c>
      <c r="H75" s="20" t="s">
        <v>19</v>
      </c>
      <c r="I75" s="14" t="s">
        <v>18</v>
      </c>
      <c r="J75" s="15" t="n">
        <f aca="false">SUM(G75)</f>
        <v>2500</v>
      </c>
      <c r="K75" s="20" t="s">
        <v>19</v>
      </c>
      <c r="L75" s="51" t="s">
        <v>115</v>
      </c>
      <c r="M75" s="15"/>
      <c r="N75" s="20"/>
      <c r="O75" s="17" t="n">
        <v>242066</v>
      </c>
    </row>
    <row r="76" s="18" customFormat="true" ht="21.75" hidden="false" customHeight="false" outlineLevel="0" collapsed="false">
      <c r="A76" s="10" t="n">
        <v>29</v>
      </c>
      <c r="B76" s="11" t="s">
        <v>116</v>
      </c>
      <c r="C76" s="53" t="n">
        <v>309.23</v>
      </c>
      <c r="D76" s="42" t="n">
        <v>0</v>
      </c>
      <c r="E76" s="32" t="s">
        <v>14</v>
      </c>
      <c r="F76" s="14" t="s">
        <v>117</v>
      </c>
      <c r="G76" s="15"/>
      <c r="H76" s="20"/>
      <c r="I76" s="14" t="str">
        <f aca="false">(F76)</f>
        <v>บริษัท ทีโอที จำกัด(มหาชน)</v>
      </c>
      <c r="J76" s="15"/>
      <c r="K76" s="20"/>
      <c r="L76" s="14" t="s">
        <v>118</v>
      </c>
      <c r="M76" s="15"/>
      <c r="N76" s="20"/>
      <c r="O76" s="21" t="n">
        <v>23087</v>
      </c>
    </row>
    <row r="77" s="18" customFormat="true" ht="21.75" hidden="false" customHeight="false" outlineLevel="0" collapsed="false">
      <c r="A77" s="35"/>
      <c r="B77" s="34" t="s">
        <v>119</v>
      </c>
      <c r="C77" s="41"/>
      <c r="D77" s="42"/>
      <c r="E77" s="32"/>
      <c r="F77" s="14" t="s">
        <v>18</v>
      </c>
      <c r="G77" s="15" t="n">
        <f aca="false">SUM(C76)</f>
        <v>309.23</v>
      </c>
      <c r="H77" s="20" t="s">
        <v>19</v>
      </c>
      <c r="I77" s="14" t="s">
        <v>18</v>
      </c>
      <c r="J77" s="15" t="n">
        <f aca="false">SUM(G77)</f>
        <v>309.23</v>
      </c>
      <c r="K77" s="20" t="s">
        <v>19</v>
      </c>
      <c r="L77" s="14"/>
      <c r="M77" s="15"/>
      <c r="N77" s="20"/>
      <c r="O77" s="21"/>
    </row>
    <row r="78" s="18" customFormat="true" ht="21.75" hidden="false" customHeight="false" outlineLevel="0" collapsed="false">
      <c r="A78" s="35" t="n">
        <v>30</v>
      </c>
      <c r="B78" s="11" t="s">
        <v>120</v>
      </c>
      <c r="C78" s="53" t="n">
        <v>2241.65</v>
      </c>
      <c r="D78" s="42" t="n">
        <v>0</v>
      </c>
      <c r="E78" s="32" t="s">
        <v>14</v>
      </c>
      <c r="F78" s="14" t="s">
        <v>117</v>
      </c>
      <c r="G78" s="15"/>
      <c r="H78" s="20"/>
      <c r="I78" s="14" t="str">
        <f aca="false">(F78)</f>
        <v>บริษัท ทีโอที จำกัด(มหาชน)</v>
      </c>
      <c r="J78" s="15"/>
      <c r="K78" s="20"/>
      <c r="L78" s="14" t="s">
        <v>118</v>
      </c>
      <c r="M78" s="15"/>
      <c r="N78" s="20"/>
      <c r="O78" s="21" t="n">
        <v>23087</v>
      </c>
    </row>
    <row r="79" s="18" customFormat="true" ht="21.75" hidden="false" customHeight="false" outlineLevel="0" collapsed="false">
      <c r="A79" s="35"/>
      <c r="B79" s="34" t="s">
        <v>121</v>
      </c>
      <c r="C79" s="41"/>
      <c r="D79" s="42"/>
      <c r="E79" s="32"/>
      <c r="F79" s="14" t="s">
        <v>18</v>
      </c>
      <c r="G79" s="15" t="n">
        <f aca="false">SUM(C78)</f>
        <v>2241.65</v>
      </c>
      <c r="H79" s="20" t="s">
        <v>19</v>
      </c>
      <c r="I79" s="14" t="s">
        <v>18</v>
      </c>
      <c r="J79" s="15" t="n">
        <f aca="false">SUM(G79)</f>
        <v>2241.65</v>
      </c>
      <c r="K79" s="20" t="s">
        <v>19</v>
      </c>
      <c r="L79" s="14"/>
      <c r="M79" s="15"/>
      <c r="N79" s="20"/>
      <c r="O79" s="21"/>
    </row>
    <row r="80" s="18" customFormat="true" ht="21.75" hidden="false" customHeight="false" outlineLevel="0" collapsed="false">
      <c r="A80" s="23"/>
      <c r="B80" s="54"/>
      <c r="C80" s="55"/>
      <c r="D80" s="55"/>
      <c r="E80" s="55"/>
      <c r="F80" s="56"/>
      <c r="G80" s="57"/>
      <c r="H80" s="58"/>
      <c r="I80" s="56"/>
      <c r="J80" s="57"/>
      <c r="K80" s="58"/>
      <c r="L80" s="56"/>
      <c r="M80" s="57"/>
      <c r="N80" s="58"/>
      <c r="O80" s="59"/>
    </row>
    <row r="81" s="18" customFormat="true" ht="21.75" hidden="false" customHeight="false" outlineLevel="0" collapsed="false">
      <c r="A81" s="29"/>
      <c r="B81" s="30"/>
      <c r="C81" s="60"/>
      <c r="D81" s="61"/>
      <c r="E81" s="62"/>
      <c r="F81" s="31"/>
      <c r="G81" s="60"/>
      <c r="H81" s="31"/>
      <c r="I81" s="31"/>
      <c r="J81" s="60"/>
      <c r="K81" s="31"/>
      <c r="L81" s="31"/>
      <c r="M81" s="31"/>
      <c r="N81" s="31"/>
      <c r="O81" s="63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31</v>
      </c>
      <c r="B86" s="11" t="s">
        <v>92</v>
      </c>
      <c r="C86" s="50" t="n">
        <v>879684</v>
      </c>
      <c r="D86" s="12" t="n">
        <v>0</v>
      </c>
      <c r="E86" s="32" t="s">
        <v>14</v>
      </c>
      <c r="F86" s="51" t="s">
        <v>93</v>
      </c>
      <c r="G86" s="15"/>
      <c r="H86" s="20"/>
      <c r="I86" s="51" t="str">
        <f aca="false">(F86)</f>
        <v>สหกรณ์โคนมหนองโพในพระบรมราชูปถัมภ์)</v>
      </c>
      <c r="J86" s="15"/>
      <c r="K86" s="20"/>
      <c r="L86" s="14" t="s">
        <v>94</v>
      </c>
      <c r="M86" s="33"/>
      <c r="N86" s="46"/>
      <c r="O86" s="17" t="s">
        <v>95</v>
      </c>
    </row>
    <row r="87" s="18" customFormat="true" ht="21.75" hidden="false" customHeight="false" outlineLevel="0" collapsed="false">
      <c r="A87" s="10"/>
      <c r="B87" s="11" t="s">
        <v>96</v>
      </c>
      <c r="C87" s="12"/>
      <c r="D87" s="12"/>
      <c r="E87" s="32"/>
      <c r="F87" s="14" t="s">
        <v>18</v>
      </c>
      <c r="G87" s="52" t="n">
        <f aca="false">SUM(C86)</f>
        <v>879684</v>
      </c>
      <c r="H87" s="20" t="s">
        <v>19</v>
      </c>
      <c r="I87" s="14" t="s">
        <v>18</v>
      </c>
      <c r="J87" s="52" t="n">
        <f aca="false">SUM(G87)</f>
        <v>879684</v>
      </c>
      <c r="K87" s="20" t="s">
        <v>19</v>
      </c>
      <c r="L87" s="14" t="s">
        <v>97</v>
      </c>
      <c r="M87" s="15"/>
      <c r="N87" s="20"/>
      <c r="O87" s="21" t="n">
        <v>22965</v>
      </c>
    </row>
    <row r="88" s="18" customFormat="true" ht="21.75" hidden="false" customHeight="false" outlineLevel="0" collapsed="false">
      <c r="A88" s="10"/>
      <c r="B88" s="43" t="s">
        <v>122</v>
      </c>
      <c r="C88" s="64"/>
      <c r="D88" s="65"/>
      <c r="E88" s="32"/>
      <c r="F88" s="14"/>
      <c r="G88" s="15"/>
      <c r="H88" s="20"/>
      <c r="I88" s="14"/>
      <c r="J88" s="15"/>
      <c r="K88" s="20"/>
      <c r="L88" s="14"/>
      <c r="M88" s="33"/>
      <c r="N88" s="46"/>
      <c r="O88" s="66"/>
    </row>
    <row r="89" s="18" customFormat="true" ht="21.75" hidden="false" customHeight="false" outlineLevel="0" collapsed="false">
      <c r="A89" s="10" t="n">
        <v>32</v>
      </c>
      <c r="B89" s="43" t="s">
        <v>77</v>
      </c>
      <c r="C89" s="44" t="n">
        <v>2236.3</v>
      </c>
      <c r="D89" s="44"/>
      <c r="E89" s="32" t="s">
        <v>14</v>
      </c>
      <c r="F89" s="14" t="s">
        <v>78</v>
      </c>
      <c r="G89" s="15"/>
      <c r="H89" s="20"/>
      <c r="I89" s="14" t="str">
        <f aca="false">(F89)</f>
        <v>ร้านไทโฮมเพ้นท์</v>
      </c>
      <c r="J89" s="15"/>
      <c r="K89" s="20"/>
      <c r="L89" s="45" t="s">
        <v>79</v>
      </c>
      <c r="M89" s="15"/>
      <c r="N89" s="46"/>
      <c r="O89" s="47" t="n">
        <v>23072</v>
      </c>
      <c r="R89" s="67" t="n">
        <v>323483.16</v>
      </c>
    </row>
    <row r="90" s="18" customFormat="true" ht="21.75" hidden="false" customHeight="false" outlineLevel="0" collapsed="false">
      <c r="A90" s="10"/>
      <c r="B90" s="11" t="s">
        <v>80</v>
      </c>
      <c r="C90" s="12"/>
      <c r="D90" s="12"/>
      <c r="E90" s="12"/>
      <c r="F90" s="14" t="s">
        <v>18</v>
      </c>
      <c r="G90" s="15" t="n">
        <f aca="false">SUM(C89)</f>
        <v>2236.3</v>
      </c>
      <c r="H90" s="20" t="s">
        <v>19</v>
      </c>
      <c r="I90" s="14" t="s">
        <v>18</v>
      </c>
      <c r="J90" s="15" t="n">
        <f aca="false">SUM(G90)</f>
        <v>2236.3</v>
      </c>
      <c r="K90" s="20" t="s">
        <v>19</v>
      </c>
      <c r="L90" s="14" t="s">
        <v>81</v>
      </c>
      <c r="M90" s="15"/>
      <c r="N90" s="20"/>
      <c r="O90" s="48"/>
    </row>
    <row r="91" s="18" customFormat="true" ht="21.75" hidden="false" customHeight="false" outlineLevel="0" collapsed="false">
      <c r="A91" s="10" t="n">
        <v>33</v>
      </c>
      <c r="B91" s="11" t="s">
        <v>57</v>
      </c>
      <c r="C91" s="12" t="n">
        <v>7180</v>
      </c>
      <c r="D91" s="12" t="n">
        <v>0</v>
      </c>
      <c r="E91" s="32" t="s">
        <v>14</v>
      </c>
      <c r="F91" s="14" t="s">
        <v>123</v>
      </c>
      <c r="G91" s="15"/>
      <c r="H91" s="20"/>
      <c r="I91" s="14" t="str">
        <f aca="false">(F91)</f>
        <v>ร้าน วสันต์ยนต์</v>
      </c>
      <c r="J91" s="15"/>
      <c r="K91" s="20"/>
      <c r="L91" s="14" t="s">
        <v>124</v>
      </c>
      <c r="M91" s="33"/>
      <c r="N91" s="20"/>
      <c r="O91" s="21" t="n">
        <v>23073</v>
      </c>
    </row>
    <row r="92" s="18" customFormat="true" ht="21.75" hidden="false" customHeight="false" outlineLevel="0" collapsed="false">
      <c r="A92" s="10"/>
      <c r="B92" s="11" t="s">
        <v>125</v>
      </c>
      <c r="C92" s="12"/>
      <c r="D92" s="12"/>
      <c r="E92" s="32"/>
      <c r="F92" s="14" t="s">
        <v>18</v>
      </c>
      <c r="G92" s="15" t="n">
        <f aca="false">SUM(C91)</f>
        <v>7180</v>
      </c>
      <c r="H92" s="20" t="s">
        <v>19</v>
      </c>
      <c r="I92" s="14" t="s">
        <v>18</v>
      </c>
      <c r="J92" s="15" t="n">
        <f aca="false">SUM(G92)</f>
        <v>7180</v>
      </c>
      <c r="K92" s="20" t="s">
        <v>19</v>
      </c>
      <c r="L92" s="14" t="s">
        <v>126</v>
      </c>
      <c r="M92" s="15"/>
      <c r="N92" s="20"/>
      <c r="O92" s="21"/>
    </row>
    <row r="93" s="18" customFormat="true" ht="21.75" hidden="false" customHeight="false" outlineLevel="0" collapsed="false">
      <c r="A93" s="10"/>
      <c r="B93" s="68" t="s">
        <v>127</v>
      </c>
      <c r="C93" s="69"/>
      <c r="D93" s="69"/>
      <c r="E93" s="70"/>
      <c r="F93" s="14"/>
      <c r="G93" s="15"/>
      <c r="H93" s="20"/>
      <c r="I93" s="14"/>
      <c r="J93" s="15"/>
      <c r="K93" s="20"/>
      <c r="L93" s="14"/>
      <c r="M93" s="15"/>
      <c r="N93" s="20"/>
      <c r="O93" s="48"/>
    </row>
    <row r="94" s="18" customFormat="true" ht="21.75" hidden="false" customHeight="false" outlineLevel="0" collapsed="false">
      <c r="A94" s="10" t="n">
        <v>34</v>
      </c>
      <c r="B94" s="11" t="s">
        <v>128</v>
      </c>
      <c r="C94" s="12" t="n">
        <v>5000</v>
      </c>
      <c r="D94" s="12" t="n">
        <v>0</v>
      </c>
      <c r="E94" s="32" t="s">
        <v>14</v>
      </c>
      <c r="F94" s="14" t="s">
        <v>129</v>
      </c>
      <c r="G94" s="15"/>
      <c r="H94" s="20"/>
      <c r="I94" s="14" t="str">
        <f aca="false">(F94)</f>
        <v>หจก.อัศวราชบุรี</v>
      </c>
      <c r="J94" s="15"/>
      <c r="K94" s="20"/>
      <c r="L94" s="14" t="s">
        <v>130</v>
      </c>
      <c r="M94" s="15"/>
      <c r="N94" s="20"/>
      <c r="O94" s="71" t="s">
        <v>131</v>
      </c>
    </row>
    <row r="95" s="18" customFormat="true" ht="21.75" hidden="false" customHeight="false" outlineLevel="0" collapsed="false">
      <c r="A95" s="10"/>
      <c r="B95" s="43" t="s">
        <v>132</v>
      </c>
      <c r="C95" s="72"/>
      <c r="D95" s="12"/>
      <c r="E95" s="12"/>
      <c r="F95" s="14" t="s">
        <v>18</v>
      </c>
      <c r="G95" s="15" t="n">
        <f aca="false">SUM(C94)</f>
        <v>5000</v>
      </c>
      <c r="H95" s="20" t="s">
        <v>19</v>
      </c>
      <c r="I95" s="14" t="s">
        <v>18</v>
      </c>
      <c r="J95" s="15" t="n">
        <f aca="false">SUM(G95)</f>
        <v>5000</v>
      </c>
      <c r="K95" s="20" t="s">
        <v>19</v>
      </c>
      <c r="L95" s="14" t="s">
        <v>133</v>
      </c>
      <c r="M95" s="15"/>
      <c r="N95" s="20"/>
      <c r="O95" s="21"/>
    </row>
    <row r="96" s="18" customFormat="true" ht="21.75" hidden="false" customHeight="false" outlineLevel="0" collapsed="false">
      <c r="A96" s="35"/>
      <c r="B96" s="73" t="s">
        <v>134</v>
      </c>
      <c r="C96" s="64"/>
      <c r="D96" s="65"/>
      <c r="E96" s="32"/>
      <c r="F96" s="14"/>
      <c r="G96" s="15"/>
      <c r="H96" s="20"/>
      <c r="I96" s="14"/>
      <c r="J96" s="15"/>
      <c r="K96" s="20"/>
      <c r="L96" s="14"/>
      <c r="M96" s="33"/>
      <c r="N96" s="46"/>
      <c r="O96" s="66"/>
    </row>
    <row r="97" s="18" customFormat="true" ht="21.75" hidden="false" customHeight="false" outlineLevel="0" collapsed="false">
      <c r="A97" s="10"/>
      <c r="B97" s="43" t="s">
        <v>72</v>
      </c>
      <c r="C97" s="44"/>
      <c r="D97" s="44"/>
      <c r="E97" s="44"/>
      <c r="F97" s="14"/>
      <c r="G97" s="15"/>
      <c r="H97" s="20"/>
      <c r="I97" s="14"/>
      <c r="J97" s="15"/>
      <c r="K97" s="20"/>
      <c r="L97" s="14"/>
      <c r="M97" s="15"/>
      <c r="N97" s="46"/>
      <c r="O97" s="74"/>
      <c r="R97" s="67" t="n">
        <v>323483.16</v>
      </c>
    </row>
    <row r="98" s="18" customFormat="true" ht="21.75" hidden="false" customHeight="false" outlineLevel="0" collapsed="false">
      <c r="A98" s="10" t="n">
        <v>35</v>
      </c>
      <c r="B98" s="11" t="s">
        <v>128</v>
      </c>
      <c r="C98" s="12" t="n">
        <v>12172</v>
      </c>
      <c r="D98" s="12" t="n">
        <v>0</v>
      </c>
      <c r="E98" s="32" t="s">
        <v>14</v>
      </c>
      <c r="F98" s="14" t="s">
        <v>129</v>
      </c>
      <c r="G98" s="15"/>
      <c r="H98" s="20"/>
      <c r="I98" s="14" t="str">
        <f aca="false">(F98)</f>
        <v>หจก.อัศวราชบุรี</v>
      </c>
      <c r="J98" s="15"/>
      <c r="K98" s="20"/>
      <c r="L98" s="14" t="s">
        <v>130</v>
      </c>
      <c r="M98" s="15"/>
      <c r="N98" s="20"/>
      <c r="O98" s="71" t="s">
        <v>131</v>
      </c>
    </row>
    <row r="99" s="18" customFormat="true" ht="21.75" hidden="false" customHeight="false" outlineLevel="0" collapsed="false">
      <c r="A99" s="10"/>
      <c r="B99" s="43" t="s">
        <v>135</v>
      </c>
      <c r="C99" s="72"/>
      <c r="D99" s="12"/>
      <c r="E99" s="12"/>
      <c r="F99" s="14" t="s">
        <v>18</v>
      </c>
      <c r="G99" s="15" t="n">
        <f aca="false">SUM(C98)</f>
        <v>12172</v>
      </c>
      <c r="H99" s="20" t="s">
        <v>19</v>
      </c>
      <c r="I99" s="14" t="s">
        <v>18</v>
      </c>
      <c r="J99" s="15" t="n">
        <f aca="false">SUM(G99)</f>
        <v>12172</v>
      </c>
      <c r="K99" s="20" t="s">
        <v>19</v>
      </c>
      <c r="L99" s="14" t="s">
        <v>133</v>
      </c>
      <c r="M99" s="15"/>
      <c r="N99" s="20"/>
      <c r="O99" s="21"/>
    </row>
    <row r="100" s="18" customFormat="true" ht="21.75" hidden="false" customHeight="false" outlineLevel="0" collapsed="false">
      <c r="A100" s="10"/>
      <c r="B100" s="43" t="s">
        <v>136</v>
      </c>
      <c r="C100" s="64"/>
      <c r="D100" s="65"/>
      <c r="E100" s="32"/>
      <c r="F100" s="14"/>
      <c r="G100" s="15"/>
      <c r="H100" s="20"/>
      <c r="I100" s="14"/>
      <c r="J100" s="15"/>
      <c r="K100" s="20"/>
      <c r="L100" s="14"/>
      <c r="M100" s="33"/>
      <c r="N100" s="46"/>
      <c r="O100" s="66"/>
    </row>
    <row r="101" s="18" customFormat="true" ht="21.75" hidden="false" customHeight="false" outlineLevel="0" collapsed="false">
      <c r="A101" s="10" t="n">
        <v>36</v>
      </c>
      <c r="B101" s="11" t="s">
        <v>128</v>
      </c>
      <c r="C101" s="12" t="n">
        <v>1559</v>
      </c>
      <c r="D101" s="12" t="n">
        <v>0</v>
      </c>
      <c r="E101" s="32" t="s">
        <v>14</v>
      </c>
      <c r="F101" s="14" t="s">
        <v>129</v>
      </c>
      <c r="G101" s="15"/>
      <c r="H101" s="20"/>
      <c r="I101" s="14" t="str">
        <f aca="false">(F101)</f>
        <v>หจก.อัศวราชบุรี</v>
      </c>
      <c r="J101" s="15"/>
      <c r="K101" s="20"/>
      <c r="L101" s="14" t="s">
        <v>130</v>
      </c>
      <c r="M101" s="15"/>
      <c r="N101" s="20"/>
      <c r="O101" s="71" t="s">
        <v>131</v>
      </c>
    </row>
    <row r="102" s="18" customFormat="true" ht="21.75" hidden="false" customHeight="false" outlineLevel="0" collapsed="false">
      <c r="A102" s="10"/>
      <c r="B102" s="43" t="s">
        <v>137</v>
      </c>
      <c r="C102" s="72"/>
      <c r="D102" s="12"/>
      <c r="E102" s="12"/>
      <c r="F102" s="14" t="s">
        <v>18</v>
      </c>
      <c r="G102" s="15" t="n">
        <f aca="false">SUM(C101)</f>
        <v>1559</v>
      </c>
      <c r="H102" s="20" t="s">
        <v>19</v>
      </c>
      <c r="I102" s="14" t="s">
        <v>18</v>
      </c>
      <c r="J102" s="15" t="n">
        <f aca="false">SUM(G102)</f>
        <v>1559</v>
      </c>
      <c r="K102" s="20" t="s">
        <v>19</v>
      </c>
      <c r="L102" s="14" t="s">
        <v>133</v>
      </c>
      <c r="M102" s="15"/>
      <c r="N102" s="20"/>
      <c r="O102" s="21"/>
    </row>
    <row r="103" s="18" customFormat="true" ht="21.75" hidden="false" customHeight="false" outlineLevel="0" collapsed="false">
      <c r="A103" s="10"/>
      <c r="B103" s="43" t="s">
        <v>138</v>
      </c>
      <c r="C103" s="64"/>
      <c r="D103" s="65"/>
      <c r="E103" s="32"/>
      <c r="F103" s="14"/>
      <c r="G103" s="15"/>
      <c r="H103" s="20"/>
      <c r="I103" s="14"/>
      <c r="J103" s="15"/>
      <c r="K103" s="20"/>
      <c r="L103" s="14"/>
      <c r="M103" s="33"/>
      <c r="N103" s="46"/>
      <c r="O103" s="66"/>
    </row>
    <row r="104" s="18" customFormat="true" ht="21.75" hidden="false" customHeight="false" outlineLevel="0" collapsed="false">
      <c r="A104" s="10" t="n">
        <v>37</v>
      </c>
      <c r="B104" s="11" t="s">
        <v>128</v>
      </c>
      <c r="C104" s="12" t="n">
        <v>2000</v>
      </c>
      <c r="D104" s="12" t="n">
        <v>0</v>
      </c>
      <c r="E104" s="32" t="s">
        <v>14</v>
      </c>
      <c r="F104" s="14" t="s">
        <v>129</v>
      </c>
      <c r="G104" s="15"/>
      <c r="H104" s="20"/>
      <c r="I104" s="14" t="str">
        <f aca="false">(F104)</f>
        <v>หจก.อัศวราชบุรี</v>
      </c>
      <c r="J104" s="15"/>
      <c r="K104" s="20"/>
      <c r="L104" s="14" t="s">
        <v>130</v>
      </c>
      <c r="M104" s="15"/>
      <c r="N104" s="20"/>
      <c r="O104" s="71" t="s">
        <v>131</v>
      </c>
    </row>
    <row r="105" s="18" customFormat="true" ht="21.75" hidden="false" customHeight="false" outlineLevel="0" collapsed="false">
      <c r="A105" s="35"/>
      <c r="B105" s="43" t="s">
        <v>139</v>
      </c>
      <c r="C105" s="72"/>
      <c r="D105" s="12"/>
      <c r="E105" s="12"/>
      <c r="F105" s="14" t="s">
        <v>18</v>
      </c>
      <c r="G105" s="15" t="n">
        <f aca="false">SUM(C104)</f>
        <v>2000</v>
      </c>
      <c r="H105" s="20" t="s">
        <v>19</v>
      </c>
      <c r="I105" s="14" t="s">
        <v>18</v>
      </c>
      <c r="J105" s="15" t="n">
        <f aca="false">SUM(G105)</f>
        <v>2000</v>
      </c>
      <c r="K105" s="20" t="s">
        <v>19</v>
      </c>
      <c r="L105" s="14" t="s">
        <v>133</v>
      </c>
      <c r="M105" s="15"/>
      <c r="N105" s="20"/>
      <c r="O105" s="21"/>
    </row>
    <row r="106" s="18" customFormat="true" ht="21.75" hidden="false" customHeight="false" outlineLevel="0" collapsed="false">
      <c r="A106" s="35"/>
      <c r="B106" s="73" t="s">
        <v>140</v>
      </c>
      <c r="C106" s="64"/>
      <c r="D106" s="65"/>
      <c r="E106" s="32"/>
      <c r="F106" s="14"/>
      <c r="G106" s="15"/>
      <c r="H106" s="20"/>
      <c r="I106" s="14"/>
      <c r="J106" s="15"/>
      <c r="K106" s="20"/>
      <c r="L106" s="14"/>
      <c r="M106" s="33"/>
      <c r="N106" s="46"/>
      <c r="O106" s="66"/>
    </row>
    <row r="107" s="18" customFormat="true" ht="21.75" hidden="false" customHeight="false" outlineLevel="0" collapsed="false">
      <c r="A107" s="23"/>
      <c r="B107" s="36"/>
      <c r="C107" s="75"/>
      <c r="D107" s="76"/>
      <c r="E107" s="37"/>
      <c r="F107" s="38"/>
      <c r="G107" s="27"/>
      <c r="H107" s="39"/>
      <c r="I107" s="38"/>
      <c r="J107" s="27"/>
      <c r="K107" s="39"/>
      <c r="L107" s="38"/>
      <c r="M107" s="27"/>
      <c r="N107" s="39"/>
      <c r="O107" s="40"/>
    </row>
    <row r="108" s="18" customFormat="true" ht="21.75" hidden="false" customHeight="false" outlineLevel="0" collapsed="false">
      <c r="A108" s="29"/>
      <c r="B108" s="30"/>
      <c r="C108" s="31"/>
      <c r="D108" s="31"/>
      <c r="E108" s="62"/>
      <c r="F108" s="31"/>
      <c r="G108" s="31"/>
      <c r="H108" s="31"/>
      <c r="I108" s="31"/>
      <c r="J108" s="31"/>
      <c r="K108" s="31"/>
      <c r="L108" s="31"/>
      <c r="M108" s="31"/>
      <c r="N108" s="31"/>
      <c r="O108" s="77"/>
    </row>
    <row r="109" customFormat="false" ht="24" hidden="false" customHeight="false" outlineLevel="0" collapsed="false">
      <c r="A109" s="78" t="n">
        <v>5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8</v>
      </c>
      <c r="B113" s="11" t="s">
        <v>128</v>
      </c>
      <c r="C113" s="12" t="n">
        <v>1500</v>
      </c>
      <c r="D113" s="12" t="n">
        <v>0</v>
      </c>
      <c r="E113" s="32" t="s">
        <v>14</v>
      </c>
      <c r="F113" s="14" t="s">
        <v>129</v>
      </c>
      <c r="G113" s="15"/>
      <c r="H113" s="20"/>
      <c r="I113" s="14" t="str">
        <f aca="false">(F113)</f>
        <v>หจก.อัศวราชบุรี</v>
      </c>
      <c r="J113" s="15"/>
      <c r="K113" s="20"/>
      <c r="L113" s="14" t="s">
        <v>130</v>
      </c>
      <c r="M113" s="15"/>
      <c r="N113" s="20"/>
      <c r="O113" s="71" t="s">
        <v>131</v>
      </c>
    </row>
    <row r="114" s="18" customFormat="true" ht="21.75" hidden="false" customHeight="false" outlineLevel="0" collapsed="false">
      <c r="A114" s="10"/>
      <c r="B114" s="43" t="s">
        <v>141</v>
      </c>
      <c r="C114" s="72"/>
      <c r="D114" s="12"/>
      <c r="E114" s="12"/>
      <c r="F114" s="14" t="s">
        <v>18</v>
      </c>
      <c r="G114" s="15" t="n">
        <f aca="false">SUM(C113)</f>
        <v>1500</v>
      </c>
      <c r="H114" s="20" t="s">
        <v>19</v>
      </c>
      <c r="I114" s="14" t="s">
        <v>18</v>
      </c>
      <c r="J114" s="15" t="n">
        <f aca="false">SUM(G114)</f>
        <v>1500</v>
      </c>
      <c r="K114" s="20" t="s">
        <v>19</v>
      </c>
      <c r="L114" s="14" t="s">
        <v>133</v>
      </c>
      <c r="M114" s="15"/>
      <c r="N114" s="20"/>
      <c r="O114" s="21"/>
    </row>
    <row r="115" s="18" customFormat="true" ht="21.75" hidden="false" customHeight="false" outlineLevel="0" collapsed="false">
      <c r="A115" s="10"/>
      <c r="B115" s="43" t="s">
        <v>142</v>
      </c>
      <c r="C115" s="64"/>
      <c r="D115" s="65"/>
      <c r="E115" s="32"/>
      <c r="F115" s="14"/>
      <c r="G115" s="15"/>
      <c r="H115" s="20"/>
      <c r="I115" s="14"/>
      <c r="J115" s="15"/>
      <c r="K115" s="20"/>
      <c r="L115" s="14"/>
      <c r="M115" s="33"/>
      <c r="N115" s="46"/>
      <c r="O115" s="66"/>
      <c r="Q115" s="31"/>
    </row>
    <row r="116" s="18" customFormat="true" ht="21.75" hidden="false" customHeight="false" outlineLevel="0" collapsed="false">
      <c r="A116" s="10" t="n">
        <v>39</v>
      </c>
      <c r="B116" s="11" t="s">
        <v>128</v>
      </c>
      <c r="C116" s="12" t="n">
        <v>400</v>
      </c>
      <c r="D116" s="12" t="n">
        <v>0</v>
      </c>
      <c r="E116" s="32" t="s">
        <v>14</v>
      </c>
      <c r="F116" s="14" t="s">
        <v>129</v>
      </c>
      <c r="G116" s="15"/>
      <c r="H116" s="20"/>
      <c r="I116" s="14" t="str">
        <f aca="false">(F116)</f>
        <v>หจก.อัศวราชบุรี</v>
      </c>
      <c r="J116" s="15"/>
      <c r="K116" s="20"/>
      <c r="L116" s="14" t="s">
        <v>130</v>
      </c>
      <c r="M116" s="15"/>
      <c r="N116" s="20"/>
      <c r="O116" s="71" t="s">
        <v>131</v>
      </c>
      <c r="Q116" s="31"/>
    </row>
    <row r="117" s="18" customFormat="true" ht="21.75" hidden="false" customHeight="false" outlineLevel="0" collapsed="false">
      <c r="A117" s="10"/>
      <c r="B117" s="43" t="s">
        <v>143</v>
      </c>
      <c r="C117" s="72"/>
      <c r="D117" s="12"/>
      <c r="E117" s="12"/>
      <c r="F117" s="14" t="s">
        <v>18</v>
      </c>
      <c r="G117" s="15" t="n">
        <f aca="false">SUM(C116)</f>
        <v>400</v>
      </c>
      <c r="H117" s="20" t="s">
        <v>19</v>
      </c>
      <c r="I117" s="14" t="s">
        <v>18</v>
      </c>
      <c r="J117" s="15" t="n">
        <f aca="false">SUM(G117)</f>
        <v>400</v>
      </c>
      <c r="K117" s="20" t="s">
        <v>19</v>
      </c>
      <c r="L117" s="14" t="s">
        <v>133</v>
      </c>
      <c r="M117" s="15"/>
      <c r="N117" s="20"/>
      <c r="O117" s="21"/>
    </row>
    <row r="118" customFormat="false" ht="24" hidden="false" customHeight="false" outlineLevel="0" collapsed="false">
      <c r="A118" s="79"/>
      <c r="B118" s="11" t="s">
        <v>72</v>
      </c>
      <c r="C118" s="80"/>
      <c r="D118" s="12"/>
      <c r="E118" s="32"/>
      <c r="F118" s="14"/>
      <c r="G118" s="15"/>
      <c r="H118" s="20"/>
      <c r="I118" s="14"/>
      <c r="J118" s="15"/>
      <c r="K118" s="20"/>
      <c r="L118" s="14"/>
      <c r="M118" s="15"/>
      <c r="N118" s="20"/>
      <c r="O118" s="17"/>
    </row>
    <row r="119" s="18" customFormat="true" ht="21.75" hidden="false" customHeight="false" outlineLevel="0" collapsed="false">
      <c r="A119" s="10" t="n">
        <v>40</v>
      </c>
      <c r="B119" s="11" t="s">
        <v>128</v>
      </c>
      <c r="C119" s="12" t="n">
        <v>23500</v>
      </c>
      <c r="D119" s="12" t="n">
        <v>0</v>
      </c>
      <c r="E119" s="32" t="s">
        <v>14</v>
      </c>
      <c r="F119" s="14" t="s">
        <v>129</v>
      </c>
      <c r="G119" s="15"/>
      <c r="H119" s="20"/>
      <c r="I119" s="14" t="str">
        <f aca="false">(F119)</f>
        <v>หจก.อัศวราชบุรี</v>
      </c>
      <c r="J119" s="15"/>
      <c r="K119" s="20"/>
      <c r="L119" s="14" t="s">
        <v>130</v>
      </c>
      <c r="M119" s="15"/>
      <c r="N119" s="20"/>
      <c r="O119" s="71" t="s">
        <v>131</v>
      </c>
    </row>
    <row r="120" s="18" customFormat="true" ht="21.75" hidden="false" customHeight="false" outlineLevel="0" collapsed="false">
      <c r="A120" s="10"/>
      <c r="B120" s="43" t="s">
        <v>144</v>
      </c>
      <c r="C120" s="72"/>
      <c r="D120" s="12"/>
      <c r="E120" s="12"/>
      <c r="F120" s="14" t="s">
        <v>18</v>
      </c>
      <c r="G120" s="15" t="n">
        <f aca="false">SUM(C119)</f>
        <v>23500</v>
      </c>
      <c r="H120" s="20" t="s">
        <v>19</v>
      </c>
      <c r="I120" s="14" t="s">
        <v>18</v>
      </c>
      <c r="J120" s="15" t="n">
        <f aca="false">SUM(G120)</f>
        <v>23500</v>
      </c>
      <c r="K120" s="20" t="s">
        <v>19</v>
      </c>
      <c r="L120" s="14" t="s">
        <v>133</v>
      </c>
      <c r="M120" s="15"/>
      <c r="N120" s="20"/>
      <c r="O120" s="21"/>
    </row>
    <row r="121" s="18" customFormat="true" ht="21.75" hidden="false" customHeight="false" outlineLevel="0" collapsed="false">
      <c r="A121" s="35"/>
      <c r="B121" s="73" t="s">
        <v>145</v>
      </c>
      <c r="C121" s="64"/>
      <c r="D121" s="65"/>
      <c r="E121" s="32"/>
      <c r="F121" s="14"/>
      <c r="G121" s="15"/>
      <c r="H121" s="20"/>
      <c r="I121" s="14"/>
      <c r="J121" s="15"/>
      <c r="K121" s="20"/>
      <c r="L121" s="14"/>
      <c r="M121" s="33"/>
      <c r="N121" s="46"/>
      <c r="O121" s="66"/>
    </row>
    <row r="122" s="18" customFormat="true" ht="21.75" hidden="false" customHeight="false" outlineLevel="0" collapsed="false">
      <c r="A122" s="35" t="n">
        <v>41</v>
      </c>
      <c r="B122" s="43" t="s">
        <v>146</v>
      </c>
      <c r="C122" s="44" t="n">
        <v>15674</v>
      </c>
      <c r="D122" s="44"/>
      <c r="E122" s="32" t="s">
        <v>14</v>
      </c>
      <c r="F122" s="14" t="s">
        <v>147</v>
      </c>
      <c r="G122" s="15"/>
      <c r="H122" s="20"/>
      <c r="I122" s="14" t="str">
        <f aca="false">(F122)</f>
        <v>ร้าน เอส.เอ็น.อินเตอร์ เซอร์วิช</v>
      </c>
      <c r="J122" s="15"/>
      <c r="K122" s="20"/>
      <c r="L122" s="45" t="s">
        <v>148</v>
      </c>
      <c r="M122" s="15"/>
      <c r="N122" s="46"/>
      <c r="O122" s="47" t="n">
        <v>23075</v>
      </c>
    </row>
    <row r="123" s="18" customFormat="true" ht="21.75" hidden="false" customHeight="false" outlineLevel="0" collapsed="false">
      <c r="A123" s="10"/>
      <c r="B123" s="11" t="s">
        <v>149</v>
      </c>
      <c r="C123" s="12"/>
      <c r="D123" s="12"/>
      <c r="E123" s="12"/>
      <c r="F123" s="14" t="s">
        <v>18</v>
      </c>
      <c r="G123" s="15" t="n">
        <f aca="false">SUM(C122)</f>
        <v>15674</v>
      </c>
      <c r="H123" s="20" t="s">
        <v>19</v>
      </c>
      <c r="I123" s="14" t="s">
        <v>18</v>
      </c>
      <c r="J123" s="15" t="n">
        <f aca="false">SUM(G123)</f>
        <v>15674</v>
      </c>
      <c r="K123" s="20" t="s">
        <v>19</v>
      </c>
      <c r="L123" s="14" t="s">
        <v>150</v>
      </c>
      <c r="M123" s="15"/>
      <c r="N123" s="20"/>
      <c r="O123" s="48"/>
    </row>
    <row r="124" s="18" customFormat="true" ht="21.75" hidden="false" customHeight="false" outlineLevel="0" collapsed="false">
      <c r="A124" s="10"/>
      <c r="B124" s="68" t="s">
        <v>151</v>
      </c>
      <c r="C124" s="69"/>
      <c r="D124" s="69"/>
      <c r="E124" s="70"/>
      <c r="F124" s="81"/>
      <c r="G124" s="82"/>
      <c r="H124" s="83"/>
      <c r="I124" s="81"/>
      <c r="J124" s="82"/>
      <c r="K124" s="83"/>
      <c r="L124" s="81"/>
      <c r="M124" s="82"/>
      <c r="N124" s="83"/>
      <c r="O124" s="84"/>
    </row>
    <row r="125" customFormat="false" ht="24" hidden="false" customHeight="false" outlineLevel="0" collapsed="false">
      <c r="A125" s="10" t="n">
        <v>42</v>
      </c>
      <c r="B125" s="11" t="s">
        <v>152</v>
      </c>
      <c r="C125" s="12" t="n">
        <v>800</v>
      </c>
      <c r="D125" s="12" t="n">
        <v>0</v>
      </c>
      <c r="E125" s="32" t="s">
        <v>14</v>
      </c>
      <c r="F125" s="14" t="s">
        <v>153</v>
      </c>
      <c r="G125" s="15"/>
      <c r="H125" s="20"/>
      <c r="I125" s="14" t="str">
        <f aca="false">(F125)</f>
        <v>บริษัท พีรพงษ์ การยาง</v>
      </c>
      <c r="J125" s="15"/>
      <c r="K125" s="20"/>
      <c r="L125" s="14" t="s">
        <v>154</v>
      </c>
      <c r="M125" s="33"/>
      <c r="N125" s="20"/>
      <c r="O125" s="21" t="n">
        <v>23087</v>
      </c>
    </row>
    <row r="126" customFormat="false" ht="24" hidden="false" customHeight="false" outlineLevel="0" collapsed="false">
      <c r="A126" s="10"/>
      <c r="B126" s="11" t="s">
        <v>155</v>
      </c>
      <c r="C126" s="12"/>
      <c r="D126" s="12"/>
      <c r="E126" s="32"/>
      <c r="F126" s="14" t="s">
        <v>18</v>
      </c>
      <c r="G126" s="15" t="n">
        <f aca="false">SUM(C125)</f>
        <v>800</v>
      </c>
      <c r="H126" s="20" t="s">
        <v>19</v>
      </c>
      <c r="I126" s="14" t="s">
        <v>18</v>
      </c>
      <c r="J126" s="15" t="n">
        <f aca="false">SUM(G126)</f>
        <v>800</v>
      </c>
      <c r="K126" s="20" t="s">
        <v>19</v>
      </c>
      <c r="L126" s="14" t="s">
        <v>156</v>
      </c>
      <c r="M126" s="15"/>
      <c r="N126" s="20"/>
      <c r="O126" s="21" t="s">
        <v>157</v>
      </c>
    </row>
    <row r="127" customFormat="false" ht="24" hidden="false" customHeight="false" outlineLevel="0" collapsed="false">
      <c r="A127" s="10" t="n">
        <v>43</v>
      </c>
      <c r="B127" s="43" t="s">
        <v>158</v>
      </c>
      <c r="C127" s="64" t="n">
        <v>2000</v>
      </c>
      <c r="D127" s="65" t="n">
        <v>0</v>
      </c>
      <c r="E127" s="13" t="s">
        <v>14</v>
      </c>
      <c r="F127" s="14" t="s">
        <v>159</v>
      </c>
      <c r="G127" s="15"/>
      <c r="H127" s="20"/>
      <c r="I127" s="14" t="s">
        <v>159</v>
      </c>
      <c r="J127" s="15"/>
      <c r="K127" s="20"/>
      <c r="L127" s="14" t="s">
        <v>160</v>
      </c>
      <c r="M127" s="33"/>
      <c r="N127" s="46"/>
      <c r="O127" s="66" t="n">
        <v>23073</v>
      </c>
    </row>
    <row r="128" customFormat="false" ht="24" hidden="false" customHeight="false" outlineLevel="0" collapsed="false">
      <c r="A128" s="10"/>
      <c r="B128" s="43" t="s">
        <v>161</v>
      </c>
      <c r="C128" s="64"/>
      <c r="D128" s="65"/>
      <c r="E128" s="13"/>
      <c r="F128" s="14" t="s">
        <v>18</v>
      </c>
      <c r="G128" s="15" t="n">
        <f aca="false">SUM(C127)</f>
        <v>2000</v>
      </c>
      <c r="H128" s="20" t="s">
        <v>19</v>
      </c>
      <c r="I128" s="14" t="s">
        <v>18</v>
      </c>
      <c r="J128" s="15" t="n">
        <v>2500</v>
      </c>
      <c r="K128" s="20" t="s">
        <v>19</v>
      </c>
      <c r="L128" s="14" t="s">
        <v>162</v>
      </c>
      <c r="M128" s="33"/>
      <c r="N128" s="46"/>
      <c r="O128" s="66"/>
    </row>
    <row r="129" customFormat="false" ht="24" hidden="false" customHeight="false" outlineLevel="0" collapsed="false">
      <c r="A129" s="10" t="n">
        <v>44</v>
      </c>
      <c r="B129" s="11" t="s">
        <v>163</v>
      </c>
      <c r="C129" s="12" t="n">
        <v>1976</v>
      </c>
      <c r="D129" s="12" t="n">
        <v>0</v>
      </c>
      <c r="E129" s="32" t="s">
        <v>14</v>
      </c>
      <c r="F129" s="14" t="s">
        <v>164</v>
      </c>
      <c r="G129" s="15"/>
      <c r="H129" s="20"/>
      <c r="I129" s="14" t="str">
        <f aca="false">(F129)</f>
        <v>ร้านเจริญค้า</v>
      </c>
      <c r="J129" s="15"/>
      <c r="K129" s="20"/>
      <c r="L129" s="14" t="s">
        <v>165</v>
      </c>
      <c r="M129" s="15"/>
      <c r="N129" s="20"/>
      <c r="O129" s="71" t="s">
        <v>166</v>
      </c>
    </row>
    <row r="130" customFormat="false" ht="24" hidden="false" customHeight="false" outlineLevel="0" collapsed="false">
      <c r="A130" s="10"/>
      <c r="B130" s="11" t="s">
        <v>167</v>
      </c>
      <c r="C130" s="41"/>
      <c r="D130" s="42"/>
      <c r="E130" s="32"/>
      <c r="F130" s="14" t="s">
        <v>18</v>
      </c>
      <c r="G130" s="15" t="n">
        <f aca="false">SUM(C129)</f>
        <v>1976</v>
      </c>
      <c r="H130" s="20" t="s">
        <v>19</v>
      </c>
      <c r="I130" s="14" t="s">
        <v>18</v>
      </c>
      <c r="J130" s="15" t="n">
        <f aca="false">SUM(G130)</f>
        <v>1976</v>
      </c>
      <c r="K130" s="20" t="s">
        <v>19</v>
      </c>
      <c r="L130" s="14" t="s">
        <v>168</v>
      </c>
      <c r="M130" s="15"/>
      <c r="N130" s="20"/>
      <c r="O130" s="21"/>
    </row>
    <row r="131" customFormat="false" ht="24" hidden="false" customHeight="false" outlineLevel="0" collapsed="false">
      <c r="A131" s="10"/>
      <c r="B131" s="11"/>
      <c r="C131" s="12"/>
      <c r="D131" s="12"/>
      <c r="E131" s="32"/>
      <c r="F131" s="14"/>
      <c r="G131" s="15"/>
      <c r="H131" s="20"/>
      <c r="I131" s="14"/>
      <c r="J131" s="15"/>
      <c r="K131" s="20"/>
      <c r="L131" s="14"/>
      <c r="M131" s="15"/>
      <c r="N131" s="20"/>
      <c r="O131" s="21"/>
    </row>
    <row r="132" customFormat="false" ht="24" hidden="false" customHeight="false" outlineLevel="0" collapsed="false">
      <c r="A132" s="10"/>
      <c r="B132" s="11"/>
      <c r="C132" s="12"/>
      <c r="D132" s="12"/>
      <c r="E132" s="12"/>
      <c r="F132" s="14"/>
      <c r="G132" s="15"/>
      <c r="H132" s="20"/>
      <c r="I132" s="14"/>
      <c r="J132" s="15"/>
      <c r="K132" s="20"/>
      <c r="L132" s="14"/>
      <c r="M132" s="15"/>
      <c r="N132" s="20"/>
      <c r="O132" s="48"/>
    </row>
    <row r="133" customFormat="false" ht="24" hidden="false" customHeight="false" outlineLevel="0" collapsed="false">
      <c r="A133" s="23"/>
      <c r="B133" s="36"/>
      <c r="C133" s="25"/>
      <c r="D133" s="25"/>
      <c r="E133" s="37"/>
      <c r="F133" s="38"/>
      <c r="G133" s="27"/>
      <c r="H133" s="39"/>
      <c r="I133" s="38"/>
      <c r="J133" s="27"/>
      <c r="K133" s="39"/>
      <c r="L133" s="85"/>
      <c r="M133" s="27"/>
      <c r="N133" s="39"/>
      <c r="O133" s="86"/>
    </row>
    <row r="135" customFormat="false" ht="24" hidden="false" customHeight="false" outlineLevel="0" collapsed="false">
      <c r="A135" s="78" t="n">
        <v>6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5</v>
      </c>
      <c r="B139" s="11" t="s">
        <v>169</v>
      </c>
      <c r="C139" s="12" t="n">
        <v>2500</v>
      </c>
      <c r="D139" s="12" t="n">
        <v>0</v>
      </c>
      <c r="E139" s="32" t="s">
        <v>14</v>
      </c>
      <c r="F139" s="14" t="s">
        <v>170</v>
      </c>
      <c r="G139" s="15"/>
      <c r="H139" s="20"/>
      <c r="I139" s="14" t="str">
        <f aca="false">(F139)</f>
        <v>นางอารยา สุขเสมอ</v>
      </c>
      <c r="J139" s="15"/>
      <c r="K139" s="20"/>
      <c r="L139" s="14" t="s">
        <v>171</v>
      </c>
      <c r="M139" s="15"/>
      <c r="N139" s="20"/>
      <c r="O139" s="21" t="n">
        <v>23087</v>
      </c>
    </row>
    <row r="140" s="18" customFormat="true" ht="21.75" hidden="false" customHeight="false" outlineLevel="0" collapsed="false">
      <c r="A140" s="10"/>
      <c r="B140" s="11" t="s">
        <v>172</v>
      </c>
      <c r="C140" s="12"/>
      <c r="D140" s="12"/>
      <c r="E140" s="12"/>
      <c r="F140" s="14" t="s">
        <v>18</v>
      </c>
      <c r="G140" s="15" t="n">
        <f aca="false">SUM(C139)</f>
        <v>2500</v>
      </c>
      <c r="H140" s="20" t="s">
        <v>19</v>
      </c>
      <c r="I140" s="14" t="s">
        <v>18</v>
      </c>
      <c r="J140" s="15" t="n">
        <f aca="false">SUM(G140)</f>
        <v>2500</v>
      </c>
      <c r="K140" s="20" t="s">
        <v>19</v>
      </c>
      <c r="L140" s="14" t="s">
        <v>173</v>
      </c>
      <c r="M140" s="15"/>
      <c r="N140" s="20"/>
      <c r="O140" s="48"/>
    </row>
    <row r="141" s="18" customFormat="true" ht="21.75" hidden="false" customHeight="false" outlineLevel="0" collapsed="false">
      <c r="A141" s="10"/>
      <c r="B141" s="87" t="s">
        <v>174</v>
      </c>
      <c r="C141" s="44"/>
      <c r="D141" s="44"/>
      <c r="E141" s="44"/>
      <c r="F141" s="14"/>
      <c r="G141" s="15"/>
      <c r="H141" s="20"/>
      <c r="I141" s="14"/>
      <c r="J141" s="15"/>
      <c r="K141" s="20"/>
      <c r="L141" s="14" t="s">
        <v>175</v>
      </c>
      <c r="M141" s="33"/>
      <c r="N141" s="46"/>
      <c r="O141" s="47"/>
      <c r="Q141" s="31"/>
    </row>
    <row r="142" s="18" customFormat="true" ht="21.75" hidden="false" customHeight="false" outlineLevel="0" collapsed="false">
      <c r="A142" s="10"/>
      <c r="B142" s="11" t="s">
        <v>176</v>
      </c>
      <c r="C142" s="12"/>
      <c r="D142" s="12"/>
      <c r="E142" s="32"/>
      <c r="F142" s="14"/>
      <c r="G142" s="15"/>
      <c r="H142" s="20"/>
      <c r="I142" s="14"/>
      <c r="J142" s="15"/>
      <c r="K142" s="20"/>
      <c r="L142" s="14"/>
      <c r="M142" s="15"/>
      <c r="N142" s="20"/>
      <c r="O142" s="21"/>
      <c r="Q142" s="31"/>
    </row>
    <row r="143" s="18" customFormat="true" ht="21.75" hidden="false" customHeight="false" outlineLevel="0" collapsed="false">
      <c r="A143" s="10" t="n">
        <v>46</v>
      </c>
      <c r="B143" s="11" t="s">
        <v>177</v>
      </c>
      <c r="C143" s="12" t="n">
        <v>3850</v>
      </c>
      <c r="D143" s="12" t="n">
        <v>0</v>
      </c>
      <c r="E143" s="32" t="s">
        <v>14</v>
      </c>
      <c r="F143" s="14" t="s">
        <v>58</v>
      </c>
      <c r="G143" s="15"/>
      <c r="H143" s="20"/>
      <c r="I143" s="14" t="str">
        <f aca="false">(F143)</f>
        <v>ร้านจอมบึงมอเตอร์(ช่างแก้ว)</v>
      </c>
      <c r="J143" s="15"/>
      <c r="K143" s="20"/>
      <c r="L143" s="14" t="s">
        <v>59</v>
      </c>
      <c r="M143" s="33"/>
      <c r="N143" s="20"/>
      <c r="O143" s="21" t="n">
        <v>23088</v>
      </c>
    </row>
    <row r="144" customFormat="false" ht="24" hidden="false" customHeight="false" outlineLevel="0" collapsed="false">
      <c r="A144" s="79"/>
      <c r="B144" s="11" t="s">
        <v>178</v>
      </c>
      <c r="C144" s="12"/>
      <c r="D144" s="12"/>
      <c r="E144" s="32"/>
      <c r="F144" s="14" t="s">
        <v>18</v>
      </c>
      <c r="G144" s="15" t="n">
        <f aca="false">SUM(C143)</f>
        <v>3850</v>
      </c>
      <c r="H144" s="20" t="s">
        <v>19</v>
      </c>
      <c r="I144" s="14" t="s">
        <v>18</v>
      </c>
      <c r="J144" s="15" t="n">
        <f aca="false">SUM(G144)</f>
        <v>3850</v>
      </c>
      <c r="K144" s="20" t="s">
        <v>19</v>
      </c>
      <c r="L144" s="14" t="s">
        <v>61</v>
      </c>
      <c r="M144" s="15"/>
      <c r="N144" s="20"/>
      <c r="O144" s="21"/>
    </row>
    <row r="145" s="18" customFormat="true" ht="21.75" hidden="false" customHeight="false" outlineLevel="0" collapsed="false">
      <c r="A145" s="10" t="n">
        <v>47</v>
      </c>
      <c r="B145" s="43" t="s">
        <v>77</v>
      </c>
      <c r="C145" s="44" t="n">
        <v>749</v>
      </c>
      <c r="D145" s="44"/>
      <c r="E145" s="32" t="s">
        <v>14</v>
      </c>
      <c r="F145" s="14" t="s">
        <v>78</v>
      </c>
      <c r="G145" s="15"/>
      <c r="H145" s="20"/>
      <c r="I145" s="14" t="str">
        <f aca="false">(F145)</f>
        <v>ร้านไทโฮมเพ้นท์</v>
      </c>
      <c r="J145" s="15"/>
      <c r="K145" s="20"/>
      <c r="L145" s="45" t="s">
        <v>79</v>
      </c>
      <c r="M145" s="15"/>
      <c r="N145" s="46"/>
      <c r="O145" s="47" t="n">
        <v>23094</v>
      </c>
    </row>
    <row r="146" s="18" customFormat="true" ht="21.75" hidden="false" customHeight="false" outlineLevel="0" collapsed="false">
      <c r="A146" s="10"/>
      <c r="B146" s="11" t="s">
        <v>66</v>
      </c>
      <c r="C146" s="12"/>
      <c r="D146" s="12"/>
      <c r="E146" s="12"/>
      <c r="F146" s="14" t="s">
        <v>18</v>
      </c>
      <c r="G146" s="15" t="n">
        <f aca="false">SUM(C145)</f>
        <v>749</v>
      </c>
      <c r="H146" s="20" t="s">
        <v>19</v>
      </c>
      <c r="I146" s="14" t="s">
        <v>18</v>
      </c>
      <c r="J146" s="15" t="n">
        <f aca="false">SUM(G146)</f>
        <v>749</v>
      </c>
      <c r="K146" s="20" t="s">
        <v>19</v>
      </c>
      <c r="L146" s="14" t="s">
        <v>81</v>
      </c>
      <c r="M146" s="15"/>
      <c r="N146" s="20"/>
      <c r="O146" s="48"/>
    </row>
    <row r="147" s="18" customFormat="true" ht="21.75" hidden="false" customHeight="false" outlineLevel="0" collapsed="false">
      <c r="A147" s="35" t="n">
        <v>48</v>
      </c>
      <c r="B147" s="11" t="s">
        <v>179</v>
      </c>
      <c r="C147" s="12" t="n">
        <v>10595.2</v>
      </c>
      <c r="D147" s="12" t="n">
        <v>0</v>
      </c>
      <c r="E147" s="13" t="s">
        <v>14</v>
      </c>
      <c r="F147" s="14" t="s">
        <v>180</v>
      </c>
      <c r="G147" s="15"/>
      <c r="H147" s="20"/>
      <c r="I147" s="14" t="str">
        <f aca="false">(F147)</f>
        <v>นายอานนท์ ไชยจันทร์</v>
      </c>
      <c r="J147" s="15"/>
      <c r="K147" s="20"/>
      <c r="L147" s="14" t="s">
        <v>16</v>
      </c>
      <c r="M147" s="15"/>
      <c r="N147" s="20"/>
      <c r="O147" s="21" t="n">
        <v>23086</v>
      </c>
    </row>
    <row r="148" s="18" customFormat="true" ht="21.75" hidden="false" customHeight="false" outlineLevel="0" collapsed="false">
      <c r="A148" s="35"/>
      <c r="B148" s="11" t="s">
        <v>181</v>
      </c>
      <c r="C148" s="12"/>
      <c r="D148" s="12"/>
      <c r="E148" s="32"/>
      <c r="F148" s="14" t="s">
        <v>18</v>
      </c>
      <c r="G148" s="15" t="n">
        <f aca="false">SUM(C147)</f>
        <v>10595.2</v>
      </c>
      <c r="H148" s="20" t="s">
        <v>19</v>
      </c>
      <c r="I148" s="14"/>
      <c r="J148" s="15" t="n">
        <f aca="false">SUM(G148)</f>
        <v>10595.2</v>
      </c>
      <c r="K148" s="20" t="s">
        <v>19</v>
      </c>
      <c r="L148" s="14" t="s">
        <v>20</v>
      </c>
      <c r="M148" s="15"/>
      <c r="N148" s="20"/>
      <c r="O148" s="21"/>
    </row>
    <row r="149" s="18" customFormat="true" ht="21.75" hidden="false" customHeight="false" outlineLevel="0" collapsed="false">
      <c r="A149" s="10"/>
      <c r="B149" s="43" t="s">
        <v>182</v>
      </c>
      <c r="C149" s="44"/>
      <c r="D149" s="44"/>
      <c r="E149" s="32"/>
      <c r="F149" s="14"/>
      <c r="G149" s="15"/>
      <c r="H149" s="20"/>
      <c r="I149" s="14"/>
      <c r="J149" s="15"/>
      <c r="K149" s="20"/>
      <c r="L149" s="45"/>
      <c r="M149" s="15"/>
      <c r="N149" s="46"/>
      <c r="O149" s="47"/>
    </row>
    <row r="150" s="18" customFormat="true" ht="21.75" hidden="false" customHeight="false" outlineLevel="0" collapsed="false">
      <c r="A150" s="10"/>
      <c r="B150" s="34" t="s">
        <v>183</v>
      </c>
      <c r="C150" s="12"/>
      <c r="D150" s="12"/>
      <c r="E150" s="12"/>
      <c r="F150" s="14"/>
      <c r="G150" s="15"/>
      <c r="H150" s="20"/>
      <c r="I150" s="14"/>
      <c r="J150" s="15"/>
      <c r="K150" s="20"/>
      <c r="L150" s="14"/>
      <c r="M150" s="15"/>
      <c r="N150" s="20"/>
      <c r="O150" s="48"/>
    </row>
    <row r="151" customFormat="false" ht="24" hidden="false" customHeight="false" outlineLevel="0" collapsed="false">
      <c r="A151" s="10" t="n">
        <v>49</v>
      </c>
      <c r="B151" s="11" t="s">
        <v>184</v>
      </c>
      <c r="C151" s="53" t="n">
        <v>1000</v>
      </c>
      <c r="D151" s="12" t="n">
        <v>0</v>
      </c>
      <c r="E151" s="32" t="s">
        <v>14</v>
      </c>
      <c r="F151" s="14" t="s">
        <v>185</v>
      </c>
      <c r="G151" s="15"/>
      <c r="H151" s="20"/>
      <c r="I151" s="14" t="str">
        <f aca="false">(F151)</f>
        <v>ร้านป้ายซอย 4</v>
      </c>
      <c r="J151" s="15"/>
      <c r="K151" s="20"/>
      <c r="L151" s="14" t="s">
        <v>186</v>
      </c>
      <c r="M151" s="15"/>
      <c r="N151" s="20"/>
      <c r="O151" s="21" t="n">
        <v>23073</v>
      </c>
    </row>
    <row r="152" customFormat="false" ht="24" hidden="false" customHeight="false" outlineLevel="0" collapsed="false">
      <c r="A152" s="10"/>
      <c r="B152" s="11" t="s">
        <v>187</v>
      </c>
      <c r="C152" s="12"/>
      <c r="D152" s="12"/>
      <c r="E152" s="32"/>
      <c r="F152" s="14" t="s">
        <v>18</v>
      </c>
      <c r="G152" s="15" t="n">
        <f aca="false">SUM(C151)</f>
        <v>1000</v>
      </c>
      <c r="H152" s="20" t="s">
        <v>19</v>
      </c>
      <c r="I152" s="14" t="s">
        <v>18</v>
      </c>
      <c r="J152" s="15" t="n">
        <f aca="false">SUM(G152)</f>
        <v>1000</v>
      </c>
      <c r="K152" s="20" t="s">
        <v>19</v>
      </c>
      <c r="L152" s="14" t="s">
        <v>188</v>
      </c>
      <c r="M152" s="15"/>
      <c r="N152" s="20"/>
      <c r="O152" s="11"/>
    </row>
    <row r="153" customFormat="false" ht="24" hidden="false" customHeight="false" outlineLevel="0" collapsed="false">
      <c r="A153" s="10"/>
      <c r="B153" s="43" t="s">
        <v>189</v>
      </c>
      <c r="C153" s="44"/>
      <c r="D153" s="44"/>
      <c r="E153" s="32"/>
      <c r="F153" s="14"/>
      <c r="G153" s="15"/>
      <c r="H153" s="20"/>
      <c r="I153" s="14"/>
      <c r="J153" s="15"/>
      <c r="K153" s="20"/>
      <c r="L153" s="45"/>
      <c r="M153" s="15"/>
      <c r="N153" s="46"/>
      <c r="O153" s="47"/>
    </row>
    <row r="154" customFormat="false" ht="24" hidden="false" customHeight="false" outlineLevel="0" collapsed="false">
      <c r="A154" s="10" t="n">
        <v>50</v>
      </c>
      <c r="B154" s="11" t="s">
        <v>184</v>
      </c>
      <c r="C154" s="53" t="n">
        <v>1560</v>
      </c>
      <c r="D154" s="12" t="n">
        <v>0</v>
      </c>
      <c r="E154" s="32" t="s">
        <v>14</v>
      </c>
      <c r="F154" s="14" t="s">
        <v>185</v>
      </c>
      <c r="G154" s="15"/>
      <c r="H154" s="20"/>
      <c r="I154" s="14" t="str">
        <f aca="false">(F154)</f>
        <v>ร้านป้ายซอย 4</v>
      </c>
      <c r="J154" s="15"/>
      <c r="K154" s="20"/>
      <c r="L154" s="14" t="s">
        <v>186</v>
      </c>
      <c r="M154" s="15"/>
      <c r="N154" s="20"/>
      <c r="O154" s="21" t="n">
        <v>23087</v>
      </c>
    </row>
    <row r="155" customFormat="false" ht="24" hidden="false" customHeight="false" outlineLevel="0" collapsed="false">
      <c r="A155" s="10"/>
      <c r="B155" s="11" t="s">
        <v>190</v>
      </c>
      <c r="C155" s="12"/>
      <c r="D155" s="12"/>
      <c r="E155" s="32"/>
      <c r="F155" s="14" t="s">
        <v>18</v>
      </c>
      <c r="G155" s="15" t="n">
        <f aca="false">SUM(C154)</f>
        <v>1560</v>
      </c>
      <c r="H155" s="20" t="s">
        <v>19</v>
      </c>
      <c r="I155" s="14" t="s">
        <v>18</v>
      </c>
      <c r="J155" s="15" t="n">
        <f aca="false">SUM(G155)</f>
        <v>1560</v>
      </c>
      <c r="K155" s="20" t="s">
        <v>19</v>
      </c>
      <c r="L155" s="14" t="s">
        <v>188</v>
      </c>
      <c r="M155" s="15"/>
      <c r="N155" s="20"/>
      <c r="O155" s="11"/>
    </row>
    <row r="156" customFormat="false" ht="24" hidden="false" customHeight="false" outlineLevel="0" collapsed="false">
      <c r="A156" s="10"/>
      <c r="B156" s="43" t="s">
        <v>191</v>
      </c>
      <c r="C156" s="44"/>
      <c r="D156" s="44"/>
      <c r="E156" s="32"/>
      <c r="F156" s="14"/>
      <c r="G156" s="15"/>
      <c r="H156" s="20"/>
      <c r="I156" s="14"/>
      <c r="J156" s="15"/>
      <c r="K156" s="20"/>
      <c r="L156" s="45"/>
      <c r="M156" s="15"/>
      <c r="N156" s="46"/>
      <c r="O156" s="47"/>
    </row>
    <row r="157" customFormat="false" ht="24" hidden="false" customHeight="false" outlineLevel="0" collapsed="false">
      <c r="A157" s="10" t="n">
        <v>51</v>
      </c>
      <c r="B157" s="11" t="s">
        <v>192</v>
      </c>
      <c r="C157" s="12" t="n">
        <v>33000</v>
      </c>
      <c r="D157" s="12" t="n">
        <v>0</v>
      </c>
      <c r="E157" s="32" t="s">
        <v>14</v>
      </c>
      <c r="F157" s="14" t="s">
        <v>193</v>
      </c>
      <c r="G157" s="15"/>
      <c r="H157" s="20"/>
      <c r="I157" s="14" t="str">
        <f aca="false">(F157)</f>
        <v>ช่างเอก รถยก</v>
      </c>
      <c r="J157" s="15"/>
      <c r="K157" s="20"/>
      <c r="L157" s="14" t="s">
        <v>194</v>
      </c>
      <c r="M157" s="33"/>
      <c r="N157" s="20"/>
      <c r="O157" s="21" t="n">
        <v>23086</v>
      </c>
    </row>
    <row r="158" customFormat="false" ht="24" hidden="false" customHeight="false" outlineLevel="0" collapsed="false">
      <c r="A158" s="10"/>
      <c r="B158" s="11" t="s">
        <v>195</v>
      </c>
      <c r="C158" s="12"/>
      <c r="D158" s="12"/>
      <c r="E158" s="32"/>
      <c r="F158" s="14" t="s">
        <v>18</v>
      </c>
      <c r="G158" s="15" t="n">
        <f aca="false">SUM(C157)</f>
        <v>33000</v>
      </c>
      <c r="H158" s="20" t="s">
        <v>19</v>
      </c>
      <c r="I158" s="14" t="s">
        <v>18</v>
      </c>
      <c r="J158" s="15" t="n">
        <f aca="false">SUM(G158)</f>
        <v>33000</v>
      </c>
      <c r="K158" s="20" t="s">
        <v>19</v>
      </c>
      <c r="L158" s="14" t="s">
        <v>196</v>
      </c>
      <c r="M158" s="15"/>
      <c r="N158" s="20"/>
      <c r="O158" s="21" t="s">
        <v>157</v>
      </c>
    </row>
    <row r="159" customFormat="false" ht="24" hidden="false" customHeight="false" outlineLevel="0" collapsed="false">
      <c r="A159" s="23"/>
      <c r="B159" s="36" t="s">
        <v>197</v>
      </c>
      <c r="C159" s="25"/>
      <c r="D159" s="25"/>
      <c r="E159" s="37"/>
      <c r="F159" s="38"/>
      <c r="G159" s="27"/>
      <c r="H159" s="39"/>
      <c r="I159" s="38"/>
      <c r="J159" s="27"/>
      <c r="K159" s="39"/>
      <c r="L159" s="38"/>
      <c r="M159" s="27"/>
      <c r="N159" s="39"/>
      <c r="O159" s="40"/>
    </row>
    <row r="161" customFormat="false" ht="24" hidden="false" customHeight="false" outlineLevel="0" collapsed="false">
      <c r="A161" s="78" t="n">
        <v>7</v>
      </c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52</v>
      </c>
      <c r="B165" s="11" t="s">
        <v>198</v>
      </c>
      <c r="C165" s="12" t="n">
        <v>25200</v>
      </c>
      <c r="D165" s="12" t="n">
        <v>0</v>
      </c>
      <c r="E165" s="13" t="s">
        <v>14</v>
      </c>
      <c r="F165" s="14" t="s">
        <v>180</v>
      </c>
      <c r="G165" s="15"/>
      <c r="H165" s="20"/>
      <c r="I165" s="14" t="str">
        <f aca="false">(F165)</f>
        <v>นายอานนท์ ไชยจันทร์</v>
      </c>
      <c r="J165" s="15"/>
      <c r="K165" s="20"/>
      <c r="L165" s="14" t="s">
        <v>16</v>
      </c>
      <c r="M165" s="15"/>
      <c r="N165" s="20"/>
      <c r="O165" s="21" t="n">
        <v>23090</v>
      </c>
    </row>
    <row r="166" s="18" customFormat="true" ht="21.75" hidden="false" customHeight="false" outlineLevel="0" collapsed="false">
      <c r="A166" s="10"/>
      <c r="B166" s="11" t="s">
        <v>199</v>
      </c>
      <c r="C166" s="12"/>
      <c r="D166" s="12"/>
      <c r="E166" s="32"/>
      <c r="F166" s="14" t="s">
        <v>18</v>
      </c>
      <c r="G166" s="15" t="n">
        <f aca="false">SUM(C165)</f>
        <v>25200</v>
      </c>
      <c r="H166" s="20" t="s">
        <v>19</v>
      </c>
      <c r="I166" s="14"/>
      <c r="J166" s="15" t="n">
        <f aca="false">SUM(G166)</f>
        <v>25200</v>
      </c>
      <c r="K166" s="20" t="s">
        <v>19</v>
      </c>
      <c r="L166" s="14" t="s">
        <v>20</v>
      </c>
      <c r="M166" s="15"/>
      <c r="N166" s="20"/>
      <c r="O166" s="21"/>
    </row>
    <row r="167" s="18" customFormat="true" ht="21.75" hidden="false" customHeight="false" outlineLevel="0" collapsed="false">
      <c r="A167" s="10"/>
      <c r="B167" s="73" t="s">
        <v>200</v>
      </c>
      <c r="C167" s="44"/>
      <c r="D167" s="44"/>
      <c r="E167" s="32"/>
      <c r="F167" s="14"/>
      <c r="G167" s="15"/>
      <c r="H167" s="20"/>
      <c r="I167" s="14"/>
      <c r="J167" s="15"/>
      <c r="K167" s="20"/>
      <c r="L167" s="45"/>
      <c r="M167" s="15"/>
      <c r="N167" s="46"/>
      <c r="O167" s="47"/>
      <c r="Q167" s="31"/>
    </row>
    <row r="168" s="18" customFormat="true" ht="21.75" hidden="false" customHeight="false" outlineLevel="0" collapsed="false">
      <c r="A168" s="10"/>
      <c r="B168" s="34" t="s">
        <v>183</v>
      </c>
      <c r="C168" s="12"/>
      <c r="D168" s="12"/>
      <c r="E168" s="12"/>
      <c r="F168" s="14"/>
      <c r="G168" s="15"/>
      <c r="H168" s="20"/>
      <c r="I168" s="14"/>
      <c r="J168" s="15"/>
      <c r="K168" s="20"/>
      <c r="L168" s="14"/>
      <c r="M168" s="15"/>
      <c r="N168" s="20"/>
      <c r="O168" s="48"/>
      <c r="Q168" s="31"/>
    </row>
    <row r="169" s="18" customFormat="true" ht="21.75" hidden="false" customHeight="false" outlineLevel="0" collapsed="false">
      <c r="A169" s="10" t="n">
        <v>53</v>
      </c>
      <c r="B169" s="11" t="s">
        <v>184</v>
      </c>
      <c r="C169" s="53" t="n">
        <v>1560</v>
      </c>
      <c r="D169" s="12" t="n">
        <v>0</v>
      </c>
      <c r="E169" s="32" t="s">
        <v>14</v>
      </c>
      <c r="F169" s="14" t="s">
        <v>185</v>
      </c>
      <c r="G169" s="15"/>
      <c r="H169" s="20"/>
      <c r="I169" s="14" t="str">
        <f aca="false">(F169)</f>
        <v>ร้านป้ายซอย 4</v>
      </c>
      <c r="J169" s="15"/>
      <c r="K169" s="20"/>
      <c r="L169" s="14" t="s">
        <v>186</v>
      </c>
      <c r="M169" s="15"/>
      <c r="N169" s="20"/>
      <c r="O169" s="21" t="n">
        <v>23087</v>
      </c>
    </row>
    <row r="170" customFormat="false" ht="24" hidden="false" customHeight="false" outlineLevel="0" collapsed="false">
      <c r="A170" s="79"/>
      <c r="B170" s="11" t="s">
        <v>190</v>
      </c>
      <c r="C170" s="12"/>
      <c r="D170" s="12"/>
      <c r="E170" s="32"/>
      <c r="F170" s="14" t="s">
        <v>18</v>
      </c>
      <c r="G170" s="15" t="n">
        <f aca="false">SUM(C169)</f>
        <v>1560</v>
      </c>
      <c r="H170" s="20" t="s">
        <v>19</v>
      </c>
      <c r="I170" s="14" t="s">
        <v>18</v>
      </c>
      <c r="J170" s="15" t="n">
        <f aca="false">SUM(G170)</f>
        <v>1560</v>
      </c>
      <c r="K170" s="20" t="s">
        <v>19</v>
      </c>
      <c r="L170" s="14" t="s">
        <v>188</v>
      </c>
      <c r="M170" s="15"/>
      <c r="N170" s="20"/>
      <c r="O170" s="11"/>
    </row>
    <row r="171" s="18" customFormat="true" ht="21.75" hidden="false" customHeight="false" outlineLevel="0" collapsed="false">
      <c r="A171" s="10"/>
      <c r="B171" s="43" t="s">
        <v>201</v>
      </c>
      <c r="C171" s="44"/>
      <c r="D171" s="44"/>
      <c r="E171" s="32"/>
      <c r="F171" s="14"/>
      <c r="G171" s="15"/>
      <c r="H171" s="20"/>
      <c r="I171" s="14"/>
      <c r="J171" s="15"/>
      <c r="K171" s="20"/>
      <c r="L171" s="45"/>
      <c r="M171" s="15"/>
      <c r="N171" s="46"/>
      <c r="O171" s="47"/>
    </row>
    <row r="172" s="18" customFormat="true" ht="21.75" hidden="false" customHeight="false" outlineLevel="0" collapsed="false">
      <c r="A172" s="10"/>
      <c r="B172" s="11" t="s">
        <v>202</v>
      </c>
      <c r="C172" s="12"/>
      <c r="D172" s="12"/>
      <c r="E172" s="12"/>
      <c r="F172" s="14"/>
      <c r="G172" s="15"/>
      <c r="H172" s="20"/>
      <c r="I172" s="14"/>
      <c r="J172" s="15"/>
      <c r="K172" s="20"/>
      <c r="L172" s="14"/>
      <c r="M172" s="15"/>
      <c r="N172" s="20"/>
      <c r="O172" s="21"/>
    </row>
    <row r="173" s="18" customFormat="true" ht="21.75" hidden="false" customHeight="false" outlineLevel="0" collapsed="false">
      <c r="A173" s="35" t="n">
        <v>54</v>
      </c>
      <c r="B173" s="43" t="s">
        <v>146</v>
      </c>
      <c r="C173" s="44" t="n">
        <v>19035</v>
      </c>
      <c r="D173" s="44"/>
      <c r="E173" s="32" t="s">
        <v>14</v>
      </c>
      <c r="F173" s="14" t="s">
        <v>203</v>
      </c>
      <c r="G173" s="15"/>
      <c r="H173" s="20"/>
      <c r="I173" s="14" t="str">
        <f aca="false">(F173)</f>
        <v>ร้านโพธารามอุปกรณ์การแพทย์</v>
      </c>
      <c r="J173" s="15"/>
      <c r="K173" s="20"/>
      <c r="L173" s="45" t="s">
        <v>148</v>
      </c>
      <c r="M173" s="15"/>
      <c r="N173" s="46"/>
      <c r="O173" s="47" t="n">
        <v>23087</v>
      </c>
    </row>
    <row r="174" s="18" customFormat="true" ht="21.75" hidden="false" customHeight="false" outlineLevel="0" collapsed="false">
      <c r="A174" s="35"/>
      <c r="B174" s="11" t="s">
        <v>204</v>
      </c>
      <c r="C174" s="12"/>
      <c r="D174" s="12"/>
      <c r="E174" s="12"/>
      <c r="F174" s="14" t="s">
        <v>18</v>
      </c>
      <c r="G174" s="15" t="n">
        <f aca="false">SUM(C173)</f>
        <v>19035</v>
      </c>
      <c r="H174" s="20" t="s">
        <v>19</v>
      </c>
      <c r="I174" s="14" t="s">
        <v>18</v>
      </c>
      <c r="J174" s="15" t="n">
        <f aca="false">SUM(G174)</f>
        <v>19035</v>
      </c>
      <c r="K174" s="20" t="s">
        <v>19</v>
      </c>
      <c r="L174" s="14" t="s">
        <v>150</v>
      </c>
      <c r="M174" s="15"/>
      <c r="N174" s="20"/>
      <c r="O174" s="48"/>
    </row>
    <row r="175" s="18" customFormat="true" ht="21.75" hidden="false" customHeight="false" outlineLevel="0" collapsed="false">
      <c r="A175" s="10"/>
      <c r="B175" s="68" t="s">
        <v>205</v>
      </c>
      <c r="C175" s="69"/>
      <c r="D175" s="69"/>
      <c r="E175" s="70"/>
      <c r="F175" s="81"/>
      <c r="G175" s="82"/>
      <c r="H175" s="83"/>
      <c r="I175" s="81"/>
      <c r="J175" s="82"/>
      <c r="K175" s="83"/>
      <c r="L175" s="81"/>
      <c r="M175" s="82"/>
      <c r="N175" s="83"/>
      <c r="O175" s="84"/>
    </row>
    <row r="176" s="18" customFormat="true" ht="21.75" hidden="false" customHeight="false" outlineLevel="0" collapsed="false">
      <c r="A176" s="10"/>
      <c r="B176" s="11" t="s">
        <v>206</v>
      </c>
      <c r="C176" s="12"/>
      <c r="D176" s="12"/>
      <c r="E176" s="32"/>
      <c r="F176" s="14"/>
      <c r="G176" s="15"/>
      <c r="H176" s="20"/>
      <c r="I176" s="14"/>
      <c r="J176" s="15"/>
      <c r="K176" s="20"/>
      <c r="L176" s="14"/>
      <c r="M176" s="15"/>
      <c r="N176" s="20"/>
      <c r="O176" s="17"/>
    </row>
    <row r="177" customFormat="false" ht="24" hidden="false" customHeight="false" outlineLevel="0" collapsed="false">
      <c r="A177" s="10"/>
      <c r="B177" s="11"/>
      <c r="C177" s="80"/>
      <c r="D177" s="12"/>
      <c r="E177" s="32"/>
      <c r="F177" s="14"/>
      <c r="G177" s="15"/>
      <c r="H177" s="20"/>
      <c r="I177" s="14"/>
      <c r="J177" s="15"/>
      <c r="K177" s="20"/>
      <c r="L177" s="14"/>
      <c r="M177" s="15"/>
      <c r="N177" s="20"/>
      <c r="O177" s="17"/>
    </row>
    <row r="178" customFormat="false" ht="24" hidden="false" customHeight="false" outlineLevel="0" collapsed="false">
      <c r="A178" s="10"/>
      <c r="B178" s="43"/>
      <c r="C178" s="12"/>
      <c r="D178" s="12"/>
      <c r="E178" s="32"/>
      <c r="F178" s="14"/>
      <c r="G178" s="15"/>
      <c r="H178" s="20"/>
      <c r="I178" s="14"/>
      <c r="J178" s="15"/>
      <c r="K178" s="20"/>
      <c r="L178" s="14"/>
      <c r="M178" s="33"/>
      <c r="N178" s="20"/>
      <c r="O178" s="21"/>
    </row>
    <row r="179" customFormat="false" ht="24" hidden="false" customHeight="false" outlineLevel="0" collapsed="false">
      <c r="A179" s="10"/>
      <c r="B179" s="43"/>
      <c r="C179" s="12"/>
      <c r="D179" s="12"/>
      <c r="E179" s="32"/>
      <c r="F179" s="14"/>
      <c r="G179" s="15"/>
      <c r="H179" s="20"/>
      <c r="I179" s="14"/>
      <c r="J179" s="15"/>
      <c r="K179" s="20"/>
      <c r="L179" s="14"/>
      <c r="M179" s="15"/>
      <c r="N179" s="20"/>
      <c r="O179" s="21"/>
    </row>
    <row r="180" customFormat="false" ht="24" hidden="false" customHeight="false" outlineLevel="0" collapsed="false">
      <c r="A180" s="10"/>
      <c r="B180" s="43"/>
      <c r="C180" s="44"/>
      <c r="D180" s="44"/>
      <c r="E180" s="32"/>
      <c r="F180" s="14"/>
      <c r="G180" s="15"/>
      <c r="H180" s="20"/>
      <c r="I180" s="14"/>
      <c r="J180" s="15"/>
      <c r="K180" s="20"/>
      <c r="L180" s="45"/>
      <c r="M180" s="15"/>
      <c r="N180" s="46"/>
      <c r="O180" s="47"/>
    </row>
    <row r="181" customFormat="false" ht="24" hidden="false" customHeight="false" outlineLevel="0" collapsed="false">
      <c r="A181" s="10"/>
      <c r="B181" s="43"/>
      <c r="C181" s="12"/>
      <c r="D181" s="12"/>
      <c r="E181" s="32"/>
      <c r="F181" s="14"/>
      <c r="G181" s="15"/>
      <c r="H181" s="20"/>
      <c r="I181" s="14"/>
      <c r="J181" s="15"/>
      <c r="K181" s="20"/>
      <c r="L181" s="14"/>
      <c r="M181" s="33"/>
      <c r="N181" s="20"/>
      <c r="O181" s="21"/>
    </row>
    <row r="182" customFormat="false" ht="24" hidden="false" customHeight="false" outlineLevel="0" collapsed="false">
      <c r="A182" s="10"/>
      <c r="B182" s="43"/>
      <c r="C182" s="12"/>
      <c r="D182" s="12"/>
      <c r="E182" s="32"/>
      <c r="F182" s="14"/>
      <c r="G182" s="15"/>
      <c r="H182" s="20"/>
      <c r="I182" s="14"/>
      <c r="J182" s="15"/>
      <c r="K182" s="20"/>
      <c r="L182" s="14"/>
      <c r="M182" s="15"/>
      <c r="N182" s="20"/>
      <c r="O182" s="21"/>
    </row>
    <row r="183" customFormat="false" ht="24" hidden="false" customHeight="false" outlineLevel="0" collapsed="false">
      <c r="A183" s="10"/>
      <c r="B183" s="43"/>
      <c r="C183" s="44"/>
      <c r="D183" s="44"/>
      <c r="E183" s="32"/>
      <c r="F183" s="14"/>
      <c r="G183" s="15"/>
      <c r="H183" s="20"/>
      <c r="I183" s="14"/>
      <c r="J183" s="15"/>
      <c r="K183" s="20"/>
      <c r="L183" s="45"/>
      <c r="M183" s="15"/>
      <c r="N183" s="46"/>
      <c r="O183" s="47"/>
    </row>
    <row r="184" customFormat="false" ht="24" hidden="false" customHeight="false" outlineLevel="0" collapsed="false">
      <c r="A184" s="10"/>
      <c r="B184" s="87"/>
      <c r="C184" s="44"/>
      <c r="D184" s="44"/>
      <c r="E184" s="44"/>
      <c r="F184" s="14"/>
      <c r="G184" s="15"/>
      <c r="H184" s="20"/>
      <c r="I184" s="14"/>
      <c r="J184" s="15"/>
      <c r="K184" s="20"/>
      <c r="L184" s="14"/>
      <c r="M184" s="33"/>
      <c r="N184" s="46"/>
      <c r="O184" s="47"/>
    </row>
    <row r="185" customFormat="false" ht="24" hidden="false" customHeight="false" outlineLevel="0" collapsed="false">
      <c r="A185" s="23"/>
      <c r="B185" s="36"/>
      <c r="C185" s="25"/>
      <c r="D185" s="25"/>
      <c r="E185" s="37"/>
      <c r="F185" s="38"/>
      <c r="G185" s="27"/>
      <c r="H185" s="39"/>
      <c r="I185" s="38"/>
      <c r="J185" s="27"/>
      <c r="K185" s="39"/>
      <c r="L185" s="38"/>
      <c r="M185" s="27"/>
      <c r="N185" s="39"/>
      <c r="O185" s="40"/>
    </row>
    <row r="187" customFormat="false" ht="24" hidden="false" customHeight="false" outlineLevel="0" collapsed="false">
      <c r="A187" s="78" t="n">
        <v>8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/>
      <c r="B191" s="43"/>
      <c r="C191" s="12"/>
      <c r="D191" s="12"/>
      <c r="E191" s="32"/>
      <c r="F191" s="14"/>
      <c r="G191" s="15"/>
      <c r="H191" s="20"/>
      <c r="I191" s="14"/>
      <c r="J191" s="15"/>
      <c r="K191" s="20"/>
      <c r="L191" s="14"/>
      <c r="M191" s="33"/>
      <c r="N191" s="20"/>
      <c r="O191" s="21"/>
    </row>
    <row r="192" s="18" customFormat="true" ht="21.75" hidden="false" customHeight="false" outlineLevel="0" collapsed="false">
      <c r="A192" s="10"/>
      <c r="B192" s="43"/>
      <c r="C192" s="12"/>
      <c r="D192" s="12"/>
      <c r="E192" s="32"/>
      <c r="F192" s="14"/>
      <c r="G192" s="15"/>
      <c r="H192" s="20"/>
      <c r="I192" s="14"/>
      <c r="J192" s="15"/>
      <c r="K192" s="20"/>
      <c r="L192" s="14"/>
      <c r="M192" s="15"/>
      <c r="N192" s="20"/>
      <c r="O192" s="21"/>
    </row>
    <row r="193" s="18" customFormat="true" ht="21.75" hidden="false" customHeight="false" outlineLevel="0" collapsed="false">
      <c r="A193" s="10"/>
      <c r="B193" s="11"/>
      <c r="C193" s="12"/>
      <c r="D193" s="12"/>
      <c r="E193" s="32"/>
      <c r="F193" s="14"/>
      <c r="G193" s="15"/>
      <c r="H193" s="20"/>
      <c r="I193" s="14"/>
      <c r="J193" s="15"/>
      <c r="K193" s="20"/>
      <c r="L193" s="14"/>
      <c r="M193" s="15"/>
      <c r="N193" s="20"/>
      <c r="O193" s="17"/>
      <c r="Q193" s="31"/>
    </row>
    <row r="194" s="18" customFormat="true" ht="21.75" hidden="false" customHeight="false" outlineLevel="0" collapsed="false">
      <c r="A194" s="10"/>
      <c r="B194" s="11"/>
      <c r="C194" s="41"/>
      <c r="D194" s="42"/>
      <c r="E194" s="32"/>
      <c r="F194" s="14"/>
      <c r="G194" s="15"/>
      <c r="H194" s="20"/>
      <c r="I194" s="14"/>
      <c r="J194" s="15"/>
      <c r="K194" s="20"/>
      <c r="L194" s="14"/>
      <c r="M194" s="15"/>
      <c r="N194" s="20"/>
      <c r="O194" s="21"/>
      <c r="Q194" s="31"/>
    </row>
    <row r="195" s="18" customFormat="true" ht="21.75" hidden="false" customHeight="false" outlineLevel="0" collapsed="false">
      <c r="A195" s="10"/>
      <c r="B195" s="11"/>
      <c r="C195" s="12"/>
      <c r="D195" s="12"/>
      <c r="E195" s="13"/>
      <c r="F195" s="14"/>
      <c r="G195" s="15"/>
      <c r="H195" s="20"/>
      <c r="I195" s="14"/>
      <c r="J195" s="15"/>
      <c r="K195" s="20"/>
      <c r="L195" s="14"/>
      <c r="M195" s="15"/>
      <c r="N195" s="20"/>
      <c r="O195" s="21"/>
    </row>
    <row r="196" customFormat="false" ht="24" hidden="false" customHeight="false" outlineLevel="0" collapsed="false">
      <c r="A196" s="79"/>
      <c r="B196" s="11"/>
      <c r="C196" s="41"/>
      <c r="D196" s="42"/>
      <c r="E196" s="32"/>
      <c r="F196" s="14"/>
      <c r="G196" s="15"/>
      <c r="H196" s="20"/>
      <c r="I196" s="14"/>
      <c r="J196" s="15"/>
      <c r="K196" s="20"/>
      <c r="L196" s="14"/>
      <c r="M196" s="15"/>
      <c r="N196" s="20"/>
      <c r="O196" s="21"/>
    </row>
    <row r="197" s="18" customFormat="true" ht="21.75" hidden="false" customHeight="false" outlineLevel="0" collapsed="false">
      <c r="A197" s="10"/>
      <c r="B197" s="43"/>
      <c r="C197" s="44"/>
      <c r="D197" s="65"/>
      <c r="E197" s="32"/>
      <c r="F197" s="14"/>
      <c r="G197" s="15"/>
      <c r="H197" s="20"/>
      <c r="I197" s="14"/>
      <c r="J197" s="15"/>
      <c r="K197" s="20"/>
      <c r="L197" s="14"/>
      <c r="M197" s="33"/>
      <c r="N197" s="46"/>
      <c r="O197" s="21"/>
    </row>
    <row r="198" s="18" customFormat="true" ht="21.75" hidden="false" customHeight="false" outlineLevel="0" collapsed="false">
      <c r="A198" s="10"/>
      <c r="B198" s="11"/>
      <c r="C198" s="41"/>
      <c r="D198" s="42"/>
      <c r="E198" s="32"/>
      <c r="F198" s="14"/>
      <c r="G198" s="15"/>
      <c r="H198" s="20"/>
      <c r="I198" s="14"/>
      <c r="J198" s="15"/>
      <c r="K198" s="20"/>
      <c r="L198" s="14"/>
      <c r="M198" s="15"/>
      <c r="N198" s="20"/>
      <c r="O198" s="21"/>
    </row>
    <row r="199" s="18" customFormat="true" ht="21.75" hidden="false" customHeight="false" outlineLevel="0" collapsed="false">
      <c r="A199" s="35"/>
      <c r="B199" s="11"/>
      <c r="C199" s="12"/>
      <c r="D199" s="12"/>
      <c r="E199" s="32"/>
      <c r="F199" s="14"/>
      <c r="G199" s="15"/>
      <c r="H199" s="20"/>
      <c r="I199" s="14"/>
      <c r="J199" s="15"/>
      <c r="K199" s="20"/>
      <c r="L199" s="14"/>
      <c r="M199" s="15"/>
      <c r="N199" s="20"/>
      <c r="O199" s="17"/>
    </row>
    <row r="200" s="18" customFormat="true" ht="21.75" hidden="false" customHeight="false" outlineLevel="0" collapsed="false">
      <c r="A200" s="35"/>
      <c r="B200" s="11"/>
      <c r="C200" s="12"/>
      <c r="D200" s="12"/>
      <c r="E200" s="12"/>
      <c r="F200" s="14"/>
      <c r="G200" s="15"/>
      <c r="H200" s="20"/>
      <c r="I200" s="14"/>
      <c r="J200" s="15"/>
      <c r="K200" s="20"/>
      <c r="L200" s="51"/>
      <c r="M200" s="15"/>
      <c r="N200" s="20"/>
      <c r="O200" s="17"/>
    </row>
    <row r="201" s="18" customFormat="true" ht="21.75" hidden="false" customHeight="false" outlineLevel="0" collapsed="false">
      <c r="A201" s="10"/>
      <c r="B201" s="11"/>
      <c r="C201" s="12"/>
      <c r="D201" s="12"/>
      <c r="E201" s="32"/>
      <c r="F201" s="14"/>
      <c r="G201" s="15"/>
      <c r="H201" s="20"/>
      <c r="I201" s="14"/>
      <c r="J201" s="15"/>
      <c r="K201" s="20"/>
      <c r="L201" s="14"/>
      <c r="M201" s="15"/>
      <c r="N201" s="20"/>
      <c r="O201" s="21"/>
    </row>
    <row r="202" s="18" customFormat="true" ht="21.75" hidden="false" customHeight="false" outlineLevel="0" collapsed="false">
      <c r="A202" s="10"/>
      <c r="B202" s="11"/>
      <c r="C202" s="12"/>
      <c r="D202" s="12"/>
      <c r="E202" s="12"/>
      <c r="F202" s="14"/>
      <c r="G202" s="15"/>
      <c r="H202" s="20"/>
      <c r="I202" s="14"/>
      <c r="J202" s="15"/>
      <c r="K202" s="20"/>
      <c r="L202" s="14"/>
      <c r="M202" s="15"/>
      <c r="N202" s="20"/>
      <c r="O202" s="48"/>
    </row>
    <row r="203" customFormat="false" ht="24" hidden="false" customHeight="false" outlineLevel="0" collapsed="false">
      <c r="A203" s="10"/>
      <c r="B203" s="87"/>
      <c r="C203" s="44"/>
      <c r="D203" s="44"/>
      <c r="E203" s="44"/>
      <c r="F203" s="14"/>
      <c r="G203" s="15"/>
      <c r="H203" s="20"/>
      <c r="I203" s="14"/>
      <c r="J203" s="15"/>
      <c r="K203" s="20"/>
      <c r="L203" s="14"/>
      <c r="M203" s="33"/>
      <c r="N203" s="46"/>
      <c r="O203" s="47"/>
    </row>
    <row r="204" customFormat="false" ht="24" hidden="false" customHeight="false" outlineLevel="0" collapsed="false">
      <c r="A204" s="10"/>
      <c r="B204" s="88"/>
      <c r="C204" s="41"/>
      <c r="D204" s="42"/>
      <c r="E204" s="32"/>
      <c r="F204" s="14"/>
      <c r="G204" s="15"/>
      <c r="H204" s="20"/>
      <c r="I204" s="14"/>
      <c r="J204" s="15"/>
      <c r="K204" s="20"/>
      <c r="L204" s="14"/>
      <c r="M204" s="15"/>
      <c r="N204" s="20"/>
      <c r="O204" s="21"/>
    </row>
    <row r="205" customFormat="false" ht="24" hidden="false" customHeight="false" outlineLevel="0" collapsed="false">
      <c r="A205" s="10"/>
      <c r="B205" s="11"/>
      <c r="C205" s="41"/>
      <c r="D205" s="42"/>
      <c r="E205" s="32"/>
      <c r="F205" s="14"/>
      <c r="G205" s="15"/>
      <c r="H205" s="20"/>
      <c r="I205" s="14"/>
      <c r="J205" s="15"/>
      <c r="K205" s="20"/>
      <c r="L205" s="14"/>
      <c r="M205" s="15"/>
      <c r="N205" s="20"/>
      <c r="O205" s="21"/>
    </row>
    <row r="206" customFormat="false" ht="24" hidden="false" customHeight="false" outlineLevel="0" collapsed="false">
      <c r="A206" s="10"/>
      <c r="B206" s="11"/>
      <c r="C206" s="80"/>
      <c r="D206" s="12"/>
      <c r="E206" s="32"/>
      <c r="F206" s="14"/>
      <c r="G206" s="15"/>
      <c r="H206" s="20"/>
      <c r="I206" s="14"/>
      <c r="J206" s="15"/>
      <c r="K206" s="20"/>
      <c r="L206" s="14"/>
      <c r="M206" s="15"/>
      <c r="N206" s="20"/>
      <c r="O206" s="17"/>
    </row>
    <row r="207" customFormat="false" ht="24" hidden="false" customHeight="false" outlineLevel="0" collapsed="false">
      <c r="A207" s="10"/>
      <c r="B207" s="43"/>
      <c r="C207" s="72"/>
      <c r="D207" s="12"/>
      <c r="E207" s="12"/>
      <c r="F207" s="14"/>
      <c r="G207" s="15"/>
      <c r="H207" s="20"/>
      <c r="I207" s="14"/>
      <c r="J207" s="15"/>
      <c r="K207" s="20"/>
      <c r="L207" s="14"/>
      <c r="M207" s="15"/>
      <c r="N207" s="20"/>
      <c r="O207" s="21"/>
    </row>
    <row r="208" customFormat="false" ht="24" hidden="false" customHeight="false" outlineLevel="0" collapsed="false">
      <c r="A208" s="10"/>
      <c r="B208" s="43"/>
      <c r="C208" s="44"/>
      <c r="D208" s="44"/>
      <c r="E208" s="32"/>
      <c r="F208" s="14"/>
      <c r="G208" s="15"/>
      <c r="H208" s="20"/>
      <c r="I208" s="14"/>
      <c r="J208" s="15"/>
      <c r="K208" s="20"/>
      <c r="L208" s="45"/>
      <c r="M208" s="15"/>
      <c r="N208" s="46"/>
      <c r="O208" s="47"/>
    </row>
    <row r="209" customFormat="false" ht="24" hidden="false" customHeight="false" outlineLevel="0" collapsed="false">
      <c r="A209" s="10"/>
      <c r="B209" s="11"/>
      <c r="C209" s="80"/>
      <c r="D209" s="12"/>
      <c r="E209" s="32"/>
      <c r="F209" s="14"/>
      <c r="G209" s="15"/>
      <c r="H209" s="20"/>
      <c r="I209" s="14"/>
      <c r="J209" s="15"/>
      <c r="K209" s="20"/>
      <c r="L209" s="14"/>
      <c r="M209" s="15"/>
      <c r="N209" s="20"/>
      <c r="O209" s="17"/>
    </row>
    <row r="210" customFormat="false" ht="24" hidden="false" customHeight="false" outlineLevel="0" collapsed="false">
      <c r="A210" s="10"/>
      <c r="B210" s="43"/>
      <c r="C210" s="72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36"/>
      <c r="C211" s="25"/>
      <c r="D211" s="25"/>
      <c r="E211" s="37"/>
      <c r="F211" s="38"/>
      <c r="G211" s="27"/>
      <c r="H211" s="39"/>
      <c r="I211" s="38"/>
      <c r="J211" s="27"/>
      <c r="K211" s="39"/>
      <c r="L211" s="85"/>
      <c r="M211" s="27"/>
      <c r="N211" s="39"/>
      <c r="O211" s="86"/>
    </row>
    <row r="213" customFormat="false" ht="24" hidden="false" customHeight="false" outlineLevel="0" collapsed="false">
      <c r="A213" s="78" t="n">
        <v>9</v>
      </c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/>
      <c r="B217" s="11"/>
      <c r="C217" s="80"/>
      <c r="D217" s="12"/>
      <c r="E217" s="32"/>
      <c r="F217" s="14"/>
      <c r="G217" s="15"/>
      <c r="H217" s="20"/>
      <c r="I217" s="14"/>
      <c r="J217" s="15"/>
      <c r="K217" s="20"/>
      <c r="L217" s="14"/>
      <c r="M217" s="15"/>
      <c r="N217" s="20"/>
      <c r="O217" s="17"/>
    </row>
    <row r="218" s="18" customFormat="true" ht="21.75" hidden="false" customHeight="false" outlineLevel="0" collapsed="false">
      <c r="A218" s="10"/>
      <c r="B218" s="43"/>
      <c r="C218" s="72"/>
      <c r="D218" s="12"/>
      <c r="E218" s="12"/>
      <c r="F218" s="14"/>
      <c r="G218" s="15"/>
      <c r="H218" s="20"/>
      <c r="I218" s="14"/>
      <c r="J218" s="15"/>
      <c r="K218" s="20"/>
      <c r="L218" s="14"/>
      <c r="M218" s="15"/>
      <c r="N218" s="20"/>
      <c r="O218" s="21"/>
    </row>
    <row r="219" s="18" customFormat="true" ht="21.75" hidden="false" customHeight="false" outlineLevel="0" collapsed="false">
      <c r="A219" s="10"/>
      <c r="B219" s="11"/>
      <c r="C219" s="80"/>
      <c r="D219" s="12"/>
      <c r="E219" s="32"/>
      <c r="F219" s="14"/>
      <c r="G219" s="15"/>
      <c r="H219" s="20"/>
      <c r="I219" s="14"/>
      <c r="J219" s="15"/>
      <c r="K219" s="20"/>
      <c r="L219" s="14"/>
      <c r="M219" s="15"/>
      <c r="N219" s="20"/>
      <c r="O219" s="17"/>
      <c r="Q219" s="31"/>
    </row>
    <row r="220" s="18" customFormat="true" ht="21.75" hidden="false" customHeight="false" outlineLevel="0" collapsed="false">
      <c r="A220" s="10"/>
      <c r="B220" s="43"/>
      <c r="C220" s="72"/>
      <c r="D220" s="12"/>
      <c r="E220" s="12"/>
      <c r="F220" s="14"/>
      <c r="G220" s="15"/>
      <c r="H220" s="20"/>
      <c r="I220" s="14"/>
      <c r="J220" s="15"/>
      <c r="K220" s="20"/>
      <c r="L220" s="14"/>
      <c r="M220" s="15"/>
      <c r="N220" s="20"/>
      <c r="O220" s="21"/>
      <c r="Q220" s="31"/>
    </row>
    <row r="221" s="18" customFormat="true" ht="21.75" hidden="false" customHeight="false" outlineLevel="0" collapsed="false">
      <c r="A221" s="10"/>
      <c r="B221" s="43"/>
      <c r="C221" s="64"/>
      <c r="D221" s="65"/>
      <c r="E221" s="32"/>
      <c r="F221" s="14"/>
      <c r="G221" s="15"/>
      <c r="H221" s="20"/>
      <c r="I221" s="14"/>
      <c r="J221" s="15"/>
      <c r="K221" s="20"/>
      <c r="L221" s="14"/>
      <c r="M221" s="33"/>
      <c r="N221" s="46"/>
      <c r="O221" s="66"/>
    </row>
    <row r="222" customFormat="false" ht="24" hidden="false" customHeight="false" outlineLevel="0" collapsed="false">
      <c r="A222" s="79"/>
      <c r="B222" s="11"/>
      <c r="C222" s="80"/>
      <c r="D222" s="12"/>
      <c r="E222" s="32"/>
      <c r="F222" s="14"/>
      <c r="G222" s="15"/>
      <c r="H222" s="20"/>
      <c r="I222" s="14"/>
      <c r="J222" s="15"/>
      <c r="K222" s="20"/>
      <c r="L222" s="14"/>
      <c r="M222" s="15"/>
      <c r="N222" s="20"/>
      <c r="O222" s="17"/>
    </row>
    <row r="223" s="18" customFormat="true" ht="21.75" hidden="false" customHeight="false" outlineLevel="0" collapsed="false">
      <c r="A223" s="10"/>
      <c r="B223" s="43"/>
      <c r="C223" s="72"/>
      <c r="D223" s="12"/>
      <c r="E223" s="12"/>
      <c r="F223" s="14"/>
      <c r="G223" s="15"/>
      <c r="H223" s="20"/>
      <c r="I223" s="14"/>
      <c r="J223" s="15"/>
      <c r="K223" s="20"/>
      <c r="L223" s="14"/>
      <c r="M223" s="15"/>
      <c r="N223" s="20"/>
      <c r="O223" s="21"/>
    </row>
    <row r="224" s="18" customFormat="true" ht="21.75" hidden="false" customHeight="false" outlineLevel="0" collapsed="false">
      <c r="A224" s="10"/>
      <c r="B224" s="43"/>
      <c r="C224" s="64"/>
      <c r="D224" s="65"/>
      <c r="E224" s="32"/>
      <c r="F224" s="14"/>
      <c r="G224" s="15"/>
      <c r="H224" s="20"/>
      <c r="I224" s="14"/>
      <c r="J224" s="15"/>
      <c r="K224" s="20"/>
      <c r="L224" s="14"/>
      <c r="M224" s="33"/>
      <c r="N224" s="46"/>
      <c r="O224" s="66"/>
    </row>
    <row r="225" s="18" customFormat="true" ht="21.75" hidden="false" customHeight="false" outlineLevel="0" collapsed="false">
      <c r="A225" s="35"/>
      <c r="B225" s="11"/>
      <c r="C225" s="80"/>
      <c r="D225" s="12"/>
      <c r="E225" s="32"/>
      <c r="F225" s="14"/>
      <c r="G225" s="15"/>
      <c r="H225" s="20"/>
      <c r="I225" s="14"/>
      <c r="J225" s="15"/>
      <c r="K225" s="20"/>
      <c r="L225" s="14"/>
      <c r="M225" s="15"/>
      <c r="N225" s="20"/>
      <c r="O225" s="17"/>
    </row>
    <row r="226" s="18" customFormat="true" ht="21.75" hidden="false" customHeight="false" outlineLevel="0" collapsed="false">
      <c r="A226" s="35"/>
      <c r="B226" s="43"/>
      <c r="C226" s="72"/>
      <c r="D226" s="12"/>
      <c r="E226" s="12"/>
      <c r="F226" s="14"/>
      <c r="G226" s="15"/>
      <c r="H226" s="20"/>
      <c r="I226" s="14"/>
      <c r="J226" s="15"/>
      <c r="K226" s="20"/>
      <c r="L226" s="14"/>
      <c r="M226" s="15"/>
      <c r="N226" s="20"/>
      <c r="O226" s="21"/>
    </row>
    <row r="227" s="18" customFormat="true" ht="21.75" hidden="false" customHeight="false" outlineLevel="0" collapsed="false">
      <c r="A227" s="10"/>
      <c r="B227" s="43"/>
      <c r="C227" s="64"/>
      <c r="D227" s="65"/>
      <c r="E227" s="32"/>
      <c r="F227" s="14"/>
      <c r="G227" s="15"/>
      <c r="H227" s="20"/>
      <c r="I227" s="14"/>
      <c r="J227" s="15"/>
      <c r="K227" s="20"/>
      <c r="L227" s="14"/>
      <c r="M227" s="33"/>
      <c r="N227" s="46"/>
      <c r="O227" s="66"/>
    </row>
    <row r="228" s="18" customFormat="true" ht="21.75" hidden="false" customHeight="false" outlineLevel="0" collapsed="false">
      <c r="A228" s="10"/>
      <c r="B228" s="11"/>
      <c r="C228" s="12"/>
      <c r="D228" s="12"/>
      <c r="E228" s="32"/>
      <c r="F228" s="14"/>
      <c r="G228" s="15"/>
      <c r="H228" s="20"/>
      <c r="I228" s="14"/>
      <c r="J228" s="15"/>
      <c r="K228" s="20"/>
      <c r="L228" s="14"/>
      <c r="M228" s="33"/>
      <c r="N228" s="20"/>
      <c r="O228" s="21"/>
    </row>
    <row r="229" customFormat="false" ht="24" hidden="false" customHeight="false" outlineLevel="0" collapsed="false">
      <c r="A229" s="10"/>
      <c r="B229" s="11"/>
      <c r="C229" s="12"/>
      <c r="D229" s="12"/>
      <c r="E229" s="32"/>
      <c r="F229" s="14"/>
      <c r="G229" s="15"/>
      <c r="H229" s="20"/>
      <c r="I229" s="14"/>
      <c r="J229" s="15"/>
      <c r="K229" s="20"/>
      <c r="L229" s="14"/>
      <c r="M229" s="15"/>
      <c r="N229" s="20"/>
      <c r="O229" s="21"/>
    </row>
    <row r="230" customFormat="false" ht="24" hidden="false" customHeight="false" outlineLevel="0" collapsed="false">
      <c r="A230" s="10"/>
      <c r="B230" s="68"/>
      <c r="C230" s="69"/>
      <c r="D230" s="69"/>
      <c r="E230" s="70"/>
      <c r="F230" s="81"/>
      <c r="G230" s="82"/>
      <c r="H230" s="83"/>
      <c r="I230" s="81"/>
      <c r="J230" s="82"/>
      <c r="K230" s="83"/>
      <c r="L230" s="81"/>
      <c r="M230" s="82"/>
      <c r="N230" s="83"/>
      <c r="O230" s="84"/>
    </row>
    <row r="231" customFormat="false" ht="24" hidden="false" customHeight="false" outlineLevel="0" collapsed="false">
      <c r="A231" s="10"/>
      <c r="B231" s="11"/>
      <c r="C231" s="12"/>
      <c r="D231" s="12"/>
      <c r="E231" s="32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/>
      <c r="B232" s="11"/>
      <c r="C232" s="12"/>
      <c r="D232" s="12"/>
      <c r="E232" s="12"/>
      <c r="F232" s="14"/>
      <c r="G232" s="15"/>
      <c r="H232" s="20"/>
      <c r="I232" s="14"/>
      <c r="J232" s="15"/>
      <c r="K232" s="20"/>
      <c r="L232" s="14"/>
      <c r="M232" s="15"/>
      <c r="N232" s="20"/>
      <c r="O232" s="48"/>
    </row>
    <row r="233" customFormat="false" ht="24" hidden="false" customHeight="false" outlineLevel="0" collapsed="false">
      <c r="A233" s="10"/>
      <c r="B233" s="87"/>
      <c r="C233" s="44"/>
      <c r="D233" s="44"/>
      <c r="E233" s="44"/>
      <c r="F233" s="14"/>
      <c r="G233" s="15"/>
      <c r="H233" s="20"/>
      <c r="I233" s="14"/>
      <c r="J233" s="15"/>
      <c r="K233" s="20"/>
      <c r="L233" s="14"/>
      <c r="M233" s="33"/>
      <c r="N233" s="46"/>
      <c r="O233" s="47"/>
    </row>
    <row r="234" customFormat="false" ht="24" hidden="false" customHeight="false" outlineLevel="0" collapsed="false">
      <c r="A234" s="10"/>
      <c r="B234" s="11"/>
      <c r="C234" s="12"/>
      <c r="D234" s="12"/>
      <c r="E234" s="32"/>
      <c r="F234" s="14"/>
      <c r="G234" s="15"/>
      <c r="H234" s="20"/>
      <c r="I234" s="14"/>
      <c r="J234" s="15"/>
      <c r="K234" s="20"/>
      <c r="L234" s="14"/>
      <c r="M234" s="15"/>
      <c r="N234" s="20"/>
      <c r="O234" s="21"/>
    </row>
    <row r="235" customFormat="false" ht="24" hidden="false" customHeight="false" outlineLevel="0" collapsed="false">
      <c r="A235" s="10"/>
      <c r="B235" s="11"/>
      <c r="C235" s="12"/>
      <c r="D235" s="12"/>
      <c r="E235" s="12"/>
      <c r="F235" s="14"/>
      <c r="G235" s="15"/>
      <c r="H235" s="20"/>
      <c r="I235" s="14"/>
      <c r="J235" s="15"/>
      <c r="K235" s="20"/>
      <c r="L235" s="14"/>
      <c r="M235" s="15"/>
      <c r="N235" s="20"/>
      <c r="O235" s="48"/>
    </row>
    <row r="236" customFormat="false" ht="24" hidden="false" customHeight="false" outlineLevel="0" collapsed="false">
      <c r="A236" s="10"/>
      <c r="B236" s="87"/>
      <c r="C236" s="44"/>
      <c r="D236" s="44"/>
      <c r="E236" s="44"/>
      <c r="F236" s="14"/>
      <c r="G236" s="15"/>
      <c r="H236" s="20"/>
      <c r="I236" s="14"/>
      <c r="J236" s="15"/>
      <c r="K236" s="20"/>
      <c r="L236" s="14"/>
      <c r="M236" s="33"/>
      <c r="N236" s="46"/>
      <c r="O236" s="47"/>
    </row>
    <row r="237" customFormat="false" ht="24" hidden="false" customHeight="false" outlineLevel="0" collapsed="false">
      <c r="A237" s="23"/>
      <c r="B237" s="36"/>
      <c r="C237" s="75"/>
      <c r="D237" s="76"/>
      <c r="E237" s="37"/>
      <c r="F237" s="38"/>
      <c r="G237" s="27"/>
      <c r="H237" s="39"/>
      <c r="I237" s="38"/>
      <c r="J237" s="27"/>
      <c r="K237" s="39"/>
      <c r="L237" s="38"/>
      <c r="M237" s="27"/>
      <c r="N237" s="39"/>
      <c r="O237" s="40"/>
    </row>
    <row r="239" customFormat="false" ht="24" hidden="false" customHeight="false" outlineLevel="0" collapsed="false">
      <c r="A239" s="78" t="n">
        <v>10</v>
      </c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/>
      <c r="B243" s="11"/>
      <c r="C243" s="12"/>
      <c r="D243" s="12"/>
      <c r="E243" s="32"/>
      <c r="F243" s="14"/>
      <c r="G243" s="15"/>
      <c r="H243" s="20"/>
      <c r="I243" s="14"/>
      <c r="J243" s="15"/>
      <c r="K243" s="20"/>
      <c r="L243" s="14"/>
      <c r="M243" s="15"/>
      <c r="N243" s="20"/>
      <c r="O243" s="17"/>
    </row>
    <row r="244" s="18" customFormat="true" ht="21.75" hidden="false" customHeight="false" outlineLevel="0" collapsed="false">
      <c r="A244" s="10"/>
      <c r="B244" s="11"/>
      <c r="C244" s="41"/>
      <c r="D244" s="42"/>
      <c r="E244" s="32"/>
      <c r="F244" s="14"/>
      <c r="G244" s="15"/>
      <c r="H244" s="20"/>
      <c r="I244" s="14"/>
      <c r="J244" s="15"/>
      <c r="K244" s="20"/>
      <c r="L244" s="14"/>
      <c r="M244" s="15"/>
      <c r="N244" s="20"/>
      <c r="O244" s="21"/>
    </row>
    <row r="245" s="18" customFormat="true" ht="21.75" hidden="false" customHeight="false" outlineLevel="0" collapsed="false">
      <c r="A245" s="10"/>
      <c r="B245" s="43"/>
      <c r="C245" s="44"/>
      <c r="D245" s="44"/>
      <c r="E245" s="32"/>
      <c r="F245" s="14"/>
      <c r="G245" s="15"/>
      <c r="H245" s="20"/>
      <c r="I245" s="14"/>
      <c r="J245" s="15"/>
      <c r="K245" s="20"/>
      <c r="L245" s="45"/>
      <c r="M245" s="15"/>
      <c r="N245" s="46"/>
      <c r="O245" s="47"/>
      <c r="Q245" s="31"/>
    </row>
    <row r="246" s="18" customFormat="true" ht="21.75" hidden="false" customHeight="false" outlineLevel="0" collapsed="false">
      <c r="A246" s="10"/>
      <c r="B246" s="11"/>
      <c r="C246" s="44"/>
      <c r="D246" s="44"/>
      <c r="E246" s="44"/>
      <c r="F246" s="14"/>
      <c r="G246" s="15"/>
      <c r="H246" s="20"/>
      <c r="I246" s="14"/>
      <c r="J246" s="15"/>
      <c r="K246" s="20"/>
      <c r="L246" s="14"/>
      <c r="M246" s="15"/>
      <c r="N246" s="46"/>
      <c r="O246" s="74"/>
      <c r="Q246" s="31"/>
    </row>
    <row r="247" s="18" customFormat="true" ht="21.75" hidden="false" customHeight="false" outlineLevel="0" collapsed="false">
      <c r="A247" s="10"/>
      <c r="B247" s="43"/>
      <c r="C247" s="64"/>
      <c r="D247" s="65"/>
      <c r="E247" s="32"/>
      <c r="F247" s="14"/>
      <c r="G247" s="15"/>
      <c r="H247" s="20"/>
      <c r="I247" s="14"/>
      <c r="J247" s="15"/>
      <c r="K247" s="20"/>
      <c r="L247" s="14"/>
      <c r="M247" s="33"/>
      <c r="N247" s="46"/>
      <c r="O247" s="21"/>
    </row>
    <row r="248" customFormat="false" ht="24" hidden="false" customHeight="false" outlineLevel="0" collapsed="false">
      <c r="A248" s="79"/>
      <c r="B248" s="11"/>
      <c r="C248" s="41"/>
      <c r="D248" s="42"/>
      <c r="E248" s="32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43"/>
      <c r="C249" s="44"/>
      <c r="D249" s="65"/>
      <c r="E249" s="32"/>
      <c r="F249" s="14"/>
      <c r="G249" s="15"/>
      <c r="H249" s="20"/>
      <c r="I249" s="14"/>
      <c r="J249" s="15"/>
      <c r="K249" s="20"/>
      <c r="L249" s="14"/>
      <c r="M249" s="33"/>
      <c r="N249" s="46"/>
      <c r="O249" s="66"/>
    </row>
    <row r="250" s="18" customFormat="true" ht="21.75" hidden="false" customHeight="false" outlineLevel="0" collapsed="false">
      <c r="A250" s="10"/>
      <c r="B250" s="11"/>
      <c r="C250" s="12"/>
      <c r="D250" s="12"/>
      <c r="E250" s="32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35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35"/>
      <c r="B252" s="11"/>
      <c r="C252" s="12"/>
      <c r="D252" s="12"/>
      <c r="E252" s="32"/>
      <c r="F252" s="14"/>
      <c r="G252" s="15"/>
      <c r="H252" s="20"/>
      <c r="I252" s="14"/>
      <c r="J252" s="15"/>
      <c r="K252" s="20"/>
      <c r="L252" s="14"/>
      <c r="M252" s="33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2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2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2"/>
      <c r="F255" s="14"/>
      <c r="G255" s="15"/>
      <c r="H255" s="20"/>
      <c r="I255" s="14"/>
      <c r="J255" s="15"/>
      <c r="K255" s="20"/>
      <c r="L255" s="14"/>
      <c r="M255" s="33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2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2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2"/>
      <c r="F258" s="14"/>
      <c r="G258" s="15"/>
      <c r="H258" s="20"/>
      <c r="I258" s="14"/>
      <c r="J258" s="15"/>
      <c r="K258" s="20"/>
      <c r="L258" s="14"/>
      <c r="M258" s="33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2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2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43"/>
      <c r="C261" s="12"/>
      <c r="D261" s="12"/>
      <c r="E261" s="32"/>
      <c r="F261" s="14"/>
      <c r="G261" s="15"/>
      <c r="H261" s="20"/>
      <c r="I261" s="14"/>
      <c r="J261" s="15"/>
      <c r="K261" s="20"/>
      <c r="L261" s="14"/>
      <c r="M261" s="33"/>
      <c r="N261" s="20"/>
      <c r="O261" s="21"/>
    </row>
    <row r="262" customFormat="false" ht="24" hidden="false" customHeight="false" outlineLevel="0" collapsed="false">
      <c r="A262" s="10"/>
      <c r="B262" s="43"/>
      <c r="C262" s="12"/>
      <c r="D262" s="12"/>
      <c r="E262" s="32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36"/>
      <c r="C263" s="25"/>
      <c r="D263" s="25"/>
      <c r="E263" s="37"/>
      <c r="F263" s="38"/>
      <c r="G263" s="27"/>
      <c r="H263" s="39"/>
      <c r="I263" s="38"/>
      <c r="J263" s="27"/>
      <c r="K263" s="39"/>
      <c r="L263" s="38"/>
      <c r="M263" s="27"/>
      <c r="N263" s="39"/>
      <c r="O263" s="86"/>
    </row>
    <row r="265" customFormat="false" ht="24" hidden="false" customHeight="false" outlineLevel="0" collapsed="false">
      <c r="A265" s="78" t="n">
        <v>11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/>
      <c r="B269" s="11"/>
      <c r="C269" s="12"/>
      <c r="D269" s="12"/>
      <c r="E269" s="32"/>
      <c r="F269" s="14"/>
      <c r="G269" s="15"/>
      <c r="H269" s="20"/>
      <c r="I269" s="14"/>
      <c r="J269" s="15"/>
      <c r="K269" s="20"/>
      <c r="L269" s="14"/>
      <c r="M269" s="15"/>
      <c r="N269" s="20"/>
      <c r="O269" s="21"/>
    </row>
    <row r="270" s="18" customFormat="true" ht="21.75" hidden="false" customHeight="false" outlineLevel="0" collapsed="false">
      <c r="A270" s="10"/>
      <c r="B270" s="11"/>
      <c r="C270" s="12"/>
      <c r="D270" s="12"/>
      <c r="E270" s="32"/>
      <c r="F270" s="14"/>
      <c r="G270" s="15"/>
      <c r="H270" s="20"/>
      <c r="I270" s="14"/>
      <c r="J270" s="15"/>
      <c r="K270" s="20"/>
      <c r="L270" s="14"/>
      <c r="M270" s="15"/>
      <c r="N270" s="20"/>
      <c r="O270" s="11"/>
    </row>
    <row r="271" s="18" customFormat="true" ht="21.75" hidden="false" customHeight="false" outlineLevel="0" collapsed="false">
      <c r="A271" s="10"/>
      <c r="B271" s="88"/>
      <c r="C271" s="53"/>
      <c r="D271" s="12"/>
      <c r="E271" s="32"/>
      <c r="F271" s="14"/>
      <c r="G271" s="15"/>
      <c r="H271" s="20"/>
      <c r="I271" s="14"/>
      <c r="J271" s="15"/>
      <c r="K271" s="20"/>
      <c r="L271" s="14"/>
      <c r="M271" s="15"/>
      <c r="N271" s="20"/>
      <c r="O271" s="21"/>
      <c r="Q271" s="31"/>
    </row>
    <row r="272" s="18" customFormat="true" ht="21.75" hidden="false" customHeight="false" outlineLevel="0" collapsed="false">
      <c r="A272" s="10"/>
      <c r="B272" s="11"/>
      <c r="C272" s="12"/>
      <c r="D272" s="12"/>
      <c r="E272" s="32"/>
      <c r="F272" s="14"/>
      <c r="G272" s="15"/>
      <c r="H272" s="20"/>
      <c r="I272" s="14"/>
      <c r="J272" s="15"/>
      <c r="K272" s="20"/>
      <c r="L272" s="14"/>
      <c r="M272" s="15"/>
      <c r="N272" s="20"/>
      <c r="O272" s="11"/>
      <c r="Q272" s="31"/>
    </row>
    <row r="273" s="18" customFormat="true" ht="21.75" hidden="false" customHeight="false" outlineLevel="0" collapsed="false">
      <c r="A273" s="10"/>
      <c r="B273" s="11"/>
      <c r="C273" s="12"/>
      <c r="D273" s="12"/>
      <c r="E273" s="32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79"/>
      <c r="B274" s="11"/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43"/>
      <c r="C275" s="44"/>
      <c r="D275" s="65"/>
      <c r="E275" s="32"/>
      <c r="F275" s="14"/>
      <c r="G275" s="15"/>
      <c r="H275" s="20"/>
      <c r="I275" s="14"/>
      <c r="J275" s="15"/>
      <c r="K275" s="20"/>
      <c r="L275" s="14"/>
      <c r="M275" s="33"/>
      <c r="N275" s="46"/>
      <c r="O275" s="66"/>
    </row>
    <row r="276" s="18" customFormat="true" ht="21.75" hidden="false" customHeight="false" outlineLevel="0" collapsed="false">
      <c r="A276" s="10"/>
      <c r="B276" s="11"/>
      <c r="C276" s="12"/>
      <c r="D276" s="12"/>
      <c r="E276" s="32"/>
      <c r="F276" s="14"/>
      <c r="G276" s="15"/>
      <c r="H276" s="20"/>
      <c r="I276" s="14"/>
      <c r="J276" s="15"/>
      <c r="K276" s="20"/>
      <c r="L276" s="14"/>
      <c r="M276" s="15"/>
      <c r="N276" s="20"/>
      <c r="O276" s="21"/>
    </row>
    <row r="277" s="18" customFormat="true" ht="21.75" hidden="false" customHeight="false" outlineLevel="0" collapsed="false">
      <c r="A277" s="35"/>
      <c r="B277" s="49"/>
      <c r="C277" s="12"/>
      <c r="D277" s="12"/>
      <c r="E277" s="32"/>
      <c r="F277" s="14"/>
      <c r="G277" s="15"/>
      <c r="H277" s="20"/>
      <c r="I277" s="14"/>
      <c r="J277" s="15"/>
      <c r="K277" s="20"/>
      <c r="L277" s="14"/>
      <c r="M277" s="15"/>
      <c r="N277" s="20"/>
      <c r="O277" s="11"/>
    </row>
    <row r="278" s="18" customFormat="true" ht="21.75" hidden="false" customHeight="false" outlineLevel="0" collapsed="false">
      <c r="A278" s="35"/>
      <c r="B278" s="11"/>
      <c r="C278" s="12"/>
      <c r="D278" s="12"/>
      <c r="E278" s="32"/>
      <c r="F278" s="14"/>
      <c r="G278" s="15"/>
      <c r="H278" s="20"/>
      <c r="I278" s="14"/>
      <c r="J278" s="15"/>
      <c r="K278" s="20"/>
      <c r="L278" s="14"/>
      <c r="M278" s="33"/>
      <c r="N278" s="20"/>
      <c r="O278" s="21"/>
    </row>
    <row r="279" s="18" customFormat="true" ht="21.75" hidden="false" customHeight="false" outlineLevel="0" collapsed="false">
      <c r="A279" s="10"/>
      <c r="B279" s="11"/>
      <c r="C279" s="12"/>
      <c r="D279" s="12"/>
      <c r="E279" s="32"/>
      <c r="F279" s="14"/>
      <c r="G279" s="15"/>
      <c r="H279" s="20"/>
      <c r="I279" s="14"/>
      <c r="J279" s="15"/>
      <c r="K279" s="20"/>
      <c r="L279" s="14"/>
      <c r="M279" s="15"/>
      <c r="N279" s="20"/>
      <c r="O279" s="21"/>
    </row>
    <row r="280" s="18" customFormat="true" ht="21.75" hidden="false" customHeight="false" outlineLevel="0" collapsed="false">
      <c r="A280" s="10"/>
      <c r="B280" s="11"/>
      <c r="C280" s="12"/>
      <c r="D280" s="12"/>
      <c r="E280" s="32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/>
      <c r="B281" s="11"/>
      <c r="C281" s="12"/>
      <c r="D281" s="12"/>
      <c r="E281" s="32"/>
      <c r="F281" s="14"/>
      <c r="G281" s="15"/>
      <c r="H281" s="20"/>
      <c r="I281" s="14"/>
      <c r="J281" s="15"/>
      <c r="K281" s="20"/>
      <c r="L281" s="14"/>
      <c r="M281" s="33"/>
      <c r="N281" s="20"/>
      <c r="O281" s="21"/>
    </row>
    <row r="282" customFormat="false" ht="24" hidden="false" customHeight="false" outlineLevel="0" collapsed="false">
      <c r="A282" s="10"/>
      <c r="B282" s="11"/>
      <c r="C282" s="12"/>
      <c r="D282" s="12"/>
      <c r="E282" s="32"/>
      <c r="F282" s="14"/>
      <c r="G282" s="15"/>
      <c r="H282" s="20"/>
      <c r="I282" s="14"/>
      <c r="J282" s="15"/>
      <c r="K282" s="20"/>
      <c r="L282" s="14"/>
      <c r="M282" s="15"/>
      <c r="N282" s="20"/>
      <c r="O282" s="21"/>
    </row>
    <row r="283" customFormat="false" ht="24" hidden="false" customHeight="false" outlineLevel="0" collapsed="false">
      <c r="A283" s="10"/>
      <c r="B283" s="43"/>
      <c r="C283" s="12"/>
      <c r="D283" s="12"/>
      <c r="E283" s="32"/>
      <c r="F283" s="14"/>
      <c r="G283" s="15"/>
      <c r="H283" s="20"/>
      <c r="I283" s="14"/>
      <c r="J283" s="15"/>
      <c r="K283" s="20"/>
      <c r="L283" s="14"/>
      <c r="M283" s="33"/>
      <c r="N283" s="20"/>
      <c r="O283" s="21"/>
    </row>
    <row r="284" customFormat="false" ht="24" hidden="false" customHeight="false" outlineLevel="0" collapsed="false">
      <c r="A284" s="10"/>
      <c r="B284" s="43"/>
      <c r="C284" s="12"/>
      <c r="D284" s="12"/>
      <c r="E284" s="32"/>
      <c r="F284" s="14"/>
      <c r="G284" s="15"/>
      <c r="H284" s="20"/>
      <c r="I284" s="14"/>
      <c r="J284" s="15"/>
      <c r="K284" s="20"/>
      <c r="L284" s="14"/>
      <c r="M284" s="15"/>
      <c r="N284" s="20"/>
      <c r="O284" s="21"/>
    </row>
    <row r="285" customFormat="false" ht="24" hidden="false" customHeight="false" outlineLevel="0" collapsed="false">
      <c r="A285" s="10"/>
      <c r="B285" s="11"/>
      <c r="C285" s="12"/>
      <c r="D285" s="12"/>
      <c r="E285" s="32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/>
      <c r="B286" s="11"/>
      <c r="C286" s="12"/>
      <c r="D286" s="12"/>
      <c r="E286" s="32"/>
      <c r="F286" s="14"/>
      <c r="G286" s="15"/>
      <c r="H286" s="20"/>
      <c r="I286" s="14"/>
      <c r="J286" s="15"/>
      <c r="K286" s="20"/>
      <c r="L286" s="14"/>
      <c r="M286" s="15"/>
      <c r="N286" s="20"/>
      <c r="O286" s="21"/>
    </row>
    <row r="287" customFormat="false" ht="24" hidden="false" customHeight="false" outlineLevel="0" collapsed="false">
      <c r="A287" s="10"/>
      <c r="B287" s="11"/>
      <c r="C287" s="12"/>
      <c r="D287" s="12"/>
      <c r="E287" s="12"/>
      <c r="F287" s="14"/>
      <c r="G287" s="15"/>
      <c r="H287" s="20"/>
      <c r="I287" s="14"/>
      <c r="J287" s="15"/>
      <c r="K287" s="20"/>
      <c r="L287" s="14"/>
      <c r="M287" s="15"/>
      <c r="N287" s="20"/>
      <c r="O287" s="48"/>
    </row>
    <row r="288" customFormat="false" ht="24" hidden="false" customHeight="false" outlineLevel="0" collapsed="false">
      <c r="A288" s="10"/>
      <c r="B288" s="87"/>
      <c r="C288" s="44"/>
      <c r="D288" s="44"/>
      <c r="E288" s="44"/>
      <c r="F288" s="14"/>
      <c r="G288" s="15"/>
      <c r="H288" s="20"/>
      <c r="I288" s="14"/>
      <c r="J288" s="15"/>
      <c r="K288" s="20"/>
      <c r="L288" s="14"/>
      <c r="M288" s="33"/>
      <c r="N288" s="46"/>
      <c r="O288" s="47"/>
    </row>
    <row r="289" customFormat="false" ht="24" hidden="false" customHeight="false" outlineLevel="0" collapsed="false">
      <c r="A289" s="23"/>
      <c r="B289" s="36"/>
      <c r="C289" s="75"/>
      <c r="D289" s="76"/>
      <c r="E289" s="37"/>
      <c r="F289" s="38"/>
      <c r="G289" s="27"/>
      <c r="H289" s="39"/>
      <c r="I289" s="38"/>
      <c r="J289" s="27"/>
      <c r="K289" s="39"/>
      <c r="L289" s="38"/>
      <c r="M289" s="27"/>
      <c r="N289" s="39"/>
      <c r="O289" s="40"/>
    </row>
    <row r="291" customFormat="false" ht="24" hidden="false" customHeight="false" outlineLevel="0" collapsed="false">
      <c r="A291" s="78" t="n">
        <v>12</v>
      </c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/>
      <c r="B295" s="11"/>
      <c r="C295" s="12"/>
      <c r="D295" s="12"/>
      <c r="E295" s="32"/>
      <c r="F295" s="14"/>
      <c r="G295" s="15"/>
      <c r="H295" s="20"/>
      <c r="I295" s="14"/>
      <c r="J295" s="15"/>
      <c r="K295" s="20"/>
      <c r="L295" s="14"/>
      <c r="M295" s="15"/>
      <c r="N295" s="20"/>
      <c r="O295" s="21"/>
    </row>
    <row r="296" s="18" customFormat="true" ht="21.75" hidden="false" customHeight="false" outlineLevel="0" collapsed="false">
      <c r="A296" s="10"/>
      <c r="B296" s="11"/>
      <c r="C296" s="12"/>
      <c r="D296" s="12"/>
      <c r="E296" s="12"/>
      <c r="F296" s="14"/>
      <c r="G296" s="15"/>
      <c r="H296" s="20"/>
      <c r="I296" s="14"/>
      <c r="J296" s="15"/>
      <c r="K296" s="20"/>
      <c r="L296" s="14"/>
      <c r="M296" s="15"/>
      <c r="N296" s="20"/>
      <c r="O296" s="48"/>
    </row>
    <row r="297" s="18" customFormat="true" ht="21.75" hidden="false" customHeight="false" outlineLevel="0" collapsed="false">
      <c r="A297" s="10"/>
      <c r="B297" s="87"/>
      <c r="C297" s="44"/>
      <c r="D297" s="44"/>
      <c r="E297" s="44"/>
      <c r="F297" s="14"/>
      <c r="G297" s="15"/>
      <c r="H297" s="20"/>
      <c r="I297" s="14"/>
      <c r="J297" s="15"/>
      <c r="K297" s="20"/>
      <c r="L297" s="14"/>
      <c r="M297" s="33"/>
      <c r="N297" s="46"/>
      <c r="O297" s="47"/>
      <c r="Q297" s="31"/>
    </row>
    <row r="298" s="18" customFormat="true" ht="21.75" hidden="false" customHeight="false" outlineLevel="0" collapsed="false">
      <c r="A298" s="10"/>
      <c r="B298" s="11"/>
      <c r="C298" s="12"/>
      <c r="D298" s="12"/>
      <c r="E298" s="32"/>
      <c r="F298" s="14"/>
      <c r="G298" s="15"/>
      <c r="H298" s="20"/>
      <c r="I298" s="14"/>
      <c r="J298" s="15"/>
      <c r="K298" s="20"/>
      <c r="L298" s="14"/>
      <c r="M298" s="15"/>
      <c r="N298" s="20"/>
      <c r="O298" s="21"/>
      <c r="Q298" s="31"/>
    </row>
    <row r="299" s="18" customFormat="true" ht="21.75" hidden="false" customHeight="false" outlineLevel="0" collapsed="false">
      <c r="A299" s="10"/>
      <c r="B299" s="11"/>
      <c r="C299" s="12"/>
      <c r="D299" s="12"/>
      <c r="E299" s="12"/>
      <c r="F299" s="14"/>
      <c r="G299" s="15"/>
      <c r="H299" s="20"/>
      <c r="I299" s="14"/>
      <c r="J299" s="15"/>
      <c r="K299" s="20"/>
      <c r="L299" s="14"/>
      <c r="M299" s="15"/>
      <c r="N299" s="20"/>
      <c r="O299" s="48"/>
    </row>
    <row r="300" customFormat="false" ht="24" hidden="false" customHeight="false" outlineLevel="0" collapsed="false">
      <c r="A300" s="79"/>
      <c r="B300" s="87"/>
      <c r="C300" s="44"/>
      <c r="D300" s="44"/>
      <c r="E300" s="44"/>
      <c r="F300" s="14"/>
      <c r="G300" s="15"/>
      <c r="H300" s="20"/>
      <c r="I300" s="14"/>
      <c r="J300" s="15"/>
      <c r="K300" s="20"/>
      <c r="L300" s="14"/>
      <c r="M300" s="33"/>
      <c r="N300" s="46"/>
      <c r="O300" s="47"/>
    </row>
    <row r="301" s="18" customFormat="true" ht="21.75" hidden="false" customHeight="false" outlineLevel="0" collapsed="false">
      <c r="A301" s="10"/>
      <c r="B301" s="11"/>
      <c r="C301" s="12"/>
      <c r="D301" s="12"/>
      <c r="E301" s="32"/>
      <c r="F301" s="14"/>
      <c r="G301" s="15"/>
      <c r="H301" s="20"/>
      <c r="I301" s="14"/>
      <c r="J301" s="15"/>
      <c r="K301" s="20"/>
      <c r="L301" s="14"/>
      <c r="M301" s="15"/>
      <c r="N301" s="20"/>
      <c r="O301" s="21"/>
    </row>
    <row r="302" s="18" customFormat="true" ht="21.75" hidden="false" customHeight="false" outlineLevel="0" collapsed="false">
      <c r="A302" s="10"/>
      <c r="B302" s="11"/>
      <c r="C302" s="12"/>
      <c r="D302" s="12"/>
      <c r="E302" s="12"/>
      <c r="F302" s="14"/>
      <c r="G302" s="15"/>
      <c r="H302" s="20"/>
      <c r="I302" s="14"/>
      <c r="J302" s="15"/>
      <c r="K302" s="20"/>
      <c r="L302" s="14"/>
      <c r="M302" s="15"/>
      <c r="N302" s="20"/>
      <c r="O302" s="48"/>
    </row>
    <row r="303" s="18" customFormat="true" ht="21.75" hidden="false" customHeight="false" outlineLevel="0" collapsed="false">
      <c r="A303" s="35"/>
      <c r="B303" s="87"/>
      <c r="C303" s="44"/>
      <c r="D303" s="44"/>
      <c r="E303" s="44"/>
      <c r="F303" s="14"/>
      <c r="G303" s="15"/>
      <c r="H303" s="20"/>
      <c r="I303" s="14"/>
      <c r="J303" s="15"/>
      <c r="K303" s="20"/>
      <c r="L303" s="14"/>
      <c r="M303" s="33"/>
      <c r="N303" s="46"/>
      <c r="O303" s="47"/>
    </row>
    <row r="304" s="18" customFormat="true" ht="21.75" hidden="false" customHeight="false" outlineLevel="0" collapsed="false">
      <c r="A304" s="35"/>
      <c r="B304" s="11"/>
      <c r="C304" s="12"/>
      <c r="D304" s="12"/>
      <c r="E304" s="32"/>
      <c r="F304" s="14"/>
      <c r="G304" s="15"/>
      <c r="H304" s="20"/>
      <c r="I304" s="14"/>
      <c r="J304" s="15"/>
      <c r="K304" s="20"/>
      <c r="L304" s="14"/>
      <c r="M304" s="15"/>
      <c r="N304" s="20"/>
      <c r="O304" s="21"/>
    </row>
    <row r="305" s="18" customFormat="true" ht="21.75" hidden="false" customHeight="false" outlineLevel="0" collapsed="false">
      <c r="A305" s="10"/>
      <c r="B305" s="11"/>
      <c r="C305" s="12"/>
      <c r="D305" s="12"/>
      <c r="E305" s="12"/>
      <c r="F305" s="14"/>
      <c r="G305" s="15"/>
      <c r="H305" s="20"/>
      <c r="I305" s="14"/>
      <c r="J305" s="15"/>
      <c r="K305" s="20"/>
      <c r="L305" s="14"/>
      <c r="M305" s="15"/>
      <c r="N305" s="20"/>
      <c r="O305" s="48"/>
    </row>
    <row r="306" s="18" customFormat="true" ht="21.75" hidden="false" customHeight="false" outlineLevel="0" collapsed="false">
      <c r="A306" s="10"/>
      <c r="B306" s="87"/>
      <c r="C306" s="44"/>
      <c r="D306" s="44"/>
      <c r="E306" s="44"/>
      <c r="F306" s="14"/>
      <c r="G306" s="15"/>
      <c r="H306" s="20"/>
      <c r="I306" s="14"/>
      <c r="J306" s="15"/>
      <c r="K306" s="20"/>
      <c r="L306" s="14"/>
      <c r="M306" s="33"/>
      <c r="N306" s="46"/>
      <c r="O306" s="47"/>
    </row>
    <row r="307" customFormat="false" ht="24" hidden="false" customHeight="false" outlineLevel="0" collapsed="false">
      <c r="A307" s="10"/>
      <c r="B307" s="11"/>
      <c r="C307" s="12"/>
      <c r="D307" s="12"/>
      <c r="E307" s="32"/>
      <c r="F307" s="14"/>
      <c r="G307" s="15"/>
      <c r="H307" s="20"/>
      <c r="I307" s="14"/>
      <c r="J307" s="15"/>
      <c r="K307" s="20"/>
      <c r="L307" s="14"/>
      <c r="M307" s="33"/>
      <c r="N307" s="20"/>
      <c r="O307" s="21"/>
    </row>
    <row r="308" customFormat="false" ht="24" hidden="false" customHeight="false" outlineLevel="0" collapsed="false">
      <c r="A308" s="10"/>
      <c r="B308" s="21"/>
      <c r="C308" s="12"/>
      <c r="D308" s="12"/>
      <c r="E308" s="32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/>
      <c r="B309" s="11"/>
      <c r="C309" s="12"/>
      <c r="D309" s="12"/>
      <c r="E309" s="32"/>
      <c r="F309" s="14"/>
      <c r="G309" s="15"/>
      <c r="H309" s="20"/>
      <c r="I309" s="14"/>
      <c r="J309" s="15"/>
      <c r="K309" s="20"/>
      <c r="L309" s="14"/>
      <c r="M309" s="15"/>
      <c r="N309" s="20"/>
      <c r="O309" s="21"/>
    </row>
    <row r="310" customFormat="false" ht="24" hidden="false" customHeight="false" outlineLevel="0" collapsed="false">
      <c r="A310" s="10"/>
      <c r="B310" s="11"/>
      <c r="C310" s="12"/>
      <c r="D310" s="12"/>
      <c r="E310" s="12"/>
      <c r="F310" s="14"/>
      <c r="G310" s="15"/>
      <c r="H310" s="20"/>
      <c r="I310" s="14"/>
      <c r="J310" s="15"/>
      <c r="K310" s="20"/>
      <c r="L310" s="14"/>
      <c r="M310" s="15"/>
      <c r="N310" s="20"/>
      <c r="O310" s="48"/>
    </row>
    <row r="311" customFormat="false" ht="24" hidden="false" customHeight="false" outlineLevel="0" collapsed="false">
      <c r="A311" s="10"/>
      <c r="B311" s="87"/>
      <c r="C311" s="44"/>
      <c r="D311" s="44"/>
      <c r="E311" s="44"/>
      <c r="F311" s="14"/>
      <c r="G311" s="15"/>
      <c r="H311" s="20"/>
      <c r="I311" s="14"/>
      <c r="J311" s="15"/>
      <c r="K311" s="20"/>
      <c r="L311" s="14"/>
      <c r="M311" s="33"/>
      <c r="N311" s="46"/>
      <c r="O311" s="47"/>
    </row>
    <row r="312" customFormat="false" ht="24" hidden="false" customHeight="false" outlineLevel="0" collapsed="false">
      <c r="A312" s="10"/>
      <c r="B312" s="11"/>
      <c r="C312" s="12"/>
      <c r="D312" s="12"/>
      <c r="E312" s="32"/>
      <c r="F312" s="14"/>
      <c r="G312" s="15"/>
      <c r="H312" s="20"/>
      <c r="I312" s="14"/>
      <c r="J312" s="15"/>
      <c r="K312" s="20"/>
      <c r="L312" s="14"/>
      <c r="M312" s="33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48"/>
    </row>
    <row r="314" customFormat="false" ht="24" hidden="false" customHeight="false" outlineLevel="0" collapsed="false">
      <c r="A314" s="10"/>
      <c r="B314" s="87"/>
      <c r="C314" s="44"/>
      <c r="D314" s="44"/>
      <c r="E314" s="44"/>
      <c r="F314" s="14"/>
      <c r="G314" s="15"/>
      <c r="H314" s="20"/>
      <c r="I314" s="14"/>
      <c r="J314" s="15"/>
      <c r="K314" s="20"/>
      <c r="L314" s="14"/>
      <c r="M314" s="33"/>
      <c r="N314" s="46"/>
      <c r="O314" s="47"/>
    </row>
    <row r="315" customFormat="false" ht="24" hidden="false" customHeight="false" outlineLevel="0" collapsed="false">
      <c r="A315" s="23"/>
      <c r="B315" s="36"/>
      <c r="C315" s="75"/>
      <c r="D315" s="76"/>
      <c r="E315" s="37"/>
      <c r="F315" s="38"/>
      <c r="G315" s="27"/>
      <c r="H315" s="39"/>
      <c r="I315" s="38"/>
      <c r="J315" s="27"/>
      <c r="K315" s="39"/>
      <c r="L315" s="38"/>
      <c r="M315" s="27"/>
      <c r="N315" s="39"/>
      <c r="O315" s="40"/>
    </row>
    <row r="317" customFormat="false" ht="24" hidden="false" customHeight="false" outlineLevel="0" collapsed="false">
      <c r="A317" s="78" t="n">
        <v>13</v>
      </c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/>
      <c r="B321" s="11"/>
      <c r="C321" s="12"/>
      <c r="D321" s="12"/>
      <c r="E321" s="32"/>
      <c r="F321" s="14"/>
      <c r="G321" s="15"/>
      <c r="H321" s="20"/>
      <c r="I321" s="14"/>
      <c r="J321" s="15"/>
      <c r="K321" s="20"/>
      <c r="L321" s="14"/>
      <c r="M321" s="15"/>
      <c r="N321" s="20"/>
      <c r="O321" s="21"/>
    </row>
    <row r="322" s="18" customFormat="true" ht="21.75" hidden="false" customHeight="false" outlineLevel="0" collapsed="false">
      <c r="A322" s="10"/>
      <c r="B322" s="11"/>
      <c r="C322" s="12"/>
      <c r="D322" s="12"/>
      <c r="E322" s="32"/>
      <c r="F322" s="14"/>
      <c r="G322" s="15"/>
      <c r="H322" s="20"/>
      <c r="I322" s="14"/>
      <c r="J322" s="15"/>
      <c r="K322" s="20"/>
      <c r="L322" s="14"/>
      <c r="M322" s="15"/>
      <c r="N322" s="20"/>
      <c r="O322" s="11"/>
    </row>
    <row r="323" s="18" customFormat="true" ht="21.75" hidden="false" customHeight="false" outlineLevel="0" collapsed="false">
      <c r="A323" s="10"/>
      <c r="B323" s="87"/>
      <c r="C323" s="44"/>
      <c r="D323" s="44"/>
      <c r="E323" s="44"/>
      <c r="F323" s="14"/>
      <c r="G323" s="15"/>
      <c r="H323" s="20"/>
      <c r="I323" s="14"/>
      <c r="J323" s="15"/>
      <c r="K323" s="20"/>
      <c r="L323" s="14"/>
      <c r="M323" s="33"/>
      <c r="N323" s="46"/>
      <c r="O323" s="47"/>
      <c r="Q323" s="31"/>
    </row>
    <row r="324" s="18" customFormat="true" ht="21.75" hidden="false" customHeight="false" outlineLevel="0" collapsed="false">
      <c r="A324" s="10"/>
      <c r="B324" s="11"/>
      <c r="C324" s="12"/>
      <c r="D324" s="12"/>
      <c r="E324" s="32"/>
      <c r="F324" s="14"/>
      <c r="G324" s="15"/>
      <c r="H324" s="20"/>
      <c r="I324" s="14"/>
      <c r="J324" s="15"/>
      <c r="K324" s="20"/>
      <c r="L324" s="14"/>
      <c r="M324" s="15"/>
      <c r="N324" s="20"/>
      <c r="O324" s="21"/>
      <c r="Q324" s="31"/>
    </row>
    <row r="325" s="18" customFormat="true" ht="21.75" hidden="false" customHeight="false" outlineLevel="0" collapsed="false">
      <c r="A325" s="10"/>
      <c r="B325" s="11"/>
      <c r="C325" s="12"/>
      <c r="D325" s="12"/>
      <c r="E325" s="12"/>
      <c r="F325" s="14"/>
      <c r="G325" s="15"/>
      <c r="H325" s="20"/>
      <c r="I325" s="14"/>
      <c r="J325" s="15"/>
      <c r="K325" s="20"/>
      <c r="L325" s="14"/>
      <c r="M325" s="15"/>
      <c r="N325" s="20"/>
      <c r="O325" s="48"/>
    </row>
    <row r="326" customFormat="false" ht="24" hidden="false" customHeight="false" outlineLevel="0" collapsed="false">
      <c r="A326" s="79"/>
      <c r="B326" s="87"/>
      <c r="C326" s="44"/>
      <c r="D326" s="44"/>
      <c r="E326" s="44"/>
      <c r="F326" s="14"/>
      <c r="G326" s="15"/>
      <c r="H326" s="20"/>
      <c r="I326" s="14"/>
      <c r="J326" s="15"/>
      <c r="K326" s="20"/>
      <c r="L326" s="14"/>
      <c r="M326" s="33"/>
      <c r="N326" s="46"/>
      <c r="O326" s="47"/>
    </row>
    <row r="327" s="18" customFormat="true" ht="21.75" hidden="false" customHeight="false" outlineLevel="0" collapsed="false">
      <c r="A327" s="10"/>
      <c r="B327" s="11"/>
      <c r="C327" s="12"/>
      <c r="D327" s="12"/>
      <c r="E327" s="32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48"/>
    </row>
    <row r="329" s="18" customFormat="true" ht="21.75" hidden="false" customHeight="false" outlineLevel="0" collapsed="false">
      <c r="A329" s="35"/>
      <c r="B329" s="87"/>
      <c r="C329" s="44"/>
      <c r="D329" s="44"/>
      <c r="E329" s="44"/>
      <c r="F329" s="14"/>
      <c r="G329" s="15"/>
      <c r="H329" s="20"/>
      <c r="I329" s="14"/>
      <c r="J329" s="15"/>
      <c r="K329" s="20"/>
      <c r="L329" s="14"/>
      <c r="M329" s="33"/>
      <c r="N329" s="46"/>
      <c r="O329" s="47"/>
    </row>
    <row r="330" s="18" customFormat="true" ht="21.75" hidden="false" customHeight="false" outlineLevel="0" collapsed="false">
      <c r="A330" s="35"/>
      <c r="B330" s="11"/>
      <c r="C330" s="12"/>
      <c r="D330" s="12"/>
      <c r="E330" s="32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48"/>
    </row>
    <row r="332" s="18" customFormat="true" ht="21.75" hidden="false" customHeight="false" outlineLevel="0" collapsed="false">
      <c r="A332" s="10"/>
      <c r="B332" s="87"/>
      <c r="C332" s="44"/>
      <c r="D332" s="44"/>
      <c r="E332" s="44"/>
      <c r="F332" s="14"/>
      <c r="G332" s="15"/>
      <c r="H332" s="20"/>
      <c r="I332" s="14"/>
      <c r="J332" s="15"/>
      <c r="K332" s="20"/>
      <c r="L332" s="14"/>
      <c r="M332" s="33"/>
      <c r="N332" s="46"/>
      <c r="O332" s="47"/>
    </row>
    <row r="333" customFormat="false" ht="24" hidden="false" customHeight="false" outlineLevel="0" collapsed="false">
      <c r="A333" s="10"/>
      <c r="B333" s="11"/>
      <c r="C333" s="12"/>
      <c r="D333" s="12"/>
      <c r="E333" s="32"/>
      <c r="F333" s="14"/>
      <c r="G333" s="15"/>
      <c r="H333" s="20"/>
      <c r="I333" s="14"/>
      <c r="J333" s="15"/>
      <c r="K333" s="20"/>
      <c r="L333" s="14"/>
      <c r="M333" s="33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2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2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48"/>
    </row>
    <row r="337" customFormat="false" ht="24" hidden="false" customHeight="false" outlineLevel="0" collapsed="false">
      <c r="A337" s="10"/>
      <c r="B337" s="87"/>
      <c r="C337" s="44"/>
      <c r="D337" s="44"/>
      <c r="E337" s="44"/>
      <c r="F337" s="14"/>
      <c r="G337" s="15"/>
      <c r="H337" s="20"/>
      <c r="I337" s="14"/>
      <c r="J337" s="15"/>
      <c r="K337" s="20"/>
      <c r="L337" s="14"/>
      <c r="M337" s="33"/>
      <c r="N337" s="46"/>
      <c r="O337" s="47"/>
    </row>
    <row r="338" customFormat="false" ht="24" hidden="false" customHeight="false" outlineLevel="0" collapsed="false">
      <c r="A338" s="10"/>
      <c r="B338" s="11"/>
      <c r="C338" s="12"/>
      <c r="D338" s="12"/>
      <c r="E338" s="32"/>
      <c r="F338" s="14"/>
      <c r="G338" s="15"/>
      <c r="H338" s="20"/>
      <c r="I338" s="14"/>
      <c r="J338" s="15"/>
      <c r="K338" s="20"/>
      <c r="L338" s="14"/>
      <c r="M338" s="33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48"/>
    </row>
    <row r="340" customFormat="false" ht="24" hidden="false" customHeight="false" outlineLevel="0" collapsed="false">
      <c r="A340" s="10"/>
      <c r="B340" s="87"/>
      <c r="C340" s="44"/>
      <c r="D340" s="44"/>
      <c r="E340" s="44"/>
      <c r="F340" s="14"/>
      <c r="G340" s="15"/>
      <c r="H340" s="20"/>
      <c r="I340" s="14"/>
      <c r="J340" s="15"/>
      <c r="K340" s="20"/>
      <c r="L340" s="14"/>
      <c r="M340" s="33"/>
      <c r="N340" s="46"/>
      <c r="O340" s="47"/>
    </row>
    <row r="341" customFormat="false" ht="24" hidden="false" customHeight="false" outlineLevel="0" collapsed="false">
      <c r="A341" s="23"/>
      <c r="B341" s="36"/>
      <c r="C341" s="75"/>
      <c r="D341" s="76"/>
      <c r="E341" s="37"/>
      <c r="F341" s="38"/>
      <c r="G341" s="27"/>
      <c r="H341" s="39"/>
      <c r="I341" s="38"/>
      <c r="J341" s="27"/>
      <c r="K341" s="39"/>
      <c r="L341" s="38"/>
      <c r="M341" s="27"/>
      <c r="N341" s="39"/>
      <c r="O341" s="40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9" width="9.14"/>
    <col collapsed="false" customWidth="false" hidden="false" outlineLevel="0" max="5" min="5" style="90" width="9.14"/>
    <col collapsed="false" customWidth="false" hidden="false" outlineLevel="0" max="6" min="6" style="91" width="9.14"/>
    <col collapsed="false" customWidth="false" hidden="false" outlineLevel="0" max="11" min="7" style="90" width="9.14"/>
    <col collapsed="false" customWidth="false" hidden="false" outlineLevel="0" max="257" min="12" style="8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6:45:33Z</dcterms:modified>
  <cp:revision>0</cp:revision>
  <dc:subject/>
  <dc:title/>
</cp:coreProperties>
</file>