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ผ 01อปท.ดำเนินการ" sheetId="1" state="visible" r:id="rId2"/>
    <sheet name="ผ08" sheetId="2" state="visible" r:id="rId3"/>
    <sheet name="Sheet1" sheetId="3" state="visible" r:id="rId4"/>
    <sheet name="ลงมบ.1" sheetId="4" state="visible" r:id="rId5"/>
    <sheet name="ลงมบ.ม.2" sheetId="5" state="visible" r:id="rId6"/>
    <sheet name="ลงมบ.3" sheetId="6" state="visible" r:id="rId7"/>
    <sheet name="ลงมบ.4" sheetId="7" state="visible" r:id="rId8"/>
    <sheet name="ลงมบ.5" sheetId="8" state="visible" r:id="rId9"/>
    <sheet name="ลงมบ.6" sheetId="9" state="visible" r:id="rId10"/>
    <sheet name="ลงมบ.7" sheetId="10" state="visible" r:id="rId11"/>
    <sheet name="ลงมบ.8" sheetId="11" state="visible" r:id="rId12"/>
    <sheet name="Sheet9" sheetId="12" state="visible" r:id="rId13"/>
    <sheet name="ผ03-1" sheetId="13" state="visible" r:id="rId14"/>
  </sheets>
  <definedNames>
    <definedName function="false" hidden="false" localSheetId="11" name="_xlnm.Print_Titles" vbProcedure="false">Sheet9!$4:$4</definedName>
    <definedName function="false" hidden="false" localSheetId="0" name="_xlnm.Print_Area" vbProcedure="false">'ผ 01อปท.ดำเนินการ'!$A$1:$L$395</definedName>
    <definedName function="false" hidden="false" localSheetId="1" name="_xlnm.Print_Area" vbProcedure="false">ผ08!$A$1:$K$56</definedName>
    <definedName function="false" hidden="false" localSheetId="1" name="_xlnm.Print_Titles" vbProcedure="false">ผ08!$5:$7</definedName>
    <definedName function="false" hidden="false" localSheetId="3" name="_xlnm.Print_Area" vbProcedure="false">'ลงมบ.1'!$A$1:$H$115</definedName>
    <definedName function="false" hidden="false" localSheetId="3" name="_xlnm.Print_Titles" vbProcedure="false">'ลงมบ.1'!$4:$4</definedName>
    <definedName function="false" hidden="false" localSheetId="7" name="_xlnm.Print_Titles" vbProcedure="false">'ลงมบ.5'!$4:$4</definedName>
    <definedName function="false" hidden="false" localSheetId="0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tcen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44</xdr:rowOff>
              </xdr:from>
              <xdr:to>
                <xdr:col>5</xdr:col>
                <xdr:colOff>2</xdr:colOff>
                <xdr:row>56</xdr:row>
                <xdr:rowOff>8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tcen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21</xdr:rowOff>
              </xdr:from>
              <xdr:to>
                <xdr:col>5</xdr:col>
                <xdr:colOff>2</xdr:colOff>
                <xdr:row>55</xdr:row>
                <xdr:rowOff>7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itcen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27</xdr:row>
                <xdr:rowOff>5</xdr:rowOff>
              </xdr:from>
              <xdr:to>
                <xdr:col>4</xdr:col>
                <xdr:colOff>19</xdr:colOff>
                <xdr:row>59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itcen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29</xdr:row>
                <xdr:rowOff>29</xdr:rowOff>
              </xdr:from>
              <xdr:to>
                <xdr:col>4</xdr:col>
                <xdr:colOff>0</xdr:colOff>
                <xdr:row>53</xdr:row>
                <xdr:rowOff>10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itcen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0</xdr:rowOff>
              </xdr:from>
              <xdr:to>
                <xdr:col>5</xdr:col>
                <xdr:colOff>9</xdr:colOff>
                <xdr:row>53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itcen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3</xdr:row>
                <xdr:rowOff>44</xdr:rowOff>
              </xdr:from>
              <xdr:to>
                <xdr:col>4</xdr:col>
                <xdr:colOff>42</xdr:colOff>
                <xdr:row>49</xdr:row>
                <xdr:rowOff>3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itcen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45</xdr:rowOff>
              </xdr:from>
              <xdr:to>
                <xdr:col>5</xdr:col>
                <xdr:colOff>8</xdr:colOff>
                <xdr:row>56</xdr:row>
                <xdr:rowOff>2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itcen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44</xdr:rowOff>
              </xdr:from>
              <xdr:to>
                <xdr:col>5</xdr:col>
                <xdr:colOff>2</xdr:colOff>
                <xdr:row>51</xdr:row>
                <xdr:rowOff>1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tcen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6</xdr:row>
                <xdr:rowOff>15</xdr:rowOff>
              </xdr:from>
              <xdr:to>
                <xdr:col>5</xdr:col>
                <xdr:colOff>2</xdr:colOff>
                <xdr:row>6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4" uniqueCount="810">
  <si>
    <t xml:space="preserve">รายละเอียดโครงการพัฒนา</t>
  </si>
  <si>
    <r>
      <rPr>
        <b val="true"/>
        <sz val="14"/>
        <color rgb="FFFF0000"/>
        <rFont val="Arial"/>
        <family val="0"/>
        <charset val="222"/>
      </rPr>
      <t xml:space="preserve">แผนพัฒนาท้องถิ่นสี่ปี </t>
    </r>
    <r>
      <rPr>
        <b val="true"/>
        <sz val="14"/>
        <color rgb="FFFF0000"/>
        <rFont val="TH SarabunIT๙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พ</t>
    </r>
    <r>
      <rPr>
        <b val="true"/>
        <sz val="14"/>
        <color rgb="FFFF0000"/>
        <rFont val="TH SarabunIT๙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ศ</t>
    </r>
    <r>
      <rPr>
        <b val="true"/>
        <sz val="14"/>
        <color rgb="FFFF0000"/>
        <rFont val="TH SarabunIT๙"/>
        <family val="2"/>
      </rPr>
      <t xml:space="preserve">.2561-2564) </t>
    </r>
    <r>
      <rPr>
        <b val="true"/>
        <u val="single"/>
        <sz val="14"/>
        <color rgb="FFFF0000"/>
        <rFont val="Arial"/>
        <family val="0"/>
        <charset val="222"/>
      </rPr>
      <t xml:space="preserve">เปลี่ยนแปลง </t>
    </r>
    <r>
      <rPr>
        <b val="true"/>
        <u val="single"/>
        <sz val="14"/>
        <color rgb="FFFF0000"/>
        <rFont val="TH SarabunIT๙"/>
        <family val="2"/>
      </rPr>
      <t xml:space="preserve">4/61</t>
    </r>
  </si>
  <si>
    <t xml:space="preserve">สำหรับองค์กรปกครองส่วนท้องถิ่นดำเนินการ</t>
  </si>
  <si>
    <t xml:space="preserve">เทศบาลตำบลหนองล่อง อำเภอเวียงหนองล่อง จังหวัดลำพูน</t>
  </si>
  <si>
    <r>
      <rPr>
        <b val="true"/>
        <sz val="12"/>
        <color rgb="FF000000"/>
        <rFont val="TH SarabunIT๙"/>
        <family val="2"/>
      </rPr>
      <t xml:space="preserve">1.  </t>
    </r>
    <r>
      <rPr>
        <b val="true"/>
        <sz val="12"/>
        <color rgb="FF000000"/>
        <rFont val="Arial"/>
        <family val="0"/>
        <charset val="222"/>
      </rPr>
      <t xml:space="preserve">ยุทธศาสตร์ที่ </t>
    </r>
    <r>
      <rPr>
        <b val="true"/>
        <sz val="12"/>
        <color rgb="FF000000"/>
        <rFont val="TH SarabunIT๙"/>
        <family val="2"/>
      </rPr>
      <t xml:space="preserve">1 </t>
    </r>
    <r>
      <rPr>
        <b val="true"/>
        <sz val="12"/>
        <color rgb="FF000000"/>
        <rFont val="Arial"/>
        <family val="0"/>
        <charset val="222"/>
      </rPr>
      <t xml:space="preserve">ยุทธศาสตร์การพัฒนาด้านสังคมและคุณภาพชีวิต</t>
    </r>
  </si>
  <si>
    <t xml:space="preserve">เป้าหมาย</t>
  </si>
  <si>
    <t xml:space="preserve">งบประมาณและที่ผ่านมา</t>
  </si>
  <si>
    <t xml:space="preserve">ตัวชี้วัด</t>
  </si>
  <si>
    <t xml:space="preserve">ผลที่คาดว่า</t>
  </si>
  <si>
    <t xml:space="preserve">หน่วยงาน</t>
  </si>
  <si>
    <t xml:space="preserve">ที่</t>
  </si>
  <si>
    <r>
      <rPr>
        <b val="true"/>
        <sz val="12"/>
        <color rgb="FF000000"/>
        <rFont val="Arial"/>
        <family val="0"/>
        <charset val="222"/>
      </rPr>
      <t xml:space="preserve">โครงการ</t>
    </r>
    <r>
      <rPr>
        <b val="true"/>
        <sz val="12"/>
        <color rgb="FF000000"/>
        <rFont val="TH SarabunIT๙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กิจกรรม</t>
    </r>
  </si>
  <si>
    <t xml:space="preserve">วัตถุประสงค์</t>
  </si>
  <si>
    <r>
      <rPr>
        <b val="true"/>
        <sz val="12"/>
        <color rgb="FF000000"/>
        <rFont val="TH SarabunIT๙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ผลผลิตของโครงการ</t>
    </r>
    <r>
      <rPr>
        <b val="true"/>
        <sz val="12"/>
        <color rgb="FF000000"/>
        <rFont val="TH SarabunIT๙"/>
        <family val="2"/>
      </rPr>
      <t xml:space="preserve">)</t>
    </r>
  </si>
  <si>
    <t xml:space="preserve">(KPI)</t>
  </si>
  <si>
    <t xml:space="preserve">จะได้รับ</t>
  </si>
  <si>
    <t xml:space="preserve">รับผิดชอบ</t>
  </si>
  <si>
    <r>
      <rPr>
        <b val="true"/>
        <sz val="12"/>
        <color rgb="FF000000"/>
        <rFont val="TH SarabunIT๙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บาท</t>
    </r>
    <r>
      <rPr>
        <b val="true"/>
        <sz val="12"/>
        <color rgb="FF000000"/>
        <rFont val="TH SarabunIT๙"/>
        <family val="2"/>
      </rPr>
      <t xml:space="preserve">)</t>
    </r>
  </si>
  <si>
    <t xml:space="preserve">โครงการให้ความรู้ป้องกัน</t>
  </si>
  <si>
    <t xml:space="preserve">เพื่อส่งเสริมสนับสนุนให้เยาวชน</t>
  </si>
  <si>
    <t xml:space="preserve">จัดอบรมให้ความรู้และการซ้อมแผนป้องกัน</t>
  </si>
  <si>
    <t xml:space="preserve">จำนวนผู้</t>
  </si>
  <si>
    <t xml:space="preserve">เยาวชน ประชาชนและ</t>
  </si>
  <si>
    <t xml:space="preserve">สำนักปลัด</t>
  </si>
  <si>
    <t xml:space="preserve">อัคคีภัยแก่เยาวชน</t>
  </si>
  <si>
    <t xml:space="preserve">ประชาชนและสถานประกอบการ</t>
  </si>
  <si>
    <t xml:space="preserve">อัคคีภัยแก่เยาวชน ประชาชนและสถาน</t>
  </si>
  <si>
    <t xml:space="preserve">เข้ารับการอบรม</t>
  </si>
  <si>
    <t xml:space="preserve">สถานประกอบการได้รับ</t>
  </si>
  <si>
    <r>
      <rPr>
        <sz val="12"/>
        <color rgb="FF000000"/>
        <rFont val="Arial"/>
        <family val="0"/>
        <charset val="222"/>
      </rPr>
      <t xml:space="preserve">ประชาชน และสถาน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ประกอบการ</t>
    </r>
  </si>
  <si>
    <t xml:space="preserve">ได้รับความรู้ทฤษฏีและปฏิบัติในการป้องกันอัคคีภัย</t>
  </si>
  <si>
    <r>
      <rPr>
        <sz val="12"/>
        <color rgb="FF000000"/>
        <rFont val="Arial"/>
        <family val="0"/>
        <charset val="222"/>
      </rPr>
      <t xml:space="preserve">ประกอบการที่อาศัยในหมู่บ้านที่อยู่ในเขตพื้นที่ตำบลหนองล่อง </t>
    </r>
    <r>
      <rPr>
        <i val="true"/>
        <sz val="12"/>
        <color rgb="FF000000"/>
        <rFont val="Arial"/>
        <family val="0"/>
        <charset val="222"/>
      </rPr>
      <t xml:space="preserve"> </t>
    </r>
    <r>
      <rPr>
        <i val="true"/>
        <sz val="12"/>
        <color rgb="FF000000"/>
        <rFont val="TH SarabunIT๙"/>
        <family val="2"/>
      </rPr>
      <t xml:space="preserve">(</t>
    </r>
    <r>
      <rPr>
        <i val="true"/>
        <sz val="12"/>
        <color rgb="FF000000"/>
        <rFont val="Arial"/>
        <family val="0"/>
        <charset val="222"/>
      </rPr>
      <t xml:space="preserve">ปป</t>
    </r>
    <r>
      <rPr>
        <i val="true"/>
        <sz val="12"/>
        <color rgb="FF000000"/>
        <rFont val="TH SarabunIT๙"/>
        <family val="2"/>
      </rPr>
      <t xml:space="preserve">.</t>
    </r>
    <r>
      <rPr>
        <i val="true"/>
        <sz val="12"/>
        <color rgb="FF000000"/>
        <rFont val="Arial"/>
        <family val="0"/>
        <charset val="222"/>
      </rPr>
      <t xml:space="preserve">เนื่องจากเดิมชื่อคก</t>
    </r>
    <r>
      <rPr>
        <i val="true"/>
        <sz val="12"/>
        <color rgb="FF000000"/>
        <rFont val="TH SarabunIT๙"/>
        <family val="2"/>
      </rPr>
      <t xml:space="preserve">.</t>
    </r>
    <r>
      <rPr>
        <i val="true"/>
        <sz val="12"/>
        <color rgb="FF000000"/>
        <rFont val="Arial"/>
        <family val="0"/>
        <charset val="222"/>
      </rPr>
      <t xml:space="preserve">ให้ความรู้ป้องกันอัคคีภัยแก่เยาวชน </t>
    </r>
    <r>
      <rPr>
        <i val="true"/>
        <u val="single"/>
        <sz val="12"/>
        <color rgb="FF000000"/>
        <rFont val="Arial"/>
        <family val="0"/>
        <charset val="222"/>
      </rPr>
      <t xml:space="preserve">เพิ่มคำว่า </t>
    </r>
    <r>
      <rPr>
        <i val="true"/>
        <sz val="12"/>
        <color rgb="FF000000"/>
        <rFont val="Arial"/>
        <family val="0"/>
        <charset val="222"/>
      </rPr>
      <t xml:space="preserve">ประชาชน และสถานประกอบการ</t>
    </r>
    <r>
      <rPr>
        <i val="true"/>
        <sz val="12"/>
        <color rgb="FF000000"/>
        <rFont val="TH SarabunIT๙"/>
        <family val="2"/>
      </rPr>
      <t xml:space="preserve">)</t>
    </r>
  </si>
  <si>
    <t xml:space="preserve">ความรู้ในการป้องกันอัคคีภัย</t>
  </si>
  <si>
    <r>
      <rPr>
        <b val="true"/>
        <sz val="12"/>
        <color rgb="FF000000"/>
        <rFont val="TH SarabunIT๙"/>
        <family val="2"/>
      </rPr>
      <t xml:space="preserve">3.  </t>
    </r>
    <r>
      <rPr>
        <b val="true"/>
        <sz val="12"/>
        <color rgb="FF000000"/>
        <rFont val="Arial"/>
        <family val="0"/>
        <charset val="222"/>
      </rPr>
      <t xml:space="preserve">ยุทธศาสตร์ที่ </t>
    </r>
    <r>
      <rPr>
        <b val="true"/>
        <sz val="12"/>
        <color rgb="FF000000"/>
        <rFont val="TH SarabunIT๙"/>
        <family val="2"/>
      </rPr>
      <t xml:space="preserve">3 </t>
    </r>
    <r>
      <rPr>
        <b val="true"/>
        <sz val="12"/>
        <color rgb="FF000000"/>
        <rFont val="Arial"/>
        <family val="0"/>
        <charset val="222"/>
      </rPr>
      <t xml:space="preserve">การพัฒนาด้านทรัพยากรธรรมชาติและสิ่งแวดล้อม</t>
    </r>
  </si>
  <si>
    <t xml:space="preserve">โครงการปรับปรุงภูมิทัศน์</t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Arial"/>
        <family val="0"/>
        <charset val="222"/>
      </rPr>
      <t xml:space="preserve">เพื่อให้ตำบลมีภูมิทัศน์ที่สวยงาม</t>
    </r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Arial"/>
        <family val="0"/>
        <charset val="222"/>
      </rPr>
      <t xml:space="preserve">จ้างผู้ดูแล ดูแลรักษาปรับปรุงบำรุงและ</t>
    </r>
  </si>
  <si>
    <t xml:space="preserve">จำนวนการ</t>
  </si>
  <si>
    <t xml:space="preserve">ตำบลมีภูมิทัศน์ที่สวยงาม</t>
  </si>
  <si>
    <t xml:space="preserve">กอง</t>
  </si>
  <si>
    <t xml:space="preserve">ภายในตำบล</t>
  </si>
  <si>
    <t xml:space="preserve">น่าชื่นชมและน่าอยู่ ดูแลรักษา</t>
  </si>
  <si>
    <t xml:space="preserve">รักษาจัดการภูมิทัศน์</t>
  </si>
  <si>
    <t xml:space="preserve">ดำเนินการ</t>
  </si>
  <si>
    <t xml:space="preserve">น่าชื่นชมสะอาดและ</t>
  </si>
  <si>
    <t xml:space="preserve">สาธารณสุขฯ</t>
  </si>
  <si>
    <t xml:space="preserve">ต้นไม้รักษาพื้นที่สีเขียวในชุมชน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Arial"/>
        <family val="0"/>
        <charset val="222"/>
      </rPr>
      <t xml:space="preserve">ปรับปรุงภูมิทัศน์สวนสาธารณะหนองจิก</t>
    </r>
  </si>
  <si>
    <t xml:space="preserve">มีสิ่งแวดล้อมที่ดี น่าอยู่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Arial"/>
        <family val="0"/>
        <charset val="222"/>
      </rPr>
      <t xml:space="preserve">ประทับใจแก่ผู้พบเห็น </t>
    </r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Arial"/>
        <family val="0"/>
        <charset val="222"/>
      </rPr>
      <t xml:space="preserve">ดูแลรักษาความสะอาดความเป็นระเบียบ</t>
    </r>
  </si>
  <si>
    <t xml:space="preserve">เอื้อต่อการมีสุขภาพดี</t>
  </si>
  <si>
    <t xml:space="preserve">เรียบร้อยในที่ทางสาธารณะ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Arial"/>
        <family val="0"/>
        <charset val="222"/>
      </rPr>
      <t xml:space="preserve">บริหารจัดการภูมิทัศน์ให้เป็นที่ดึงดูดแก่</t>
    </r>
  </si>
  <si>
    <t xml:space="preserve">ประชากรทั้งในและนอกพื้นที่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Arial"/>
        <family val="0"/>
        <charset val="222"/>
      </rPr>
      <t xml:space="preserve">ปรับปรุงภูมิทัศน์บริเวณที่สาธารณะ</t>
    </r>
  </si>
  <si>
    <r>
      <rPr>
        <i val="true"/>
        <u val="single"/>
        <sz val="12"/>
        <color rgb="FF000000"/>
        <rFont val="TH SarabunIT๙"/>
        <family val="2"/>
      </rPr>
      <t xml:space="preserve"> -</t>
    </r>
    <r>
      <rPr>
        <i val="true"/>
        <u val="single"/>
        <sz val="12"/>
        <color rgb="FF000000"/>
        <rFont val="Arial"/>
        <family val="0"/>
        <charset val="222"/>
      </rPr>
      <t xml:space="preserve">ปรับปรุงภูมิทัศน์บริเวณตลาดประชารัฐ   ม</t>
    </r>
    <r>
      <rPr>
        <i val="true"/>
        <u val="single"/>
        <sz val="12"/>
        <color rgb="FF000000"/>
        <rFont val="TH SarabunIT๙"/>
        <family val="2"/>
      </rPr>
      <t xml:space="preserve">.1 (</t>
    </r>
    <r>
      <rPr>
        <i val="true"/>
        <u val="single"/>
        <sz val="12"/>
        <color rgb="FF000000"/>
        <rFont val="Arial"/>
        <family val="0"/>
        <charset val="222"/>
      </rPr>
      <t xml:space="preserve">แผนชุมชน ม</t>
    </r>
    <r>
      <rPr>
        <i val="true"/>
        <u val="single"/>
        <sz val="12"/>
        <color rgb="FF000000"/>
        <rFont val="TH SarabunIT๙"/>
        <family val="2"/>
      </rPr>
      <t xml:space="preserve">./61)</t>
    </r>
  </si>
  <si>
    <r>
      <rPr>
        <b val="true"/>
        <sz val="12"/>
        <color rgb="FF000000"/>
        <rFont val="TH SarabunIT๙"/>
        <family val="2"/>
      </rPr>
      <t xml:space="preserve">6.  </t>
    </r>
    <r>
      <rPr>
        <b val="true"/>
        <sz val="12"/>
        <color rgb="FF000000"/>
        <rFont val="Arial"/>
        <family val="0"/>
        <charset val="222"/>
      </rPr>
      <t xml:space="preserve">ยุทธศาสตร์ที่ </t>
    </r>
    <r>
      <rPr>
        <b val="true"/>
        <sz val="12"/>
        <color rgb="FF000000"/>
        <rFont val="TH SarabunIT๙"/>
        <family val="2"/>
      </rPr>
      <t xml:space="preserve">6  </t>
    </r>
    <r>
      <rPr>
        <b val="true"/>
        <sz val="12"/>
        <color rgb="FF000000"/>
        <rFont val="Arial"/>
        <family val="0"/>
        <charset val="222"/>
      </rPr>
      <t xml:space="preserve">การพัฒนาด้านโครงสร้างพื้นฐาน สาธารณูปโภค สาธารณูปการ</t>
    </r>
  </si>
  <si>
    <r>
      <rPr>
        <sz val="12"/>
        <color rgb="FF000000"/>
        <rFont val="Arial"/>
        <family val="0"/>
        <charset val="222"/>
      </rPr>
      <t xml:space="preserve">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มู่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บ้านหนองล่อง </t>
    </r>
  </si>
  <si>
    <t xml:space="preserve">เพื่อให้ประชาชนมีถนนสำหรับใช้ในการคมนาคมและอำนวยความสะดวกในการขนส่งสินค้า</t>
  </si>
  <si>
    <r>
      <rPr>
        <sz val="12"/>
        <color rgb="FF000000"/>
        <rFont val="Arial"/>
        <family val="0"/>
        <charset val="222"/>
      </rPr>
      <t xml:space="preserve">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กว้าง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ยาว </t>
    </r>
    <r>
      <rPr>
        <sz val="12"/>
        <color rgb="FF000000"/>
        <rFont val="TH SarabunIT๙"/>
        <family val="2"/>
      </rPr>
      <t xml:space="preserve">200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นา </t>
    </r>
    <r>
      <rPr>
        <sz val="12"/>
        <color rgb="FF000000"/>
        <rFont val="TH SarabunIT๙"/>
        <family val="2"/>
      </rPr>
      <t xml:space="preserve">0.15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พท 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ไม่น้อยกว่า </t>
    </r>
    <r>
      <rPr>
        <sz val="12"/>
        <color rgb="FF000000"/>
        <rFont val="TH SarabunIT๙"/>
        <family val="2"/>
      </rPr>
      <t xml:space="preserve">600 </t>
    </r>
    <r>
      <rPr>
        <sz val="12"/>
        <color rgb="FF000000"/>
        <rFont val="Arial"/>
        <family val="0"/>
        <charset val="222"/>
      </rPr>
      <t xml:space="preserve">ต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สายไปวัด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วัดท่าช้างหมู่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บ้านหนองล่อง </t>
    </r>
    <r>
      <rPr>
        <u val="single"/>
        <sz val="12"/>
        <color rgb="FF000000"/>
        <rFont val="Arial"/>
        <family val="0"/>
        <charset val="222"/>
      </rPr>
      <t xml:space="preserve"> </t>
    </r>
    <r>
      <rPr>
        <u val="single"/>
        <sz val="12"/>
        <color rgb="FF000000"/>
        <rFont val="TH SarabunIT๙"/>
        <family val="2"/>
      </rPr>
      <t xml:space="preserve">(</t>
    </r>
    <r>
      <rPr>
        <u val="single"/>
        <sz val="12"/>
        <color rgb="FF000000"/>
        <rFont val="Arial"/>
        <family val="0"/>
        <charset val="222"/>
      </rPr>
      <t xml:space="preserve">ปป</t>
    </r>
    <r>
      <rPr>
        <u val="single"/>
        <sz val="12"/>
        <color rgb="FF000000"/>
        <rFont val="TH SarabunIT๙"/>
        <family val="2"/>
      </rPr>
      <t xml:space="preserve">. </t>
    </r>
    <r>
      <rPr>
        <u val="single"/>
        <sz val="12"/>
        <color rgb="FF000000"/>
        <rFont val="Arial"/>
        <family val="0"/>
        <charset val="222"/>
      </rPr>
      <t xml:space="preserve">ปีงบประมาณ เดิม </t>
    </r>
    <r>
      <rPr>
        <u val="single"/>
        <sz val="12"/>
        <color rgb="FF000000"/>
        <rFont val="TH SarabunIT๙"/>
        <family val="2"/>
      </rPr>
      <t xml:space="preserve">2563-2564 </t>
    </r>
    <r>
      <rPr>
        <u val="single"/>
        <sz val="12"/>
        <color rgb="FF000000"/>
        <rFont val="Arial"/>
        <family val="0"/>
        <charset val="222"/>
      </rPr>
      <t xml:space="preserve">เป็น </t>
    </r>
    <r>
      <rPr>
        <u val="single"/>
        <sz val="12"/>
        <color rgb="FF000000"/>
        <rFont val="TH SarabunIT๙"/>
        <family val="2"/>
      </rPr>
      <t xml:space="preserve">2562-2564)</t>
    </r>
  </si>
  <si>
    <t xml:space="preserve"> -</t>
  </si>
  <si>
    <t xml:space="preserve">จำนวนถนนที่ดีมีประสิทธิภาพ</t>
  </si>
  <si>
    <t xml:space="preserve">ประชาชนได้รับความสะดวกรวดเร็วในการสัญจรไปมา</t>
  </si>
  <si>
    <t xml:space="preserve">กองช่าง</t>
  </si>
  <si>
    <r>
      <rPr>
        <sz val="12"/>
        <color rgb="FF000000"/>
        <rFont val="Arial"/>
        <family val="0"/>
        <charset val="222"/>
      </rPr>
      <t xml:space="preserve">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มู่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Arial"/>
        <family val="0"/>
        <charset val="222"/>
      </rPr>
      <t xml:space="preserve">บ้านวังสะแกง</t>
    </r>
  </si>
  <si>
    <r>
      <rPr>
        <sz val="12"/>
        <color rgb="FF000000"/>
        <rFont val="Arial"/>
        <family val="0"/>
        <charset val="222"/>
      </rPr>
      <t xml:space="preserve">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กว้าง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ยาว </t>
    </r>
    <r>
      <rPr>
        <sz val="12"/>
        <color rgb="FF000000"/>
        <rFont val="TH SarabunIT๙"/>
        <family val="2"/>
      </rPr>
      <t xml:space="preserve">120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นา </t>
    </r>
    <r>
      <rPr>
        <sz val="12"/>
        <color rgb="FF000000"/>
        <rFont val="TH SarabunIT๙"/>
        <family val="2"/>
      </rPr>
      <t xml:space="preserve">0.15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พท 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ไม่น้อยกว่า </t>
    </r>
    <r>
      <rPr>
        <sz val="12"/>
        <color rgb="FF000000"/>
        <rFont val="TH SarabunIT๙"/>
        <family val="2"/>
      </rPr>
      <t xml:space="preserve">360 </t>
    </r>
    <r>
      <rPr>
        <sz val="12"/>
        <color rgb="FF000000"/>
        <rFont val="Arial"/>
        <family val="0"/>
        <charset val="222"/>
      </rPr>
      <t xml:space="preserve">ต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สายข้างสวนนายพรหมมา หมู่แม่ริม บ้านวังสะแกง หมู่ที่ </t>
    </r>
    <r>
      <rPr>
        <sz val="12"/>
        <color rgb="FF000000"/>
        <rFont val="TH SarabunIT๙"/>
        <family val="2"/>
      </rPr>
      <t xml:space="preserve">3 </t>
    </r>
    <r>
      <rPr>
        <u val="single"/>
        <sz val="12"/>
        <color rgb="FF000000"/>
        <rFont val="TH SarabunIT๙"/>
        <family val="2"/>
      </rPr>
      <t xml:space="preserve"> (</t>
    </r>
    <r>
      <rPr>
        <u val="single"/>
        <sz val="12"/>
        <color rgb="FF000000"/>
        <rFont val="Arial"/>
        <family val="0"/>
        <charset val="222"/>
      </rPr>
      <t xml:space="preserve">ปป</t>
    </r>
    <r>
      <rPr>
        <u val="single"/>
        <sz val="12"/>
        <color rgb="FF000000"/>
        <rFont val="TH SarabunIT๙"/>
        <family val="2"/>
      </rPr>
      <t xml:space="preserve">. </t>
    </r>
    <r>
      <rPr>
        <u val="single"/>
        <sz val="12"/>
        <color rgb="FF000000"/>
        <rFont val="Arial"/>
        <family val="0"/>
        <charset val="222"/>
      </rPr>
      <t xml:space="preserve">ปีงบประมาณ เดิม </t>
    </r>
    <r>
      <rPr>
        <u val="single"/>
        <sz val="12"/>
        <color rgb="FF000000"/>
        <rFont val="TH SarabunIT๙"/>
        <family val="2"/>
      </rPr>
      <t xml:space="preserve">2563-2564 </t>
    </r>
    <r>
      <rPr>
        <u val="single"/>
        <sz val="12"/>
        <color rgb="FF000000"/>
        <rFont val="Arial"/>
        <family val="0"/>
        <charset val="222"/>
      </rPr>
      <t xml:space="preserve">เป็น </t>
    </r>
    <r>
      <rPr>
        <u val="single"/>
        <sz val="12"/>
        <color rgb="FF000000"/>
        <rFont val="TH SarabunIT๙"/>
        <family val="2"/>
      </rPr>
      <t xml:space="preserve">2562-2564) </t>
    </r>
    <r>
      <rPr>
        <u val="single"/>
        <sz val="12"/>
        <color rgb="FF000000"/>
        <rFont val="Arial"/>
        <family val="0"/>
        <charset val="222"/>
      </rPr>
      <t xml:space="preserve">และปป</t>
    </r>
    <r>
      <rPr>
        <u val="single"/>
        <sz val="12"/>
        <color rgb="FF000000"/>
        <rFont val="TH SarabunIT๙"/>
        <family val="2"/>
      </rPr>
      <t xml:space="preserve">.</t>
    </r>
    <r>
      <rPr>
        <u val="single"/>
        <sz val="12"/>
        <color rgb="FF000000"/>
        <rFont val="Arial"/>
        <family val="0"/>
        <charset val="222"/>
      </rPr>
      <t xml:space="preserve">งบประมาณ</t>
    </r>
  </si>
  <si>
    <r>
      <rPr>
        <sz val="12"/>
        <color rgb="FF000000"/>
        <rFont val="Arial"/>
        <family val="0"/>
        <charset val="222"/>
      </rPr>
      <t xml:space="preserve">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มู่ที่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Arial"/>
        <family val="0"/>
        <charset val="222"/>
      </rPr>
      <t xml:space="preserve">บ้านท่าหลุก </t>
    </r>
  </si>
  <si>
    <r>
      <rPr>
        <sz val="12"/>
        <color rgb="FF000000"/>
        <rFont val="Arial"/>
        <family val="0"/>
        <charset val="222"/>
      </rPr>
      <t xml:space="preserve">ก่อสร้างถนน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บ้านนายพิเชษฐ์ ถึงร้องหนองเขียด กว้าง </t>
    </r>
    <r>
      <rPr>
        <sz val="12"/>
        <color rgb="FF000000"/>
        <rFont val="TH SarabunIT๙"/>
        <family val="2"/>
      </rPr>
      <t xml:space="preserve">4.00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ยาว </t>
    </r>
    <r>
      <rPr>
        <sz val="12"/>
        <color rgb="FF000000"/>
        <rFont val="TH SarabunIT๙"/>
        <family val="2"/>
      </rPr>
      <t xml:space="preserve">400.00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หนา </t>
    </r>
    <r>
      <rPr>
        <sz val="12"/>
        <color rgb="FF000000"/>
        <rFont val="TH SarabunIT๙"/>
        <family val="2"/>
      </rPr>
      <t xml:space="preserve">0.15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พท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ไม่น้อยกว่า </t>
    </r>
    <r>
      <rPr>
        <sz val="12"/>
        <color rgb="FF000000"/>
        <rFont val="TH SarabunIT๙"/>
        <family val="2"/>
      </rPr>
      <t xml:space="preserve">1,600 </t>
    </r>
    <r>
      <rPr>
        <sz val="12"/>
        <color rgb="FF000000"/>
        <rFont val="Arial"/>
        <family val="0"/>
        <charset val="222"/>
      </rPr>
      <t xml:space="preserve">ต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มู่ที่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Arial"/>
        <family val="0"/>
        <charset val="222"/>
      </rPr>
      <t xml:space="preserve">บ้านท่าหลุก   </t>
    </r>
    <r>
      <rPr>
        <u val="single"/>
        <sz val="12"/>
        <color rgb="FF000000"/>
        <rFont val="TH SarabunIT๙"/>
        <family val="2"/>
      </rPr>
      <t xml:space="preserve">(</t>
    </r>
    <r>
      <rPr>
        <u val="single"/>
        <sz val="12"/>
        <color rgb="FF000000"/>
        <rFont val="Arial"/>
        <family val="0"/>
        <charset val="222"/>
      </rPr>
      <t xml:space="preserve">ปป</t>
    </r>
    <r>
      <rPr>
        <u val="single"/>
        <sz val="12"/>
        <color rgb="FF000000"/>
        <rFont val="TH SarabunIT๙"/>
        <family val="2"/>
      </rPr>
      <t xml:space="preserve">. </t>
    </r>
    <r>
      <rPr>
        <u val="single"/>
        <sz val="12"/>
        <color rgb="FF000000"/>
        <rFont val="Arial"/>
        <family val="0"/>
        <charset val="222"/>
      </rPr>
      <t xml:space="preserve">ปีงบประมาณ เดิม </t>
    </r>
    <r>
      <rPr>
        <u val="single"/>
        <sz val="12"/>
        <color rgb="FF000000"/>
        <rFont val="TH SarabunIT๙"/>
        <family val="2"/>
      </rPr>
      <t xml:space="preserve">2563-2564 </t>
    </r>
    <r>
      <rPr>
        <u val="single"/>
        <sz val="12"/>
        <color rgb="FF000000"/>
        <rFont val="Arial"/>
        <family val="0"/>
        <charset val="222"/>
      </rPr>
      <t xml:space="preserve">เป็น </t>
    </r>
    <r>
      <rPr>
        <u val="single"/>
        <sz val="12"/>
        <color rgb="FF000000"/>
        <rFont val="TH SarabunIT๙"/>
        <family val="2"/>
      </rPr>
      <t xml:space="preserve">2562-2564</t>
    </r>
    <r>
      <rPr>
        <sz val="12"/>
        <color rgb="FF000000"/>
        <rFont val="TH SarabunIT๙"/>
        <family val="2"/>
      </rPr>
      <t xml:space="preserve">)</t>
    </r>
  </si>
  <si>
    <t xml:space="preserve">-</t>
  </si>
  <si>
    <r>
      <rPr>
        <sz val="12"/>
        <color rgb="FF000000"/>
        <rFont val="Arial"/>
        <family val="0"/>
        <charset val="222"/>
      </rPr>
      <t xml:space="preserve">ก่อสร้างถนน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ซอยบ้านนายคำ ทาสมร  กว้าง </t>
    </r>
    <r>
      <rPr>
        <sz val="12"/>
        <color rgb="FF000000"/>
        <rFont val="TH SarabunIT๙"/>
        <family val="2"/>
      </rPr>
      <t xml:space="preserve">4.00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ยาว </t>
    </r>
    <r>
      <rPr>
        <sz val="12"/>
        <color rgb="FF000000"/>
        <rFont val="TH SarabunIT๙"/>
        <family val="2"/>
      </rPr>
      <t xml:space="preserve">100.00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หนา </t>
    </r>
    <r>
      <rPr>
        <sz val="12"/>
        <color rgb="FF000000"/>
        <rFont val="TH SarabunIT๙"/>
        <family val="2"/>
      </rPr>
      <t xml:space="preserve">0.15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พท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ไม่น้อยกว่า</t>
    </r>
    <r>
      <rPr>
        <sz val="12"/>
        <color rgb="FF000000"/>
        <rFont val="TH SarabunIT๙"/>
        <family val="2"/>
      </rPr>
      <t xml:space="preserve">400 </t>
    </r>
    <r>
      <rPr>
        <sz val="12"/>
        <color rgb="FF000000"/>
        <rFont val="Arial"/>
        <family val="0"/>
        <charset val="222"/>
      </rPr>
      <t xml:space="preserve">ต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มู่ที่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Arial"/>
        <family val="0"/>
        <charset val="222"/>
      </rPr>
      <t xml:space="preserve">บ้านท่าหลุก   </t>
    </r>
    <r>
      <rPr>
        <u val="single"/>
        <sz val="12"/>
        <color rgb="FF000000"/>
        <rFont val="TH SarabunIT๙"/>
        <family val="2"/>
      </rPr>
      <t xml:space="preserve">(</t>
    </r>
    <r>
      <rPr>
        <u val="single"/>
        <sz val="12"/>
        <color rgb="FF000000"/>
        <rFont val="Arial"/>
        <family val="0"/>
        <charset val="222"/>
      </rPr>
      <t xml:space="preserve">ปป</t>
    </r>
    <r>
      <rPr>
        <u val="single"/>
        <sz val="12"/>
        <color rgb="FF000000"/>
        <rFont val="TH SarabunIT๙"/>
        <family val="2"/>
      </rPr>
      <t xml:space="preserve">. </t>
    </r>
    <r>
      <rPr>
        <u val="single"/>
        <sz val="12"/>
        <color rgb="FF000000"/>
        <rFont val="Arial"/>
        <family val="0"/>
        <charset val="222"/>
      </rPr>
      <t xml:space="preserve">ปีงบประมาณ เดิม </t>
    </r>
    <r>
      <rPr>
        <u val="single"/>
        <sz val="12"/>
        <color rgb="FF000000"/>
        <rFont val="TH SarabunIT๙"/>
        <family val="2"/>
      </rPr>
      <t xml:space="preserve">2563-2564 </t>
    </r>
    <r>
      <rPr>
        <u val="single"/>
        <sz val="12"/>
        <color rgb="FF000000"/>
        <rFont val="Arial"/>
        <family val="0"/>
        <charset val="222"/>
      </rPr>
      <t xml:space="preserve">เป็น </t>
    </r>
    <r>
      <rPr>
        <u val="single"/>
        <sz val="12"/>
        <color rgb="FF000000"/>
        <rFont val="TH SarabunIT๙"/>
        <family val="2"/>
      </rPr>
      <t xml:space="preserve">2562-2564</t>
    </r>
    <r>
      <rPr>
        <sz val="12"/>
        <color rgb="FF000000"/>
        <rFont val="TH SarabunIT๙"/>
        <family val="2"/>
      </rPr>
      <t xml:space="preserve">)</t>
    </r>
    <r>
      <rPr>
        <sz val="12"/>
        <color rgb="FF000000"/>
        <rFont val="Arial"/>
        <family val="0"/>
        <charset val="222"/>
      </rPr>
      <t xml:space="preserve">และปป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งบประมาณ</t>
    </r>
  </si>
  <si>
    <r>
      <rPr>
        <b val="true"/>
        <sz val="14"/>
        <color rgb="FF000000"/>
        <rFont val="Arial"/>
        <family val="0"/>
        <charset val="222"/>
      </rPr>
      <t xml:space="preserve">แผนพัฒนาท้องถิ่นสี่ปี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IT๙"/>
        <family val="2"/>
      </rPr>
      <t xml:space="preserve">.2561-2564) </t>
    </r>
    <r>
      <rPr>
        <b val="true"/>
        <u val="single"/>
        <sz val="14"/>
        <color rgb="FF000000"/>
        <rFont val="Arial"/>
        <family val="0"/>
        <charset val="222"/>
      </rPr>
      <t xml:space="preserve">เปลี่ยนแปลง </t>
    </r>
    <r>
      <rPr>
        <b val="true"/>
        <u val="single"/>
        <sz val="14"/>
        <color rgb="FF000000"/>
        <rFont val="TH SarabunIT๙"/>
        <family val="2"/>
      </rPr>
      <t xml:space="preserve">4/61</t>
    </r>
  </si>
  <si>
    <r>
      <rPr>
        <b val="true"/>
        <sz val="12"/>
        <color rgb="FF000000"/>
        <rFont val="TH SarabunIT๙"/>
        <family val="2"/>
      </rPr>
      <t xml:space="preserve">7.  </t>
    </r>
    <r>
      <rPr>
        <b val="true"/>
        <sz val="12"/>
        <color rgb="FF000000"/>
        <rFont val="Arial"/>
        <family val="0"/>
        <charset val="222"/>
      </rPr>
      <t xml:space="preserve">ยุทธศาสตร์ที่ </t>
    </r>
    <r>
      <rPr>
        <b val="true"/>
        <sz val="12"/>
        <color rgb="FF000000"/>
        <rFont val="TH SarabunIT๙"/>
        <family val="2"/>
      </rPr>
      <t xml:space="preserve">7 </t>
    </r>
    <r>
      <rPr>
        <b val="true"/>
        <sz val="12"/>
        <color rgb="FF000000"/>
        <rFont val="Arial"/>
        <family val="0"/>
        <charset val="222"/>
      </rPr>
      <t xml:space="preserve">การพัฒนาด้านศาสนา วัฒนธรรมประเพณีภูมิปัญญาท้องถิ่นและรัฐพิธี </t>
    </r>
  </si>
  <si>
    <t xml:space="preserve">อุดหนุนสภาวัฒนธรรมตำบล</t>
  </si>
  <si>
    <t xml:space="preserve">เพื่อส่งเสริม สนับสนุน ให้เกิดการ</t>
  </si>
  <si>
    <r>
      <rPr>
        <sz val="11"/>
        <color rgb="FF000000"/>
        <rFont val="TH SarabunIT๙"/>
        <family val="2"/>
      </rPr>
      <t xml:space="preserve"> - </t>
    </r>
    <r>
      <rPr>
        <sz val="11"/>
        <color rgb="FF000000"/>
        <rFont val="Arial"/>
        <family val="0"/>
        <charset val="222"/>
      </rPr>
      <t xml:space="preserve">ประชาสัมพันธ์ เผยแพร่</t>
    </r>
  </si>
  <si>
    <t xml:space="preserve">จำนวนกิจกรรม</t>
  </si>
  <si>
    <t xml:space="preserve">ได้มีการส่งเสริม สนับสนุน </t>
  </si>
  <si>
    <t xml:space="preserve">กองการศึกษา</t>
  </si>
  <si>
    <t xml:space="preserve">หนองล่องในโครงการส่งเสริม </t>
  </si>
  <si>
    <t xml:space="preserve">อนุรักษ์ เผยแพร่วัฒนธรรม</t>
  </si>
  <si>
    <t xml:space="preserve">วัฒนธรรม ฯ</t>
  </si>
  <si>
    <t xml:space="preserve">กองสวัสดิการฯ</t>
  </si>
  <si>
    <t xml:space="preserve">สนับสนุนอนุรักษ์ เผยแพร่</t>
  </si>
  <si>
    <t xml:space="preserve">ประเพณีและภูมิปัญญาท้องถิ่น</t>
  </si>
  <si>
    <r>
      <rPr>
        <sz val="11"/>
        <color rgb="FF000000"/>
        <rFont val="TH SarabunIT๙"/>
        <family val="2"/>
      </rPr>
      <t xml:space="preserve"> - </t>
    </r>
    <r>
      <rPr>
        <sz val="11"/>
        <color rgb="FF000000"/>
        <rFont val="Arial"/>
        <family val="0"/>
        <charset val="222"/>
      </rPr>
      <t xml:space="preserve">จัดกิจกรรมเผยแพร่วัฒนธรรมฯ</t>
    </r>
  </si>
  <si>
    <t xml:space="preserve">ประเพณีและภูมิปัญญา</t>
  </si>
  <si>
    <t xml:space="preserve">หน่วยงานที่</t>
  </si>
  <si>
    <t xml:space="preserve">วัฒนธรรมประเพณีและ</t>
  </si>
  <si>
    <r>
      <rPr>
        <sz val="11"/>
        <color rgb="FF000000"/>
        <rFont val="TH SarabunIT๙"/>
        <family val="2"/>
      </rPr>
      <t xml:space="preserve"> - </t>
    </r>
    <r>
      <rPr>
        <sz val="11"/>
        <color rgb="FF000000"/>
        <rFont val="Arial"/>
        <family val="0"/>
        <charset val="222"/>
      </rPr>
      <t xml:space="preserve">สนับสนุนวัสดุ อุปกรณ์ดนตรี</t>
    </r>
  </si>
  <si>
    <t xml:space="preserve">ท้องถิ่น</t>
  </si>
  <si>
    <t xml:space="preserve">เกี่ยวข้อง</t>
  </si>
  <si>
    <r>
      <rPr>
        <sz val="11"/>
        <color rgb="FF000000"/>
        <rFont val="Arial"/>
        <family val="0"/>
        <charset val="222"/>
      </rPr>
      <t xml:space="preserve">ภูมิปัญญาท้องถิ่น  </t>
    </r>
    <r>
      <rPr>
        <sz val="11"/>
        <color rgb="FF000000"/>
        <rFont val="TH SarabunIT๙"/>
        <family val="2"/>
      </rPr>
      <t xml:space="preserve">***</t>
    </r>
  </si>
  <si>
    <t xml:space="preserve">พื้นเมือง</t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Arial"/>
        <family val="0"/>
        <charset val="222"/>
      </rPr>
      <t xml:space="preserve">จัดกิจกรรมประเพณีสงกรานต์</t>
    </r>
    <r>
      <rPr>
        <sz val="11"/>
        <color rgb="FF000000"/>
        <rFont val="TH SarabunIT๙"/>
        <family val="2"/>
      </rPr>
      <t xml:space="preserve">,</t>
    </r>
  </si>
  <si>
    <r>
      <rPr>
        <sz val="11"/>
        <color rgb="FF000000"/>
        <rFont val="Arial"/>
        <family val="0"/>
        <charset val="222"/>
      </rPr>
      <t xml:space="preserve">ประเพณีลอยกระทง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Arial"/>
        <family val="0"/>
        <charset val="222"/>
      </rPr>
      <t xml:space="preserve">วันผู้สูงอายุ</t>
    </r>
    <r>
      <rPr>
        <sz val="11"/>
        <color rgb="FF000000"/>
        <rFont val="TH SarabunIT๙"/>
        <family val="2"/>
      </rPr>
      <t xml:space="preserve">,</t>
    </r>
  </si>
  <si>
    <r>
      <rPr>
        <sz val="11"/>
        <color rgb="FF000000"/>
        <rFont val="Arial"/>
        <family val="0"/>
        <charset val="222"/>
      </rPr>
      <t xml:space="preserve">แห่ไม้ค้ำโพธิ์</t>
    </r>
    <r>
      <rPr>
        <sz val="11"/>
        <color rgb="FF000000"/>
        <rFont val="TH SarabunIT๙"/>
        <family val="2"/>
      </rPr>
      <t xml:space="preserve">, </t>
    </r>
    <r>
      <rPr>
        <sz val="11"/>
        <color rgb="FF000000"/>
        <rFont val="Arial"/>
        <family val="0"/>
        <charset val="222"/>
      </rPr>
      <t xml:space="preserve">สรงน้ำพระธาตุฯ</t>
    </r>
  </si>
  <si>
    <t xml:space="preserve">ฯลฯ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เปลี่ยนแปลงเนื่องจากเปลี่ยน ผ </t>
    </r>
    <r>
      <rPr>
        <sz val="11"/>
        <color rgb="FF000000"/>
        <rFont val="TH SarabunIT๙"/>
        <family val="2"/>
      </rPr>
      <t xml:space="preserve">01 </t>
    </r>
    <r>
      <rPr>
        <sz val="11"/>
        <color rgb="FF000000"/>
        <rFont val="Arial"/>
        <family val="0"/>
        <charset val="222"/>
      </rPr>
      <t xml:space="preserve">เป็น ผ</t>
    </r>
    <r>
      <rPr>
        <sz val="11"/>
        <color rgb="FF000000"/>
        <rFont val="TH SarabunIT๙"/>
        <family val="2"/>
      </rPr>
      <t xml:space="preserve">02 </t>
    </r>
    <r>
      <rPr>
        <sz val="11"/>
        <color rgb="FF000000"/>
        <rFont val="Arial"/>
        <family val="0"/>
        <charset val="222"/>
      </rPr>
      <t xml:space="preserve">และเปลียนแปลงงบประมาณ</t>
    </r>
    <r>
      <rPr>
        <sz val="11"/>
        <color rgb="FF000000"/>
        <rFont val="TH SarabunIT๙"/>
        <family val="2"/>
      </rPr>
      <t xml:space="preserve">)</t>
    </r>
  </si>
  <si>
    <t xml:space="preserve">โครงการเข้าร่วมงานพระนาง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Arial"/>
        <family val="0"/>
        <charset val="222"/>
      </rPr>
      <t xml:space="preserve">เทิดพระเกียรติพระนางจามเทวี</t>
    </r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Arial"/>
        <family val="0"/>
        <charset val="222"/>
      </rPr>
      <t xml:space="preserve">ส่งเสริมสนับสนุนการท่องเที่ยวและร่วม</t>
    </r>
  </si>
  <si>
    <t xml:space="preserve">จำนวนผู้ที่ได้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Arial"/>
        <family val="0"/>
        <charset val="222"/>
      </rPr>
      <t xml:space="preserve">เพื่อส่งเสริมผลิตภัณฑ์ </t>
    </r>
  </si>
  <si>
    <t xml:space="preserve">จามเทวีและงานฤดูหนาว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Arial"/>
        <family val="0"/>
        <charset val="222"/>
      </rPr>
      <t xml:space="preserve">เผยแพร่ศิลปวัฒนธรรมฯ</t>
    </r>
  </si>
  <si>
    <t xml:space="preserve">จำหน่ายผลิตภัณฑ์ในชุมชน</t>
  </si>
  <si>
    <t xml:space="preserve">รับประโยชน์</t>
  </si>
  <si>
    <t xml:space="preserve">หนึ่งตำบลหนึ่งผลิตภัณฑ์</t>
  </si>
  <si>
    <t xml:space="preserve">จังหวัดลำพูน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Arial"/>
        <family val="0"/>
        <charset val="222"/>
      </rPr>
      <t xml:space="preserve">สร้างความมีส่วนร่วมของ</t>
    </r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Arial"/>
        <family val="0"/>
        <charset val="222"/>
      </rPr>
      <t xml:space="preserve">สนับสนุนกิจกรรมงานกาชาด งานฤดูหนาว</t>
    </r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Arial"/>
        <family val="0"/>
        <charset val="222"/>
      </rPr>
      <t xml:space="preserve">เพื่อส่งเสริมการแสดง</t>
    </r>
  </si>
  <si>
    <t xml:space="preserve">ประชาชน</t>
  </si>
  <si>
    <t xml:space="preserve">ในจังหวัดลำพูน</t>
  </si>
  <si>
    <t xml:space="preserve">ศิลปวัฒนธรรมฯ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เปลี่ยนแปลงเนื่องจากเปลี่ยน ผ </t>
    </r>
    <r>
      <rPr>
        <sz val="11"/>
        <color rgb="FF000000"/>
        <rFont val="TH SarabunIT๙"/>
        <family val="2"/>
      </rPr>
      <t xml:space="preserve">02 </t>
    </r>
    <r>
      <rPr>
        <sz val="11"/>
        <color rgb="FF000000"/>
        <rFont val="Arial"/>
        <family val="0"/>
        <charset val="222"/>
      </rPr>
      <t xml:space="preserve">เป็น ผ</t>
    </r>
    <r>
      <rPr>
        <sz val="11"/>
        <color rgb="FF000000"/>
        <rFont val="TH SarabunIT๙"/>
        <family val="2"/>
      </rPr>
      <t xml:space="preserve">01</t>
    </r>
    <r>
      <rPr>
        <sz val="11"/>
        <color rgb="FF000000"/>
        <rFont val="Arial"/>
        <family val="0"/>
        <charset val="222"/>
      </rPr>
      <t xml:space="preserve">และเปลียนแปลงงบประมาณ</t>
    </r>
    <r>
      <rPr>
        <sz val="11"/>
        <color rgb="FF000000"/>
        <rFont val="TH SarabunIT๙"/>
        <family val="2"/>
      </rPr>
      <t xml:space="preserve">)</t>
    </r>
  </si>
  <si>
    <r>
      <rPr>
        <b val="true"/>
        <sz val="12"/>
        <color rgb="FF000000"/>
        <rFont val="TH SarabunIT๙"/>
        <family val="2"/>
      </rPr>
      <t xml:space="preserve">8.  </t>
    </r>
    <r>
      <rPr>
        <b val="true"/>
        <sz val="12"/>
        <color rgb="FF000000"/>
        <rFont val="Arial"/>
        <family val="0"/>
        <charset val="222"/>
      </rPr>
      <t xml:space="preserve">ยุทธศาสตร์ที่ </t>
    </r>
    <r>
      <rPr>
        <b val="true"/>
        <sz val="12"/>
        <color rgb="FF000000"/>
        <rFont val="TH SarabunIT๙"/>
        <family val="2"/>
      </rPr>
      <t xml:space="preserve">8 </t>
    </r>
    <r>
      <rPr>
        <b val="true"/>
        <sz val="12"/>
        <color rgb="FF000000"/>
        <rFont val="Arial"/>
        <family val="0"/>
        <charset val="222"/>
      </rPr>
      <t xml:space="preserve">การพัฒนาด้านการเมืองการบริหารและการบริหารงานบุคคล</t>
    </r>
  </si>
  <si>
    <t xml:space="preserve">โครงการเลือกตั้งผู้บริหาร</t>
  </si>
  <si>
    <t xml:space="preserve">เพื่อดำเนินการเลือกตั้งคัดเลือก</t>
  </si>
  <si>
    <t xml:space="preserve">จัดการเลือกตั้งผู้บริหารและสมาชิกสภา</t>
  </si>
  <si>
    <t xml:space="preserve">เพื่อทราบผลการคัดเลือกผู้บริหารและสมาชิกสภาเทศบาลตำบลหนองล่อง</t>
  </si>
  <si>
    <t xml:space="preserve">และสมาชิกสภา</t>
  </si>
  <si>
    <t xml:space="preserve">ผู้บริหารและสมาชิกสภาเทศบาล</t>
  </si>
  <si>
    <t xml:space="preserve">เลือกตั้ง</t>
  </si>
  <si>
    <r>
      <rPr>
        <sz val="12"/>
        <color rgb="FF000000"/>
        <rFont val="Arial"/>
        <family val="0"/>
        <charset val="222"/>
      </rPr>
      <t xml:space="preserve">เพื่อส่งเสริมให้ปชช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ีส่วนร่วมในการปกครองตนเองตามระบอบประชาธิปไตย</t>
    </r>
  </si>
  <si>
    <r>
      <rPr>
        <sz val="12"/>
        <color rgb="FF000000"/>
        <rFont val="TH SarabunIT๙"/>
        <family val="2"/>
      </rPr>
      <t xml:space="preserve"> </t>
    </r>
    <r>
      <rPr>
        <i val="true"/>
        <sz val="12"/>
        <color rgb="FF000000"/>
        <rFont val="TH SarabunIT๙"/>
        <family val="2"/>
      </rPr>
      <t xml:space="preserve"> (</t>
    </r>
    <r>
      <rPr>
        <i val="true"/>
        <sz val="12"/>
        <color rgb="FF000000"/>
        <rFont val="Arial"/>
        <family val="0"/>
        <charset val="222"/>
      </rPr>
      <t xml:space="preserve">ปป</t>
    </r>
    <r>
      <rPr>
        <i val="true"/>
        <sz val="12"/>
        <color rgb="FF000000"/>
        <rFont val="TH SarabunIT๙"/>
        <family val="2"/>
      </rPr>
      <t xml:space="preserve">.</t>
    </r>
    <r>
      <rPr>
        <i val="true"/>
        <sz val="12"/>
        <color rgb="FF000000"/>
        <rFont val="Arial"/>
        <family val="0"/>
        <charset val="222"/>
      </rPr>
      <t xml:space="preserve">เนื่องจากเดิมชื่อคกเลือกตั้งผู้บริหารและสมาชิกสภา </t>
    </r>
    <r>
      <rPr>
        <i val="true"/>
        <u val="single"/>
        <sz val="12"/>
        <color rgb="FF000000"/>
        <rFont val="Arial"/>
        <family val="0"/>
        <charset val="222"/>
      </rPr>
      <t xml:space="preserve">เปลี่ยน เป็นคำว่า </t>
    </r>
    <r>
      <rPr>
        <i val="true"/>
        <sz val="12"/>
        <color rgb="FF000000"/>
        <rFont val="Arial"/>
        <family val="0"/>
        <charset val="222"/>
      </rPr>
      <t xml:space="preserve"> ค่าใช้จ่ายในการเลือกตั้งท้องถิ่น และเปลี่ยนแปลงจำนวนเงินในปีงบประมาณ</t>
    </r>
  </si>
  <si>
    <r>
      <rPr>
        <b val="true"/>
        <sz val="12"/>
        <color rgb="FFFF0000"/>
        <rFont val="Arial"/>
        <family val="0"/>
        <charset val="222"/>
      </rPr>
      <t xml:space="preserve">แผนพัฒนาท้องถิ่นสี่ปี </t>
    </r>
    <r>
      <rPr>
        <b val="true"/>
        <sz val="12"/>
        <color rgb="FFFF0000"/>
        <rFont val="TH SarabunIT๙"/>
        <family val="2"/>
      </rPr>
      <t xml:space="preserve">(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IT๙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ศ</t>
    </r>
    <r>
      <rPr>
        <b val="true"/>
        <sz val="12"/>
        <color rgb="FFFF0000"/>
        <rFont val="TH SarabunIT๙"/>
        <family val="2"/>
      </rPr>
      <t xml:space="preserve">.2561-2564)</t>
    </r>
    <r>
      <rPr>
        <b val="true"/>
        <u val="single"/>
        <sz val="12"/>
        <color rgb="FFFF0000"/>
        <rFont val="TH SarabunIT๙"/>
        <family val="2"/>
      </rPr>
      <t xml:space="preserve"> </t>
    </r>
    <r>
      <rPr>
        <b val="true"/>
        <u val="single"/>
        <sz val="12"/>
        <color rgb="FFFF0000"/>
        <rFont val="Arial"/>
        <family val="0"/>
        <charset val="222"/>
      </rPr>
      <t xml:space="preserve">เปลี่ยนแปลง ครั้งที่ </t>
    </r>
    <r>
      <rPr>
        <b val="true"/>
        <u val="single"/>
        <sz val="12"/>
        <color rgb="FFFF0000"/>
        <rFont val="TH SarabunIT๙"/>
        <family val="2"/>
      </rPr>
      <t xml:space="preserve">4/2561  </t>
    </r>
    <r>
      <rPr>
        <b val="true"/>
        <u val="single"/>
        <sz val="12"/>
        <color rgb="FFFF0000"/>
        <rFont val="Arial"/>
        <family val="0"/>
        <charset val="222"/>
      </rPr>
      <t xml:space="preserve">ประจำปีงบประมาณ พ</t>
    </r>
    <r>
      <rPr>
        <b val="true"/>
        <u val="single"/>
        <sz val="12"/>
        <color rgb="FFFF0000"/>
        <rFont val="TH SarabunIT๙"/>
        <family val="2"/>
      </rPr>
      <t xml:space="preserve">.</t>
    </r>
    <r>
      <rPr>
        <b val="true"/>
        <u val="single"/>
        <sz val="12"/>
        <color rgb="FFFF0000"/>
        <rFont val="Arial"/>
        <family val="0"/>
        <charset val="222"/>
      </rPr>
      <t xml:space="preserve">ศ</t>
    </r>
    <r>
      <rPr>
        <b val="true"/>
        <u val="single"/>
        <sz val="12"/>
        <color rgb="FFFF0000"/>
        <rFont val="TH SarabunIT๙"/>
        <family val="2"/>
      </rPr>
      <t xml:space="preserve">. 2561</t>
    </r>
  </si>
  <si>
    <r>
      <rPr>
        <b val="true"/>
        <sz val="12"/>
        <color rgb="FF000000"/>
        <rFont val="Arial"/>
        <family val="0"/>
        <charset val="222"/>
      </rPr>
      <t xml:space="preserve">สำหรับอุดหนุน อปท</t>
    </r>
    <r>
      <rPr>
        <b val="true"/>
        <sz val="12"/>
        <color rgb="FF000000"/>
        <rFont val="TH SarabunIT๙"/>
        <family val="2"/>
      </rPr>
      <t xml:space="preserve">. </t>
    </r>
    <r>
      <rPr>
        <b val="true"/>
        <sz val="12"/>
        <color rgb="FF000000"/>
        <rFont val="Arial"/>
        <family val="0"/>
        <charset val="222"/>
      </rPr>
      <t xml:space="preserve">ส่วนราชการ รัฐวิสาหกิจ องค์กรประชาชน</t>
    </r>
  </si>
  <si>
    <r>
      <rPr>
        <b val="true"/>
        <sz val="12.5"/>
        <color rgb="FF000000"/>
        <rFont val="TH SarabunIT๙"/>
        <family val="2"/>
      </rPr>
      <t xml:space="preserve">1.  </t>
    </r>
    <r>
      <rPr>
        <b val="true"/>
        <sz val="12.5"/>
        <color rgb="FF000000"/>
        <rFont val="Arial"/>
        <family val="0"/>
        <charset val="222"/>
      </rPr>
      <t xml:space="preserve">ยุทธศาสตร์ที่ </t>
    </r>
    <r>
      <rPr>
        <b val="true"/>
        <sz val="12.5"/>
        <color rgb="FF000000"/>
        <rFont val="TH SarabunIT๙"/>
        <family val="2"/>
      </rPr>
      <t xml:space="preserve">1 </t>
    </r>
    <r>
      <rPr>
        <b val="true"/>
        <sz val="12.5"/>
        <color rgb="FF000000"/>
        <rFont val="Arial"/>
        <family val="0"/>
        <charset val="222"/>
      </rPr>
      <t xml:space="preserve">การพัฒนาด้านสังคมและคุณภาพชีวิต</t>
    </r>
  </si>
  <si>
    <r>
      <rPr>
        <b val="true"/>
        <sz val="12.5"/>
        <color rgb="FF000000"/>
        <rFont val="TH SarabunIT๙"/>
        <family val="2"/>
      </rPr>
      <t xml:space="preserve">      1.1 </t>
    </r>
    <r>
      <rPr>
        <b val="true"/>
        <sz val="12.5"/>
        <color rgb="FF000000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อุดหนุนศูนย์พัฒนาคุณภาพชีวิต</t>
  </si>
  <si>
    <t xml:space="preserve">เพื่อสนับสนุนส่งเสริมพัฒนาการ</t>
  </si>
  <si>
    <t xml:space="preserve">จัดกิจกรรมด้านคุณธรรมชีวิต ส่งเสริมอาชีพ</t>
  </si>
  <si>
    <t xml:space="preserve">ผู้สูงอายุได้รับการพัฒนามี</t>
  </si>
  <si>
    <t xml:space="preserve">และส่งเสริมอาชีพผู้สูงอายุ</t>
  </si>
  <si>
    <t xml:space="preserve">ให้แก่ผู้สูงอายุในตำบล</t>
  </si>
  <si>
    <r>
      <rPr>
        <sz val="11"/>
        <color rgb="FF000000"/>
        <rFont val="Arial"/>
        <family val="0"/>
        <charset val="222"/>
      </rPr>
      <t xml:space="preserve">ผู้สูงอายุ กิจกรรมบ้านกลาง</t>
    </r>
    <r>
      <rPr>
        <sz val="11"/>
        <color rgb="FF000000"/>
        <rFont val="TH SarabunIT๙"/>
        <family val="2"/>
      </rPr>
      <t xml:space="preserve">, </t>
    </r>
    <r>
      <rPr>
        <sz val="11"/>
        <color rgb="FF000000"/>
        <rFont val="Arial"/>
        <family val="0"/>
        <charset val="222"/>
      </rPr>
      <t xml:space="preserve">พัฒนาคุณภาพชีวิต</t>
    </r>
  </si>
  <si>
    <t xml:space="preserve">คุณภาพชีวิตที่ดีขึ้น ได้รับ</t>
  </si>
  <si>
    <t xml:space="preserve">พัฒนาอารมสังคมวัฒนธรรม ฯลฯ</t>
  </si>
  <si>
    <t xml:space="preserve">ภูมิความรู้ด้าน อารมณ์ 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ปป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เนื่องจากเปลี่ยนจาก ผ </t>
    </r>
    <r>
      <rPr>
        <sz val="11"/>
        <color rgb="FF000000"/>
        <rFont val="TH SarabunIT๙"/>
        <family val="2"/>
      </rPr>
      <t xml:space="preserve">01 </t>
    </r>
    <r>
      <rPr>
        <sz val="11"/>
        <color rgb="FF000000"/>
        <rFont val="Arial"/>
        <family val="0"/>
        <charset val="222"/>
      </rPr>
      <t xml:space="preserve">เป็น ผ</t>
    </r>
    <r>
      <rPr>
        <sz val="11"/>
        <color rgb="FF000000"/>
        <rFont val="TH SarabunIT๙"/>
        <family val="2"/>
      </rPr>
      <t xml:space="preserve">02)</t>
    </r>
  </si>
  <si>
    <r>
      <rPr>
        <b val="true"/>
        <sz val="12.5"/>
        <color rgb="FF000000"/>
        <rFont val="TH SarabunIT๙"/>
        <family val="2"/>
      </rPr>
      <t xml:space="preserve">4.  </t>
    </r>
    <r>
      <rPr>
        <b val="true"/>
        <sz val="12.5"/>
        <color rgb="FF000000"/>
        <rFont val="Arial"/>
        <family val="0"/>
        <charset val="222"/>
      </rPr>
      <t xml:space="preserve">ยุทธศาสตร์ที่ </t>
    </r>
    <r>
      <rPr>
        <b val="true"/>
        <sz val="12.5"/>
        <color rgb="FF000000"/>
        <rFont val="TH SarabunIT๙"/>
        <family val="2"/>
      </rPr>
      <t xml:space="preserve">4 </t>
    </r>
    <r>
      <rPr>
        <b val="true"/>
        <sz val="12.5"/>
        <color rgb="FF000000"/>
        <rFont val="Arial"/>
        <family val="0"/>
        <charset val="222"/>
      </rPr>
      <t xml:space="preserve">การพัฒนาด้านการศึกษาและกีฬา</t>
    </r>
  </si>
  <si>
    <r>
      <rPr>
        <b val="true"/>
        <sz val="12.5"/>
        <color rgb="FF000000"/>
        <rFont val="TH SarabunIT๙"/>
        <family val="2"/>
      </rPr>
      <t xml:space="preserve">      4.1 </t>
    </r>
    <r>
      <rPr>
        <b val="true"/>
        <sz val="12.5"/>
        <color rgb="FF000000"/>
        <rFont val="Arial"/>
        <family val="0"/>
        <charset val="222"/>
      </rPr>
      <t xml:space="preserve">แผนงานการศึกษา</t>
    </r>
  </si>
  <si>
    <t xml:space="preserve">อุดหนุนจัดหาหรือสนับสนุน</t>
  </si>
  <si>
    <t xml:space="preserve">เพื่อให้นักเรียนในพื้นที่ได้รับการ</t>
  </si>
  <si>
    <t xml:space="preserve">จัดหา หรือสนับสนุนอาหารกลางวันให้แก่</t>
  </si>
  <si>
    <t xml:space="preserve">จำนวนเด็ก </t>
  </si>
  <si>
    <t xml:space="preserve">นักเรียนได้รับสารอาหาร</t>
  </si>
  <si>
    <r>
      <rPr>
        <sz val="11"/>
        <color rgb="FF000000"/>
        <rFont val="Arial"/>
        <family val="0"/>
        <charset val="222"/>
      </rPr>
      <t xml:space="preserve">กองการศึกษา</t>
    </r>
    <r>
      <rPr>
        <sz val="11"/>
        <color rgb="FF000000"/>
        <rFont val="TH SarabunIT๙"/>
        <family val="2"/>
      </rPr>
      <t xml:space="preserve">/ </t>
    </r>
  </si>
  <si>
    <t xml:space="preserve">อาหารกลางวันให้แก่โรงเรียน</t>
  </si>
  <si>
    <t xml:space="preserve">พัฒนาด้านร่างกายอย่างสมวัย</t>
  </si>
  <si>
    <t xml:space="preserve">โรงเรียน</t>
  </si>
  <si>
    <t xml:space="preserve">ที่ได้รับ</t>
  </si>
  <si>
    <t xml:space="preserve">มีพัฒนาการที่สมวัยมากขึ้น</t>
  </si>
  <si>
    <t xml:space="preserve">โรงเรียนในเขต</t>
  </si>
  <si>
    <t xml:space="preserve">เทศบาลฯ</t>
  </si>
  <si>
    <r>
      <rPr>
        <b val="true"/>
        <sz val="12"/>
        <color rgb="FF000000"/>
        <rFont val="Arial"/>
        <family val="0"/>
        <charset val="222"/>
      </rPr>
      <t xml:space="preserve">แผนพัฒนาท้องถิ่นสี่ปี </t>
    </r>
    <r>
      <rPr>
        <b val="true"/>
        <sz val="12"/>
        <color rgb="FF000000"/>
        <rFont val="TH SarabunIT๙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พ</t>
    </r>
    <r>
      <rPr>
        <b val="true"/>
        <sz val="12"/>
        <color rgb="FF000000"/>
        <rFont val="TH SarabunIT๙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ศ</t>
    </r>
    <r>
      <rPr>
        <b val="true"/>
        <sz val="12"/>
        <color rgb="FF000000"/>
        <rFont val="TH SarabunIT๙"/>
        <family val="2"/>
      </rPr>
      <t xml:space="preserve">.2561-2564)</t>
    </r>
    <r>
      <rPr>
        <b val="true"/>
        <u val="single"/>
        <sz val="12"/>
        <color rgb="FF000000"/>
        <rFont val="TH SarabunIT๙"/>
        <family val="2"/>
      </rPr>
      <t xml:space="preserve"> </t>
    </r>
    <r>
      <rPr>
        <b val="true"/>
        <u val="single"/>
        <sz val="12"/>
        <color rgb="FF000000"/>
        <rFont val="Arial"/>
        <family val="0"/>
        <charset val="222"/>
      </rPr>
      <t xml:space="preserve">เพิ่มเติม ครั้งที่ </t>
    </r>
    <r>
      <rPr>
        <b val="true"/>
        <u val="single"/>
        <sz val="12"/>
        <color rgb="FF000000"/>
        <rFont val="TH SarabunIT๙"/>
        <family val="2"/>
      </rPr>
      <t xml:space="preserve">4/2561  </t>
    </r>
    <r>
      <rPr>
        <b val="true"/>
        <u val="single"/>
        <sz val="12"/>
        <color rgb="FF000000"/>
        <rFont val="Arial"/>
        <family val="0"/>
        <charset val="222"/>
      </rPr>
      <t xml:space="preserve">ประจำปีงบประมาณ พ</t>
    </r>
    <r>
      <rPr>
        <b val="true"/>
        <u val="single"/>
        <sz val="12"/>
        <color rgb="FF000000"/>
        <rFont val="TH SarabunIT๙"/>
        <family val="2"/>
      </rPr>
      <t xml:space="preserve">.</t>
    </r>
    <r>
      <rPr>
        <b val="true"/>
        <u val="single"/>
        <sz val="12"/>
        <color rgb="FF000000"/>
        <rFont val="Arial"/>
        <family val="0"/>
        <charset val="222"/>
      </rPr>
      <t xml:space="preserve">ศ</t>
    </r>
    <r>
      <rPr>
        <b val="true"/>
        <u val="single"/>
        <sz val="12"/>
        <color rgb="FF000000"/>
        <rFont val="TH SarabunIT๙"/>
        <family val="2"/>
      </rPr>
      <t xml:space="preserve">. 2561</t>
    </r>
  </si>
  <si>
    <r>
      <rPr>
        <b val="true"/>
        <sz val="12"/>
        <color rgb="FF000000"/>
        <rFont val="TH SarabunIT๙"/>
        <family val="2"/>
      </rPr>
      <t xml:space="preserve">2.  </t>
    </r>
    <r>
      <rPr>
        <b val="true"/>
        <sz val="12"/>
        <color rgb="FF000000"/>
        <rFont val="Arial"/>
        <family val="0"/>
        <charset val="222"/>
      </rPr>
      <t xml:space="preserve">ยุทธศาสตร์ที่ </t>
    </r>
    <r>
      <rPr>
        <b val="true"/>
        <sz val="12"/>
        <color rgb="FF000000"/>
        <rFont val="TH SarabunIT๙"/>
        <family val="2"/>
      </rPr>
      <t xml:space="preserve">2 </t>
    </r>
    <r>
      <rPr>
        <b val="true"/>
        <sz val="12"/>
        <color rgb="FF000000"/>
        <rFont val="Arial"/>
        <family val="0"/>
        <charset val="222"/>
      </rPr>
      <t xml:space="preserve">การพัฒนาด้านการเกษตร </t>
    </r>
  </si>
  <si>
    <t xml:space="preserve">โครงการส่งเสริมการใช้สารอินทรีย์ลดการใช้สารเคมีทางการเกษตรเพื่อคุณภาพชีวิตที่ดีของชุมชน</t>
  </si>
  <si>
    <t xml:space="preserve">ให้ความรู้อบรมเผยแพร่ส่งเสริม</t>
  </si>
  <si>
    <t xml:space="preserve">อบรมให้แก่เกษตรกรในพื้นที่ตำบลหนองล่อง</t>
  </si>
  <si>
    <t xml:space="preserve">เกษตรกรในพื้นที่ได้รับการ</t>
  </si>
  <si>
    <t xml:space="preserve">การใช้สารอินทรีย์ ผลผลิตการ</t>
  </si>
  <si>
    <t xml:space="preserve">รับความรู้</t>
  </si>
  <si>
    <t xml:space="preserve">ให้ความรู้การใช้สารอินทรีย์</t>
  </si>
  <si>
    <t xml:space="preserve">เกษตรปลอดภัย และลดต้นทุนการผลิต</t>
  </si>
  <si>
    <r>
      <rPr>
        <b val="true"/>
        <sz val="12"/>
        <color rgb="FF000000"/>
        <rFont val="TH SarabunIT๙"/>
        <family val="2"/>
      </rPr>
      <t xml:space="preserve">5.  </t>
    </r>
    <r>
      <rPr>
        <b val="true"/>
        <sz val="12"/>
        <color rgb="FF000000"/>
        <rFont val="Arial"/>
        <family val="0"/>
        <charset val="222"/>
      </rPr>
      <t xml:space="preserve">ยุทธศาสตร์ที่ </t>
    </r>
    <r>
      <rPr>
        <b val="true"/>
        <sz val="12"/>
        <color rgb="FF000000"/>
        <rFont val="TH SarabunIT๙"/>
        <family val="2"/>
      </rPr>
      <t xml:space="preserve">5 </t>
    </r>
    <r>
      <rPr>
        <b val="true"/>
        <sz val="12"/>
        <color rgb="FF000000"/>
        <rFont val="Arial"/>
        <family val="0"/>
        <charset val="222"/>
      </rPr>
      <t xml:space="preserve">การพัฒนาด้านสาธารณสุข</t>
    </r>
  </si>
  <si>
    <t xml:space="preserve">โครงการตรวจสุขภาพเคลื่อนที่</t>
  </si>
  <si>
    <t xml:space="preserve">เพื่อจัดบริการตรวจสุขภาพเคลื่อนที่ คัดกรองสุขภาพ</t>
  </si>
  <si>
    <t xml:space="preserve">ให้บริการและตรวจสุขภาพเคลื่อนที่แก่ประชาชนในตำบล</t>
  </si>
  <si>
    <t xml:space="preserve">จำนวนผู้ที่ได้เข้าร่วม</t>
  </si>
  <si>
    <t xml:space="preserve">ผู้เข้าร่วมได้รับการตรวจสุขภาพ</t>
  </si>
  <si>
    <t xml:space="preserve">กองสาธารณสุข</t>
  </si>
  <si>
    <t xml:space="preserve">โครงการควบคุมโรคขาดสารไอโอดีน</t>
  </si>
  <si>
    <t xml:space="preserve">เพื่อให้กลุ่มเป้าหมายได้รับความ</t>
  </si>
  <si>
    <t xml:space="preserve">ให้ความรู้โรคขาดสารไอโอดีนแก่ผู้นำ แกนนำ </t>
  </si>
  <si>
    <t xml:space="preserve">ผู้เข้าอบรมได้รับความรู้</t>
  </si>
  <si>
    <t xml:space="preserve">รู้เรื่องโรคขาดสารไอโอดีน</t>
  </si>
  <si>
    <r>
      <rPr>
        <sz val="12"/>
        <color rgb="FF000000"/>
        <rFont val="Arial"/>
        <family val="0"/>
        <charset val="222"/>
      </rPr>
      <t xml:space="preserve">อส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ในพื้นที่</t>
    </r>
  </si>
  <si>
    <t xml:space="preserve">โครงการควบคุมโรคหนอน</t>
  </si>
  <si>
    <t xml:space="preserve">ให้ความรู้โรคหนอนพยาธิแก่ผู้นำ แกนนำ </t>
  </si>
  <si>
    <t xml:space="preserve">พยาธิ</t>
  </si>
  <si>
    <t xml:space="preserve">รู้เรื่องโรคหนอนพยาธิ</t>
  </si>
  <si>
    <r>
      <rPr>
        <b val="true"/>
        <sz val="12"/>
        <color rgb="FF000000"/>
        <rFont val="TH SarabunIT๙"/>
        <family val="2"/>
      </rPr>
      <t xml:space="preserve">4.  </t>
    </r>
    <r>
      <rPr>
        <b val="true"/>
        <sz val="12"/>
        <color rgb="FF000000"/>
        <rFont val="Arial"/>
        <family val="0"/>
        <charset val="222"/>
      </rPr>
      <t xml:space="preserve">ยุทธศาสตร์ที่ </t>
    </r>
    <r>
      <rPr>
        <b val="true"/>
        <sz val="12"/>
        <color rgb="FF000000"/>
        <rFont val="TH SarabunIT๙"/>
        <family val="2"/>
      </rPr>
      <t xml:space="preserve">4 </t>
    </r>
    <r>
      <rPr>
        <b val="true"/>
        <sz val="12"/>
        <color rgb="FF000000"/>
        <rFont val="Arial"/>
        <family val="0"/>
        <charset val="222"/>
      </rPr>
      <t xml:space="preserve">การพัฒนาด้านการศึกษาและกีฬา</t>
    </r>
  </si>
  <si>
    <r>
      <rPr>
        <sz val="12"/>
        <color rgb="FF000000"/>
        <rFont val="Arial"/>
        <family val="0"/>
        <charset val="222"/>
      </rPr>
      <t xml:space="preserve">รับโอน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พัฒนาระบบ</t>
    </r>
  </si>
  <si>
    <t xml:space="preserve">รับโอนสถานศึกษาเพื่อพัฒนา</t>
  </si>
  <si>
    <t xml:space="preserve">สนับสนุน ส่งเสริมกิจกรรมถ่ายโอนการศึกษา</t>
  </si>
  <si>
    <t xml:space="preserve">การศึกษาในตำบล</t>
  </si>
  <si>
    <t xml:space="preserve">การศึกษา</t>
  </si>
  <si>
    <t xml:space="preserve">ในโรงเรียนให้แก่องค์กรปกครองส่วนท้องถิ่น</t>
  </si>
  <si>
    <t xml:space="preserve">หนองล่องได้รับการจัดการ</t>
  </si>
  <si>
    <t xml:space="preserve">การพัฒนาให้ดีขึ้น</t>
  </si>
  <si>
    <t xml:space="preserve">โครงการส่งเสริมและพัฒนา</t>
  </si>
  <si>
    <t xml:space="preserve">ส่งเสริมและพัฒนาการ</t>
  </si>
  <si>
    <t xml:space="preserve">ส่งเสริมสนับสนุนการจัดการศึกษาของเด็ก</t>
  </si>
  <si>
    <t xml:space="preserve">เด็กปฐมวัย</t>
  </si>
  <si>
    <t xml:space="preserve">ดำเนินการที่มีการบริหารจัดการ</t>
  </si>
  <si>
    <t xml:space="preserve">เด็กเล็กปฐมวัย </t>
  </si>
  <si>
    <t xml:space="preserve">ที่มีประสิทธิภาพและพัฒนา</t>
  </si>
  <si>
    <r>
      <rPr>
        <sz val="12"/>
        <color rgb="FF000000"/>
        <rFont val="Arial"/>
        <family val="0"/>
        <charset val="222"/>
      </rPr>
      <t xml:space="preserve">ก่อสร้างศาลาในสุสาน ม</t>
    </r>
    <r>
      <rPr>
        <sz val="12"/>
        <color rgb="FF000000"/>
        <rFont val="TH SarabunIT๙"/>
        <family val="2"/>
      </rPr>
      <t xml:space="preserve">.1</t>
    </r>
  </si>
  <si>
    <t xml:space="preserve">เพื่ออำนวยความสะดวกในด้านอาคารสถานที่ในการทำกิจกรรม</t>
  </si>
  <si>
    <r>
      <rPr>
        <sz val="12"/>
        <color rgb="FF000000"/>
        <rFont val="Arial"/>
        <family val="0"/>
        <charset val="222"/>
      </rPr>
      <t xml:space="preserve">ก่อสร้างศาลา กว้าง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Arial"/>
        <family val="0"/>
        <charset val="222"/>
      </rPr>
      <t xml:space="preserve">เมตร ยาว </t>
    </r>
    <r>
      <rPr>
        <sz val="12"/>
        <color rgb="FF000000"/>
        <rFont val="TH SarabunIT๙"/>
        <family val="2"/>
      </rPr>
      <t xml:space="preserve">12 </t>
    </r>
    <r>
      <rPr>
        <sz val="12"/>
        <color rgb="FF000000"/>
        <rFont val="Arial"/>
        <family val="0"/>
        <charset val="222"/>
      </rPr>
      <t xml:space="preserve">เมตร ในสุสานหมู่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บ้านหนองล่อง</t>
    </r>
  </si>
  <si>
    <t xml:space="preserve">จำนวนศาลา</t>
  </si>
  <si>
    <t xml:space="preserve">ประชาชนมีสถานที่ในการประกอบกิจกรรม</t>
  </si>
  <si>
    <r>
      <rPr>
        <sz val="12"/>
        <color rgb="FF000000"/>
        <rFont val="Arial"/>
        <family val="0"/>
        <charset val="222"/>
      </rPr>
      <t xml:space="preserve">ก่อสร้างถนน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ายสวนผำ ม</t>
    </r>
    <r>
      <rPr>
        <sz val="12"/>
        <color rgb="FF000000"/>
        <rFont val="TH SarabunIT๙"/>
        <family val="2"/>
      </rPr>
      <t xml:space="preserve">.1</t>
    </r>
  </si>
  <si>
    <r>
      <rPr>
        <sz val="12"/>
        <color rgb="FF000000"/>
        <rFont val="Arial"/>
        <family val="0"/>
        <charset val="222"/>
      </rPr>
      <t xml:space="preserve">ก่อสร้างถนน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ายสวนผำ กว้าง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ยาว </t>
    </r>
    <r>
      <rPr>
        <sz val="12"/>
        <color rgb="FF000000"/>
        <rFont val="TH SarabunIT๙"/>
        <family val="2"/>
      </rPr>
      <t xml:space="preserve">500 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นา </t>
    </r>
    <r>
      <rPr>
        <sz val="12"/>
        <color rgb="FF000000"/>
        <rFont val="TH SarabunIT๙"/>
        <family val="2"/>
      </rPr>
      <t xml:space="preserve">0.15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พื้นที่ไม่น้อยกว่า </t>
    </r>
    <r>
      <rPr>
        <sz val="12"/>
        <color rgb="FF000000"/>
        <rFont val="TH SarabunIT๙"/>
        <family val="2"/>
      </rPr>
      <t xml:space="preserve">1,500 </t>
    </r>
    <r>
      <rPr>
        <sz val="12"/>
        <color rgb="FF000000"/>
        <rFont val="Arial"/>
        <family val="0"/>
        <charset val="222"/>
      </rPr>
      <t xml:space="preserve">ต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 หมู่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บ้านหนองล่อง</t>
    </r>
  </si>
  <si>
    <r>
      <rPr>
        <sz val="12"/>
        <color rgb="FF000000"/>
        <rFont val="Arial"/>
        <family val="0"/>
        <charset val="222"/>
      </rPr>
      <t xml:space="preserve">ก่อสร้างศาลาในสุสาน ม</t>
    </r>
    <r>
      <rPr>
        <sz val="12"/>
        <color rgb="FF000000"/>
        <rFont val="TH SarabunIT๙"/>
        <family val="2"/>
      </rPr>
      <t xml:space="preserve">.2</t>
    </r>
  </si>
  <si>
    <r>
      <rPr>
        <sz val="12"/>
        <color rgb="FF000000"/>
        <rFont val="Arial"/>
        <family val="0"/>
        <charset val="222"/>
      </rPr>
      <t xml:space="preserve">ก่อสร้างศาลา กว้าง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Arial"/>
        <family val="0"/>
        <charset val="222"/>
      </rPr>
      <t xml:space="preserve">เมตร ยาว </t>
    </r>
    <r>
      <rPr>
        <sz val="12"/>
        <color rgb="FF000000"/>
        <rFont val="TH SarabunIT๙"/>
        <family val="2"/>
      </rPr>
      <t xml:space="preserve">12 </t>
    </r>
    <r>
      <rPr>
        <sz val="12"/>
        <color rgb="FF000000"/>
        <rFont val="Arial"/>
        <family val="0"/>
        <charset val="222"/>
      </rPr>
      <t xml:space="preserve">เมตร  ในสุสานหมู่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Arial"/>
        <family val="0"/>
        <charset val="222"/>
      </rPr>
      <t xml:space="preserve">บ้านต้นผึ้ง</t>
    </r>
  </si>
  <si>
    <r>
      <rPr>
        <sz val="12"/>
        <color rgb="FF000000"/>
        <rFont val="Arial"/>
        <family val="0"/>
        <charset val="222"/>
      </rPr>
      <t xml:space="preserve">ก่อสร้างถนน คสล</t>
    </r>
    <r>
      <rPr>
        <sz val="12"/>
        <color rgb="FF000000"/>
        <rFont val="TH SarabunIT๙"/>
        <family val="2"/>
      </rPr>
      <t xml:space="preserve">.  </t>
    </r>
    <r>
      <rPr>
        <sz val="12"/>
        <color rgb="FF000000"/>
        <rFont val="Arial"/>
        <family val="0"/>
        <charset val="222"/>
      </rPr>
      <t xml:space="preserve">หมู่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Arial"/>
        <family val="0"/>
        <charset val="222"/>
      </rPr>
      <t xml:space="preserve">บ้านต้นผึ้ง</t>
    </r>
  </si>
  <si>
    <r>
      <rPr>
        <sz val="12"/>
        <color rgb="FF000000"/>
        <rFont val="Arial"/>
        <family val="0"/>
        <charset val="222"/>
      </rPr>
      <t xml:space="preserve">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สายตลาดชุมชน หมู่ </t>
    </r>
    <r>
      <rPr>
        <sz val="12"/>
        <color rgb="FF000000"/>
        <rFont val="TH SarabunIT๙"/>
        <family val="2"/>
      </rPr>
      <t xml:space="preserve">2 - </t>
    </r>
    <r>
      <rPr>
        <sz val="12"/>
        <color rgb="FF000000"/>
        <rFont val="Arial"/>
        <family val="0"/>
        <charset val="222"/>
      </rPr>
      <t xml:space="preserve">วังหมุ้น  กว้าง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ยาว </t>
    </r>
    <r>
      <rPr>
        <sz val="12"/>
        <color rgb="FF000000"/>
        <rFont val="TH SarabunIT๙"/>
        <family val="2"/>
      </rPr>
      <t xml:space="preserve">300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พท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ไม่น้อยกว่า </t>
    </r>
    <r>
      <rPr>
        <sz val="12"/>
        <color rgb="FF000000"/>
        <rFont val="TH SarabunIT๙"/>
        <family val="2"/>
      </rPr>
      <t xml:space="preserve">900 </t>
    </r>
    <r>
      <rPr>
        <sz val="12"/>
        <color rgb="FF000000"/>
        <rFont val="Arial"/>
        <family val="0"/>
        <charset val="222"/>
      </rPr>
      <t xml:space="preserve">ต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มู่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Arial"/>
        <family val="0"/>
        <charset val="222"/>
      </rPr>
      <t xml:space="preserve">บ้านต้นผึ้ง</t>
    </r>
  </si>
  <si>
    <r>
      <rPr>
        <sz val="12"/>
        <color rgb="FF000000"/>
        <rFont val="Arial"/>
        <family val="0"/>
        <charset val="222"/>
      </rPr>
      <t xml:space="preserve">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มู่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Arial"/>
        <family val="0"/>
        <charset val="222"/>
      </rPr>
      <t xml:space="preserve">บ้านต้นผึ้ง</t>
    </r>
  </si>
  <si>
    <r>
      <rPr>
        <sz val="12"/>
        <color rgb="FF000000"/>
        <rFont val="Arial"/>
        <family val="0"/>
        <charset val="222"/>
      </rPr>
      <t xml:space="preserve">ก่อสร้างถนน 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ายตลาดชุมชน หมู่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Arial"/>
        <family val="0"/>
        <charset val="222"/>
      </rPr>
      <t xml:space="preserve">ถึงบ้านวังหมุ้น  กว้าง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ยาว </t>
    </r>
    <r>
      <rPr>
        <sz val="12"/>
        <color rgb="FF000000"/>
        <rFont val="TH SarabunIT๙"/>
        <family val="2"/>
      </rPr>
      <t xml:space="preserve">387 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นา </t>
    </r>
    <r>
      <rPr>
        <sz val="12"/>
        <color rgb="FF000000"/>
        <rFont val="TH SarabunIT๙"/>
        <family val="2"/>
      </rPr>
      <t xml:space="preserve">0.15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พื้นที่ไม่น้อยกว่า </t>
    </r>
    <r>
      <rPr>
        <sz val="12"/>
        <color rgb="FF000000"/>
        <rFont val="TH SarabunIT๙"/>
        <family val="2"/>
      </rPr>
      <t xml:space="preserve">1,548 </t>
    </r>
    <r>
      <rPr>
        <sz val="12"/>
        <color rgb="FF000000"/>
        <rFont val="Arial"/>
        <family val="0"/>
        <charset val="222"/>
      </rPr>
      <t xml:space="preserve">ต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 หมู่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Arial"/>
        <family val="0"/>
        <charset val="222"/>
      </rPr>
      <t xml:space="preserve">บ้านต้นผึ้ง</t>
    </r>
  </si>
  <si>
    <r>
      <rPr>
        <sz val="12"/>
        <color rgb="FF000000"/>
        <rFont val="Arial"/>
        <family val="0"/>
        <charset val="222"/>
      </rPr>
      <t xml:space="preserve">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ซอย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Arial"/>
        <family val="0"/>
        <charset val="222"/>
      </rPr>
      <t xml:space="preserve">กว้าง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ยาว </t>
    </r>
    <r>
      <rPr>
        <sz val="12"/>
        <color rgb="FF000000"/>
        <rFont val="TH SarabunIT๙"/>
        <family val="2"/>
      </rPr>
      <t xml:space="preserve">200 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นา </t>
    </r>
    <r>
      <rPr>
        <sz val="12"/>
        <color rgb="FF000000"/>
        <rFont val="TH SarabunIT๙"/>
        <family val="2"/>
      </rPr>
      <t xml:space="preserve">0.15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พื้นที่ไม่น้อยกว่า </t>
    </r>
    <r>
      <rPr>
        <sz val="12"/>
        <color rgb="FF000000"/>
        <rFont val="TH SarabunIT๙"/>
        <family val="2"/>
      </rPr>
      <t xml:space="preserve">800 </t>
    </r>
    <r>
      <rPr>
        <sz val="12"/>
        <color rgb="FF000000"/>
        <rFont val="Arial"/>
        <family val="0"/>
        <charset val="222"/>
      </rPr>
      <t xml:space="preserve">ต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 หมู่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Arial"/>
        <family val="0"/>
        <charset val="222"/>
      </rPr>
      <t xml:space="preserve">บ้านต้นผึ้ง</t>
    </r>
  </si>
  <si>
    <r>
      <rPr>
        <sz val="12"/>
        <color rgb="FF000000"/>
        <rFont val="Arial"/>
        <family val="0"/>
        <charset val="222"/>
      </rPr>
      <t xml:space="preserve">วางท่อระบายน้ำสายห้วยนายเริญ ปัญญานาย หมู่ที่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Arial"/>
        <family val="0"/>
        <charset val="222"/>
      </rPr>
      <t xml:space="preserve">บ้านท่าหลุก</t>
    </r>
  </si>
  <si>
    <r>
      <rPr>
        <sz val="12"/>
        <color rgb="FF000000"/>
        <rFont val="Arial"/>
        <family val="0"/>
        <charset val="222"/>
      </rPr>
      <t xml:space="preserve">วางท่อระบายน้ำสายห้วยนายเริญ              ปัญญานาย  หมู่ที่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Arial"/>
        <family val="0"/>
        <charset val="222"/>
      </rPr>
      <t xml:space="preserve">บ้านท่าหลุก </t>
    </r>
  </si>
  <si>
    <t xml:space="preserve">จำนวนท่อระบายน้ำ</t>
  </si>
  <si>
    <t xml:space="preserve">สามารถระบายน้ำป้องกันน้ำท่วมขัง</t>
  </si>
  <si>
    <r>
      <rPr>
        <sz val="12"/>
        <color rgb="FF000000"/>
        <rFont val="Arial"/>
        <family val="0"/>
        <charset val="222"/>
      </rPr>
      <t xml:space="preserve">วางท่อพลังไฟฟ้า  หมู่ที่ </t>
    </r>
    <r>
      <rPr>
        <sz val="12"/>
        <color rgb="FF000000"/>
        <rFont val="TH SarabunIT๙"/>
        <family val="2"/>
      </rPr>
      <t xml:space="preserve">4</t>
    </r>
    <r>
      <rPr>
        <sz val="12"/>
        <color rgb="FF000000"/>
        <rFont val="Arial"/>
        <family val="0"/>
        <charset val="222"/>
      </rPr>
      <t xml:space="preserve">บ้านท่าหลุก</t>
    </r>
  </si>
  <si>
    <t xml:space="preserve">เพื่อให้ประชาชนมีน้ำพอเพียงในการใช้ประโยชน์ในการทำการเกษตร</t>
  </si>
  <si>
    <r>
      <rPr>
        <sz val="12"/>
        <color rgb="FF000000"/>
        <rFont val="Arial"/>
        <family val="0"/>
        <charset val="222"/>
      </rPr>
      <t xml:space="preserve">วางท่อพลังไฟฟ้า ขนาด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Arial"/>
        <family val="0"/>
        <charset val="222"/>
      </rPr>
      <t xml:space="preserve">นิ้ว สายสวนนายกิติ เชื้อจิต ถึงสวนนายแก้ว ชัยวงศ์ ระยะทาง </t>
    </r>
    <r>
      <rPr>
        <sz val="12"/>
        <color rgb="FF000000"/>
        <rFont val="TH SarabunIT๙"/>
        <family val="2"/>
      </rPr>
      <t xml:space="preserve">500 </t>
    </r>
    <r>
      <rPr>
        <sz val="12"/>
        <color rgb="FF000000"/>
        <rFont val="Arial"/>
        <family val="0"/>
        <charset val="222"/>
      </rPr>
      <t xml:space="preserve">ก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มู่ที่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Arial"/>
        <family val="0"/>
        <charset val="222"/>
      </rPr>
      <t xml:space="preserve">บ้านท่าหลุก        </t>
    </r>
  </si>
  <si>
    <t xml:space="preserve">จำนวนท่อพลังไฟฟ้า</t>
  </si>
  <si>
    <t xml:space="preserve">ประชาชนได้น้ำพอเพียงในการเกษตร</t>
  </si>
  <si>
    <r>
      <rPr>
        <sz val="12"/>
        <color rgb="FF000000"/>
        <rFont val="Arial"/>
        <family val="0"/>
        <charset val="222"/>
      </rPr>
      <t xml:space="preserve">ก่อสร้างถนน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มู่ที่ </t>
    </r>
    <r>
      <rPr>
        <sz val="12"/>
        <color rgb="FF000000"/>
        <rFont val="TH SarabunIT๙"/>
        <family val="2"/>
      </rPr>
      <t xml:space="preserve">5</t>
    </r>
    <r>
      <rPr>
        <sz val="12"/>
        <color rgb="FF000000"/>
        <rFont val="Arial"/>
        <family val="0"/>
        <charset val="222"/>
      </rPr>
      <t xml:space="preserve">บ้านสันเหมือง</t>
    </r>
  </si>
  <si>
    <r>
      <rPr>
        <sz val="12"/>
        <color rgb="FF000000"/>
        <rFont val="Arial"/>
        <family val="0"/>
        <charset val="222"/>
      </rPr>
      <t xml:space="preserve">ก่อสร้างถนน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ซอย </t>
    </r>
    <r>
      <rPr>
        <sz val="12"/>
        <color rgb="FF000000"/>
        <rFont val="TH SarabunIT๙"/>
        <family val="2"/>
      </rPr>
      <t xml:space="preserve">2,5,7,8   </t>
    </r>
    <r>
      <rPr>
        <sz val="12"/>
        <color rgb="FF000000"/>
        <rFont val="Arial"/>
        <family val="0"/>
        <charset val="222"/>
      </rPr>
      <t xml:space="preserve">หมู่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Arial"/>
        <family val="0"/>
        <charset val="222"/>
      </rPr>
      <t xml:space="preserve">บ้านสันเหมือง</t>
    </r>
  </si>
  <si>
    <r>
      <rPr>
        <sz val="12"/>
        <color rgb="FF000000"/>
        <rFont val="Arial"/>
        <family val="0"/>
        <charset val="222"/>
      </rPr>
      <t xml:space="preserve">ก่อสร้างถนน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วนนายศรีมูล เชื้อเตชะ  ถึงสวนนายโชติ ตาหล้า หมู่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Arial"/>
        <family val="0"/>
        <charset val="222"/>
      </rPr>
      <t xml:space="preserve">บ้านสันเหมือง กว้าง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ยาว</t>
    </r>
    <r>
      <rPr>
        <sz val="12"/>
        <color rgb="FF000000"/>
        <rFont val="TH SarabunIT๙"/>
        <family val="2"/>
      </rPr>
      <t xml:space="preserve">100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พื้นที่ไม่น้อยกว่า </t>
    </r>
    <r>
      <rPr>
        <sz val="12"/>
        <color rgb="FF000000"/>
        <rFont val="TH SarabunIT๙"/>
        <family val="2"/>
      </rPr>
      <t xml:space="preserve">400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 </t>
    </r>
  </si>
  <si>
    <r>
      <rPr>
        <sz val="12"/>
        <color rgb="FF000000"/>
        <rFont val="Arial"/>
        <family val="0"/>
        <charset val="222"/>
      </rPr>
      <t xml:space="preserve">ก่อสร้างถนน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วนนายศรีมูล เชื้อเตชะ  ซอย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Arial"/>
        <family val="0"/>
        <charset val="222"/>
      </rPr>
      <t xml:space="preserve">หมู่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Arial"/>
        <family val="0"/>
        <charset val="222"/>
      </rPr>
      <t xml:space="preserve">บ้านสันเหมือง ถึงถนนเชื่อมระหว่างตำบลศรีเตี้ยและตำบลวังผาง กว้าง </t>
    </r>
    <r>
      <rPr>
        <sz val="12"/>
        <color rgb="FF000000"/>
        <rFont val="TH SarabunIT๙"/>
        <family val="2"/>
      </rPr>
      <t xml:space="preserve">3.5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ยาว </t>
    </r>
    <r>
      <rPr>
        <sz val="12"/>
        <color rgb="FF000000"/>
        <rFont val="TH SarabunIT๙"/>
        <family val="2"/>
      </rPr>
      <t xml:space="preserve">200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พื้นที่ไม่น้อยกว่า </t>
    </r>
    <r>
      <rPr>
        <sz val="12"/>
        <color rgb="FF000000"/>
        <rFont val="TH SarabunIT๙"/>
        <family val="2"/>
      </rPr>
      <t xml:space="preserve">700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 </t>
    </r>
  </si>
  <si>
    <r>
      <rPr>
        <sz val="12"/>
        <color rgb="FF000000"/>
        <rFont val="Arial"/>
        <family val="0"/>
        <charset val="222"/>
      </rPr>
      <t xml:space="preserve">ก่อสร้างศาลาในสุสาน ม</t>
    </r>
    <r>
      <rPr>
        <sz val="12"/>
        <color rgb="FF000000"/>
        <rFont val="TH SarabunIT๙"/>
        <family val="2"/>
      </rPr>
      <t xml:space="preserve">.6</t>
    </r>
  </si>
  <si>
    <r>
      <rPr>
        <sz val="12"/>
        <color rgb="FF000000"/>
        <rFont val="Arial"/>
        <family val="0"/>
        <charset val="222"/>
      </rPr>
      <t xml:space="preserve">ก่อสร้างศาลา กว้าง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Arial"/>
        <family val="0"/>
        <charset val="222"/>
      </rPr>
      <t xml:space="preserve">เมตร ยาว </t>
    </r>
    <r>
      <rPr>
        <sz val="12"/>
        <color rgb="FF000000"/>
        <rFont val="TH SarabunIT๙"/>
        <family val="2"/>
      </rPr>
      <t xml:space="preserve">12 </t>
    </r>
    <r>
      <rPr>
        <sz val="12"/>
        <color rgb="FF000000"/>
        <rFont val="Arial"/>
        <family val="0"/>
        <charset val="222"/>
      </rPr>
      <t xml:space="preserve">เมตร  ในสุสานหมู่ที่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Arial"/>
        <family val="0"/>
        <charset val="222"/>
      </rPr>
      <t xml:space="preserve">บ้านท่าช้าง</t>
    </r>
  </si>
  <si>
    <r>
      <rPr>
        <sz val="12"/>
        <color rgb="FF000000"/>
        <rFont val="Arial"/>
        <family val="0"/>
        <charset val="222"/>
      </rPr>
      <t xml:space="preserve">ก่อสร้างถนน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มู่ที่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Arial"/>
        <family val="0"/>
        <charset val="222"/>
      </rPr>
      <t xml:space="preserve">บ้านท่าช้าง</t>
    </r>
  </si>
  <si>
    <r>
      <rPr>
        <sz val="12"/>
        <color rgb="FF000000"/>
        <rFont val="Arial"/>
        <family val="0"/>
        <charset val="222"/>
      </rPr>
      <t xml:space="preserve">ก่อสร้างถนน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หน้าอู่ทีซี หมายเลข </t>
    </r>
    <r>
      <rPr>
        <sz val="12"/>
        <color rgb="FF000000"/>
        <rFont val="TH SarabunIT๙"/>
        <family val="2"/>
      </rPr>
      <t xml:space="preserve">3003 </t>
    </r>
    <r>
      <rPr>
        <sz val="12"/>
        <color rgb="FF000000"/>
        <rFont val="Arial"/>
        <family val="0"/>
        <charset val="222"/>
      </rPr>
      <t xml:space="preserve">ถึงลำน้ำลี้  กว้าง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ยาว </t>
    </r>
    <r>
      <rPr>
        <sz val="12"/>
        <color rgb="FF000000"/>
        <rFont val="TH SarabunIT๙"/>
        <family val="2"/>
      </rPr>
      <t xml:space="preserve">500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นา </t>
    </r>
    <r>
      <rPr>
        <sz val="12"/>
        <color rgb="FF000000"/>
        <rFont val="TH SarabunIT๙"/>
        <family val="2"/>
      </rPr>
      <t xml:space="preserve">0.15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พื้นที่ไม่น้อยกว่า</t>
    </r>
    <r>
      <rPr>
        <sz val="12"/>
        <color rgb="FF000000"/>
        <rFont val="TH SarabunIT๙"/>
        <family val="2"/>
      </rPr>
      <t xml:space="preserve">1,500 </t>
    </r>
    <r>
      <rPr>
        <sz val="12"/>
        <color rgb="FF000000"/>
        <rFont val="Arial"/>
        <family val="0"/>
        <charset val="222"/>
      </rPr>
      <t xml:space="preserve">ต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 หมู่ที่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Arial"/>
        <family val="0"/>
        <charset val="222"/>
      </rPr>
      <t xml:space="preserve">บ้านท่าช้าง</t>
    </r>
  </si>
  <si>
    <r>
      <rPr>
        <sz val="12"/>
        <color rgb="FF000000"/>
        <rFont val="Arial"/>
        <family val="0"/>
        <charset val="222"/>
      </rPr>
      <t xml:space="preserve">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มู่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Arial"/>
        <family val="0"/>
        <charset val="222"/>
      </rPr>
      <t xml:space="preserve">บ้านแพะใต้</t>
    </r>
  </si>
  <si>
    <r>
      <rPr>
        <sz val="12"/>
        <color rgb="FF000000"/>
        <rFont val="Arial"/>
        <family val="0"/>
        <charset val="222"/>
      </rPr>
      <t xml:space="preserve">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สายบ้านนายสิทธิชัย ถึงถนนดำหน้าอินทนนท์  กว้าง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ยาว </t>
    </r>
    <r>
      <rPr>
        <sz val="12"/>
        <color rgb="FF000000"/>
        <rFont val="TH SarabunIT๙"/>
        <family val="2"/>
      </rPr>
      <t xml:space="preserve">400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นา </t>
    </r>
    <r>
      <rPr>
        <sz val="12"/>
        <color rgb="FF000000"/>
        <rFont val="TH SarabunIT๙"/>
        <family val="2"/>
      </rPr>
      <t xml:space="preserve">0.15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พื้นที่ไม่น้อยกว่า </t>
    </r>
    <r>
      <rPr>
        <sz val="12"/>
        <color rgb="FF000000"/>
        <rFont val="TH SarabunIT๙"/>
        <family val="2"/>
      </rPr>
      <t xml:space="preserve">2,400 </t>
    </r>
    <r>
      <rPr>
        <sz val="12"/>
        <color rgb="FF000000"/>
        <rFont val="Arial"/>
        <family val="0"/>
        <charset val="222"/>
      </rPr>
      <t xml:space="preserve">ต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 หมู่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Arial"/>
        <family val="0"/>
        <charset val="222"/>
      </rPr>
      <t xml:space="preserve">บ้านแพะใต้</t>
    </r>
  </si>
  <si>
    <r>
      <rPr>
        <sz val="12"/>
        <color rgb="FF000000"/>
        <rFont val="Arial"/>
        <family val="0"/>
        <charset val="222"/>
      </rPr>
      <t xml:space="preserve">ก่อสร้างศาลาที่พักริมทาง หมู่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Arial"/>
        <family val="0"/>
        <charset val="222"/>
      </rPr>
      <t xml:space="preserve">บ้านต้นผึ้งหล่ายลี้</t>
    </r>
  </si>
  <si>
    <t xml:space="preserve">เพื่อให้ประชาชนมีสถานที่พักผ่อนหย่อนใจ </t>
  </si>
  <si>
    <r>
      <rPr>
        <sz val="12"/>
        <color rgb="FF000000"/>
        <rFont val="Arial"/>
        <family val="0"/>
        <charset val="222"/>
      </rPr>
      <t xml:space="preserve">ก่อสร้างศาลาที่พักริมทาง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Arial"/>
        <family val="0"/>
        <charset val="222"/>
      </rPr>
      <t xml:space="preserve">จุด หมู่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Arial"/>
        <family val="0"/>
        <charset val="222"/>
      </rPr>
      <t xml:space="preserve">บ้านต้นผึ้งหล่ายลี้</t>
    </r>
  </si>
  <si>
    <t xml:space="preserve">ประชาชนได้รับการพักผ่อนหย่อนใจ</t>
  </si>
  <si>
    <r>
      <rPr>
        <sz val="12"/>
        <color rgb="FF000000"/>
        <rFont val="Arial"/>
        <family val="0"/>
        <charset val="222"/>
      </rPr>
      <t xml:space="preserve">ก่อสร้างถนน คสล</t>
    </r>
    <r>
      <rPr>
        <sz val="12"/>
        <color rgb="FF000000"/>
        <rFont val="TH SarabunIT๙"/>
        <family val="2"/>
      </rPr>
      <t xml:space="preserve">.  </t>
    </r>
    <r>
      <rPr>
        <sz val="12"/>
        <color rgb="FF000000"/>
        <rFont val="Arial"/>
        <family val="0"/>
        <charset val="222"/>
      </rPr>
      <t xml:space="preserve">หมู่ที่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Arial"/>
        <family val="0"/>
        <charset val="222"/>
      </rPr>
      <t xml:space="preserve">บ้านวังสะแกงใต้</t>
    </r>
  </si>
  <si>
    <r>
      <rPr>
        <sz val="12"/>
        <color rgb="FF000000"/>
        <rFont val="Arial"/>
        <family val="0"/>
        <charset val="222"/>
      </rPr>
      <t xml:space="preserve">ก่อสร้างถนน 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วนสาธารณะบ้าน         สายฝนถึงกู่  กว้าง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ยาว </t>
    </r>
    <r>
      <rPr>
        <sz val="12"/>
        <color rgb="FF000000"/>
        <rFont val="TH SarabunIT๙"/>
        <family val="2"/>
      </rPr>
      <t xml:space="preserve">500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พท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ไม่น้อยกว่า </t>
    </r>
    <r>
      <rPr>
        <sz val="12"/>
        <color rgb="FF000000"/>
        <rFont val="TH SarabunIT๙"/>
        <family val="2"/>
      </rPr>
      <t xml:space="preserve">2,000 </t>
    </r>
    <r>
      <rPr>
        <sz val="12"/>
        <color rgb="FF000000"/>
        <rFont val="Arial"/>
        <family val="0"/>
        <charset val="222"/>
      </rPr>
      <t xml:space="preserve">ต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มู่ที่ </t>
    </r>
    <r>
      <rPr>
        <sz val="12"/>
        <color rgb="FF000000"/>
        <rFont val="TH SarabunIT๙"/>
        <family val="2"/>
      </rPr>
      <t xml:space="preserve">9          </t>
    </r>
    <r>
      <rPr>
        <sz val="12"/>
        <color rgb="FF000000"/>
        <rFont val="Arial"/>
        <family val="0"/>
        <charset val="222"/>
      </rPr>
      <t xml:space="preserve">บ้านวังสะแกงใต้</t>
    </r>
  </si>
  <si>
    <r>
      <rPr>
        <sz val="12"/>
        <color rgb="FF000000"/>
        <rFont val="Arial"/>
        <family val="0"/>
        <charset val="222"/>
      </rPr>
      <t xml:space="preserve">ก่อสร้างถนน 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วนนายเชื่อม ถึงสวนนายทัน ธรรมชัย กว้าง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ยาว </t>
    </r>
    <r>
      <rPr>
        <sz val="12"/>
        <color rgb="FF000000"/>
        <rFont val="TH SarabunIT๙"/>
        <family val="2"/>
      </rPr>
      <t xml:space="preserve">300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พท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ไม่น้อยกว่า </t>
    </r>
    <r>
      <rPr>
        <sz val="12"/>
        <color rgb="FF000000"/>
        <rFont val="TH SarabunIT๙"/>
        <family val="2"/>
      </rPr>
      <t xml:space="preserve">1,200 </t>
    </r>
    <r>
      <rPr>
        <sz val="12"/>
        <color rgb="FF000000"/>
        <rFont val="Arial"/>
        <family val="0"/>
        <charset val="222"/>
      </rPr>
      <t xml:space="preserve">ต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มู่ที่ </t>
    </r>
    <r>
      <rPr>
        <sz val="12"/>
        <color rgb="FF000000"/>
        <rFont val="TH SarabunIT๙"/>
        <family val="2"/>
      </rPr>
      <t xml:space="preserve">9      </t>
    </r>
    <r>
      <rPr>
        <sz val="12"/>
        <color rgb="FF000000"/>
        <rFont val="Arial"/>
        <family val="0"/>
        <charset val="222"/>
      </rPr>
      <t xml:space="preserve">บ้านวังสะแกงใต้</t>
    </r>
  </si>
  <si>
    <r>
      <rPr>
        <sz val="12"/>
        <color rgb="FF000000"/>
        <rFont val="Arial"/>
        <family val="0"/>
        <charset val="222"/>
      </rPr>
      <t xml:space="preserve">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มู่ที่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Arial"/>
        <family val="0"/>
        <charset val="222"/>
      </rPr>
      <t xml:space="preserve">บ้านวังสะแกงใต้</t>
    </r>
  </si>
  <si>
    <r>
      <rPr>
        <sz val="12"/>
        <color rgb="FF000000"/>
        <rFont val="Arial"/>
        <family val="0"/>
        <charset val="222"/>
      </rPr>
      <t xml:space="preserve">ก่อสร้างถนน 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ซอย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Arial"/>
        <family val="0"/>
        <charset val="222"/>
      </rPr>
      <t xml:space="preserve">กว้าง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ยาว </t>
    </r>
    <r>
      <rPr>
        <sz val="12"/>
        <color rgb="FF000000"/>
        <rFont val="TH SarabunIT๙"/>
        <family val="2"/>
      </rPr>
      <t xml:space="preserve">50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พท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ไม่น้อยกว่า </t>
    </r>
    <r>
      <rPr>
        <sz val="12"/>
        <color rgb="FF000000"/>
        <rFont val="TH SarabunIT๙"/>
        <family val="2"/>
      </rPr>
      <t xml:space="preserve">200 </t>
    </r>
    <r>
      <rPr>
        <sz val="12"/>
        <color rgb="FF000000"/>
        <rFont val="Arial"/>
        <family val="0"/>
        <charset val="222"/>
      </rPr>
      <t xml:space="preserve">ต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มู่ที่ </t>
    </r>
    <r>
      <rPr>
        <sz val="12"/>
        <color rgb="FF000000"/>
        <rFont val="TH SarabunIT๙"/>
        <family val="2"/>
      </rPr>
      <t xml:space="preserve">9  </t>
    </r>
    <r>
      <rPr>
        <sz val="12"/>
        <color rgb="FF000000"/>
        <rFont val="Arial"/>
        <family val="0"/>
        <charset val="222"/>
      </rPr>
      <t xml:space="preserve">บ้านวังสะแกงใต้</t>
    </r>
  </si>
  <si>
    <r>
      <rPr>
        <sz val="12"/>
        <color rgb="FF000000"/>
        <rFont val="Arial"/>
        <family val="0"/>
        <charset val="222"/>
      </rPr>
      <t xml:space="preserve">ก่อสร้างถนน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สวนนางคำมูล กันเพชรถึงสวนนายทา มาลา กว้าง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ยาว </t>
    </r>
    <r>
      <rPr>
        <sz val="12"/>
        <color rgb="FF000000"/>
        <rFont val="TH SarabunIT๙"/>
        <family val="2"/>
      </rPr>
      <t xml:space="preserve">150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พท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ไม่น้อยกว่า </t>
    </r>
    <r>
      <rPr>
        <sz val="12"/>
        <color rgb="FF000000"/>
        <rFont val="TH SarabunIT๙"/>
        <family val="2"/>
      </rPr>
      <t xml:space="preserve">600 </t>
    </r>
    <r>
      <rPr>
        <sz val="12"/>
        <color rgb="FF000000"/>
        <rFont val="Arial"/>
        <family val="0"/>
        <charset val="222"/>
      </rPr>
      <t xml:space="preserve">ต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มู่ที่ </t>
    </r>
    <r>
      <rPr>
        <sz val="12"/>
        <color rgb="FF000000"/>
        <rFont val="TH SarabunIT๙"/>
        <family val="2"/>
      </rPr>
      <t xml:space="preserve">9  </t>
    </r>
    <r>
      <rPr>
        <sz val="12"/>
        <color rgb="FF000000"/>
        <rFont val="Arial"/>
        <family val="0"/>
        <charset val="222"/>
      </rPr>
      <t xml:space="preserve">บ้านวังสะแกงใต้</t>
    </r>
  </si>
  <si>
    <r>
      <rPr>
        <sz val="12"/>
        <color rgb="FF000000"/>
        <rFont val="Arial"/>
        <family val="0"/>
        <charset val="222"/>
      </rPr>
      <t xml:space="preserve">ก่อสร้างถนน 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ซอย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Arial"/>
        <family val="0"/>
        <charset val="222"/>
      </rPr>
      <t xml:space="preserve">กว้าง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ยาว </t>
    </r>
    <r>
      <rPr>
        <sz val="12"/>
        <color rgb="FF000000"/>
        <rFont val="TH SarabunIT๙"/>
        <family val="2"/>
      </rPr>
      <t xml:space="preserve">50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พท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ไม่น้อยกว่า </t>
    </r>
    <r>
      <rPr>
        <sz val="12"/>
        <color rgb="FF000000"/>
        <rFont val="TH SarabunIT๙"/>
        <family val="2"/>
      </rPr>
      <t xml:space="preserve">200 </t>
    </r>
    <r>
      <rPr>
        <sz val="12"/>
        <color rgb="FF000000"/>
        <rFont val="Arial"/>
        <family val="0"/>
        <charset val="222"/>
      </rPr>
      <t xml:space="preserve">ต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มู่ที่ </t>
    </r>
    <r>
      <rPr>
        <sz val="12"/>
        <color rgb="FF000000"/>
        <rFont val="TH SarabunIT๙"/>
        <family val="2"/>
      </rPr>
      <t xml:space="preserve">9  </t>
    </r>
    <r>
      <rPr>
        <sz val="12"/>
        <color rgb="FF000000"/>
        <rFont val="Arial"/>
        <family val="0"/>
        <charset val="222"/>
      </rPr>
      <t xml:space="preserve">บ้านวังสะแกงใต้</t>
    </r>
  </si>
  <si>
    <r>
      <rPr>
        <sz val="12"/>
        <color rgb="FF000000"/>
        <rFont val="Arial"/>
        <family val="0"/>
        <charset val="222"/>
      </rPr>
      <t xml:space="preserve">ก่อสร้างถนน 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ซอย </t>
    </r>
    <r>
      <rPr>
        <sz val="12"/>
        <color rgb="FF000000"/>
        <rFont val="TH SarabunIT๙"/>
        <family val="2"/>
      </rPr>
      <t xml:space="preserve">14 </t>
    </r>
    <r>
      <rPr>
        <sz val="12"/>
        <color rgb="FF000000"/>
        <rFont val="Arial"/>
        <family val="0"/>
        <charset val="222"/>
      </rPr>
      <t xml:space="preserve">กว้าง </t>
    </r>
    <r>
      <rPr>
        <sz val="12"/>
        <color rgb="FF000000"/>
        <rFont val="TH SarabunIT๙"/>
        <family val="2"/>
      </rPr>
      <t xml:space="preserve">3.5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ยาว </t>
    </r>
    <r>
      <rPr>
        <sz val="12"/>
        <color rgb="FF000000"/>
        <rFont val="TH SarabunIT๙"/>
        <family val="2"/>
      </rPr>
      <t xml:space="preserve">43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พท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ไม่น้อยกว่า </t>
    </r>
    <r>
      <rPr>
        <sz val="12"/>
        <color rgb="FF000000"/>
        <rFont val="TH SarabunIT๙"/>
        <family val="2"/>
      </rPr>
      <t xml:space="preserve">150.5 </t>
    </r>
    <r>
      <rPr>
        <sz val="12"/>
        <color rgb="FF000000"/>
        <rFont val="Arial"/>
        <family val="0"/>
        <charset val="222"/>
      </rPr>
      <t xml:space="preserve">ต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มู่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Arial"/>
        <family val="0"/>
        <charset val="222"/>
      </rPr>
      <t xml:space="preserve">บ้านต้นผึ้ง</t>
    </r>
  </si>
  <si>
    <r>
      <rPr>
        <sz val="12"/>
        <color rgb="FF000000"/>
        <rFont val="Arial"/>
        <family val="0"/>
        <charset val="222"/>
      </rPr>
      <t xml:space="preserve">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มู่ที่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Arial"/>
        <family val="0"/>
        <charset val="222"/>
      </rPr>
      <t xml:space="preserve">บ้านท่าช้าง</t>
    </r>
  </si>
  <si>
    <r>
      <rPr>
        <sz val="12"/>
        <color rgb="FF000000"/>
        <rFont val="Arial"/>
        <family val="0"/>
        <charset val="222"/>
      </rPr>
      <t xml:space="preserve">ก่อสร้างถนน 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ายทุ่งวันตอง กว้าง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ยาว </t>
    </r>
    <r>
      <rPr>
        <sz val="12"/>
        <color rgb="FF000000"/>
        <rFont val="TH SarabunIT๙"/>
        <family val="2"/>
      </rPr>
      <t xml:space="preserve">130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พท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ไม่น้อยกว่า </t>
    </r>
    <r>
      <rPr>
        <sz val="12"/>
        <color rgb="FF000000"/>
        <rFont val="TH SarabunIT๙"/>
        <family val="2"/>
      </rPr>
      <t xml:space="preserve">390</t>
    </r>
    <r>
      <rPr>
        <sz val="12"/>
        <color rgb="FF000000"/>
        <rFont val="Arial"/>
        <family val="0"/>
        <charset val="222"/>
      </rPr>
      <t xml:space="preserve">ต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มู่ที่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Arial"/>
        <family val="0"/>
        <charset val="222"/>
      </rPr>
      <t xml:space="preserve">ท่าช้าง</t>
    </r>
  </si>
  <si>
    <r>
      <rPr>
        <sz val="12"/>
        <color rgb="FF000000"/>
        <rFont val="Arial"/>
        <family val="0"/>
        <charset val="222"/>
      </rPr>
      <t xml:space="preserve">ก่อสร้างถนน 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ายเลียบลำน้ำลี้ กว้าง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ยาว </t>
    </r>
    <r>
      <rPr>
        <sz val="12"/>
        <color rgb="FF000000"/>
        <rFont val="TH SarabunIT๙"/>
        <family val="2"/>
      </rPr>
      <t xml:space="preserve">100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พท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ไม่น้อยกว่า </t>
    </r>
    <r>
      <rPr>
        <sz val="12"/>
        <color rgb="FF000000"/>
        <rFont val="TH SarabunIT๙"/>
        <family val="2"/>
      </rPr>
      <t xml:space="preserve">400</t>
    </r>
    <r>
      <rPr>
        <sz val="12"/>
        <color rgb="FF000000"/>
        <rFont val="Arial"/>
        <family val="0"/>
        <charset val="222"/>
      </rPr>
      <t xml:space="preserve">ต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มู่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Arial"/>
        <family val="0"/>
        <charset val="222"/>
      </rPr>
      <t xml:space="preserve">บ้านแพะใต้</t>
    </r>
  </si>
  <si>
    <r>
      <rPr>
        <sz val="12"/>
        <color rgb="FF000000"/>
        <rFont val="Arial"/>
        <family val="0"/>
        <charset val="222"/>
      </rPr>
      <t xml:space="preserve">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มู่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Arial"/>
        <family val="0"/>
        <charset val="222"/>
      </rPr>
      <t xml:space="preserve">บ้านต้นผึ้งหล่ายลี้</t>
    </r>
  </si>
  <si>
    <r>
      <rPr>
        <sz val="12"/>
        <color rgb="FF000000"/>
        <rFont val="Arial"/>
        <family val="0"/>
        <charset val="222"/>
      </rPr>
      <t xml:space="preserve">ก่อสร้างถนน 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ายบวกน้ำนอง กว้าง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ยาว </t>
    </r>
    <r>
      <rPr>
        <sz val="12"/>
        <color rgb="FF000000"/>
        <rFont val="TH SarabunIT๙"/>
        <family val="2"/>
      </rPr>
      <t xml:space="preserve">100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พท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ไม่น้อยกว่า</t>
    </r>
    <r>
      <rPr>
        <sz val="12"/>
        <color rgb="FF000000"/>
        <rFont val="TH SarabunIT๙"/>
        <family val="2"/>
      </rPr>
      <t xml:space="preserve">400 </t>
    </r>
    <r>
      <rPr>
        <sz val="12"/>
        <color rgb="FF000000"/>
        <rFont val="Arial"/>
        <family val="0"/>
        <charset val="222"/>
      </rPr>
      <t xml:space="preserve">ต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มู่ที่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Arial"/>
        <family val="0"/>
        <charset val="222"/>
      </rPr>
      <t xml:space="preserve">บ้านต้นผึ้งหล่ายลี้</t>
    </r>
  </si>
  <si>
    <t xml:space="preserve">โครงการพัฒนาศักยภาพ</t>
  </si>
  <si>
    <t xml:space="preserve">เพื่อพัฒนาศักยภาพบุคลากร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Arial"/>
        <family val="0"/>
        <charset val="222"/>
      </rPr>
      <t xml:space="preserve">จัดอบรมพัฒนาเพิ่มสมรรถนะการทำงาน</t>
    </r>
  </si>
  <si>
    <t xml:space="preserve">จำนวนบุคลากร</t>
  </si>
  <si>
    <t xml:space="preserve">บุคลากรได้รับความรู้และ</t>
  </si>
  <si>
    <t xml:space="preserve">การปฏิบัติงานบุคลากร</t>
  </si>
  <si>
    <t xml:space="preserve">นำความรู้ไปปรับใช้และเพิ่มผล</t>
  </si>
  <si>
    <t xml:space="preserve">ให้แก่ผู้บริหาร สมาชิกสภาและพนักงาน</t>
  </si>
  <si>
    <t xml:space="preserve">ที่ได้รับการ</t>
  </si>
  <si>
    <t xml:space="preserve">ประสบการณ์ใหม่ๆ โดย</t>
  </si>
  <si>
    <t xml:space="preserve">เพื่อเพิ่มประสิทธิภาพการ</t>
  </si>
  <si>
    <t xml:space="preserve">สัมฤทธิ์ในการทำงาน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Arial"/>
        <family val="0"/>
        <charset val="222"/>
      </rPr>
      <t xml:space="preserve">กิจกรรมลดขั้นตอน</t>
    </r>
  </si>
  <si>
    <t xml:space="preserve">พัฒนา</t>
  </si>
  <si>
    <t xml:space="preserve">ผลักดันให้ผลการปฏิบัติ</t>
  </si>
  <si>
    <t xml:space="preserve">บริหารงานและการพัฒนา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Arial"/>
        <family val="0"/>
        <charset val="222"/>
      </rPr>
      <t xml:space="preserve">กิจกรรม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Arial"/>
        <family val="0"/>
        <charset val="222"/>
      </rPr>
      <t xml:space="preserve">ส</t>
    </r>
  </si>
  <si>
    <t xml:space="preserve">ราชการเป็นอย่างต่อเนื่อง</t>
  </si>
  <si>
    <t xml:space="preserve">อย่างยั่งยืน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Arial"/>
        <family val="0"/>
        <charset val="222"/>
      </rPr>
      <t xml:space="preserve">กิจกรรมศึกษาดูงานแลกเปลี่ยนเรียนรู้</t>
    </r>
  </si>
  <si>
    <t xml:space="preserve">เพิ่มประสบการณ์การทำงาน</t>
  </si>
  <si>
    <t xml:space="preserve"> โครงการช่วยเหลือ</t>
  </si>
  <si>
    <t xml:space="preserve">เพื่อจ่ายเป็นค่าใช้จ่าย ในการ</t>
  </si>
  <si>
    <t xml:space="preserve">ประชาชนที่ต้องการความช่วยเหลือ ด้าน</t>
  </si>
  <si>
    <t xml:space="preserve">ประชาชนที่ประสบปัญหา</t>
  </si>
  <si>
    <t xml:space="preserve">ประชาชนตามอำนาจหน้าที่</t>
  </si>
  <si>
    <t xml:space="preserve">ช่วยเหลือประชาชนตาม</t>
  </si>
  <si>
    <t xml:space="preserve">สาธารณภัย ภัยพิบัติฉุกเฉิน ด้านการส่งเสริม</t>
  </si>
  <si>
    <t xml:space="preserve">ได้รับการช่วยเหลือตาม</t>
  </si>
  <si>
    <t xml:space="preserve">ขององค์กรปกครองส่วน</t>
  </si>
  <si>
    <t xml:space="preserve">ระเบียบว่าด้วยค่าใช้จ่ายเพื่อ</t>
  </si>
  <si>
    <t xml:space="preserve">และพัฒนาคุณภาพชีวิต และด้านการป้องกัน</t>
  </si>
  <si>
    <r>
      <rPr>
        <sz val="12"/>
        <color rgb="FF000000"/>
        <rFont val="Arial"/>
        <family val="0"/>
        <charset val="222"/>
      </rPr>
      <t xml:space="preserve">อำนาจหน้าที่ของอปท</t>
    </r>
    <r>
      <rPr>
        <sz val="12"/>
        <color rgb="FF000000"/>
        <rFont val="TH SarabunIT๙"/>
        <family val="2"/>
      </rPr>
      <t xml:space="preserve">.</t>
    </r>
  </si>
  <si>
    <t xml:space="preserve">ช่วยเหลือประชาชนตามอำนาจ</t>
  </si>
  <si>
    <t xml:space="preserve">และระงับโรคติดต่อ ฯลฯ</t>
  </si>
  <si>
    <t xml:space="preserve">หน้าที่ขององค์กรปกครองส่วน</t>
  </si>
  <si>
    <r>
      <rPr>
        <sz val="12"/>
        <color rgb="FF000000"/>
        <rFont val="Arial"/>
        <family val="0"/>
        <charset val="222"/>
      </rPr>
      <t xml:space="preserve">ท้องถิ่น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ศ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๒๕๖๐ และตาม</t>
    </r>
  </si>
  <si>
    <t xml:space="preserve">ระเบียบหนังสือสั่งการที่เกี่ยวข้อง</t>
  </si>
  <si>
    <t xml:space="preserve">                                        รายละเอียดโครงการพัฒนา</t>
  </si>
  <si>
    <r>
      <rPr>
        <b val="true"/>
        <u val="single"/>
        <sz val="16"/>
        <color rgb="FF000000"/>
        <rFont val="Arial"/>
        <family val="0"/>
        <charset val="222"/>
      </rPr>
      <t xml:space="preserve">ผ </t>
    </r>
    <r>
      <rPr>
        <b val="true"/>
        <u val="single"/>
        <sz val="16"/>
        <color rgb="FF000000"/>
        <rFont val="TH SarabunIT๙"/>
        <family val="2"/>
      </rPr>
      <t xml:space="preserve">03</t>
    </r>
  </si>
  <si>
    <r>
      <rPr>
        <b val="true"/>
        <sz val="15"/>
        <color rgb="FF000000"/>
        <rFont val="Arial"/>
        <family val="0"/>
        <charset val="222"/>
      </rPr>
      <t xml:space="preserve">แผนพัฒนาพัฒนาท้องถิ่นสี่ปี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พ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ศ</t>
    </r>
    <r>
      <rPr>
        <b val="true"/>
        <sz val="15"/>
        <color rgb="FF000000"/>
        <rFont val="TH SarabunIT๙"/>
        <family val="2"/>
      </rPr>
      <t xml:space="preserve">.2561-2564)  </t>
    </r>
    <r>
      <rPr>
        <b val="true"/>
        <u val="single"/>
        <sz val="15"/>
        <color rgb="FF000000"/>
        <rFont val="TH SarabunIT๙"/>
        <family val="2"/>
      </rPr>
      <t xml:space="preserve"> </t>
    </r>
    <r>
      <rPr>
        <b val="true"/>
        <u val="single"/>
        <sz val="15"/>
        <color rgb="FF000000"/>
        <rFont val="Arial"/>
        <family val="0"/>
        <charset val="222"/>
      </rPr>
      <t xml:space="preserve">เพิ่มเติม</t>
    </r>
    <r>
      <rPr>
        <b val="true"/>
        <sz val="15"/>
        <color rgb="FF000000"/>
        <rFont val="Arial"/>
        <family val="0"/>
        <charset val="222"/>
      </rPr>
      <t xml:space="preserve"> </t>
    </r>
  </si>
  <si>
    <t xml:space="preserve">สำหรับ  ประสานโครงการพัฒนาองค์การบริหารส่วนจังหวัด</t>
  </si>
  <si>
    <r>
      <rPr>
        <b val="true"/>
        <sz val="16"/>
        <color rgb="FF000000"/>
        <rFont val="Arial"/>
        <family val="0"/>
        <charset val="22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6  </t>
    </r>
    <r>
      <rPr>
        <b val="true"/>
        <sz val="16"/>
        <color rgb="FF000000"/>
        <rFont val="Arial"/>
        <family val="0"/>
        <charset val="222"/>
      </rPr>
      <t xml:space="preserve">การพัฒนาด้านโครงสร้างพื้นฐาน สาธารณูปโภค สาธารณูปการ</t>
    </r>
  </si>
  <si>
    <r>
      <rPr>
        <sz val="12"/>
        <color rgb="FF000000"/>
        <rFont val="Arial"/>
        <family val="0"/>
        <charset val="222"/>
      </rPr>
      <t xml:space="preserve">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มู่ที่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Arial"/>
        <family val="0"/>
        <charset val="222"/>
      </rPr>
      <t xml:space="preserve">บ้านท่าหลุก</t>
    </r>
  </si>
  <si>
    <r>
      <rPr>
        <sz val="12"/>
        <color rgb="FF000000"/>
        <rFont val="Arial"/>
        <family val="0"/>
        <charset val="222"/>
      </rPr>
      <t xml:space="preserve">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สายป่าช้า ถึงบ้าน   หนองเขียด ตำบลหนองปลาสะวาย  อำเภอบ้านโฮ่ง  กว้าง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ยาว </t>
    </r>
    <r>
      <rPr>
        <u val="single"/>
        <sz val="12"/>
        <color rgb="FF000000"/>
        <rFont val="TH SarabunIT๙"/>
        <family val="2"/>
      </rPr>
      <t xml:space="preserve">1,500</t>
    </r>
    <r>
      <rPr>
        <sz val="12"/>
        <color rgb="FF000000"/>
        <rFont val="TH SarabunIT๙"/>
        <family val="2"/>
      </rPr>
      <t xml:space="preserve">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นา </t>
    </r>
    <r>
      <rPr>
        <sz val="12"/>
        <color rgb="FF000000"/>
        <rFont val="TH SarabunIT๙"/>
        <family val="2"/>
      </rPr>
      <t xml:space="preserve">0.15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พื้นที่ไม่น้อยกว่า </t>
    </r>
    <r>
      <rPr>
        <sz val="12"/>
        <color rgb="FF000000"/>
        <rFont val="TH SarabunIT๙"/>
        <family val="2"/>
      </rPr>
      <t xml:space="preserve">6,000 </t>
    </r>
    <r>
      <rPr>
        <sz val="12"/>
        <color rgb="FF000000"/>
        <rFont val="Arial"/>
        <family val="0"/>
        <charset val="222"/>
      </rPr>
      <t xml:space="preserve">ต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 หมู่ที่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Arial"/>
        <family val="0"/>
        <charset val="222"/>
      </rPr>
      <t xml:space="preserve">บ้านท่าหลุก</t>
    </r>
  </si>
  <si>
    <r>
      <rPr>
        <sz val="12"/>
        <color rgb="FF000000"/>
        <rFont val="Arial"/>
        <family val="0"/>
        <charset val="222"/>
      </rPr>
      <t xml:space="preserve">จังหวัดลำพูน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หน่วยงานที่เกี่ยวข้อง</t>
    </r>
  </si>
  <si>
    <r>
      <rPr>
        <sz val="12"/>
        <color rgb="FF000000"/>
        <rFont val="Arial"/>
        <family val="0"/>
        <charset val="222"/>
      </rPr>
      <t xml:space="preserve">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สายสามแยกสวนนายยงยุทธ์  หมู่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Arial"/>
        <family val="0"/>
        <charset val="222"/>
      </rPr>
      <t xml:space="preserve">บ้านต้นผึ้ง  ถึงแยกทางไปบ้านวังหมุ้น หมู่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Arial"/>
        <family val="0"/>
        <charset val="222"/>
      </rPr>
      <t xml:space="preserve">ตำบลวังผาง กว้าง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ยาว </t>
    </r>
    <r>
      <rPr>
        <sz val="12"/>
        <color rgb="FF000000"/>
        <rFont val="TH SarabunIT๙"/>
        <family val="2"/>
      </rPr>
      <t xml:space="preserve">380 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นา </t>
    </r>
    <r>
      <rPr>
        <sz val="12"/>
        <color rgb="FF000000"/>
        <rFont val="TH SarabunIT๙"/>
        <family val="2"/>
      </rPr>
      <t xml:space="preserve">0.15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พื้นที่ไม่น้อยกว่า </t>
    </r>
    <r>
      <rPr>
        <sz val="12"/>
        <color rgb="FF000000"/>
        <rFont val="TH SarabunIT๙"/>
        <family val="2"/>
      </rPr>
      <t xml:space="preserve">1,250 </t>
    </r>
    <r>
      <rPr>
        <sz val="12"/>
        <color rgb="FF000000"/>
        <rFont val="Arial"/>
        <family val="0"/>
        <charset val="222"/>
      </rPr>
      <t xml:space="preserve">ต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</si>
  <si>
    <r>
      <rPr>
        <sz val="12"/>
        <color rgb="FF000000"/>
        <rFont val="Arial"/>
        <family val="0"/>
        <charset val="222"/>
      </rPr>
      <t xml:space="preserve">ขุดลอกหนองหนองจิก </t>
    </r>
    <r>
      <rPr>
        <sz val="12"/>
        <color rgb="FF000000"/>
        <rFont val="TH SarabunIT๙"/>
        <family val="2"/>
      </rPr>
      <t xml:space="preserve">*** </t>
    </r>
    <r>
      <rPr>
        <sz val="12"/>
        <color rgb="FF000000"/>
        <rFont val="Arial"/>
        <family val="0"/>
        <charset val="222"/>
      </rPr>
      <t xml:space="preserve">บ้านวังสะแกงใต้ หมู่ที่ </t>
    </r>
    <r>
      <rPr>
        <sz val="12"/>
        <color rgb="FF000000"/>
        <rFont val="TH SarabunIT๙"/>
        <family val="2"/>
      </rPr>
      <t xml:space="preserve">9</t>
    </r>
  </si>
  <si>
    <t xml:space="preserve">ขุดลอกหหนองบวกครก</t>
  </si>
  <si>
    <r>
      <rPr>
        <sz val="12"/>
        <color rgb="FF000000"/>
        <rFont val="Arial"/>
        <family val="0"/>
        <charset val="222"/>
      </rPr>
      <t xml:space="preserve">ขุดลอกหนองบวกครก </t>
    </r>
    <r>
      <rPr>
        <sz val="12"/>
        <color rgb="FF000000"/>
        <rFont val="TH SarabunIT๙"/>
        <family val="2"/>
      </rPr>
      <t xml:space="preserve">*** </t>
    </r>
    <r>
      <rPr>
        <sz val="12"/>
        <color rgb="FF000000"/>
        <rFont val="Arial"/>
        <family val="0"/>
        <charset val="222"/>
      </rPr>
      <t xml:space="preserve">บ้านวังสะแกงใต้ หมู่ที่ </t>
    </r>
    <r>
      <rPr>
        <sz val="12"/>
        <color rgb="FF000000"/>
        <rFont val="TH SarabunIT๙"/>
        <family val="2"/>
      </rPr>
      <t xml:space="preserve">3</t>
    </r>
  </si>
  <si>
    <t xml:space="preserve">จำนวนขุดลอก</t>
  </si>
  <si>
    <t xml:space="preserve">เพื่อกักเก็บน้ำ</t>
  </si>
  <si>
    <t xml:space="preserve">                                                   รายละเอียดโครงการพัฒนา</t>
  </si>
  <si>
    <r>
      <rPr>
        <sz val="15"/>
        <color rgb="FF000000"/>
        <rFont val="Arial"/>
        <family val="0"/>
        <charset val="222"/>
      </rPr>
      <t xml:space="preserve">ผ </t>
    </r>
    <r>
      <rPr>
        <sz val="15"/>
        <color rgb="FF000000"/>
        <rFont val="TH SarabunIT๙"/>
        <family val="2"/>
      </rPr>
      <t xml:space="preserve">05</t>
    </r>
  </si>
  <si>
    <r>
      <rPr>
        <b val="true"/>
        <sz val="15"/>
        <color rgb="FF000000"/>
        <rFont val="Arial"/>
        <family val="0"/>
        <charset val="222"/>
      </rPr>
      <t xml:space="preserve">แผนพัฒนาพัฒนาท้องถิ่นสี่ปี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พ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ศ</t>
    </r>
    <r>
      <rPr>
        <b val="true"/>
        <sz val="15"/>
        <color rgb="FF000000"/>
        <rFont val="TH SarabunIT๙"/>
        <family val="2"/>
      </rPr>
      <t xml:space="preserve">.2561-2564)  </t>
    </r>
    <r>
      <rPr>
        <b val="true"/>
        <u val="single"/>
        <sz val="15"/>
        <color rgb="FF000000"/>
        <rFont val="TH SarabunIT๙"/>
        <family val="2"/>
      </rPr>
      <t xml:space="preserve"> </t>
    </r>
    <r>
      <rPr>
        <b val="true"/>
        <u val="single"/>
        <sz val="15"/>
        <color rgb="FF000000"/>
        <rFont val="Arial"/>
        <family val="0"/>
        <charset val="222"/>
      </rPr>
      <t xml:space="preserve">เพิ่มเติม</t>
    </r>
  </si>
  <si>
    <t xml:space="preserve">สำหรับ  ประสานโครงการพัฒนาจังหวัด</t>
  </si>
  <si>
    <r>
      <rPr>
        <b val="true"/>
        <sz val="15"/>
        <color rgb="FF000000"/>
        <rFont val="TH SarabunIT๙"/>
        <family val="2"/>
      </rPr>
      <t xml:space="preserve">6.  </t>
    </r>
    <r>
      <rPr>
        <b val="true"/>
        <sz val="15"/>
        <color rgb="FF000000"/>
        <rFont val="Arial"/>
        <family val="0"/>
        <charset val="222"/>
      </rPr>
      <t xml:space="preserve">ยุทธศาสตร์ที่ </t>
    </r>
    <r>
      <rPr>
        <b val="true"/>
        <sz val="15"/>
        <color rgb="FF000000"/>
        <rFont val="TH SarabunIT๙"/>
        <family val="2"/>
      </rPr>
      <t xml:space="preserve">6  </t>
    </r>
    <r>
      <rPr>
        <b val="true"/>
        <sz val="15"/>
        <color rgb="FF000000"/>
        <rFont val="Arial"/>
        <family val="0"/>
        <charset val="222"/>
      </rPr>
      <t xml:space="preserve">การพัฒนาด้านโครงสร้างพื้นฐาน สาธารณูปโภค สาธารณูปการ</t>
    </r>
  </si>
  <si>
    <r>
      <rPr>
        <sz val="12"/>
        <color rgb="FF000000"/>
        <rFont val="Arial"/>
        <family val="0"/>
        <charset val="222"/>
      </rPr>
      <t xml:space="preserve">ก่อสร้างถนน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8   </t>
    </r>
    <r>
      <rPr>
        <sz val="12"/>
        <color rgb="FF000000"/>
        <rFont val="Arial"/>
        <family val="0"/>
        <charset val="222"/>
      </rPr>
      <t xml:space="preserve">บ้านต้นผึ้งหล่ายลี้</t>
    </r>
  </si>
  <si>
    <r>
      <rPr>
        <sz val="12"/>
        <color rgb="FF000000"/>
        <rFont val="Arial"/>
        <family val="0"/>
        <charset val="222"/>
      </rPr>
      <t xml:space="preserve">ก่อสร้างถนน 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สายหลังเทศบาลตำบลหนองล่องเชื่อมต่อถนนสาย ลพ หมายเลข </t>
    </r>
    <r>
      <rPr>
        <sz val="12"/>
        <color rgb="FF000000"/>
        <rFont val="TH SarabunIT๙"/>
        <family val="2"/>
      </rPr>
      <t xml:space="preserve">6020 </t>
    </r>
    <r>
      <rPr>
        <sz val="12"/>
        <color rgb="FF000000"/>
        <rFont val="Arial"/>
        <family val="0"/>
        <charset val="222"/>
      </rPr>
      <t xml:space="preserve">ไปที่ว่าการอำเภอเวียงหนองล่อง   กว้าง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ยาว </t>
    </r>
    <r>
      <rPr>
        <sz val="12"/>
        <color rgb="FF000000"/>
        <rFont val="TH SarabunIT๙"/>
        <family val="2"/>
      </rPr>
      <t xml:space="preserve">190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นา </t>
    </r>
    <r>
      <rPr>
        <sz val="12"/>
        <color rgb="FF000000"/>
        <rFont val="TH SarabunIT๙"/>
        <family val="2"/>
      </rPr>
      <t xml:space="preserve">0.15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พื้นที่ไม่น้อยกว่า </t>
    </r>
    <r>
      <rPr>
        <sz val="12"/>
        <color rgb="FF000000"/>
        <rFont val="TH SarabunIT๙"/>
        <family val="2"/>
      </rPr>
      <t xml:space="preserve">760 </t>
    </r>
    <r>
      <rPr>
        <sz val="12"/>
        <color rgb="FF000000"/>
        <rFont val="Arial"/>
        <family val="0"/>
        <charset val="222"/>
      </rPr>
      <t xml:space="preserve">ต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 หมู่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Arial"/>
        <family val="0"/>
        <charset val="222"/>
      </rPr>
      <t xml:space="preserve">บ้านต้นผึ้งหล่ายลี้</t>
    </r>
  </si>
  <si>
    <r>
      <rPr>
        <b val="true"/>
        <sz val="15"/>
        <color rgb="FF000000"/>
        <rFont val="Arial"/>
        <family val="0"/>
        <charset val="222"/>
      </rPr>
      <t xml:space="preserve">แผนพัฒนาพัฒนาท้องถิ่นสี่ปี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พ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ศ</t>
    </r>
    <r>
      <rPr>
        <b val="true"/>
        <sz val="15"/>
        <color rgb="FF000000"/>
        <rFont val="TH SarabunIT๙"/>
        <family val="2"/>
      </rPr>
      <t xml:space="preserve">.2561-2564)  </t>
    </r>
    <r>
      <rPr>
        <b val="true"/>
        <u val="single"/>
        <sz val="15"/>
        <color rgb="FF000000"/>
        <rFont val="TH SarabunIT๙"/>
        <family val="2"/>
      </rPr>
      <t xml:space="preserve"> </t>
    </r>
    <r>
      <rPr>
        <b val="true"/>
        <u val="single"/>
        <sz val="15"/>
        <color rgb="FF000000"/>
        <rFont val="Arial"/>
        <family val="0"/>
        <charset val="222"/>
      </rPr>
      <t xml:space="preserve">เปลี่ยนแปลง</t>
    </r>
  </si>
  <si>
    <r>
      <rPr>
        <sz val="12"/>
        <color rgb="FF000000"/>
        <rFont val="Arial"/>
        <family val="0"/>
        <charset val="222"/>
      </rPr>
      <t xml:space="preserve">ก่อสร้างพนังตลิ่งพังจากพลังไฟฟ้าท่าหลุก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ถึงฝายวังปาน  หมู่ที่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Arial"/>
        <family val="0"/>
        <charset val="222"/>
      </rPr>
      <t xml:space="preserve">บ้านท่าหลุก</t>
    </r>
  </si>
  <si>
    <t xml:space="preserve">ก่อสร้างพนังกันตลิ่งพัง</t>
  </si>
  <si>
    <r>
      <rPr>
        <sz val="12"/>
        <color rgb="FF000000"/>
        <rFont val="Arial"/>
        <family val="0"/>
        <charset val="222"/>
      </rPr>
      <t xml:space="preserve">ก่อสร้างพนังตลิ่งพังจากพลังไฟฟ้าท่าหลุก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ถึงฝายวังปาน  หมู่ที่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Arial"/>
        <family val="0"/>
        <charset val="222"/>
      </rPr>
      <t xml:space="preserve">บ้านท่าหลุก  </t>
    </r>
    <r>
      <rPr>
        <u val="single"/>
        <sz val="12"/>
        <color rgb="FF000000"/>
        <rFont val="TH SarabunIT๙"/>
        <family val="2"/>
      </rPr>
      <t xml:space="preserve">(</t>
    </r>
    <r>
      <rPr>
        <u val="single"/>
        <sz val="12"/>
        <color rgb="FF000000"/>
        <rFont val="Arial"/>
        <family val="0"/>
        <charset val="222"/>
      </rPr>
      <t xml:space="preserve">ปป</t>
    </r>
    <r>
      <rPr>
        <u val="single"/>
        <sz val="12"/>
        <color rgb="FF000000"/>
        <rFont val="TH SarabunIT๙"/>
        <family val="2"/>
      </rPr>
      <t xml:space="preserve">. </t>
    </r>
    <r>
      <rPr>
        <u val="single"/>
        <sz val="12"/>
        <color rgb="FF000000"/>
        <rFont val="Arial"/>
        <family val="0"/>
        <charset val="222"/>
      </rPr>
      <t xml:space="preserve">สายสะพาน  เป็นพลังไฟฟ้าท่าหลุก </t>
    </r>
    <r>
      <rPr>
        <u val="single"/>
        <sz val="12"/>
        <color rgb="FF000000"/>
        <rFont val="TH SarabunIT๙"/>
        <family val="2"/>
      </rPr>
      <t xml:space="preserve">1)</t>
    </r>
  </si>
  <si>
    <t xml:space="preserve">จำนวนพนังกันตลิ่งพัง</t>
  </si>
  <si>
    <t xml:space="preserve">เพื่อความปลอดภัย</t>
  </si>
  <si>
    <r>
      <rPr>
        <sz val="12"/>
        <color rgb="FF000000"/>
        <rFont val="Arial"/>
        <family val="0"/>
        <charset val="222"/>
      </rPr>
      <t xml:space="preserve">ก่อสร้างคลองส่งน้ำคอนกรีตเสริมเหล็กลำเหมืองกันงอ จากบ้านนายผัด เตชะคำ หมู่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Arial"/>
        <family val="0"/>
        <charset val="222"/>
      </rPr>
      <t xml:space="preserve">บ้านสันเหมือง  ถึงโรงเรียนสุทธิวงศ์  </t>
    </r>
  </si>
  <si>
    <t xml:space="preserve">เพื่อก่อสร้างคลองส่งน้ำ</t>
  </si>
  <si>
    <r>
      <rPr>
        <sz val="12"/>
        <color rgb="FF000000"/>
        <rFont val="Arial"/>
        <family val="0"/>
        <charset val="222"/>
      </rPr>
      <t xml:space="preserve">ก่อสร้างคลองส่งน้ำคอนกรีตเสริมเหล็ก ลำเหมืองกันงอจากบ้านนายผัด เตชะคำ หมู่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Arial"/>
        <family val="0"/>
        <charset val="222"/>
      </rPr>
      <t xml:space="preserve">บ้านสันเหมือง  ถึงโรงเรียนสุทธิวงศ์ </t>
    </r>
    <r>
      <rPr>
        <u val="single"/>
        <sz val="12"/>
        <color rgb="FF000000"/>
        <rFont val="TH SarabunIT๙"/>
        <family val="2"/>
      </rPr>
      <t xml:space="preserve">(</t>
    </r>
    <r>
      <rPr>
        <u val="single"/>
        <sz val="12"/>
        <color rgb="FF000000"/>
        <rFont val="Arial"/>
        <family val="0"/>
        <charset val="222"/>
      </rPr>
      <t xml:space="preserve">ปป</t>
    </r>
    <r>
      <rPr>
        <u val="single"/>
        <sz val="12"/>
        <color rgb="FF000000"/>
        <rFont val="TH SarabunIT๙"/>
        <family val="2"/>
      </rPr>
      <t xml:space="preserve">.</t>
    </r>
    <r>
      <rPr>
        <u val="single"/>
        <sz val="12"/>
        <color rgb="FF000000"/>
        <rFont val="Arial"/>
        <family val="0"/>
        <charset val="222"/>
      </rPr>
      <t xml:space="preserve">ทางเข้าวัดสันเหมือง เป็น บ้านนายผัด เตชะคำ</t>
    </r>
    <r>
      <rPr>
        <u val="single"/>
        <sz val="12"/>
        <color rgb="FF000000"/>
        <rFont val="TH SarabunIT๙"/>
        <family val="2"/>
      </rPr>
      <t xml:space="preserve">)</t>
    </r>
  </si>
  <si>
    <t xml:space="preserve">จำนวนคลองส่งน้ำ</t>
  </si>
  <si>
    <t xml:space="preserve">ใช้ในการเกษตร</t>
  </si>
  <si>
    <r>
      <rPr>
        <sz val="14"/>
        <color rgb="FF000000"/>
        <rFont val="Arial"/>
        <family val="0"/>
        <charset val="222"/>
      </rPr>
      <t xml:space="preserve">ผ </t>
    </r>
    <r>
      <rPr>
        <sz val="14"/>
        <color rgb="FF000000"/>
        <rFont val="TH SarabunPSK"/>
        <family val="2"/>
      </rPr>
      <t xml:space="preserve">08</t>
    </r>
  </si>
  <si>
    <t xml:space="preserve">บัญชีครุภัณฑ์</t>
  </si>
  <si>
    <r>
      <rPr>
        <b val="true"/>
        <sz val="14"/>
        <color rgb="FF000000"/>
        <rFont val="Arial"/>
        <family val="0"/>
        <charset val="222"/>
      </rPr>
      <t xml:space="preserve">แผนพัฒนาพัฒนาท้องถิ่นสี่ปี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PSK"/>
        <family val="2"/>
      </rPr>
      <t xml:space="preserve">.2561-2564)  </t>
    </r>
    <r>
      <rPr>
        <b val="true"/>
        <sz val="14"/>
        <color rgb="FF000000"/>
        <rFont val="Arial"/>
        <family val="0"/>
        <charset val="222"/>
      </rPr>
      <t xml:space="preserve">เพิ่มเติมและเปลี่ยนแปลง ครั้งที่ </t>
    </r>
    <r>
      <rPr>
        <b val="true"/>
        <sz val="14"/>
        <color rgb="FF000000"/>
        <rFont val="TH SarabunPSK"/>
        <family val="2"/>
      </rPr>
      <t xml:space="preserve">4/2561 </t>
    </r>
    <r>
      <rPr>
        <b val="true"/>
        <sz val="14"/>
        <color rgb="FF000000"/>
        <rFont val="Arial"/>
        <family val="0"/>
        <charset val="222"/>
      </rPr>
      <t xml:space="preserve">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PSK"/>
        <family val="2"/>
      </rPr>
      <t xml:space="preserve">. 2561</t>
    </r>
  </si>
  <si>
    <t xml:space="preserve">แผนงาน</t>
  </si>
  <si>
    <t xml:space="preserve">หมวด</t>
  </si>
  <si>
    <t xml:space="preserve">ประเภท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ลผลิตของครุภัณฑ์</t>
    </r>
    <r>
      <rPr>
        <sz val="14"/>
        <rFont val="TH SarabunPSK"/>
        <family val="2"/>
      </rPr>
      <t xml:space="preserve">)</t>
    </r>
  </si>
  <si>
    <t xml:space="preserve">รับผิดชอบหลัก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บริหารงานทั่วไป</t>
  </si>
  <si>
    <t xml:space="preserve">ครุภัณฑ์</t>
  </si>
  <si>
    <t xml:space="preserve">สำนักงาน</t>
  </si>
  <si>
    <t xml:space="preserve">เพื่อใช้ในการปฏิบัติงานสำนักงาน</t>
  </si>
  <si>
    <t xml:space="preserve">ตู้เหล็กเอกสาร</t>
  </si>
  <si>
    <t xml:space="preserve">กองคลัง</t>
  </si>
  <si>
    <t xml:space="preserve">โทรศัพท์</t>
  </si>
  <si>
    <t xml:space="preserve">โทรศัพท์ไร้สาย</t>
  </si>
  <si>
    <t xml:space="preserve">คอมพิวเตอร์</t>
  </si>
  <si>
    <r>
      <rPr>
        <sz val="14"/>
        <color rgb="FF000000"/>
        <rFont val="Arial"/>
        <family val="0"/>
        <charset val="222"/>
      </rPr>
      <t xml:space="preserve">เครื่องพิมพ์</t>
    </r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Arial"/>
        <family val="0"/>
        <charset val="222"/>
      </rPr>
      <t xml:space="preserve">เลเซอร์</t>
    </r>
    <r>
      <rPr>
        <sz val="14"/>
        <color rgb="FF000000"/>
        <rFont val="TH SarabunPSK"/>
        <family val="2"/>
      </rPr>
      <t xml:space="preserve">/Led </t>
    </r>
    <r>
      <rPr>
        <sz val="14"/>
        <color rgb="FF000000"/>
        <rFont val="Arial"/>
        <family val="0"/>
        <charset val="222"/>
      </rPr>
      <t xml:space="preserve">ขาวดำ</t>
    </r>
  </si>
  <si>
    <r>
      <rPr>
        <sz val="14"/>
        <color rgb="FF000000"/>
        <rFont val="Arial"/>
        <family val="0"/>
        <charset val="222"/>
      </rPr>
      <t xml:space="preserve">เครื่องพิมพ์</t>
    </r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Arial"/>
        <family val="0"/>
        <charset val="222"/>
      </rPr>
      <t xml:space="preserve">เลเซอร์</t>
    </r>
    <r>
      <rPr>
        <sz val="14"/>
        <color rgb="FF000000"/>
        <rFont val="TH SarabunPSK"/>
        <family val="2"/>
      </rPr>
      <t xml:space="preserve">/Led </t>
    </r>
    <r>
      <rPr>
        <sz val="14"/>
        <color rgb="FF000000"/>
        <rFont val="Arial"/>
        <family val="0"/>
        <charset val="222"/>
      </rPr>
      <t xml:space="preserve">สี</t>
    </r>
  </si>
  <si>
    <t xml:space="preserve">เคหะและชุมชน</t>
  </si>
  <si>
    <r>
      <rPr>
        <sz val="14"/>
        <color rgb="FF000000"/>
        <rFont val="Arial"/>
        <family val="0"/>
        <charset val="222"/>
      </rPr>
      <t xml:space="preserve">เครื่องพิมพ์</t>
    </r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Arial"/>
        <family val="0"/>
        <charset val="222"/>
      </rPr>
      <t xml:space="preserve">เลเซอร์</t>
    </r>
    <r>
      <rPr>
        <sz val="14"/>
        <color rgb="FF000000"/>
        <rFont val="TH SarabunPSK"/>
        <family val="2"/>
      </rPr>
      <t xml:space="preserve">/Led </t>
    </r>
    <r>
      <rPr>
        <sz val="14"/>
        <color rgb="FF000000"/>
        <rFont val="Arial"/>
        <family val="0"/>
        <charset val="222"/>
      </rPr>
      <t xml:space="preserve">สี เอ</t>
    </r>
    <r>
      <rPr>
        <sz val="14"/>
        <color rgb="FF000000"/>
        <rFont val="TH SarabunPSK"/>
        <family val="2"/>
      </rPr>
      <t xml:space="preserve">3</t>
    </r>
  </si>
  <si>
    <t xml:space="preserve">โฆษณาและเผยแพร่</t>
  </si>
  <si>
    <t xml:space="preserve">เพื่อใช้ในการปฏิบัติราชการเผยแพร่ข้อมูลฯ</t>
  </si>
  <si>
    <t xml:space="preserve">กล้องถ่ายรูปดิจิตอล</t>
  </si>
  <si>
    <r>
      <rPr>
        <sz val="14"/>
        <color rgb="FF000000"/>
        <rFont val="Arial"/>
        <family val="0"/>
        <charset val="222"/>
      </rPr>
      <t xml:space="preserve">ชั้นวางเอกสารช่อง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Arial"/>
        <family val="0"/>
        <charset val="222"/>
      </rPr>
      <t xml:space="preserve">มีล้อ</t>
    </r>
  </si>
  <si>
    <r>
      <rPr>
        <sz val="14"/>
        <color rgb="FF000000"/>
        <rFont val="Arial"/>
        <family val="0"/>
        <charset val="222"/>
      </rPr>
      <t xml:space="preserve">เครื่องคอมพิวเตอร์ประมวลผลแบ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จอไม่น้อยกว่า </t>
    </r>
    <r>
      <rPr>
        <sz val="14"/>
        <color rgb="FF000000"/>
        <rFont val="TH SarabunPSK"/>
        <family val="2"/>
      </rPr>
      <t xml:space="preserve">18.5 </t>
    </r>
    <r>
      <rPr>
        <sz val="14"/>
        <color rgb="FF000000"/>
        <rFont val="Arial"/>
        <family val="0"/>
        <charset val="222"/>
      </rPr>
      <t xml:space="preserve">นิ้ว</t>
    </r>
  </si>
  <si>
    <t xml:space="preserve">สังคมสงเคราะห์ฯ</t>
  </si>
  <si>
    <t xml:space="preserve">ตู้เหล็กแบบกระจกบานเลื่อน</t>
  </si>
  <si>
    <t xml:space="preserve">ตู้กระจกแบบกระจกบานเลื่อน</t>
  </si>
  <si>
    <t xml:space="preserve">สาธารณสุข</t>
  </si>
  <si>
    <t xml:space="preserve">กองสาธารณสุขและสิ่งแวดล้อม</t>
  </si>
  <si>
    <t xml:space="preserve">กองวิชาการฯ</t>
  </si>
  <si>
    <t xml:space="preserve">สังคมสงเคราะห์</t>
  </si>
  <si>
    <t xml:space="preserve">รักษาความสงบภายใน</t>
  </si>
  <si>
    <t xml:space="preserve">เกษตร</t>
  </si>
  <si>
    <t xml:space="preserve">เพื่อใช้ในการบริการประชาชน</t>
  </si>
  <si>
    <r>
      <rPr>
        <sz val="14"/>
        <color rgb="FF000000"/>
        <rFont val="Arial"/>
        <family val="0"/>
        <charset val="222"/>
      </rPr>
      <t xml:space="preserve">เครื่องพ่นแบบฝอยละเอียด</t>
    </r>
    <r>
      <rPr>
        <sz val="14"/>
        <color rgb="FF000000"/>
        <rFont val="TH SarabunPSK"/>
        <family val="2"/>
      </rPr>
      <t xml:space="preserve">ULV</t>
    </r>
  </si>
  <si>
    <t xml:space="preserve">เครื่องสำรองไฟ</t>
  </si>
  <si>
    <t xml:space="preserve">เครื่องดูดฝุ่น</t>
  </si>
  <si>
    <r>
      <rPr>
        <sz val="14"/>
        <color rgb="FF000000"/>
        <rFont val="Arial"/>
        <family val="0"/>
        <charset val="222"/>
      </rPr>
      <t xml:space="preserve">วิทยาศาสตร์</t>
    </r>
    <r>
      <rPr>
        <sz val="12"/>
        <color rgb="FF000000"/>
        <rFont val="Arial"/>
        <family val="0"/>
        <charset val="222"/>
      </rPr>
      <t xml:space="preserve">หรือการแพทย์</t>
    </r>
  </si>
  <si>
    <t xml:space="preserve">เพื่อประโยชน์สำหรับเด็กเล็ก</t>
  </si>
  <si>
    <t xml:space="preserve">เครื่องฟอกอากาศแบบฝังใต้เพดาน</t>
  </si>
  <si>
    <t xml:space="preserve">ยานพาหนะและขนส่ง</t>
  </si>
  <si>
    <t xml:space="preserve">เพื่อใช้ในการปฏิบัติงาน</t>
  </si>
  <si>
    <t xml:space="preserve">รถยนต์กะบะตอนเดียว</t>
  </si>
  <si>
    <t xml:space="preserve">เก้าอี้ทำงานพนักพิง</t>
  </si>
  <si>
    <t xml:space="preserve">กองสวัสดิฯ</t>
  </si>
  <si>
    <t xml:space="preserve">เครื่องโทรสารกระดาษธรรมดา</t>
  </si>
  <si>
    <r>
      <rPr>
        <sz val="14"/>
        <color rgb="FF000000"/>
        <rFont val="Arial"/>
        <family val="0"/>
        <charset val="222"/>
      </rPr>
      <t xml:space="preserve">เครื่องคอมพิวเตอร์แบบ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จอไม่น้อยกว่า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Arial"/>
        <family val="0"/>
        <charset val="222"/>
      </rPr>
      <t xml:space="preserve">นิ้ว</t>
    </r>
  </si>
  <si>
    <t xml:space="preserve">เครื่องโปรเจคเตอร์</t>
  </si>
  <si>
    <t xml:space="preserve">คอมพิวเตอร์โน๊ตบุ้ค</t>
  </si>
  <si>
    <r>
      <rPr>
        <sz val="14"/>
        <color rgb="FF000000"/>
        <rFont val="Arial"/>
        <family val="0"/>
        <charset val="222"/>
      </rPr>
      <t xml:space="preserve">หลังคารถบรรทุก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ตัน หลังคาไฟเบอร์กลาสหรือเหล็ก</t>
    </r>
  </si>
  <si>
    <t xml:space="preserve">ไฟฟ้าและวิทยุ</t>
  </si>
  <si>
    <t xml:space="preserve">เพื่อประโยชน์ในความปลอดภัยในชีวิตและทรัพย์สิน</t>
  </si>
  <si>
    <t xml:space="preserve">กล้องวงจรปิด</t>
  </si>
  <si>
    <t xml:space="preserve">โต๊ะคอมพิวเตอร์</t>
  </si>
  <si>
    <t xml:space="preserve">เครื่องเล่นซีดี</t>
  </si>
  <si>
    <r>
      <rPr>
        <sz val="14"/>
        <color rgb="FF000000"/>
        <rFont val="Arial"/>
        <family val="0"/>
        <charset val="222"/>
      </rPr>
      <t xml:space="preserve">เพื่อใช้ประโยชน์แก่เด็กในศพด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โทรทัศน์</t>
    </r>
    <r>
      <rPr>
        <sz val="14"/>
        <color rgb="FF000000"/>
        <rFont val="TH SarabunPSK"/>
        <family val="2"/>
      </rPr>
      <t xml:space="preserve">led</t>
    </r>
  </si>
  <si>
    <r>
      <rPr>
        <sz val="14"/>
        <color rgb="FF000000"/>
        <rFont val="Arial"/>
        <family val="0"/>
        <charset val="222"/>
      </rPr>
      <t xml:space="preserve">รถตู้โดยสารบรรทุกบริการคนพิการผู้สูงอายุและผู้ด้อยโอกาส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สปีส </t>
    </r>
    <r>
      <rPr>
        <sz val="14"/>
        <color rgb="FF000000"/>
        <rFont val="TH SarabunPSK"/>
        <family val="2"/>
      </rPr>
      <t xml:space="preserve">11</t>
    </r>
    <r>
      <rPr>
        <sz val="14"/>
        <color rgb="FF000000"/>
        <rFont val="Arial"/>
        <family val="0"/>
        <charset val="222"/>
      </rPr>
      <t xml:space="preserve">ที่นั่ง</t>
    </r>
  </si>
  <si>
    <t xml:space="preserve">เพื่อใช้ในการให้บริการประชาชนและบริหารจัดการขยะในท้องที่</t>
  </si>
  <si>
    <r>
      <rPr>
        <sz val="14"/>
        <color rgb="FF000000"/>
        <rFont val="Arial"/>
        <family val="0"/>
        <charset val="222"/>
      </rPr>
      <t xml:space="preserve"> รถบรรทุกขยะ ขนาด ๑ ตัน ปริมาตรกระบอกสูบไม่ต่ำกว่า ๒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  <charset val="222"/>
      </rPr>
      <t xml:space="preserve">๔๐๐ ซีซี หรือกำลังเครื่องยนต์สูงสุดไม่ต่ำกว่า๑๑๐ กิโลวัตต์ แบบเปิดข้างเทท้าย จำนวน ๑ คัน</t>
    </r>
  </si>
  <si>
    <r>
      <rPr>
        <sz val="14"/>
        <color rgb="FF000000"/>
        <rFont val="Arial"/>
        <family val="0"/>
        <charset val="222"/>
      </rPr>
      <t xml:space="preserve">รถบรรทุกขยะ ขนาด ๖ ตัน ๖ ล้อ ปริมาตรกระบอกสูบไม่ต่ำกว่า ๖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  <charset val="222"/>
      </rPr>
      <t xml:space="preserve">๐๐๐ ซีซี หรือกำลังเครื่องยนต์สูงสุดไม่ต่ำกว่า ๑๗๐ กิโลวัตต์ แบบเปิดข้างเทท้าย จำนวน ๑ คัน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Arial"/>
        <family val="0"/>
        <charset val="222"/>
      </rPr>
      <t xml:space="preserve">บัญชีโครงการพัฒนาท้องถิ่น</t>
    </r>
  </si>
  <si>
    <t xml:space="preserve">ยุทธศาสตร์</t>
  </si>
  <si>
    <r>
      <rPr>
        <b val="true"/>
        <sz val="13"/>
        <color rgb="FF000000"/>
        <rFont val="Arial"/>
        <family val="0"/>
        <charset val="222"/>
      </rPr>
      <t xml:space="preserve">ปี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ศ</t>
    </r>
    <r>
      <rPr>
        <b val="true"/>
        <sz val="13"/>
        <color rgb="FF000000"/>
        <rFont val="TH SarabunPSK"/>
        <family val="2"/>
      </rPr>
      <t xml:space="preserve">. 2561</t>
    </r>
  </si>
  <si>
    <r>
      <rPr>
        <b val="true"/>
        <sz val="13"/>
        <color rgb="FF000000"/>
        <rFont val="Arial"/>
        <family val="0"/>
        <charset val="222"/>
      </rPr>
      <t xml:space="preserve">ปี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ศ</t>
    </r>
    <r>
      <rPr>
        <b val="true"/>
        <sz val="13"/>
        <color rgb="FF000000"/>
        <rFont val="TH SarabunPSK"/>
        <family val="2"/>
      </rPr>
      <t xml:space="preserve">. 2562</t>
    </r>
  </si>
  <si>
    <r>
      <rPr>
        <b val="true"/>
        <sz val="13"/>
        <color rgb="FF000000"/>
        <rFont val="Arial"/>
        <family val="0"/>
        <charset val="222"/>
      </rPr>
      <t xml:space="preserve">ปี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ศ</t>
    </r>
    <r>
      <rPr>
        <b val="true"/>
        <sz val="13"/>
        <color rgb="FF000000"/>
        <rFont val="TH SarabunPSK"/>
        <family val="2"/>
      </rPr>
      <t xml:space="preserve">. 2563</t>
    </r>
  </si>
  <si>
    <r>
      <rPr>
        <b val="true"/>
        <sz val="13"/>
        <color rgb="FF000000"/>
        <rFont val="Arial"/>
        <family val="0"/>
        <charset val="222"/>
      </rPr>
      <t xml:space="preserve">ปี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ศ</t>
    </r>
    <r>
      <rPr>
        <b val="true"/>
        <sz val="13"/>
        <color rgb="FF000000"/>
        <rFont val="TH SarabunPSK"/>
        <family val="2"/>
      </rPr>
      <t xml:space="preserve">. 2564</t>
    </r>
  </si>
  <si>
    <t xml:space="preserve">รวมสี่ปี</t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บาท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8 </t>
    </r>
    <r>
      <rPr>
        <b val="true"/>
        <sz val="14"/>
        <color rgb="FF000000"/>
        <rFont val="Arial"/>
        <family val="0"/>
        <charset val="222"/>
      </rPr>
      <t xml:space="preserve">การพัฒนาด้านการเมืองและการบริหาร</t>
    </r>
  </si>
  <si>
    <r>
      <rPr>
        <sz val="14"/>
        <color rgb="FF000000"/>
        <rFont val="TH SarabunPSK"/>
        <family val="2"/>
      </rPr>
      <t xml:space="preserve">   * </t>
    </r>
    <r>
      <rPr>
        <sz val="14"/>
        <color rgb="FF000000"/>
        <rFont val="Arial"/>
        <family val="0"/>
        <charset val="222"/>
      </rPr>
      <t xml:space="preserve">รถบรรทุกขยะ ขนาด ๖ ตัน ๖ ล้อ ปริมาตรกระบอกสูบไม่ต่ำกว่า ๖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  <charset val="222"/>
      </rPr>
      <t xml:space="preserve">๐๐๐ ซีซี หรือกำลังเครื่องยนต์สูงสุดไม่ต่ำกว่า ๑๗๐ กิโลวัตต์ แบบเปิดข้างเทท้าย จำนวน ๑ คัน</t>
    </r>
  </si>
  <si>
    <t xml:space="preserve">รวม </t>
  </si>
  <si>
    <r>
      <rPr>
        <sz val="14"/>
        <color rgb="FF000000"/>
        <rFont val="Arial"/>
        <family val="0"/>
        <charset val="222"/>
      </rPr>
      <t xml:space="preserve">     </t>
    </r>
    <r>
      <rPr>
        <u val="single"/>
        <sz val="14"/>
        <color rgb="FF000000"/>
        <rFont val="Arial"/>
        <family val="0"/>
        <charset val="222"/>
      </rPr>
      <t xml:space="preserve">เหตุผลและความจำเป็น </t>
    </r>
    <r>
      <rPr>
        <sz val="14"/>
        <color rgb="FF000000"/>
        <rFont val="Arial"/>
        <family val="0"/>
        <charset val="222"/>
      </rPr>
      <t xml:space="preserve">   เนื่องจากมีความจำเป็นต้องใช้ในงานเทศบาลตำบลหนองล่อง </t>
    </r>
  </si>
  <si>
    <r>
      <rPr>
        <b val="true"/>
        <sz val="13"/>
        <color rgb="FF000000"/>
        <rFont val="Arial"/>
        <family val="0"/>
        <charset val="222"/>
      </rPr>
      <t xml:space="preserve">รายละเอียดโครงการพัฒนาแผนพัฒนาท้องถิ่นสี่ปี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ศ</t>
    </r>
    <r>
      <rPr>
        <b val="true"/>
        <sz val="13"/>
        <color rgb="FF000000"/>
        <rFont val="TH SarabunPSK"/>
        <family val="2"/>
      </rPr>
      <t xml:space="preserve">.2561-2564) </t>
    </r>
    <r>
      <rPr>
        <b val="true"/>
        <sz val="13"/>
        <color rgb="FF000000"/>
        <rFont val="Arial"/>
        <family val="0"/>
        <charset val="222"/>
      </rPr>
      <t xml:space="preserve">และที่แก้ไข เพิ่มเติม เปลี่ยนแปลง</t>
    </r>
  </si>
  <si>
    <r>
      <rPr>
        <b val="true"/>
        <sz val="13"/>
        <color rgb="FF000000"/>
        <rFont val="Arial"/>
        <family val="0"/>
        <charset val="222"/>
      </rPr>
      <t xml:space="preserve">หมู่ที่ 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Arial"/>
        <family val="0"/>
        <charset val="222"/>
      </rPr>
      <t xml:space="preserve">บ้านหนองล่อง</t>
    </r>
  </si>
  <si>
    <t xml:space="preserve">ลำดับ</t>
  </si>
  <si>
    <r>
      <rPr>
        <b val="true"/>
        <sz val="13"/>
        <color rgb="FF000000"/>
        <rFont val="Arial"/>
        <family val="0"/>
        <charset val="222"/>
      </rPr>
      <t xml:space="preserve">โครงการ 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Arial"/>
        <family val="0"/>
        <charset val="222"/>
      </rPr>
      <t xml:space="preserve">กิจกรรม</t>
    </r>
  </si>
  <si>
    <r>
      <rPr>
        <b val="true"/>
        <sz val="13"/>
        <color rgb="FF000000"/>
        <rFont val="Arial"/>
        <family val="0"/>
        <charset val="222"/>
      </rPr>
      <t xml:space="preserve">ยุทธศาสตร์ที่ 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Arial"/>
        <family val="0"/>
        <charset val="222"/>
      </rPr>
      <t xml:space="preserve">การพัฒนาด้านสังคมและคุณภาพชีวิต</t>
    </r>
  </si>
  <si>
    <t xml:space="preserve">โครงการฝึกซ้อมทบทวนการป้องกันอัคคีภัยและกู้ชีพกู้ภัย</t>
  </si>
  <si>
    <t xml:space="preserve">ส่งเสริมสนับสนุนการดำเนินกิจกรรมศูนย์พัฒนาครอบครัวระดับตำบล</t>
  </si>
  <si>
    <t xml:space="preserve">โครงการให้ความรู้ป้องกันอัคคีภัยเยาวชน</t>
  </si>
  <si>
    <t xml:space="preserve">โครงการสงเคราะห์ผู้ด้อยโอกาส ยากจน ยากไร้ ด้านที่อยู่อาศัย</t>
  </si>
  <si>
    <r>
      <rPr>
        <sz val="13"/>
        <color rgb="FF000000"/>
        <rFont val="Arial"/>
        <family val="0"/>
        <charset val="222"/>
      </rPr>
      <t xml:space="preserve">โครงการอบรมประชาชนอาสาสมัคร อปพ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ร่วมปฏิบ้ติหน้าที่ในอำนวยความสะดวกด้านจราจร</t>
    </r>
  </si>
  <si>
    <t xml:space="preserve">โครงการศูนย์พัฒนาคุณภาพชีวิตและส่งเสริมอาชีพผู้สูงอายุ</t>
  </si>
  <si>
    <r>
      <rPr>
        <b val="true"/>
        <sz val="13"/>
        <color rgb="FF000000"/>
        <rFont val="Arial"/>
        <family val="0"/>
        <charset val="222"/>
      </rPr>
      <t xml:space="preserve">ยุทธศาสตร์ที่ </t>
    </r>
    <r>
      <rPr>
        <b val="true"/>
        <sz val="13"/>
        <color rgb="FF000000"/>
        <rFont val="TH SarabunPSK"/>
        <family val="2"/>
      </rPr>
      <t xml:space="preserve">2 </t>
    </r>
    <r>
      <rPr>
        <b val="true"/>
        <sz val="13"/>
        <color rgb="FF000000"/>
        <rFont val="Arial"/>
        <family val="0"/>
        <charset val="222"/>
      </rPr>
      <t xml:space="preserve">การพัฒนาด้านเกษตรและการท่องเที่ยว</t>
    </r>
  </si>
  <si>
    <t xml:space="preserve">โครงการศูนย์พัฒนาคุณภาพชีวิตและส่งเสริมอาชีพผู้พิการ</t>
  </si>
  <si>
    <t xml:space="preserve">ส่งเสริม สนับสนุน และพัฒนาการบริหารจัดการศูนย์บริการและถ่ายทอดเทคโนโลยีการเกษตร</t>
  </si>
  <si>
    <t xml:space="preserve">โครงการพัฒนาคุณภาพชีวิตผู้พิการสร้างความเข้มแข็งให้แก่ชุมชน</t>
  </si>
  <si>
    <t xml:space="preserve">โครงการพัฒนาศักยภาพคณะกรรมการศูนย์บริการและถ่ายทอดเทคโนโลยีเกษตร</t>
  </si>
  <si>
    <t xml:space="preserve">ส่งเสริมสนับสนุนโครงการตามพระราชดำริฯ</t>
  </si>
  <si>
    <t xml:space="preserve">โครงการอบรมการทำปุ๋ยหมัก ปุ๋ยชีวภาพและน้ำหมักชีวภาพ</t>
  </si>
  <si>
    <t xml:space="preserve">โครงการพัฒนาคุณภาพชีวิตด้านเด็กและเยาวชน</t>
  </si>
  <si>
    <t xml:space="preserve">โครงการคลินิกเกษตรเคลื่อนที่</t>
  </si>
  <si>
    <t xml:space="preserve">ส่งเสริมสนับสนุนกิจกรรมของกลุ่มอาชีพตำบลหนองล่อง</t>
  </si>
  <si>
    <t xml:space="preserve">โครงการเพิ่มประสิทธิภาพการผลิตไม้ผลคุณภาพ</t>
  </si>
  <si>
    <r>
      <rPr>
        <sz val="13"/>
        <color rgb="FF000000"/>
        <rFont val="Arial"/>
        <family val="0"/>
        <charset val="222"/>
      </rPr>
      <t xml:space="preserve">โครงการสนับสนุน ส่งเสริมการป้องกันและแก้ไขปัญหายาเสพติดภายในตำบล </t>
    </r>
    <r>
      <rPr>
        <sz val="13"/>
        <color rgb="FF000000"/>
        <rFont val="TH SarabunPSK"/>
        <family val="2"/>
      </rPr>
      <t xml:space="preserve">**</t>
    </r>
  </si>
  <si>
    <t xml:space="preserve">โครงการอนุรักษ์พันธุ์กรรมพืช</t>
  </si>
  <si>
    <t xml:space="preserve">ส่งเสริม สนับสนุน กองทุนสวัสดิการชุมชน</t>
  </si>
  <si>
    <t xml:space="preserve">โครงการจัดตั้งกลุ่มผลิตปุ๋ยอัดเม็ดอินทรีย์บรรจุถุง</t>
  </si>
  <si>
    <t xml:space="preserve">จัดสวัสดิการผู้พิการ ผู้ด้อยโอกาส</t>
  </si>
  <si>
    <t xml:space="preserve">ขยายติดตั้งซ่อมแซมระบบไฟฟ้าเพื่อการเกษตร</t>
  </si>
  <si>
    <t xml:space="preserve">ส่งเสริมและสนับสนุนการป้องกันและบรรเทาสาธารณภัยและช่วยเหลือผู้ประสบภัย</t>
  </si>
  <si>
    <r>
      <rPr>
        <sz val="13"/>
        <color rgb="FF000000"/>
        <rFont val="Arial"/>
        <family val="0"/>
        <charset val="222"/>
      </rPr>
      <t xml:space="preserve">ปรับปรุงศูนย์สูบน้ำด้วยพลังไฟฟ้าเพื่อการเกษตรของท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หนองล่อง</t>
    </r>
  </si>
  <si>
    <t xml:space="preserve">โครงการบูรณาการด้านจัดการความเสี่ยงจากภัยพิบัติ อุบัติเหตุในชุมชน</t>
  </si>
  <si>
    <t xml:space="preserve">ก่อสร้างการปรับปรุงซ่อมแซมบำรุงรักษาการเก็บน้ำซ่อมแซมระบบชลประทานผิวดินและบาดาลเพื่อการเกษตร</t>
  </si>
  <si>
    <t xml:space="preserve">โครงการวันอาสาสมัครป้องกันภัยฝ่ายพลเรือน</t>
  </si>
  <si>
    <t xml:space="preserve">ปรับปรุงภูมิทัศน์ฯกลุ่มปั้นหม้อฯ</t>
  </si>
  <si>
    <t xml:space="preserve">โครงการฝึกอบรมทบทวนอาสาสมัครป้องกันภัยฝ่ายพลเรือน</t>
  </si>
  <si>
    <t xml:space="preserve">โครงการลดและป้องกันอุบัติเหตุทางถนนช่วงเทศกาล</t>
  </si>
  <si>
    <r>
      <rPr>
        <b val="true"/>
        <sz val="13"/>
        <color rgb="FF000000"/>
        <rFont val="Arial"/>
        <family val="0"/>
        <charset val="222"/>
      </rPr>
      <t xml:space="preserve">ยุทธศาสตร์ที่ </t>
    </r>
    <r>
      <rPr>
        <b val="true"/>
        <sz val="13"/>
        <color rgb="FF000000"/>
        <rFont val="TH SarabunPSK"/>
        <family val="2"/>
      </rPr>
      <t xml:space="preserve">3 </t>
    </r>
    <r>
      <rPr>
        <b val="true"/>
        <sz val="13"/>
        <color rgb="FF000000"/>
        <rFont val="Arial"/>
        <family val="0"/>
        <charset val="222"/>
      </rPr>
      <t xml:space="preserve">การพัฒนาด้านเทรัพยากรธรรมชาติและสิ่งแวดล้อม</t>
    </r>
  </si>
  <si>
    <t xml:space="preserve">โครงการเฝ้าระวังคุณภาพน้ำดื่มป้องกันโรคระบบทางเดินอาหารและน้ำเป็นสื่อ</t>
  </si>
  <si>
    <t xml:space="preserve">บริหารจัดการขยะมูลฝอยในชุมชน </t>
  </si>
  <si>
    <t xml:space="preserve">โครงการคัดกรองภาวะเสี่ยงโรคจากการประกอบอาชีพภาคเกษตรกรรม</t>
  </si>
  <si>
    <t xml:space="preserve">ก่อสร้างและซ่อมแซมพนังกันตลิ่งพังภายในตำบลหนองล่อง  </t>
  </si>
  <si>
    <t xml:space="preserve">โครงการส่งเสริมสุขภาพป้องกันโรคและควบคุมโรคในผู้สูงอายุ</t>
  </si>
  <si>
    <r>
      <rPr>
        <sz val="13"/>
        <color rgb="FF000000"/>
        <rFont val="Arial"/>
        <family val="0"/>
        <charset val="222"/>
      </rPr>
      <t xml:space="preserve">ติดตั้ง </t>
    </r>
    <r>
      <rPr>
        <sz val="13"/>
        <color rgb="FF000000"/>
        <rFont val="TH SarabunPSK"/>
        <family val="2"/>
      </rPr>
      <t xml:space="preserve">Guard Rail </t>
    </r>
    <r>
      <rPr>
        <sz val="13"/>
        <color rgb="FF000000"/>
        <rFont val="Arial"/>
        <family val="0"/>
        <charset val="222"/>
      </rPr>
      <t xml:space="preserve">พร้อมฟุตบาท ภายในตำบล</t>
    </r>
  </si>
  <si>
    <t xml:space="preserve">โครงการคุ้มครองผู้บริโภคด้านสาธารณสุข</t>
  </si>
  <si>
    <t xml:space="preserve">โครงการส่งเสริมบริหารจัดการอนุรักษ์ทรัพยากรธรรมชาติและสิ่งแวดล้อม</t>
  </si>
  <si>
    <t xml:space="preserve">โครงการป้องกันและแก้ไขปัญหาโรคเอดส์และโรคติดต่อทางเพศสัมพันธ์</t>
  </si>
  <si>
    <t xml:space="preserve">โครงการปรับปรุงภูมิทัศน์ในตำบล</t>
  </si>
  <si>
    <t xml:space="preserve">โครงการพัฒนาการสุขาภิบาลอาหาร</t>
  </si>
  <si>
    <r>
      <rPr>
        <b val="true"/>
        <sz val="13"/>
        <color rgb="FF000000"/>
        <rFont val="Arial"/>
        <family val="0"/>
        <charset val="222"/>
      </rPr>
      <t xml:space="preserve">ยุทธศาสตร์ที่ </t>
    </r>
    <r>
      <rPr>
        <b val="true"/>
        <sz val="13"/>
        <color rgb="FF000000"/>
        <rFont val="TH SarabunPSK"/>
        <family val="2"/>
      </rPr>
      <t xml:space="preserve">4 </t>
    </r>
    <r>
      <rPr>
        <b val="true"/>
        <sz val="13"/>
        <color rgb="FF000000"/>
        <rFont val="Arial"/>
        <family val="0"/>
        <charset val="222"/>
      </rPr>
      <t xml:space="preserve">การพัฒนาด้านการศึกษาและกีฬา</t>
    </r>
  </si>
  <si>
    <t xml:space="preserve">โครงการส่งเสริมสุขภาพป้องกันโรคและควบคุมโรคในผู้พิการ</t>
  </si>
  <si>
    <t xml:space="preserve">ส่งเสริมหรือสนับสนุนการเล่นกีฬาของประชาชนในตำบลหนองล่อง</t>
  </si>
  <si>
    <t xml:space="preserve">โครงการส่งเสริมการออกกำลังกายในชุมชน </t>
  </si>
  <si>
    <t xml:space="preserve">ก่อสร้างปรับปรุงซ่อมแซมขยายลานกีฬาสนามกีฬา</t>
  </si>
  <si>
    <t xml:space="preserve">โครงการป้องกันและแก้ไขปัญหาสุขภาพจิต</t>
  </si>
  <si>
    <t xml:space="preserve">ส่งเสริมสนับสนุน เข้าร่วมการแข่งขันกีฬาสันนิบาตเทศบาลและประชาชนสัมพันธ์</t>
  </si>
  <si>
    <t xml:space="preserve">โครงการอบรมและประชาสัมพันธ์การปฏิบัติตามกฎหมายสาธารณสุข</t>
  </si>
  <si>
    <t xml:space="preserve">ส่งเสริมสนับสนุน เข้าร่วมการแข่งขันกีฬาพนักงานเทศบาลประชาชนท้องถิ่นสัมพันธ์</t>
  </si>
  <si>
    <t xml:space="preserve">ส่งเสริม สนับสนุน การพัฒนางานสาธารณสุขมูลฐานในชุมชน</t>
  </si>
  <si>
    <t xml:space="preserve">สนับสนุนกิจกรรมของนักเรียนหรือเยาวชนในตำบล</t>
  </si>
  <si>
    <t xml:space="preserve">โครงการส่งเสริมการเลี้ยงลูกด้วยนมแม่</t>
  </si>
  <si>
    <t xml:space="preserve">โครงการจัดกิจกรรมเนื่องในวันเด็กแห่งชาติ </t>
  </si>
  <si>
    <t xml:space="preserve">โครงการสนับสนุนการดำเนินงานกองทุนหลักประกันสุขภาพตำบลหนองล่อง</t>
  </si>
  <si>
    <t xml:space="preserve">โครงการลานเพลินสร้างสุขเพื่อชุมชน</t>
  </si>
  <si>
    <t xml:space="preserve">โครงการสุขภาวะชุมชน สู่ตำบลน่าอยู่</t>
  </si>
  <si>
    <t xml:space="preserve">ส่งเสริม สนับสนุนกิจกรรมการเรียนรู้ของประชาชนในตำบล</t>
  </si>
  <si>
    <t xml:space="preserve">โครงการป้องกันและควบคุมโรคพยาธิใบไม้ตับ</t>
  </si>
  <si>
    <t xml:space="preserve">ส่งเสริม สนับสนุน พัฒนาศูนย์พัฒนาเด็กเล็กให้มีคุณภาพ</t>
  </si>
  <si>
    <t xml:space="preserve">โครงการป้องกันและแก้ไขปัญหาโรคไม่ติดต่อ</t>
  </si>
  <si>
    <r>
      <rPr>
        <sz val="13"/>
        <color rgb="FF000000"/>
        <rFont val="Arial"/>
        <family val="0"/>
        <charset val="222"/>
      </rPr>
      <t xml:space="preserve">จัดหาหรือสนับสนุนอาหารกลางวันให้แก่โรงเรียนและศพด</t>
    </r>
    <r>
      <rPr>
        <sz val="13"/>
        <color rgb="FF000000"/>
        <rFont val="TH SarabunIT๙"/>
        <family val="2"/>
      </rPr>
      <t xml:space="preserve">.</t>
    </r>
  </si>
  <si>
    <t xml:space="preserve">โครงการเฝ้าระวังคุณภาพสิ่งแวดล้อมในสถานประกอบกิจการอันตรายต่อสุขภาพ</t>
  </si>
  <si>
    <r>
      <rPr>
        <sz val="13"/>
        <color rgb="FF000000"/>
        <rFont val="Arial"/>
        <family val="0"/>
        <charset val="222"/>
      </rPr>
      <t xml:space="preserve">จัดหาหรือสนับสนุนอาหารเสริม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นม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Arial"/>
        <family val="0"/>
        <charset val="222"/>
      </rPr>
      <t xml:space="preserve">ให้แก่โรงเรียนและศพด</t>
    </r>
    <r>
      <rPr>
        <sz val="13"/>
        <color rgb="FF000000"/>
        <rFont val="TH SarabunIT๙"/>
        <family val="2"/>
      </rPr>
      <t xml:space="preserve">.</t>
    </r>
  </si>
  <si>
    <r>
      <rPr>
        <sz val="13"/>
        <color rgb="FF000000"/>
        <rFont val="Arial"/>
        <family val="0"/>
        <charset val="222"/>
      </rPr>
      <t xml:space="preserve">โครงการชุมชนจักรยานเพื่อสุขภาวะตำบลหนองล่อง </t>
    </r>
    <r>
      <rPr>
        <sz val="13"/>
        <color rgb="FF000000"/>
        <rFont val="TH SarabunPSK"/>
        <family val="2"/>
      </rPr>
      <t xml:space="preserve">**</t>
    </r>
  </si>
  <si>
    <r>
      <rPr>
        <sz val="13"/>
        <color rgb="FF000000"/>
        <rFont val="Arial"/>
        <family val="0"/>
        <charset val="222"/>
      </rPr>
      <t xml:space="preserve">จัดหาหรือสนับสนุนค่าพาหนะรถรับ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ส่งของโรงเรียนและศพด</t>
    </r>
    <r>
      <rPr>
        <sz val="13"/>
        <color rgb="FF000000"/>
        <rFont val="TH SarabunIT๙"/>
        <family val="2"/>
      </rPr>
      <t xml:space="preserve">.</t>
    </r>
  </si>
  <si>
    <t xml:space="preserve">โครงการป้องกันและควบคุมโรคไข้เลือดออก</t>
  </si>
  <si>
    <r>
      <rPr>
        <sz val="13"/>
        <color rgb="FF000000"/>
        <rFont val="Arial"/>
        <family val="0"/>
        <charset val="222"/>
      </rPr>
      <t xml:space="preserve">จัดหาวัสดุการศึกษา อุปกรณ์หรือสื่อการเรียนการสอนสำหรับศพด</t>
    </r>
    <r>
      <rPr>
        <sz val="13"/>
        <color rgb="FF000000"/>
        <rFont val="TH SarabunIT๙"/>
        <family val="2"/>
      </rPr>
      <t xml:space="preserve">.</t>
    </r>
  </si>
  <si>
    <t xml:space="preserve">โครงการป้องกันและควบคุมโรคพิษสุนัขบ้า</t>
  </si>
  <si>
    <t xml:space="preserve">โครงการสายสัมพันธ์รักครอบครัวตามแนวทฏษฏีนีโอฮิวแมนนีส</t>
  </si>
  <si>
    <t xml:space="preserve">โครงการป้องกันและควบคุมโรคไข้หวัดนก</t>
  </si>
  <si>
    <r>
      <rPr>
        <b val="true"/>
        <sz val="13"/>
        <color rgb="FF000000"/>
        <rFont val="Arial"/>
        <family val="0"/>
        <charset val="222"/>
      </rPr>
      <t xml:space="preserve">ยุทธศาสตร์ที่ </t>
    </r>
    <r>
      <rPr>
        <b val="true"/>
        <sz val="13"/>
        <color rgb="FF000000"/>
        <rFont val="TH SarabunPSK"/>
        <family val="2"/>
      </rPr>
      <t xml:space="preserve">5 </t>
    </r>
    <r>
      <rPr>
        <b val="true"/>
        <sz val="13"/>
        <color rgb="FF000000"/>
        <rFont val="Arial"/>
        <family val="0"/>
        <charset val="222"/>
      </rPr>
      <t xml:space="preserve">การพัฒนาด้านสาธารณสุข</t>
    </r>
  </si>
  <si>
    <t xml:space="preserve">โครงการป้องกันและควบคุมโรคไข้หวัดใหญ่</t>
  </si>
  <si>
    <t xml:space="preserve">โครงการส่งเสริม สนับสนุนการใช้สมุนไพรพื้นบ้านเพื่อสุขภาพ</t>
  </si>
  <si>
    <t xml:space="preserve">โครงการอบรมฟื้นฟูและพัฒนาศักยภาพเครือข่ายสุขภาพป้องกันและควบคุมโรค</t>
  </si>
  <si>
    <r>
      <rPr>
        <b val="true"/>
        <sz val="13"/>
        <color rgb="FF000000"/>
        <rFont val="Arial"/>
        <family val="0"/>
        <charset val="222"/>
      </rPr>
      <t xml:space="preserve">ยุทธศาสตร์ที่ </t>
    </r>
    <r>
      <rPr>
        <b val="true"/>
        <sz val="13"/>
        <color rgb="FF000000"/>
        <rFont val="TH SarabunPSK"/>
        <family val="2"/>
      </rPr>
      <t xml:space="preserve">6 </t>
    </r>
    <r>
      <rPr>
        <b val="true"/>
        <sz val="13"/>
        <color rgb="FF000000"/>
        <rFont val="Arial"/>
        <family val="0"/>
        <charset val="222"/>
      </rPr>
      <t xml:space="preserve">การพัฒนาด้านโครงสร้างพื้นฐานสาธารณูปโภค สาธารณูปการ </t>
    </r>
  </si>
  <si>
    <r>
      <rPr>
        <sz val="13"/>
        <color rgb="FF000000"/>
        <rFont val="Arial"/>
        <family val="0"/>
        <charset val="222"/>
      </rPr>
      <t xml:space="preserve">ขยายไฟฟ้าเพื่อการเกษตร ถนนเขตติดต่อบ้านศรีลาภรณ์ </t>
    </r>
    <r>
      <rPr>
        <sz val="13"/>
        <color rgb="FF000000"/>
        <rFont val="TH SarabunPSK"/>
        <family val="2"/>
      </rPr>
      <t xml:space="preserve">*** </t>
    </r>
    <r>
      <rPr>
        <sz val="13"/>
        <color rgb="FF000000"/>
        <rFont val="Arial"/>
        <family val="0"/>
        <charset val="222"/>
      </rPr>
      <t xml:space="preserve">บ้านหนองล่อง </t>
    </r>
  </si>
  <si>
    <t xml:space="preserve">ซ่อมแซมถนนภายในตำบลหนองล่อง</t>
  </si>
  <si>
    <r>
      <rPr>
        <sz val="13"/>
        <color rgb="FF000000"/>
        <rFont val="Arial"/>
        <family val="0"/>
        <charset val="222"/>
      </rPr>
      <t xml:space="preserve">ก่อสร้างถนนคสล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ซอย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Arial"/>
        <family val="0"/>
        <charset val="222"/>
      </rPr>
      <t xml:space="preserve">จากบ้านนายสมบูรณ์ อินแก้ว ถึงสวนนายลัย ยะจอม </t>
    </r>
  </si>
  <si>
    <r>
      <rPr>
        <sz val="13"/>
        <color rgb="FF000000"/>
        <rFont val="Arial"/>
        <family val="0"/>
        <charset val="222"/>
      </rPr>
      <t xml:space="preserve">ไฟฟ้าสาธารณะ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ไฟกิ่ง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Arial"/>
        <family val="0"/>
        <charset val="222"/>
      </rPr>
      <t xml:space="preserve">หรือไฟส่องสว่างภายในตำบล </t>
    </r>
  </si>
  <si>
    <r>
      <rPr>
        <sz val="13"/>
        <color rgb="FF000000"/>
        <rFont val="Arial"/>
        <family val="0"/>
        <charset val="222"/>
      </rPr>
      <t xml:space="preserve">ก่อสร้างรางส่งน้ำคอนกรีตรูปตัวยู บริเวณเหมืองบ้านดง จากบ้านนายบุญยืน ฟุงฟู ถึงแตกอม่วง </t>
    </r>
    <r>
      <rPr>
        <sz val="13"/>
        <color rgb="FF000000"/>
        <rFont val="TH SarabunPSK"/>
        <family val="2"/>
      </rPr>
      <t xml:space="preserve">** </t>
    </r>
    <r>
      <rPr>
        <sz val="13"/>
        <color rgb="FF000000"/>
        <rFont val="Arial"/>
        <family val="0"/>
        <charset val="222"/>
      </rPr>
      <t xml:space="preserve">ระยะทาง </t>
    </r>
    <r>
      <rPr>
        <sz val="13"/>
        <color rgb="FF000000"/>
        <rFont val="TH SarabunPSK"/>
        <family val="2"/>
      </rPr>
      <t xml:space="preserve">500 </t>
    </r>
    <r>
      <rPr>
        <sz val="13"/>
        <color rgb="FF000000"/>
        <rFont val="Arial"/>
        <family val="0"/>
        <charset val="222"/>
      </rPr>
      <t xml:space="preserve">เมตร</t>
    </r>
  </si>
  <si>
    <t xml:space="preserve">ขยายเขต ติดตั้ง ปรับปรุง ไฟฟ้าในครัวเรือนให้ครอบคลุมในตำบลหนองล่อง</t>
  </si>
  <si>
    <r>
      <rPr>
        <sz val="13"/>
        <color rgb="FF000000"/>
        <rFont val="Arial"/>
        <family val="0"/>
        <charset val="222"/>
      </rPr>
      <t xml:space="preserve"> ซ้ำ </t>
    </r>
    <r>
      <rPr>
        <sz val="13"/>
        <color rgb="FF000000"/>
        <rFont val="TH SarabunPSK"/>
        <family val="2"/>
      </rPr>
      <t xml:space="preserve">89</t>
    </r>
  </si>
  <si>
    <r>
      <rPr>
        <sz val="13"/>
        <color rgb="FF000000"/>
        <rFont val="Arial"/>
        <family val="0"/>
        <charset val="222"/>
      </rPr>
      <t xml:space="preserve">ก่อสร้างถนนคสล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ซอยทุ่งลานนาจากสวนนายคำแสน  กาวิลดง ถึงถนนเพชรรุ่ง หมู่ที่ </t>
    </r>
    <r>
      <rPr>
        <sz val="13"/>
        <color rgb="FF000000"/>
        <rFont val="TH SarabunPSK"/>
        <family val="2"/>
      </rPr>
      <t xml:space="preserve">1</t>
    </r>
  </si>
  <si>
    <t xml:space="preserve">ซ่อมแซมปรับปรุงบำรุงรักษาแก้ไขพัฒนาระบบท่อประปาหมู่บ้านเช่น เปลี่ยนทรายกรองการเป่า ล้างท่อ ยกระดับท่อประปา ฯลฯ</t>
  </si>
  <si>
    <r>
      <rPr>
        <sz val="13"/>
        <color rgb="FF000000"/>
        <rFont val="Arial"/>
        <family val="0"/>
        <charset val="222"/>
      </rPr>
      <t xml:space="preserve">ก่อสร้างถนนคสล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Arial"/>
        <family val="0"/>
        <charset val="222"/>
      </rPr>
      <t xml:space="preserve">บ้านนหนองล่อง  ซอยทุ่งลานนาถึงถนนเพชรรุ่ง ตำบลศรีเตี้ย อำเภอบ้านโฮ่ง กว้าง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PSK"/>
        <family val="2"/>
      </rPr>
      <t xml:space="preserve">693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หนา </t>
    </r>
    <r>
      <rPr>
        <sz val="13"/>
        <color rgb="FF000000"/>
        <rFont val="TH SarabunPSK"/>
        <family val="2"/>
      </rPr>
      <t xml:space="preserve">0.15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หรือมีพื้นที่ไม่น้อยกว่า </t>
    </r>
    <r>
      <rPr>
        <sz val="13"/>
        <color rgb="FF000000"/>
        <rFont val="TH SarabunPSK"/>
        <family val="2"/>
      </rPr>
      <t xml:space="preserve">2,772 </t>
    </r>
    <r>
      <rPr>
        <sz val="13"/>
        <color rgb="FF000000"/>
        <rFont val="Arial"/>
        <family val="0"/>
        <charset val="22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
</t>
    </r>
  </si>
  <si>
    <t xml:space="preserve">ขยายไฟฟ้าเพื่อการเกษตรในตำบลหนองล่อง</t>
  </si>
  <si>
    <r>
      <rPr>
        <sz val="13"/>
        <color rgb="FF000000"/>
        <rFont val="Arial"/>
        <family val="0"/>
        <charset val="222"/>
      </rPr>
      <t xml:space="preserve">ก่อสร้างปรับปรุงซ่อมแซมและขยายเขตประปา ม</t>
    </r>
    <r>
      <rPr>
        <sz val="13"/>
        <color rgb="FF000000"/>
        <rFont val="TH SarabunPSK"/>
        <family val="2"/>
      </rPr>
      <t xml:space="preserve">.1 </t>
    </r>
    <r>
      <rPr>
        <sz val="13"/>
        <color rgb="FF000000"/>
        <rFont val="Arial"/>
        <family val="0"/>
        <charset val="222"/>
      </rPr>
      <t xml:space="preserve">บ้านหนองล่อง แบบบาดาล บรรจุ </t>
    </r>
    <r>
      <rPr>
        <sz val="13"/>
        <color rgb="FF000000"/>
        <rFont val="TH SarabunPSK"/>
        <family val="2"/>
      </rPr>
      <t xml:space="preserve">30 </t>
    </r>
    <r>
      <rPr>
        <sz val="13"/>
        <color rgb="FF000000"/>
        <rFont val="Arial"/>
        <family val="0"/>
        <charset val="222"/>
      </rPr>
      <t xml:space="preserve">ลูกบาศก์เมตร ยาวรวม </t>
    </r>
    <r>
      <rPr>
        <sz val="13"/>
        <color rgb="FF000000"/>
        <rFont val="TH SarabunPSK"/>
        <family val="2"/>
      </rPr>
      <t xml:space="preserve">6,42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TH SarabunPSK"/>
        <family val="2"/>
      </rPr>
      <t xml:space="preserve">79 </t>
    </r>
    <r>
      <rPr>
        <sz val="13"/>
        <color rgb="FF000000"/>
        <rFont val="Arial"/>
        <family val="0"/>
        <charset val="222"/>
      </rPr>
      <t xml:space="preserve">ทำแล้ว</t>
    </r>
  </si>
  <si>
    <r>
      <rPr>
        <sz val="13"/>
        <color rgb="FF000000"/>
        <rFont val="Arial"/>
        <family val="0"/>
        <charset val="22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กว้าง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PSK"/>
        <family val="2"/>
      </rPr>
      <t xml:space="preserve">28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หนา </t>
    </r>
    <r>
      <rPr>
        <sz val="13"/>
        <color rgb="FF000000"/>
        <rFont val="TH SarabunPSK"/>
        <family val="2"/>
      </rPr>
      <t xml:space="preserve">0.15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ื้นที่ไม่น้อยกว่า</t>
    </r>
    <r>
      <rPr>
        <sz val="13"/>
        <color rgb="FF000000"/>
        <rFont val="TH SarabunPSK"/>
        <family val="2"/>
      </rPr>
      <t xml:space="preserve">1,120 </t>
    </r>
    <r>
      <rPr>
        <sz val="13"/>
        <color rgb="FF000000"/>
        <rFont val="Arial"/>
        <family val="0"/>
        <charset val="22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ถนนทางเข้าป่าช้า หมู่ที่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Arial"/>
        <family val="0"/>
        <charset val="222"/>
      </rPr>
      <t xml:space="preserve">บ้านหนองล่อง </t>
    </r>
  </si>
  <si>
    <t xml:space="preserve">ก่อสร้างรางส่งน้ำคอนกรีตรูปตัวยู เหมืองบวกครก สายตะวันออกและสายตะวันตก</t>
  </si>
  <si>
    <r>
      <rPr>
        <sz val="13"/>
        <color rgb="FF000000"/>
        <rFont val="Arial"/>
        <family val="0"/>
        <charset val="22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กว้าง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ยาว</t>
    </r>
    <r>
      <rPr>
        <sz val="13"/>
        <color rgb="FF000000"/>
        <rFont val="TH SarabunPSK"/>
        <family val="2"/>
      </rPr>
      <t xml:space="preserve">40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หนา </t>
    </r>
    <r>
      <rPr>
        <sz val="13"/>
        <color rgb="FF000000"/>
        <rFont val="TH SarabunPSK"/>
        <family val="2"/>
      </rPr>
      <t xml:space="preserve">0.15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ื้นที่ไม่น้อยกว่า</t>
    </r>
    <r>
      <rPr>
        <sz val="13"/>
        <color rgb="FF000000"/>
        <rFont val="TH SarabunPSK"/>
        <family val="2"/>
      </rPr>
      <t xml:space="preserve">1,600 </t>
    </r>
    <r>
      <rPr>
        <sz val="13"/>
        <color rgb="FF000000"/>
        <rFont val="Arial"/>
        <family val="0"/>
        <charset val="22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เส้นสันฟ้างามถึงทางหลวงหมายเลข </t>
    </r>
    <r>
      <rPr>
        <sz val="13"/>
        <color rgb="FF000000"/>
        <rFont val="TH SarabunPSK"/>
        <family val="2"/>
      </rPr>
      <t xml:space="preserve">110 </t>
    </r>
    <r>
      <rPr>
        <sz val="13"/>
        <color rgb="FF000000"/>
        <rFont val="Arial"/>
        <family val="0"/>
        <charset val="222"/>
      </rPr>
      <t xml:space="preserve">หมู่ที่</t>
    </r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Arial"/>
        <family val="0"/>
        <charset val="222"/>
      </rPr>
      <t xml:space="preserve">บ้านหนองล่อง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ปป</t>
    </r>
    <r>
      <rPr>
        <sz val="13"/>
        <color rgb="FF000000"/>
        <rFont val="TH SarabunPSK"/>
        <family val="2"/>
      </rPr>
      <t xml:space="preserve">.2/60)</t>
    </r>
  </si>
  <si>
    <r>
      <rPr>
        <sz val="13"/>
        <color rgb="FF000000"/>
        <rFont val="Arial"/>
        <family val="0"/>
        <charset val="222"/>
      </rPr>
      <t xml:space="preserve">ก่อสร้างรางส่งน้ำคอนกรีต รูปตัวยูสายจากเหมืองบวกครกตอนล่างสายตะวันตก ถึงบ้านนายณรงค์ ชัยกาวิล </t>
    </r>
    <r>
      <rPr>
        <sz val="13"/>
        <color rgb="FF000000"/>
        <rFont val="TH SarabunPSK"/>
        <family val="2"/>
      </rPr>
      <t xml:space="preserve">***  (</t>
    </r>
    <r>
      <rPr>
        <sz val="13"/>
        <color rgb="FF000000"/>
        <rFont val="Arial"/>
        <family val="0"/>
        <charset val="222"/>
      </rPr>
      <t xml:space="preserve">หัวบ้าน</t>
    </r>
    <r>
      <rPr>
        <sz val="13"/>
        <color rgb="FF000000"/>
        <rFont val="TH SarabunPSK"/>
        <family val="2"/>
      </rPr>
      <t xml:space="preserve">) </t>
    </r>
  </si>
  <si>
    <r>
      <rPr>
        <sz val="13"/>
        <color rgb="FF000000"/>
        <rFont val="Arial"/>
        <family val="0"/>
        <charset val="22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กว้าง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PSK"/>
        <family val="2"/>
      </rPr>
      <t xml:space="preserve">20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หนา </t>
    </r>
    <r>
      <rPr>
        <sz val="13"/>
        <color rgb="FF000000"/>
        <rFont val="TH SarabunPSK"/>
        <family val="2"/>
      </rPr>
      <t xml:space="preserve">0.15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ท 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ไม่น้อยกว่า </t>
    </r>
    <r>
      <rPr>
        <sz val="13"/>
        <color rgb="FF000000"/>
        <rFont val="TH SarabunPSK"/>
        <family val="2"/>
      </rPr>
      <t xml:space="preserve">600 </t>
    </r>
    <r>
      <rPr>
        <sz val="13"/>
        <color rgb="FF000000"/>
        <rFont val="Arial"/>
        <family val="0"/>
        <charset val="22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สายไปวัด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วัดท่าช้าง หมู่ที่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Arial"/>
        <family val="0"/>
        <charset val="222"/>
      </rPr>
      <t xml:space="preserve">บ้านหนองล่อง</t>
    </r>
  </si>
  <si>
    <r>
      <rPr>
        <sz val="13"/>
        <color rgb="FF000000"/>
        <rFont val="Arial"/>
        <family val="0"/>
        <charset val="222"/>
      </rPr>
      <t xml:space="preserve">ก่อสร้างรางส่งน้ำคอนกรีตรูปตัวยู เหมืองบวกครกตอนล่างสายตะวันออก ถึงฟาร์มหมูนายคำสุข โยจินา </t>
    </r>
    <r>
      <rPr>
        <sz val="13"/>
        <color rgb="FF000000"/>
        <rFont val="TH SarabunPSK"/>
        <family val="2"/>
      </rPr>
      <t xml:space="preserve">*** </t>
    </r>
    <r>
      <rPr>
        <sz val="13"/>
        <color rgb="FF000000"/>
        <rFont val="Arial"/>
        <family val="0"/>
        <charset val="222"/>
      </rPr>
      <t xml:space="preserve">บ้านหนองล่อง  หมู่ </t>
    </r>
    <r>
      <rPr>
        <sz val="13"/>
        <color rgb="FF000000"/>
        <rFont val="TH SarabunPSK"/>
        <family val="2"/>
      </rPr>
      <t xml:space="preserve">1 (</t>
    </r>
    <r>
      <rPr>
        <sz val="13"/>
        <color rgb="FF000000"/>
        <rFont val="Arial"/>
        <family val="0"/>
        <charset val="222"/>
      </rPr>
      <t xml:space="preserve">แผนชุมชน ม</t>
    </r>
    <r>
      <rPr>
        <sz val="13"/>
        <color rgb="FF000000"/>
        <rFont val="TH SarabunPSK"/>
        <family val="2"/>
      </rPr>
      <t xml:space="preserve">.1 </t>
    </r>
    <r>
      <rPr>
        <sz val="13"/>
        <color rgb="FF000000"/>
        <rFont val="Arial"/>
        <family val="0"/>
        <charset val="222"/>
      </rPr>
      <t xml:space="preserve">ปี </t>
    </r>
    <r>
      <rPr>
        <sz val="13"/>
        <color rgb="FF000000"/>
        <rFont val="TH SarabunPSK"/>
        <family val="2"/>
      </rPr>
      <t xml:space="preserve">2560)</t>
    </r>
  </si>
  <si>
    <r>
      <rPr>
        <sz val="13"/>
        <color rgb="FF000000"/>
        <rFont val="TH SarabunPSK"/>
        <family val="2"/>
      </rPr>
      <t xml:space="preserve">82  </t>
    </r>
    <r>
      <rPr>
        <sz val="13"/>
        <color rgb="FF000000"/>
        <rFont val="Arial"/>
        <family val="0"/>
        <charset val="222"/>
      </rPr>
      <t xml:space="preserve">ทำแล้ว</t>
    </r>
  </si>
  <si>
    <r>
      <rPr>
        <sz val="13"/>
        <color rgb="FF000000"/>
        <rFont val="Arial"/>
        <family val="0"/>
        <charset val="22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กว้าง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PSK"/>
        <family val="2"/>
      </rPr>
      <t xml:space="preserve">82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หนา </t>
    </r>
    <r>
      <rPr>
        <sz val="13"/>
        <color rgb="FF000000"/>
        <rFont val="TH SarabunPSK"/>
        <family val="2"/>
      </rPr>
      <t xml:space="preserve">0.15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ื้นที่ไม่น้อยกว่า </t>
    </r>
    <r>
      <rPr>
        <sz val="13"/>
        <color rgb="FF000000"/>
        <rFont val="TH SarabunPSK"/>
        <family val="2"/>
      </rPr>
      <t xml:space="preserve">328 </t>
    </r>
    <r>
      <rPr>
        <sz val="13"/>
        <color rgb="FF000000"/>
        <rFont val="Arial"/>
        <family val="0"/>
        <charset val="22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ซอยข้างสวนนายบุญรัตน์ หมู่ที่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Arial"/>
        <family val="0"/>
        <charset val="222"/>
      </rPr>
      <t xml:space="preserve">บ้านหนองล่อง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ปป </t>
    </r>
    <r>
      <rPr>
        <sz val="13"/>
        <color rgb="FF000000"/>
        <rFont val="TH SarabunPSK"/>
        <family val="2"/>
      </rPr>
      <t xml:space="preserve">1/60)</t>
    </r>
  </si>
  <si>
    <r>
      <rPr>
        <sz val="13"/>
        <color rgb="FF000000"/>
        <rFont val="Arial"/>
        <family val="0"/>
        <charset val="222"/>
      </rPr>
      <t xml:space="preserve">ก่อสร้างรางระบายน้ำ ทางหลวงแผ่นดินหมายเลข </t>
    </r>
    <r>
      <rPr>
        <sz val="13"/>
        <color rgb="FF000000"/>
        <rFont val="TH SarabunPSK"/>
        <family val="2"/>
      </rPr>
      <t xml:space="preserve">1010</t>
    </r>
    <r>
      <rPr>
        <sz val="13"/>
        <color rgb="FF000000"/>
        <rFont val="Arial"/>
        <family val="0"/>
        <charset val="222"/>
      </rPr>
      <t xml:space="preserve">กม</t>
    </r>
    <r>
      <rPr>
        <sz val="13"/>
        <color rgb="FF000000"/>
        <rFont val="TH SarabunPSK"/>
        <family val="2"/>
      </rPr>
      <t xml:space="preserve">.      </t>
    </r>
    <r>
      <rPr>
        <sz val="13"/>
        <color rgb="FF000000"/>
        <rFont val="Arial"/>
        <family val="0"/>
        <charset val="222"/>
      </rPr>
      <t xml:space="preserve">ที่ </t>
    </r>
    <r>
      <rPr>
        <sz val="13"/>
        <color rgb="FF000000"/>
        <rFont val="TH SarabunPSK"/>
        <family val="2"/>
      </rPr>
      <t xml:space="preserve">5+500 </t>
    </r>
    <r>
      <rPr>
        <sz val="13"/>
        <color rgb="FF000000"/>
        <rFont val="Arial"/>
        <family val="0"/>
        <charset val="222"/>
      </rPr>
      <t xml:space="preserve">ถึง </t>
    </r>
    <r>
      <rPr>
        <sz val="13"/>
        <color rgb="FF000000"/>
        <rFont val="TH SarabunPSK"/>
        <family val="2"/>
      </rPr>
      <t xml:space="preserve">7+300 ***  </t>
    </r>
    <r>
      <rPr>
        <sz val="13"/>
        <color rgb="FF000000"/>
        <rFont val="Arial"/>
        <family val="0"/>
        <charset val="222"/>
      </rPr>
      <t xml:space="preserve">บ้านหนองล่อง หมู่ที่ </t>
    </r>
    <r>
      <rPr>
        <sz val="13"/>
        <color rgb="FF000000"/>
        <rFont val="TH SarabunPSK"/>
        <family val="2"/>
      </rPr>
      <t xml:space="preserve">1    </t>
    </r>
  </si>
  <si>
    <r>
      <rPr>
        <sz val="13"/>
        <color rgb="FF000000"/>
        <rFont val="Arial"/>
        <family val="0"/>
        <charset val="222"/>
      </rPr>
      <t xml:space="preserve">ก่อสร้างราวกันตกกั้นลำเหมืองซอย บ้านนายทรงศักดิ์ วงศ์สอนถึงวัด หมู่ที่ </t>
    </r>
    <r>
      <rPr>
        <sz val="13"/>
        <color rgb="FF000000"/>
        <rFont val="TH SarabunPSK"/>
        <family val="2"/>
      </rPr>
      <t xml:space="preserve">1 </t>
    </r>
  </si>
  <si>
    <r>
      <rPr>
        <sz val="13"/>
        <color rgb="FF000000"/>
        <rFont val="Arial"/>
        <family val="0"/>
        <charset val="222"/>
      </rPr>
      <t xml:space="preserve">ขุดลอกลำเหมือง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ล้องถ่ายน้ำ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Arial"/>
        <family val="0"/>
        <charset val="222"/>
      </rPr>
      <t xml:space="preserve">ในพื้นที่หมู่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Arial"/>
        <family val="0"/>
        <charset val="222"/>
      </rPr>
      <t xml:space="preserve">บ้านหนองล่อง หลังวัดจากประตูระบายน้ำจนถึงแม่น้ำลี้หน้าวัด </t>
    </r>
    <r>
      <rPr>
        <sz val="13"/>
        <color rgb="FF000000"/>
        <rFont val="TH SarabunPSK"/>
        <family val="2"/>
      </rPr>
      <t xml:space="preserve">***   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0"/>
        <charset val="222"/>
      </rPr>
      <t xml:space="preserve">วางท่อ ขนาด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Arial"/>
        <family val="0"/>
        <charset val="222"/>
      </rPr>
      <t xml:space="preserve">นิ้ว ซอย </t>
    </r>
    <r>
      <rPr>
        <sz val="13"/>
        <color rgb="FF000000"/>
        <rFont val="TH SarabunPSK"/>
        <family val="2"/>
      </rPr>
      <t xml:space="preserve">3,4,5 </t>
    </r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PSK"/>
        <family val="2"/>
      </rPr>
      <t xml:space="preserve">1  </t>
    </r>
    <r>
      <rPr>
        <sz val="13"/>
        <color rgb="FF000000"/>
        <rFont val="Arial"/>
        <family val="0"/>
        <charset val="222"/>
      </rPr>
      <t xml:space="preserve">บ้านหนองล่อง</t>
    </r>
  </si>
  <si>
    <r>
      <rPr>
        <sz val="13"/>
        <color rgb="FF000000"/>
        <rFont val="Arial"/>
        <family val="0"/>
        <charset val="222"/>
      </rPr>
      <t xml:space="preserve">ก่อสร้างพนังกันตลิ่งพัง บริเวณหมู่บ้านหนองล่อง  หมู่ </t>
    </r>
    <r>
      <rPr>
        <sz val="13"/>
        <color rgb="FF000000"/>
        <rFont val="TH SarabunPSK"/>
        <family val="2"/>
      </rPr>
      <t xml:space="preserve">1 ***</t>
    </r>
  </si>
  <si>
    <r>
      <rPr>
        <sz val="13"/>
        <color rgb="FF000000"/>
        <rFont val="Arial"/>
        <family val="0"/>
        <charset val="222"/>
      </rPr>
      <t xml:space="preserve">ปรับพื้นถน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แอสฟัลท์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Arial"/>
        <family val="0"/>
        <charset val="222"/>
      </rPr>
      <t xml:space="preserve">พร้อมก่อสร้างรางจาก กม</t>
    </r>
    <r>
      <rPr>
        <sz val="13"/>
        <color rgb="FF000000"/>
        <rFont val="TH SarabunPSK"/>
        <family val="2"/>
      </rPr>
      <t xml:space="preserve">.5+500   </t>
    </r>
    <r>
      <rPr>
        <sz val="13"/>
        <color rgb="FF000000"/>
        <rFont val="Arial"/>
        <family val="0"/>
        <charset val="222"/>
      </rPr>
      <t xml:space="preserve">ถึงกม</t>
    </r>
    <r>
      <rPr>
        <sz val="13"/>
        <color rgb="FF000000"/>
        <rFont val="TH SarabunPSK"/>
        <family val="2"/>
      </rPr>
      <t xml:space="preserve">.7+100 </t>
    </r>
    <r>
      <rPr>
        <sz val="13"/>
        <color rgb="FF000000"/>
        <rFont val="Arial"/>
        <family val="0"/>
        <charset val="222"/>
      </rPr>
      <t xml:space="preserve">ทางหลวงแผ่นดิน หมายเลข </t>
    </r>
    <r>
      <rPr>
        <sz val="13"/>
        <color rgb="FF000000"/>
        <rFont val="TH SarabunPSK"/>
        <family val="2"/>
      </rPr>
      <t xml:space="preserve">1010 *** </t>
    </r>
    <r>
      <rPr>
        <sz val="13"/>
        <color rgb="FF000000"/>
        <rFont val="Arial"/>
        <family val="0"/>
        <charset val="222"/>
      </rPr>
      <t xml:space="preserve">บ้านหนองล่อง หมู่ที่ </t>
    </r>
    <r>
      <rPr>
        <sz val="13"/>
        <color rgb="FF000000"/>
        <rFont val="TH SarabunPSK"/>
        <family val="2"/>
      </rPr>
      <t xml:space="preserve">1 </t>
    </r>
  </si>
  <si>
    <r>
      <rPr>
        <sz val="13"/>
        <color rgb="FF000000"/>
        <rFont val="Arial"/>
        <family val="0"/>
        <charset val="222"/>
      </rPr>
      <t xml:space="preserve">ก่อสร้างคลองส่งน้ำรูปตัวยู สายกิ่วม่อยจากแตม่วงคำ บ้านศรีเตี้ยถึงบ้านหนองล่อง </t>
    </r>
    <r>
      <rPr>
        <sz val="13"/>
        <color rgb="FF000000"/>
        <rFont val="TH SarabunPSK"/>
        <family val="2"/>
      </rPr>
      <t xml:space="preserve">*** </t>
    </r>
    <r>
      <rPr>
        <sz val="13"/>
        <color rgb="FF000000"/>
        <rFont val="Arial"/>
        <family val="0"/>
        <charset val="222"/>
      </rPr>
      <t xml:space="preserve">หมูที่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Arial"/>
        <family val="0"/>
        <charset val="222"/>
      </rPr>
      <t xml:space="preserve">บ้านหนองล่อง </t>
    </r>
  </si>
  <si>
    <r>
      <rPr>
        <sz val="13"/>
        <color rgb="FF000000"/>
        <rFont val="Arial"/>
        <family val="0"/>
        <charset val="222"/>
      </rPr>
      <t xml:space="preserve">ขยายไฟฟ้าเพื่อการเกษตร ซอยทุ่งลานนา </t>
    </r>
    <r>
      <rPr>
        <sz val="13"/>
        <color rgb="FF000000"/>
        <rFont val="TH SarabunPSK"/>
        <family val="2"/>
      </rPr>
      <t xml:space="preserve">***  </t>
    </r>
    <r>
      <rPr>
        <sz val="13"/>
        <color rgb="FF000000"/>
        <rFont val="Arial"/>
        <family val="0"/>
        <charset val="222"/>
      </rPr>
      <t xml:space="preserve">บ้านหนองล่องหมู่ </t>
    </r>
    <r>
      <rPr>
        <sz val="13"/>
        <color rgb="FF000000"/>
        <rFont val="TH SarabunPSK"/>
        <family val="2"/>
      </rPr>
      <t xml:space="preserve">1</t>
    </r>
  </si>
  <si>
    <r>
      <rPr>
        <sz val="13"/>
        <color rgb="FF000000"/>
        <rFont val="Arial"/>
        <family val="0"/>
        <charset val="222"/>
      </rPr>
      <t xml:space="preserve">โครงการอบรมให้ความรู้เพื่อเตรียมความพร้อมในการปฏิบัติตามพรบ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ภาษีที่ดินและสิ่งปลูกสร้าง</t>
    </r>
  </si>
  <si>
    <r>
      <rPr>
        <sz val="13"/>
        <color rgb="FF000000"/>
        <rFont val="Arial"/>
        <family val="0"/>
        <charset val="222"/>
      </rPr>
      <t xml:space="preserve">ขุดเจาะบ่อบาดาลเพื่อการเกษตร และขยายไฟฟ้าพร้อมปั๊มน้ำแบบบาดาล </t>
    </r>
    <r>
      <rPr>
        <sz val="13"/>
        <color rgb="FF000000"/>
        <rFont val="TH SarabunPSK"/>
        <family val="2"/>
      </rPr>
      <t xml:space="preserve">15 </t>
    </r>
    <r>
      <rPr>
        <sz val="13"/>
        <color rgb="FF000000"/>
        <rFont val="Arial"/>
        <family val="0"/>
        <charset val="222"/>
      </rPr>
      <t xml:space="preserve">แรงม้า และหอถังส่งท่อพีวีซี </t>
    </r>
    <r>
      <rPr>
        <sz val="13"/>
        <color rgb="FF000000"/>
        <rFont val="TH SarabunPSK"/>
        <family val="2"/>
      </rPr>
      <t xml:space="preserve">*** </t>
    </r>
    <r>
      <rPr>
        <sz val="13"/>
        <color rgb="FF000000"/>
        <rFont val="Arial"/>
        <family val="0"/>
        <charset val="222"/>
      </rPr>
      <t xml:space="preserve">บ้านหนองล่องหมู่ที่  </t>
    </r>
    <r>
      <rPr>
        <sz val="13"/>
        <color rgb="FF000000"/>
        <rFont val="TH SarabunPSK"/>
        <family val="2"/>
      </rPr>
      <t xml:space="preserve">1</t>
    </r>
  </si>
  <si>
    <t xml:space="preserve">โครงการอบรมควบคุมภายในให้แก่บุคลากร</t>
  </si>
  <si>
    <r>
      <rPr>
        <sz val="13"/>
        <color rgb="FF000000"/>
        <rFont val="Arial"/>
        <family val="0"/>
        <charset val="222"/>
      </rPr>
      <t xml:space="preserve">ก่อสร้างโรงอาหาร โรงเรียนบ้านท่าช้าง </t>
    </r>
    <r>
      <rPr>
        <sz val="13"/>
        <color rgb="FF000000"/>
        <rFont val="TH SarabunPSK"/>
        <family val="2"/>
      </rPr>
      <t xml:space="preserve">***  </t>
    </r>
    <r>
      <rPr>
        <sz val="13"/>
        <color rgb="FF000000"/>
        <rFont val="Arial"/>
        <family val="0"/>
        <charset val="222"/>
      </rPr>
      <t xml:space="preserve">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Arial"/>
        <family val="0"/>
        <charset val="222"/>
      </rPr>
      <t xml:space="preserve">หลัง บ้านหนองล่อง หมู่ </t>
    </r>
    <r>
      <rPr>
        <sz val="13"/>
        <color rgb="FF000000"/>
        <rFont val="TH SarabunPSK"/>
        <family val="2"/>
      </rPr>
      <t xml:space="preserve">1</t>
    </r>
  </si>
  <si>
    <t xml:space="preserve">โครงการวันเทศบาล </t>
  </si>
  <si>
    <r>
      <rPr>
        <sz val="13"/>
        <color rgb="FF000000"/>
        <rFont val="Arial"/>
        <family val="0"/>
        <charset val="222"/>
      </rPr>
      <t xml:space="preserve">โครงการเลือกตั้งผู้บริหารและสท</t>
    </r>
    <r>
      <rPr>
        <sz val="13"/>
        <color rgb="FF000000"/>
        <rFont val="TH SarabunPSK"/>
        <family val="2"/>
      </rPr>
      <t xml:space="preserve">.</t>
    </r>
  </si>
  <si>
    <r>
      <rPr>
        <b val="true"/>
        <sz val="13"/>
        <color rgb="FF000000"/>
        <rFont val="Arial"/>
        <family val="0"/>
        <charset val="222"/>
      </rPr>
      <t xml:space="preserve">   ยุทธศาสตร์ที่ </t>
    </r>
    <r>
      <rPr>
        <b val="true"/>
        <sz val="13"/>
        <color rgb="FF000000"/>
        <rFont val="TH SarabunPSK"/>
        <family val="2"/>
      </rPr>
      <t xml:space="preserve">7 </t>
    </r>
    <r>
      <rPr>
        <b val="true"/>
        <sz val="13"/>
        <color rgb="FF000000"/>
        <rFont val="Arial"/>
        <family val="0"/>
        <charset val="222"/>
      </rPr>
      <t xml:space="preserve">การพัฒนาด้านศาสนา วัฒนธรรม  ประเพณี          ภูมิปัญญาท้องถิ่นและรัฐพิธี</t>
    </r>
  </si>
  <si>
    <t xml:space="preserve">ก่อสร้างโรงเก็บพัสดุของเทศบาลตำบลหนองล่อง</t>
  </si>
  <si>
    <t xml:space="preserve">สนับสนุน รณรงค์ ส่งเสริมกิจกรรมวันสำคัญทางศาสนา </t>
  </si>
  <si>
    <r>
      <rPr>
        <sz val="13"/>
        <color rgb="FF000000"/>
        <rFont val="Arial"/>
        <family val="0"/>
        <charset val="222"/>
      </rPr>
      <t xml:space="preserve">ติดตั้งกล้องวงจรปิด </t>
    </r>
    <r>
      <rPr>
        <sz val="13"/>
        <color rgb="FF000000"/>
        <rFont val="TH SarabunPSK"/>
        <family val="2"/>
      </rPr>
      <t xml:space="preserve">CCTV </t>
    </r>
    <r>
      <rPr>
        <sz val="13"/>
        <color rgb="FF000000"/>
        <rFont val="Arial"/>
        <family val="0"/>
        <charset val="222"/>
      </rPr>
      <t xml:space="preserve">บริเวณสำนักงานเทศบาล</t>
    </r>
  </si>
  <si>
    <t xml:space="preserve">โครงการส่งเสริม สนับสนุนอนุรักษ์ เผยแพร่วัฒนธรรมประเพณีและภูมิปัญญา</t>
  </si>
  <si>
    <t xml:space="preserve">ปรับปรุงอาคารโกดังเก็บผลผลิตทางการเกษตรเทศบาล</t>
  </si>
  <si>
    <t xml:space="preserve">สนับสนุนโครงการจัดงานรัฐพิธีและกิจกรรมเฉลิมพระเกียรติในโอกาสต่างๆ</t>
  </si>
  <si>
    <t xml:space="preserve">โครงการประชาสัมพันธ์ เผยแพร่ข้อมูลข่าวสารขององค์กร</t>
  </si>
  <si>
    <t xml:space="preserve">โครงการปณิธานความดีปีมหามงคล</t>
  </si>
  <si>
    <t xml:space="preserve">ปรับปรุง ซ่อมแซม ขยายหรือติดตั้งระบบเสียงไร้สาย</t>
  </si>
  <si>
    <t xml:space="preserve">สนับสนุนโครงการจัดงานวันท้องถิ่นไทย</t>
  </si>
  <si>
    <t xml:space="preserve">โครงการจัดเก็บข้อมูลต่างๆในตำบล</t>
  </si>
  <si>
    <t xml:space="preserve">โครงการแผ่นดินธรรมแผ่นดินทอง</t>
  </si>
  <si>
    <t xml:space="preserve">โครงการจัดทำแผนพัฒนาท้องถิ่นและบูรณาการแผนชุมชน</t>
  </si>
  <si>
    <t xml:space="preserve">โครงการปกป้องสถาบัน</t>
  </si>
  <si>
    <t xml:space="preserve">โครงการสำรวจประเมินผลติดตามผลการดำเนินงานเทศบาล</t>
  </si>
  <si>
    <t xml:space="preserve">โครงการเสริมสร้างความปรองดองสมานฉันท์</t>
  </si>
  <si>
    <t xml:space="preserve">โครงการคืนข้อมูลเพื่อการพัฒนาตำบล</t>
  </si>
  <si>
    <r>
      <rPr>
        <b val="true"/>
        <sz val="13"/>
        <color rgb="FF000000"/>
        <rFont val="Arial"/>
        <family val="0"/>
        <charset val="222"/>
      </rPr>
      <t xml:space="preserve">ยุทธศาสตร์ที่ </t>
    </r>
    <r>
      <rPr>
        <b val="true"/>
        <sz val="13"/>
        <color rgb="FF000000"/>
        <rFont val="TH SarabunPSK"/>
        <family val="2"/>
      </rPr>
      <t xml:space="preserve">8 </t>
    </r>
    <r>
      <rPr>
        <b val="true"/>
        <sz val="13"/>
        <color rgb="FF000000"/>
        <rFont val="Arial"/>
        <family val="0"/>
        <charset val="222"/>
      </rPr>
      <t xml:space="preserve">การพัฒนาด้านการเมืองและการบริหาร</t>
    </r>
  </si>
  <si>
    <t xml:space="preserve">โครงการอบรมคุณธรรมจริยธรรมสำหรับบุคลากร </t>
  </si>
  <si>
    <t xml:space="preserve">ก่อสร้าง ซ่อมแซม ปรับปรุงต่อเติม ที่ดินและสิ่งก่อสร้างทรัพย์สินของเทศบาล</t>
  </si>
  <si>
    <r>
      <rPr>
        <sz val="13"/>
        <color rgb="FF000000"/>
        <rFont val="Arial"/>
        <family val="0"/>
        <charset val="222"/>
      </rPr>
      <t xml:space="preserve">โครงการอบรมให้ความรู้ พรบ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ข้อมูลข่าวสาร 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ศ</t>
    </r>
    <r>
      <rPr>
        <sz val="13"/>
        <color rgb="FF000000"/>
        <rFont val="TH SarabunPSK"/>
        <family val="2"/>
      </rPr>
      <t xml:space="preserve">.2540</t>
    </r>
    <r>
      <rPr>
        <sz val="13"/>
        <color rgb="FF000000"/>
        <rFont val="Arial"/>
        <family val="0"/>
        <charset val="222"/>
      </rPr>
      <t xml:space="preserve">และพรบ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อำนวยความสะดวกฯ</t>
    </r>
  </si>
  <si>
    <r>
      <rPr>
        <sz val="13"/>
        <color rgb="FF000000"/>
        <rFont val="Arial"/>
        <family val="0"/>
        <charset val="222"/>
      </rPr>
      <t xml:space="preserve">บำบัดทุกข์ บำรุงสุข และคืนความสุขให้ประชาชน เทศบาลตำบลหนองล่องพบประชาชน ประจำปี </t>
    </r>
    <r>
      <rPr>
        <sz val="13"/>
        <color rgb="FF000000"/>
        <rFont val="TH SarabunPSK"/>
        <family val="2"/>
      </rPr>
      <t xml:space="preserve">2561</t>
    </r>
  </si>
  <si>
    <t xml:space="preserve">ปรับปรุงและจัดทำระบบฐานข้อมูลสารสนเทศและเทคโนโลยี</t>
  </si>
  <si>
    <t xml:space="preserve">โครงการสร้างภาคีเครือข่ายด้านการป้องกันการทุจริต</t>
  </si>
  <si>
    <t xml:space="preserve">โครงการป้องกันการทุจริตและสร้างความโปร่งใสในองค์กร</t>
  </si>
  <si>
    <t xml:space="preserve">โครงการจัดซื้อที่ดิน</t>
  </si>
  <si>
    <t xml:space="preserve">ปรับปรุงภูมิทัศน์บริเวณสำนักงานเทศบาลตำบล</t>
  </si>
  <si>
    <t xml:space="preserve">อบรมให้ความรู้คณะกรรมการจัดซื้อจัดจ้าง</t>
  </si>
  <si>
    <t xml:space="preserve">ส่งเสริมให้ความรู้เกี่ยวกับการชำระภาษี</t>
  </si>
  <si>
    <t xml:space="preserve">โครงการจัดหา ปรับปรุง บำรุง รักษาซ่อมแซมเครื่องมือเครื่องใช้สำนักงาน</t>
  </si>
  <si>
    <t xml:space="preserve">โครงการบริการและอำนวยความสะดวกแก่ประชาชน</t>
  </si>
  <si>
    <r>
      <rPr>
        <b val="true"/>
        <sz val="13"/>
        <color rgb="FF000000"/>
        <rFont val="Arial"/>
        <family val="0"/>
        <charset val="222"/>
      </rPr>
      <t xml:space="preserve">หมู่ที่ </t>
    </r>
    <r>
      <rPr>
        <b val="true"/>
        <sz val="13"/>
        <color rgb="FF000000"/>
        <rFont val="TH SarabunPSK"/>
        <family val="2"/>
      </rPr>
      <t xml:space="preserve">2 </t>
    </r>
    <r>
      <rPr>
        <b val="true"/>
        <sz val="13"/>
        <color rgb="FF000000"/>
        <rFont val="Arial"/>
        <family val="0"/>
        <charset val="222"/>
      </rPr>
      <t xml:space="preserve">บ้านต้นผึ้ง</t>
    </r>
  </si>
  <si>
    <r>
      <rPr>
        <sz val="13"/>
        <color rgb="FF000000"/>
        <rFont val="Arial"/>
        <family val="0"/>
        <charset val="222"/>
      </rPr>
      <t xml:space="preserve">วางท่อระบายน้ำลำเหมืองลุงหนานดา </t>
    </r>
    <r>
      <rPr>
        <sz val="13"/>
        <color rgb="FF000000"/>
        <rFont val="TH SarabunPSK"/>
        <family val="2"/>
      </rPr>
      <t xml:space="preserve">*** </t>
    </r>
    <r>
      <rPr>
        <sz val="13"/>
        <color rgb="FF000000"/>
        <rFont val="Arial"/>
        <family val="0"/>
        <charset val="222"/>
      </rPr>
      <t xml:space="preserve">บ้านต้นผึ้ง หมู่ </t>
    </r>
    <r>
      <rPr>
        <sz val="13"/>
        <color rgb="FF000000"/>
        <rFont val="TH SarabunPSK"/>
        <family val="2"/>
      </rPr>
      <t xml:space="preserve">2</t>
    </r>
  </si>
  <si>
    <t xml:space="preserve">ซ่อมแซมถนนภายในตำบลหนองล่อง </t>
  </si>
  <si>
    <r>
      <rPr>
        <sz val="13"/>
        <color rgb="FF000000"/>
        <rFont val="Arial"/>
        <family val="0"/>
        <charset val="222"/>
      </rPr>
      <t xml:space="preserve">ติดตั้ง </t>
    </r>
    <r>
      <rPr>
        <sz val="13"/>
        <color rgb="FF000000"/>
        <rFont val="TH SarabunPSK"/>
        <family val="2"/>
      </rPr>
      <t xml:space="preserve">Guard Rail </t>
    </r>
    <r>
      <rPr>
        <sz val="13"/>
        <color rgb="FF000000"/>
        <rFont val="Arial"/>
        <family val="0"/>
        <charset val="222"/>
      </rPr>
      <t xml:space="preserve">บริเวณสามแยกศาลา     รวมใจ </t>
    </r>
    <r>
      <rPr>
        <sz val="13"/>
        <color rgb="FF000000"/>
        <rFont val="TH SarabunPSK"/>
        <family val="2"/>
      </rPr>
      <t xml:space="preserve">*** </t>
    </r>
    <r>
      <rPr>
        <sz val="13"/>
        <color rgb="FF000000"/>
        <rFont val="Arial"/>
        <family val="0"/>
        <charset val="222"/>
      </rPr>
      <t xml:space="preserve">บริเวณบ้านต้นผึ้ง หมู่ </t>
    </r>
    <r>
      <rPr>
        <sz val="13"/>
        <color rgb="FF000000"/>
        <rFont val="TH SarabunPSK"/>
        <family val="2"/>
      </rPr>
      <t xml:space="preserve">2</t>
    </r>
  </si>
  <si>
    <r>
      <rPr>
        <sz val="13"/>
        <color rgb="FF000000"/>
        <rFont val="Arial"/>
        <family val="0"/>
        <charset val="222"/>
      </rPr>
      <t xml:space="preserve">ซ่อมแซมไฟฟ้าสาธารณะ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ไฟกิ่ง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Arial"/>
        <family val="0"/>
        <charset val="222"/>
      </rPr>
      <t xml:space="preserve">ไฟส่องสว่าง หรือ ไฟเหลือง</t>
    </r>
  </si>
  <si>
    <r>
      <rPr>
        <sz val="13"/>
        <color rgb="FF000000"/>
        <rFont val="Arial"/>
        <family val="0"/>
        <charset val="222"/>
      </rPr>
      <t xml:space="preserve">ก่อสร้างพนังกันตลิ่งพัง บริเวณหมู่บ้านต้นผึ้ง หมู่ </t>
    </r>
    <r>
      <rPr>
        <sz val="13"/>
        <color rgb="FF000000"/>
        <rFont val="TH SarabunPSK"/>
        <family val="2"/>
      </rPr>
      <t xml:space="preserve">2</t>
    </r>
  </si>
  <si>
    <t xml:space="preserve">ขยายเขต ติดตั้ง ปรับปรุง ไฟฟ้าในครัวเรือน</t>
  </si>
  <si>
    <r>
      <rPr>
        <sz val="13"/>
        <color rgb="FF000000"/>
        <rFont val="Arial"/>
        <family val="0"/>
        <charset val="222"/>
      </rPr>
      <t xml:space="preserve">ขุดเจาะบ่อบาดาลเพื่อการเกษตร สายวัดเหล่าประหาร  </t>
    </r>
    <r>
      <rPr>
        <sz val="13"/>
        <color rgb="FF000000"/>
        <rFont val="TH SarabunPSK"/>
        <family val="2"/>
      </rPr>
      <t xml:space="preserve">* </t>
    </r>
    <r>
      <rPr>
        <sz val="13"/>
        <color rgb="FF000000"/>
        <rFont val="Arial"/>
        <family val="0"/>
        <charset val="222"/>
      </rPr>
      <t xml:space="preserve">บ้านต้นผึ้ง หมู่ที่ </t>
    </r>
    <r>
      <rPr>
        <sz val="13"/>
        <color rgb="FF000000"/>
        <rFont val="TH SarabunPSK"/>
        <family val="2"/>
      </rPr>
      <t xml:space="preserve">2  (</t>
    </r>
    <r>
      <rPr>
        <sz val="13"/>
        <color rgb="FF000000"/>
        <rFont val="Arial"/>
        <family val="0"/>
        <charset val="222"/>
      </rPr>
      <t xml:space="preserve">แผนชุมชน ม</t>
    </r>
    <r>
      <rPr>
        <sz val="13"/>
        <color rgb="FF000000"/>
        <rFont val="TH SarabunPSK"/>
        <family val="2"/>
      </rPr>
      <t xml:space="preserve">.2 </t>
    </r>
    <r>
      <rPr>
        <sz val="13"/>
        <color rgb="FF000000"/>
        <rFont val="Arial"/>
        <family val="0"/>
        <charset val="222"/>
      </rPr>
      <t xml:space="preserve">ปี </t>
    </r>
    <r>
      <rPr>
        <sz val="13"/>
        <color rgb="FF000000"/>
        <rFont val="TH SarabunPSK"/>
        <family val="2"/>
      </rPr>
      <t xml:space="preserve">2560) </t>
    </r>
  </si>
  <si>
    <t xml:space="preserve">ปรับปรุง ซ่อมแซมบำรุงรักษาระบบประปาหมู่บ้านในตำบล</t>
  </si>
  <si>
    <r>
      <rPr>
        <sz val="13"/>
        <color rgb="FF000000"/>
        <rFont val="Arial"/>
        <family val="0"/>
        <charset val="222"/>
      </rPr>
      <t xml:space="preserve">ก่อสร้างฝายคอนกรีตชะลอน้ำขนาดเล็ก ระหว่างหมู่ที่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Arial"/>
        <family val="0"/>
        <charset val="222"/>
      </rPr>
      <t xml:space="preserve">และ หมู่ที่ </t>
    </r>
    <r>
      <rPr>
        <sz val="13"/>
        <color rgb="FF000000"/>
        <rFont val="TH SarabunPSK"/>
        <family val="2"/>
      </rPr>
      <t xml:space="preserve">8 *** </t>
    </r>
  </si>
  <si>
    <t xml:space="preserve">ขยายไฟฟ้าเพื่อการเกษตรภายในตำบล         หนองล่อง</t>
  </si>
  <si>
    <r>
      <rPr>
        <sz val="13"/>
        <color rgb="FF000000"/>
        <rFont val="Arial"/>
        <family val="0"/>
        <charset val="222"/>
      </rPr>
      <t xml:space="preserve">ก่อสร้างศาลาอเนกประสงค์ในฌาปนสถาน พร้อมเทถนนทางเข้าป่าช้าและปรับปรุงภูมิทัศน์ </t>
    </r>
    <r>
      <rPr>
        <sz val="13"/>
        <color rgb="FF000000"/>
        <rFont val="TH SarabunPSK"/>
        <family val="2"/>
      </rPr>
      <t xml:space="preserve">*  </t>
    </r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PSK"/>
        <family val="2"/>
      </rPr>
      <t xml:space="preserve">2  </t>
    </r>
    <r>
      <rPr>
        <sz val="13"/>
        <color rgb="FF000000"/>
        <rFont val="Arial"/>
        <family val="0"/>
        <charset val="222"/>
      </rPr>
      <t xml:space="preserve">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Arial"/>
        <family val="0"/>
        <charset val="222"/>
      </rPr>
      <t xml:space="preserve">หลัง </t>
    </r>
  </si>
  <si>
    <r>
      <rPr>
        <sz val="13"/>
        <color rgb="FF000000"/>
        <rFont val="Arial"/>
        <family val="0"/>
        <charset val="22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ซอย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Arial"/>
        <family val="0"/>
        <charset val="222"/>
      </rPr>
      <t xml:space="preserve">ข้างบ้านนายถนอม  อะนุมะถึงหอเจ้าบ้าน หมู่ที่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Arial"/>
        <family val="0"/>
        <charset val="222"/>
      </rPr>
      <t xml:space="preserve">บ้านต้นผึ้ง  กว้าง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ยาว  </t>
    </r>
    <r>
      <rPr>
        <sz val="13"/>
        <color rgb="FF000000"/>
        <rFont val="TH SarabunPSK"/>
        <family val="2"/>
      </rPr>
      <t xml:space="preserve">200 </t>
    </r>
    <r>
      <rPr>
        <sz val="13"/>
        <color rgb="FF000000"/>
        <rFont val="Arial"/>
        <family val="0"/>
        <charset val="222"/>
      </rPr>
      <t xml:space="preserve">ม หรือมีพื้นที่ไม่น้อยกว่า </t>
    </r>
    <r>
      <rPr>
        <sz val="13"/>
        <color rgb="FF000000"/>
        <rFont val="TH SarabunPSK"/>
        <family val="2"/>
      </rPr>
      <t xml:space="preserve">800 </t>
    </r>
    <r>
      <rPr>
        <sz val="13"/>
        <color rgb="FF000000"/>
        <rFont val="Arial"/>
        <family val="0"/>
        <charset val="22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(</t>
    </r>
    <r>
      <rPr>
        <sz val="13"/>
        <color rgb="FF000000"/>
        <rFont val="Arial"/>
        <family val="0"/>
        <charset val="222"/>
      </rPr>
      <t xml:space="preserve">พต</t>
    </r>
    <r>
      <rPr>
        <sz val="13"/>
        <color rgb="FF000000"/>
        <rFont val="TH SarabunPSK"/>
        <family val="2"/>
      </rPr>
      <t xml:space="preserve">.1/60)</t>
    </r>
  </si>
  <si>
    <t xml:space="preserve">โครงการก่อสร้างถนนบ้านต้นผึ้งไปหนองล่องตำบลหนองล่องเชื่อมต่อบ้านวังหมุ้น      ตำบลวังผาง  </t>
  </si>
  <si>
    <r>
      <rPr>
        <sz val="13"/>
        <rFont val="TH SarabunPSK"/>
        <family val="2"/>
      </rPr>
      <t xml:space="preserve">80  </t>
    </r>
    <r>
      <rPr>
        <sz val="11"/>
        <rFont val="TH SarabunPSK"/>
        <family val="2"/>
      </rPr>
      <t xml:space="preserve"> </t>
    </r>
    <r>
      <rPr>
        <sz val="11"/>
        <rFont val="Arial"/>
        <family val="0"/>
        <charset val="222"/>
      </rPr>
      <t xml:space="preserve">งบจ่ายขาด</t>
    </r>
  </si>
  <si>
    <r>
      <rPr>
        <sz val="13"/>
        <color rgb="FF000000"/>
        <rFont val="Arial"/>
        <family val="0"/>
        <charset val="22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ซอยสวนนาย สีลา อุตมูล กว้าง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ยาว  </t>
    </r>
    <r>
      <rPr>
        <sz val="13"/>
        <color rgb="FF000000"/>
        <rFont val="TH SarabunPSK"/>
        <family val="2"/>
      </rPr>
      <t xml:space="preserve">200 </t>
    </r>
    <r>
      <rPr>
        <sz val="13"/>
        <color rgb="FF000000"/>
        <rFont val="Arial"/>
        <family val="0"/>
        <charset val="222"/>
      </rPr>
      <t xml:space="preserve">ม หรือมีพื้นที่ไม่น้อยกว่า </t>
    </r>
    <r>
      <rPr>
        <sz val="13"/>
        <color rgb="FF000000"/>
        <rFont val="TH SarabunPSK"/>
        <family val="2"/>
      </rPr>
      <t xml:space="preserve">600 </t>
    </r>
    <r>
      <rPr>
        <sz val="13"/>
        <color rgb="FF000000"/>
        <rFont val="Arial"/>
        <family val="0"/>
        <charset val="22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บ้านต้นผึ้ง หมู่ที่ </t>
    </r>
    <r>
      <rPr>
        <sz val="13"/>
        <color rgb="FF000000"/>
        <rFont val="TH SarabunPSK"/>
        <family val="2"/>
      </rPr>
      <t xml:space="preserve">2</t>
    </r>
  </si>
  <si>
    <r>
      <rPr>
        <sz val="13"/>
        <rFont val="TH SarabunPSK"/>
        <family val="2"/>
      </rPr>
      <t xml:space="preserve">95  </t>
    </r>
    <r>
      <rPr>
        <sz val="13"/>
        <rFont val="Arial"/>
        <family val="0"/>
        <charset val="222"/>
      </rPr>
      <t xml:space="preserve">ซ้ำข้อ </t>
    </r>
    <r>
      <rPr>
        <sz val="13"/>
        <rFont val="TH SarabunPSK"/>
        <family val="2"/>
      </rPr>
      <t xml:space="preserve">84</t>
    </r>
  </si>
  <si>
    <r>
      <rPr>
        <sz val="13"/>
        <color rgb="FF000000"/>
        <rFont val="Arial"/>
        <family val="0"/>
        <charset val="222"/>
      </rPr>
      <t xml:space="preserve">วางท่อระบายน้ำ ตามถนนสายหลักจากบ้านนายชรินทร์ ถึงบ้านนางกรรจนา จันทรเสนา  </t>
    </r>
    <r>
      <rPr>
        <sz val="13"/>
        <color rgb="FF000000"/>
        <rFont val="TH SarabunPSK"/>
        <family val="2"/>
      </rPr>
      <t xml:space="preserve">*** </t>
    </r>
    <r>
      <rPr>
        <sz val="13"/>
        <color rgb="FF000000"/>
        <rFont val="Arial"/>
        <family val="0"/>
        <charset val="222"/>
      </rPr>
      <t xml:space="preserve">บ้านต้นผึ้ง หมู่ที่ </t>
    </r>
    <r>
      <rPr>
        <sz val="13"/>
        <color rgb="FF000000"/>
        <rFont val="TH SarabunPSK"/>
        <family val="2"/>
      </rPr>
      <t xml:space="preserve">2 </t>
    </r>
  </si>
  <si>
    <r>
      <rPr>
        <sz val="13"/>
        <rFont val="TH SarabunPSK"/>
        <family val="2"/>
      </rPr>
      <t xml:space="preserve">81 </t>
    </r>
    <r>
      <rPr>
        <sz val="13"/>
        <rFont val="Arial"/>
        <family val="0"/>
        <charset val="222"/>
      </rPr>
      <t xml:space="preserve">เทศ</t>
    </r>
    <r>
      <rPr>
        <sz val="13"/>
        <rFont val="TH SarabunPSK"/>
        <family val="2"/>
      </rPr>
      <t xml:space="preserve">61</t>
    </r>
  </si>
  <si>
    <r>
      <rPr>
        <sz val="13"/>
        <color rgb="FF000000"/>
        <rFont val="Arial"/>
        <family val="0"/>
        <charset val="22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กว้าง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125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หนา  </t>
    </r>
    <r>
      <rPr>
        <sz val="13"/>
        <color rgb="FF000000"/>
        <rFont val="TH SarabunPSK"/>
        <family val="2"/>
      </rPr>
      <t xml:space="preserve">0.15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พื้นที่ไม่น้อยกว่า </t>
    </r>
    <r>
      <rPr>
        <sz val="13"/>
        <color rgb="FF000000"/>
        <rFont val="TH SarabunPSK"/>
        <family val="2"/>
      </rPr>
      <t xml:space="preserve">375 </t>
    </r>
    <r>
      <rPr>
        <sz val="13"/>
        <color rgb="FF000000"/>
        <rFont val="Arial"/>
        <family val="0"/>
        <charset val="22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ตั้งแต่ตลาดชุมชน หมู่ </t>
    </r>
    <r>
      <rPr>
        <sz val="13"/>
        <color rgb="FF000000"/>
        <rFont val="TH SarabunPSK"/>
        <family val="2"/>
      </rPr>
      <t xml:space="preserve">2 - </t>
    </r>
    <r>
      <rPr>
        <sz val="13"/>
        <color rgb="FF000000"/>
        <rFont val="Arial"/>
        <family val="0"/>
        <charset val="222"/>
      </rPr>
      <t xml:space="preserve">วังหมุ้น ตำบลวังผาง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ปป</t>
    </r>
    <r>
      <rPr>
        <sz val="13"/>
        <color rgb="FF000000"/>
        <rFont val="TH SarabunPSK"/>
        <family val="2"/>
      </rPr>
      <t xml:space="preserve">.1/60)</t>
    </r>
  </si>
  <si>
    <r>
      <rPr>
        <sz val="13"/>
        <rFont val="TH SarabunPSK"/>
        <family val="2"/>
      </rPr>
      <t xml:space="preserve">96  </t>
    </r>
    <r>
      <rPr>
        <sz val="13"/>
        <rFont val="Arial"/>
        <family val="0"/>
        <charset val="222"/>
      </rPr>
      <t xml:space="preserve">ซ้ำข้อ </t>
    </r>
    <r>
      <rPr>
        <sz val="13"/>
        <rFont val="TH SarabunPSK"/>
        <family val="2"/>
      </rPr>
      <t xml:space="preserve">86</t>
    </r>
  </si>
  <si>
    <r>
      <rPr>
        <sz val="13"/>
        <color rgb="FF000000"/>
        <rFont val="Arial"/>
        <family val="0"/>
        <charset val="222"/>
      </rPr>
      <t xml:space="preserve">ก่อสร้างหอประชุมประจำหมู่บ้าน </t>
    </r>
    <r>
      <rPr>
        <sz val="13"/>
        <color rgb="FF000000"/>
        <rFont val="TH SarabunPSK"/>
        <family val="2"/>
      </rPr>
      <t xml:space="preserve">** </t>
    </r>
  </si>
  <si>
    <r>
      <rPr>
        <sz val="13"/>
        <color rgb="FF000000"/>
        <rFont val="Arial"/>
        <family val="0"/>
        <charset val="22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ร้อมก่อสร้างท่อลอดเหลี่ยม </t>
    </r>
    <r>
      <rPr>
        <sz val="13"/>
        <color rgb="FF000000"/>
        <rFont val="TH SarabunPSK"/>
        <family val="2"/>
      </rPr>
      <t xml:space="preserve">***  </t>
    </r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Arial"/>
        <family val="0"/>
        <charset val="222"/>
      </rPr>
      <t xml:space="preserve">บ้านต้นผึ้ง</t>
    </r>
  </si>
  <si>
    <r>
      <rPr>
        <sz val="13"/>
        <color rgb="FF000000"/>
        <rFont val="Arial"/>
        <family val="0"/>
        <charset val="222"/>
      </rPr>
      <t xml:space="preserve">ก่อสร้างอาคารตลาดชุมชน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Arial"/>
        <family val="0"/>
        <charset val="222"/>
      </rPr>
      <t xml:space="preserve">ชั้น พร้อมที่พักอาศัยห้องนอนและห้องน้ำ บ้านต้นผึ้ง หมู่ </t>
    </r>
    <r>
      <rPr>
        <sz val="13"/>
        <color rgb="FF000000"/>
        <rFont val="TH SarabunPSK"/>
        <family val="2"/>
      </rPr>
      <t xml:space="preserve">2</t>
    </r>
  </si>
  <si>
    <r>
      <rPr>
        <sz val="13"/>
        <color rgb="FF000000"/>
        <rFont val="Arial"/>
        <family val="0"/>
        <charset val="222"/>
      </rPr>
      <t xml:space="preserve">ก่อสร้างรางระบายน้ำ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รูปตัวยู </t>
    </r>
    <r>
      <rPr>
        <sz val="13"/>
        <color rgb="FF000000"/>
        <rFont val="TH SarabunPSK"/>
        <family val="2"/>
      </rPr>
      <t xml:space="preserve">*** </t>
    </r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Arial"/>
        <family val="0"/>
        <charset val="222"/>
      </rPr>
      <t xml:space="preserve">บ้านต้นผึ้ง</t>
    </r>
  </si>
  <si>
    <r>
      <rPr>
        <sz val="13"/>
        <color rgb="FF000000"/>
        <rFont val="Arial"/>
        <family val="0"/>
        <charset val="222"/>
      </rPr>
      <t xml:space="preserve">ก่อสร้างอาคารกลุ่มจักสานผู้สูงอายุ 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Arial"/>
        <family val="0"/>
        <charset val="222"/>
      </rPr>
      <t xml:space="preserve">หลัง </t>
    </r>
    <r>
      <rPr>
        <sz val="13"/>
        <color rgb="FF000000"/>
        <rFont val="TH SarabunPSK"/>
        <family val="2"/>
      </rPr>
      <t xml:space="preserve">***  </t>
    </r>
    <r>
      <rPr>
        <sz val="13"/>
        <color rgb="FF000000"/>
        <rFont val="Arial"/>
        <family val="0"/>
        <charset val="222"/>
      </rPr>
      <t xml:space="preserve">บ้านต้นผึ้ง หมู่ที่  </t>
    </r>
    <r>
      <rPr>
        <sz val="13"/>
        <color rgb="FF000000"/>
        <rFont val="TH SarabunPSK"/>
        <family val="2"/>
      </rPr>
      <t xml:space="preserve">2</t>
    </r>
  </si>
  <si>
    <r>
      <rPr>
        <sz val="13"/>
        <rFont val="TH SarabunPSK"/>
        <family val="2"/>
      </rPr>
      <t xml:space="preserve">84  </t>
    </r>
    <r>
      <rPr>
        <sz val="13"/>
        <rFont val="Arial"/>
        <family val="0"/>
        <charset val="222"/>
      </rPr>
      <t xml:space="preserve">ซ้ำ</t>
    </r>
  </si>
  <si>
    <r>
      <rPr>
        <sz val="13"/>
        <color rgb="FF000000"/>
        <rFont val="Arial"/>
        <family val="0"/>
        <charset val="222"/>
      </rPr>
      <t xml:space="preserve">ก่อสร้างรางระบายน้ำ คสล</t>
    </r>
    <r>
      <rPr>
        <sz val="13"/>
        <color rgb="FF000000"/>
        <rFont val="TH SarabunPSK"/>
        <family val="2"/>
      </rPr>
      <t xml:space="preserve">.   </t>
    </r>
    <r>
      <rPr>
        <sz val="13"/>
        <color rgb="FF000000"/>
        <rFont val="Arial"/>
        <family val="0"/>
        <charset val="222"/>
      </rPr>
      <t xml:space="preserve">รูปตัวยูพร้อมฝาปิดถนนสายข้างบ้านนายวิโรจน์ ทองกลาง ไปวัดเหล่าประหาร </t>
    </r>
    <r>
      <rPr>
        <sz val="13"/>
        <color rgb="FF000000"/>
        <rFont val="TH SarabunPSK"/>
        <family val="2"/>
      </rPr>
      <t xml:space="preserve">*** </t>
    </r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PSK"/>
        <family val="2"/>
      </rPr>
      <t xml:space="preserve">2</t>
    </r>
    <r>
      <rPr>
        <sz val="13"/>
        <color rgb="FF000000"/>
        <rFont val="Arial"/>
        <family val="0"/>
        <charset val="222"/>
      </rPr>
      <t xml:space="preserve">บ้านต้นผึ้ง</t>
    </r>
  </si>
  <si>
    <r>
      <rPr>
        <sz val="13"/>
        <rFont val="TH SarabunPSK"/>
        <family val="2"/>
      </rPr>
      <t xml:space="preserve">99  </t>
    </r>
    <r>
      <rPr>
        <sz val="13"/>
        <rFont val="Arial"/>
        <family val="0"/>
        <charset val="222"/>
      </rPr>
      <t xml:space="preserve">ซ้ำ</t>
    </r>
  </si>
  <si>
    <r>
      <rPr>
        <sz val="13"/>
        <color rgb="FF000000"/>
        <rFont val="Arial"/>
        <family val="0"/>
        <charset val="222"/>
      </rPr>
      <t xml:space="preserve">โครงการก่อสร้างรางระบายน้ำตัวยูพร้อมฝาปิดถนนสายข้างบ้านนายวิโรจน์ ทองกลางไปวัดเหล่าประหาร  หมู่ที่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Arial"/>
        <family val="0"/>
        <charset val="222"/>
      </rPr>
      <t xml:space="preserve">บ้านต้นผึ้ง
</t>
    </r>
  </si>
  <si>
    <r>
      <rPr>
        <sz val="13"/>
        <color rgb="FF000000"/>
        <rFont val="Arial"/>
        <family val="0"/>
        <charset val="222"/>
      </rPr>
      <t xml:space="preserve">ติดตั้งป้ายบอกชื่อซอยและป้ายบอกสถานที่ภายในตำบลหนองล่อง </t>
    </r>
    <r>
      <rPr>
        <sz val="13"/>
        <color rgb="FF000000"/>
        <rFont val="TH SarabunPSK"/>
        <family val="2"/>
      </rPr>
      <t xml:space="preserve">*</t>
    </r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Arial"/>
        <family val="0"/>
        <charset val="222"/>
      </rPr>
      <t xml:space="preserve">บ้านต้นผึ้ง</t>
    </r>
  </si>
  <si>
    <r>
      <rPr>
        <sz val="13"/>
        <color rgb="FF000000"/>
        <rFont val="Arial"/>
        <family val="0"/>
        <charset val="222"/>
      </rPr>
      <t xml:space="preserve">ก่อสร้างสะพานเชื่อม ม</t>
    </r>
    <r>
      <rPr>
        <sz val="13"/>
        <color rgb="FF000000"/>
        <rFont val="TH SarabunPSK"/>
        <family val="2"/>
      </rPr>
      <t xml:space="preserve">.2 </t>
    </r>
    <r>
      <rPr>
        <sz val="13"/>
        <color rgb="FF000000"/>
        <rFont val="Arial"/>
        <family val="0"/>
        <charset val="222"/>
      </rPr>
      <t xml:space="preserve">ถึง ม</t>
    </r>
    <r>
      <rPr>
        <sz val="13"/>
        <color rgb="FF000000"/>
        <rFont val="TH SarabunPSK"/>
        <family val="2"/>
      </rPr>
      <t xml:space="preserve">.8  </t>
    </r>
    <r>
      <rPr>
        <sz val="13"/>
        <color rgb="FF000000"/>
        <rFont val="Arial"/>
        <family val="0"/>
        <charset val="222"/>
      </rPr>
      <t xml:space="preserve">พร้อมราวกันตก หมู่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Arial"/>
        <family val="0"/>
        <charset val="222"/>
      </rPr>
      <t xml:space="preserve">บ้านต้นผึ้ง</t>
    </r>
  </si>
  <si>
    <r>
      <rPr>
        <sz val="13"/>
        <color rgb="FF000000"/>
        <rFont val="Arial"/>
        <family val="0"/>
        <charset val="222"/>
      </rPr>
      <t xml:space="preserve">ก่อสร้างอาคารอเนกประสงค์ </t>
    </r>
    <r>
      <rPr>
        <sz val="13"/>
        <color rgb="FF000000"/>
        <rFont val="TH SarabunPSK"/>
        <family val="2"/>
      </rPr>
      <t xml:space="preserve">*** </t>
    </r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Arial"/>
        <family val="0"/>
        <charset val="222"/>
      </rPr>
      <t xml:space="preserve">บ้านต้นผึ้ง</t>
    </r>
  </si>
  <si>
    <r>
      <rPr>
        <sz val="13"/>
        <rFont val="TH SarabunPSK"/>
        <family val="2"/>
      </rPr>
      <t xml:space="preserve">87  </t>
    </r>
    <r>
      <rPr>
        <sz val="13"/>
        <rFont val="Arial"/>
        <family val="0"/>
        <charset val="222"/>
      </rPr>
      <t xml:space="preserve">งบอบจ</t>
    </r>
    <r>
      <rPr>
        <sz val="13"/>
        <rFont val="TH SarabunPSK"/>
        <family val="2"/>
      </rPr>
      <t xml:space="preserve">.</t>
    </r>
  </si>
  <si>
    <r>
      <rPr>
        <sz val="13"/>
        <color rgb="FF000000"/>
        <rFont val="Arial"/>
        <family val="0"/>
        <charset val="222"/>
      </rPr>
      <t xml:space="preserve">โครงการก่อสร้างถนน  คสล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สายไปวัดเหล่าประหาร หมู่ที่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Arial"/>
        <family val="0"/>
        <charset val="222"/>
      </rPr>
      <t xml:space="preserve">บ้านต้นผึ้ง ตำบลหนองล่อง เชื่อมตำบลวังผาง </t>
    </r>
  </si>
  <si>
    <r>
      <rPr>
        <b val="true"/>
        <sz val="13"/>
        <color rgb="FF000000"/>
        <rFont val="Arial"/>
        <family val="0"/>
        <charset val="222"/>
      </rPr>
      <t xml:space="preserve">      ยุทธศาสตร์ที่ </t>
    </r>
    <r>
      <rPr>
        <b val="true"/>
        <sz val="13"/>
        <color rgb="FF000000"/>
        <rFont val="TH SarabunPSK"/>
        <family val="2"/>
      </rPr>
      <t xml:space="preserve">7 </t>
    </r>
    <r>
      <rPr>
        <b val="true"/>
        <sz val="13"/>
        <color rgb="FF000000"/>
        <rFont val="Arial"/>
        <family val="0"/>
        <charset val="222"/>
      </rPr>
      <t xml:space="preserve">การพัฒนาด้านศาสนา วัฒนธรรม  ประเพณี            ภูมิปัญญาท้องถิ่นและรัฐพิธี</t>
    </r>
  </si>
  <si>
    <r>
      <rPr>
        <b val="true"/>
        <sz val="13"/>
        <color rgb="FF000000"/>
        <rFont val="Arial"/>
        <family val="0"/>
        <charset val="222"/>
      </rPr>
      <t xml:space="preserve">หมู่ที่ </t>
    </r>
    <r>
      <rPr>
        <b val="true"/>
        <sz val="13"/>
        <color rgb="FF000000"/>
        <rFont val="TH SarabunPSK"/>
        <family val="2"/>
      </rPr>
      <t xml:space="preserve">3 </t>
    </r>
    <r>
      <rPr>
        <b val="true"/>
        <sz val="13"/>
        <color rgb="FF000000"/>
        <rFont val="Arial"/>
        <family val="0"/>
        <charset val="222"/>
      </rPr>
      <t xml:space="preserve">บ้านวังสะแกง</t>
    </r>
  </si>
  <si>
    <r>
      <rPr>
        <sz val="13"/>
        <color rgb="FF000000"/>
        <rFont val="Arial"/>
        <family val="0"/>
        <charset val="222"/>
      </rPr>
      <t xml:space="preserve">โครงการชุมชนจักรยานเพื่อสุขภาวะตำบล</t>
    </r>
    <r>
      <rPr>
        <sz val="11"/>
        <color rgb="FF000000"/>
        <rFont val="Arial"/>
        <family val="0"/>
        <charset val="222"/>
      </rPr>
      <t xml:space="preserve">หนองล่อง</t>
    </r>
  </si>
  <si>
    <r>
      <rPr>
        <sz val="13"/>
        <color rgb="FF000000"/>
        <rFont val="Arial"/>
        <family val="0"/>
        <charset val="222"/>
      </rPr>
      <t xml:space="preserve">ก่อสร้างถนน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และวางท่อ คสล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บ้านนายอุดม วงศ์สอน ถึงหนองบวกครก </t>
    </r>
    <r>
      <rPr>
        <sz val="13"/>
        <color rgb="FF000000"/>
        <rFont val="TH SarabunPSK"/>
        <family val="2"/>
      </rPr>
      <t xml:space="preserve">*** </t>
    </r>
    <r>
      <rPr>
        <sz val="13"/>
        <color rgb="FF000000"/>
        <rFont val="Arial"/>
        <family val="0"/>
        <charset val="222"/>
      </rPr>
      <t xml:space="preserve">บ้านวังสะแกง หมู่ที่ </t>
    </r>
    <r>
      <rPr>
        <sz val="13"/>
        <color rgb="FF000000"/>
        <rFont val="TH SarabunPSK"/>
        <family val="2"/>
      </rPr>
      <t xml:space="preserve">3</t>
    </r>
  </si>
  <si>
    <r>
      <rPr>
        <sz val="13"/>
        <color rgb="FF000000"/>
        <rFont val="Arial"/>
        <family val="0"/>
        <charset val="222"/>
      </rPr>
      <t xml:space="preserve">ก่อสร้างคลองส่งน้ำชลประทาน รูปตัววี สวนนายบุญทับถึงสวนนายประเสริฐ</t>
    </r>
    <r>
      <rPr>
        <sz val="13"/>
        <color rgb="FF000000"/>
        <rFont val="TH SarabunPSK"/>
        <family val="2"/>
      </rPr>
      <t xml:space="preserve">***</t>
    </r>
    <r>
      <rPr>
        <sz val="13"/>
        <color rgb="FF000000"/>
        <rFont val="Arial"/>
        <family val="0"/>
        <charset val="222"/>
      </rPr>
      <t xml:space="preserve">บ้านวังสะแกง หมู่ที่ </t>
    </r>
    <r>
      <rPr>
        <sz val="13"/>
        <color rgb="FF000000"/>
        <rFont val="TH SarabunPSK"/>
        <family val="2"/>
      </rPr>
      <t xml:space="preserve">3</t>
    </r>
  </si>
  <si>
    <r>
      <rPr>
        <sz val="13"/>
        <rFont val="TH SarabunPSK"/>
        <family val="2"/>
      </rPr>
      <t xml:space="preserve">    75  (</t>
    </r>
    <r>
      <rPr>
        <sz val="15"/>
        <color rgb="FFFF0000"/>
        <rFont val="TH SarabunPSK"/>
        <family val="2"/>
      </rPr>
      <t xml:space="preserve"> 1) </t>
    </r>
  </si>
  <si>
    <r>
      <rPr>
        <sz val="13"/>
        <color rgb="FF000000"/>
        <rFont val="Arial"/>
        <family val="0"/>
        <charset val="222"/>
      </rPr>
      <t xml:space="preserve">ก่อสร้างรางระบายน้ำจากสะพานน้ำปิงถึงหนองจิก </t>
    </r>
    <r>
      <rPr>
        <sz val="13"/>
        <color rgb="FF000000"/>
        <rFont val="TH SarabunPSK"/>
        <family val="2"/>
      </rPr>
      <t xml:space="preserve">***</t>
    </r>
    <r>
      <rPr>
        <sz val="13"/>
        <color rgb="FF000000"/>
        <rFont val="Arial"/>
        <family val="0"/>
        <charset val="222"/>
      </rPr>
      <t xml:space="preserve">บ้านวังสะแกง หมู่ที่ </t>
    </r>
    <r>
      <rPr>
        <sz val="13"/>
        <color rgb="FF000000"/>
        <rFont val="TH SarabunPSK"/>
        <family val="2"/>
      </rPr>
      <t xml:space="preserve">3 </t>
    </r>
  </si>
  <si>
    <r>
      <rPr>
        <sz val="13"/>
        <color rgb="FF000000"/>
        <rFont val="Arial"/>
        <family val="0"/>
        <charset val="222"/>
      </rPr>
      <t xml:space="preserve">ก่อสร้างรางระบายน้ำคสล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รูปตัวยูพร้อมฝากว้าง </t>
    </r>
    <r>
      <rPr>
        <sz val="13"/>
        <color rgb="FF000000"/>
        <rFont val="TH SarabunPSK"/>
        <family val="2"/>
      </rPr>
      <t xml:space="preserve">0.5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PSK"/>
        <family val="2"/>
      </rPr>
      <t xml:space="preserve">17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ลึก</t>
    </r>
    <r>
      <rPr>
        <sz val="13"/>
        <color rgb="FF000000"/>
        <rFont val="TH SarabunPSK"/>
        <family val="2"/>
      </rPr>
      <t xml:space="preserve">0.6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บ้านนายมงคล หมื่นมะโน </t>
    </r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Arial"/>
        <family val="0"/>
        <charset val="222"/>
      </rPr>
      <t xml:space="preserve">บ้านนายพรณรงค์ กันทาดง  </t>
    </r>
    <r>
      <rPr>
        <sz val="13"/>
        <color rgb="FF000000"/>
        <rFont val="TH SarabunPSK"/>
        <family val="2"/>
      </rPr>
      <t xml:space="preserve">***  </t>
    </r>
    <r>
      <rPr>
        <sz val="13"/>
        <color rgb="FF000000"/>
        <rFont val="Arial"/>
        <family val="0"/>
        <charset val="222"/>
      </rPr>
      <t xml:space="preserve">บ้านวังสะแกง หมู่ที่ </t>
    </r>
    <r>
      <rPr>
        <sz val="13"/>
        <color rgb="FF000000"/>
        <rFont val="TH SarabunPSK"/>
        <family val="2"/>
      </rPr>
      <t xml:space="preserve">3 </t>
    </r>
  </si>
  <si>
    <r>
      <rPr>
        <sz val="13"/>
        <rFont val="TH SarabunPSK"/>
        <family val="2"/>
      </rPr>
      <t xml:space="preserve">    79  </t>
    </r>
    <r>
      <rPr>
        <sz val="15"/>
        <color rgb="FFFF0000"/>
        <rFont val="TH SarabunPSK"/>
        <family val="2"/>
      </rPr>
      <t xml:space="preserve"> ( 2)</t>
    </r>
  </si>
  <si>
    <r>
      <rPr>
        <sz val="13"/>
        <color rgb="FF000000"/>
        <rFont val="Arial"/>
        <family val="0"/>
        <charset val="222"/>
      </rPr>
      <t xml:space="preserve">ก่อสร้างพนังกันตลิ่งพังจากบ้านนายทองอินทร์ ใจยะสุ  ถึงอาคารอเนกประสงค์ </t>
    </r>
    <r>
      <rPr>
        <sz val="13"/>
        <color rgb="FF000000"/>
        <rFont val="TH SarabunPSK"/>
        <family val="2"/>
      </rPr>
      <t xml:space="preserve">* </t>
    </r>
    <r>
      <rPr>
        <sz val="13"/>
        <color rgb="FF000000"/>
        <rFont val="Arial"/>
        <family val="0"/>
        <charset val="222"/>
      </rPr>
      <t xml:space="preserve">บ้านวังสะแกง ม</t>
    </r>
    <r>
      <rPr>
        <sz val="13"/>
        <color rgb="FF000000"/>
        <rFont val="TH SarabunPSK"/>
        <family val="2"/>
      </rPr>
      <t xml:space="preserve">.3</t>
    </r>
  </si>
  <si>
    <t xml:space="preserve">ขยายไฟฟ้าเพื่อการเกษตรภายในตำบล          หนองล่อง</t>
  </si>
  <si>
    <r>
      <rPr>
        <sz val="13"/>
        <rFont val="TH SarabunPSK"/>
        <family val="2"/>
      </rPr>
      <t xml:space="preserve">    80  </t>
    </r>
    <r>
      <rPr>
        <sz val="15"/>
        <color rgb="FFFF0000"/>
        <rFont val="TH SarabunPSK"/>
        <family val="2"/>
      </rPr>
      <t xml:space="preserve"> (3)</t>
    </r>
  </si>
  <si>
    <r>
      <rPr>
        <sz val="13"/>
        <color rgb="FF000000"/>
        <rFont val="Arial"/>
        <family val="0"/>
        <charset val="222"/>
      </rPr>
      <t xml:space="preserve">ขุดลอกหนองบวกครก </t>
    </r>
    <r>
      <rPr>
        <sz val="13"/>
        <color rgb="FF000000"/>
        <rFont val="TH SarabunPSK"/>
        <family val="2"/>
      </rPr>
      <t xml:space="preserve">*** </t>
    </r>
    <r>
      <rPr>
        <sz val="13"/>
        <color rgb="FF000000"/>
        <rFont val="Arial"/>
        <family val="0"/>
        <charset val="222"/>
      </rPr>
      <t xml:space="preserve">บ้านวังสะแกง หมู่ที่ </t>
    </r>
    <r>
      <rPr>
        <sz val="13"/>
        <color rgb="FF000000"/>
        <rFont val="TH SarabunPSK"/>
        <family val="2"/>
      </rPr>
      <t xml:space="preserve">3</t>
    </r>
  </si>
  <si>
    <r>
      <rPr>
        <sz val="13"/>
        <color rgb="FF000000"/>
        <rFont val="Arial"/>
        <family val="0"/>
        <charset val="22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กว้าง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PSK"/>
        <family val="2"/>
      </rPr>
      <t xml:space="preserve">80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หนา </t>
    </r>
    <r>
      <rPr>
        <sz val="13"/>
        <color rgb="FF000000"/>
        <rFont val="TH SarabunPSK"/>
        <family val="2"/>
      </rPr>
      <t xml:space="preserve">0.15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ไม่น้อยกว่า </t>
    </r>
    <r>
      <rPr>
        <sz val="13"/>
        <color rgb="FF000000"/>
        <rFont val="TH SarabunPSK"/>
        <family val="2"/>
      </rPr>
      <t xml:space="preserve">2,400 </t>
    </r>
    <r>
      <rPr>
        <sz val="13"/>
        <color rgb="FF000000"/>
        <rFont val="Arial"/>
        <family val="0"/>
        <charset val="22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ตั้งแต่สะพานบ้านดงหลวง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วิมานดาว หมู่ที่ </t>
    </r>
    <r>
      <rPr>
        <sz val="13"/>
        <color rgb="FF000000"/>
        <rFont val="TH SarabunPSK"/>
        <family val="2"/>
      </rPr>
      <t xml:space="preserve">3   </t>
    </r>
    <r>
      <rPr>
        <sz val="13"/>
        <color rgb="FF000000"/>
        <rFont val="Arial"/>
        <family val="0"/>
        <charset val="222"/>
      </rPr>
      <t xml:space="preserve">บ้านวังสะแกง </t>
    </r>
  </si>
  <si>
    <r>
      <rPr>
        <sz val="13"/>
        <color rgb="FF000000"/>
        <rFont val="Arial"/>
        <family val="0"/>
        <charset val="222"/>
      </rPr>
      <t xml:space="preserve">ก่อสร้างอาคารอเนกประสงค์</t>
    </r>
    <r>
      <rPr>
        <sz val="13"/>
        <color rgb="FF000000"/>
        <rFont val="TH SarabunPSK"/>
        <family val="2"/>
      </rPr>
      <t xml:space="preserve">*** </t>
    </r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Arial"/>
        <family val="0"/>
        <charset val="222"/>
      </rPr>
      <t xml:space="preserve">บ้านวังสะแกง</t>
    </r>
  </si>
  <si>
    <r>
      <rPr>
        <sz val="13"/>
        <rFont val="TH SarabunPSK"/>
        <family val="2"/>
      </rPr>
      <t xml:space="preserve">   80</t>
    </r>
    <r>
      <rPr>
        <sz val="13"/>
        <rFont val="Arial"/>
        <family val="0"/>
        <charset val="222"/>
      </rPr>
      <t xml:space="preserve">เทศบัญญัติ </t>
    </r>
    <r>
      <rPr>
        <sz val="13"/>
        <rFont val="TH SarabunPSK"/>
        <family val="2"/>
      </rPr>
      <t xml:space="preserve">61</t>
    </r>
  </si>
  <si>
    <r>
      <rPr>
        <sz val="13"/>
        <color rgb="FF000000"/>
        <rFont val="Arial"/>
        <family val="0"/>
        <charset val="222"/>
      </rPr>
      <t xml:space="preserve">ก่อสร้างถนน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จากสวนนายพรหมมา หมู่แม่ริม ไปถึงสายข้างสวนนายประพันธ์ หมื่นมะโน  กว้าง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PSK"/>
        <family val="2"/>
      </rPr>
      <t xml:space="preserve">11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หนา </t>
    </r>
    <r>
      <rPr>
        <sz val="13"/>
        <color rgb="FF000000"/>
        <rFont val="TH SarabunPSK"/>
        <family val="2"/>
      </rPr>
      <t xml:space="preserve">0.15 </t>
    </r>
    <r>
      <rPr>
        <sz val="13"/>
        <color rgb="FF000000"/>
        <rFont val="Arial"/>
        <family val="0"/>
        <charset val="222"/>
      </rPr>
      <t xml:space="preserve">ม พทงไม่น้อยกว่า </t>
    </r>
    <r>
      <rPr>
        <sz val="13"/>
        <color rgb="FF000000"/>
        <rFont val="TH SarabunPSK"/>
        <family val="2"/>
      </rPr>
      <t xml:space="preserve">330 </t>
    </r>
    <r>
      <rPr>
        <sz val="13"/>
        <color rgb="FF000000"/>
        <rFont val="Arial"/>
        <family val="0"/>
        <charset val="22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3 </t>
    </r>
    <r>
      <rPr>
        <sz val="13"/>
        <color rgb="FF000000"/>
        <rFont val="Arial"/>
        <family val="0"/>
        <charset val="222"/>
      </rPr>
      <t xml:space="preserve">บ้านวังสะแกง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ปป</t>
    </r>
    <r>
      <rPr>
        <sz val="13"/>
        <color rgb="FF000000"/>
        <rFont val="TH SarabunPSK"/>
        <family val="2"/>
      </rPr>
      <t xml:space="preserve">.1/60)</t>
    </r>
  </si>
  <si>
    <r>
      <rPr>
        <sz val="13"/>
        <rFont val="TH SarabunPSK"/>
        <family val="2"/>
      </rPr>
      <t xml:space="preserve">81   (</t>
    </r>
    <r>
      <rPr>
        <sz val="13"/>
        <rFont val="Arial"/>
        <family val="0"/>
        <charset val="222"/>
      </rPr>
      <t xml:space="preserve">จ่ายขาด </t>
    </r>
    <r>
      <rPr>
        <sz val="13"/>
        <rFont val="TH SarabunPSK"/>
        <family val="2"/>
      </rPr>
      <t xml:space="preserve">60)</t>
    </r>
  </si>
  <si>
    <r>
      <rPr>
        <sz val="13"/>
        <color rgb="FF000000"/>
        <rFont val="Arial"/>
        <family val="0"/>
        <charset val="22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กว้าง </t>
    </r>
    <r>
      <rPr>
        <sz val="13"/>
        <color rgb="FF000000"/>
        <rFont val="TH SarabunPSK"/>
        <family val="2"/>
      </rPr>
      <t xml:space="preserve">3.0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PSK"/>
        <family val="2"/>
      </rPr>
      <t xml:space="preserve">20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หนา </t>
    </r>
    <r>
      <rPr>
        <sz val="13"/>
        <color rgb="FF000000"/>
        <rFont val="TH SarabunPSK"/>
        <family val="2"/>
      </rPr>
      <t xml:space="preserve">0.15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ไม่น้อยกว่า </t>
    </r>
    <r>
      <rPr>
        <sz val="13"/>
        <color rgb="FF000000"/>
        <rFont val="TH SarabunPSK"/>
        <family val="2"/>
      </rPr>
      <t xml:space="preserve">600 </t>
    </r>
    <r>
      <rPr>
        <sz val="13"/>
        <color rgb="FF000000"/>
        <rFont val="Arial"/>
        <family val="0"/>
        <charset val="22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ตั้งแต่สวนนางยอดใจ ลิ้มวัฒนา ถึงสวนนายรังสรรค์ วงศ์สอน </t>
    </r>
  </si>
  <si>
    <r>
      <rPr>
        <sz val="13"/>
        <color rgb="FF000000"/>
        <rFont val="Arial"/>
        <family val="0"/>
        <charset val="222"/>
      </rPr>
      <t xml:space="preserve">ก่อสร้างรางระบายน้ำ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รูปตัวยู พร้อมฝากว้าง </t>
    </r>
    <r>
      <rPr>
        <sz val="13"/>
        <color rgb="FF000000"/>
        <rFont val="TH SarabunPSK"/>
        <family val="2"/>
      </rPr>
      <t xml:space="preserve">0.5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ยาวรวม </t>
    </r>
    <r>
      <rPr>
        <sz val="13"/>
        <color rgb="FF000000"/>
        <rFont val="TH SarabunPSK"/>
        <family val="2"/>
      </rPr>
      <t xml:space="preserve">17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ลึก </t>
    </r>
    <r>
      <rPr>
        <sz val="13"/>
        <color rgb="FF000000"/>
        <rFont val="TH SarabunPSK"/>
        <family val="2"/>
      </rPr>
      <t xml:space="preserve">0.6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บ้านนายมงคล หมื่นมะโน  </t>
    </r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Arial"/>
        <family val="0"/>
        <charset val="222"/>
      </rPr>
      <t xml:space="preserve">บ้านนายพรณรงค์ กันทาดง  บ้านวังสะแกง หมู่ที่ </t>
    </r>
    <r>
      <rPr>
        <sz val="13"/>
        <color rgb="FF000000"/>
        <rFont val="TH SarabunPSK"/>
        <family val="2"/>
      </rPr>
      <t xml:space="preserve">3</t>
    </r>
  </si>
  <si>
    <r>
      <rPr>
        <sz val="13"/>
        <color rgb="FF000000"/>
        <rFont val="Arial"/>
        <family val="0"/>
        <charset val="222"/>
      </rPr>
      <t xml:space="preserve">ปรับปรุง ปรับระดับปากคลองส่งน้ำ ระยะทาง </t>
    </r>
    <r>
      <rPr>
        <sz val="13"/>
        <color rgb="FF000000"/>
        <rFont val="TH SarabunPSK"/>
        <family val="2"/>
      </rPr>
      <t xml:space="preserve">40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สวนนายบุญทับ วงศ์สอน ถึงนายถาวร ธรรมชัย บ้านวังสะแกง หมู่ที่ </t>
    </r>
    <r>
      <rPr>
        <sz val="13"/>
        <color rgb="FF000000"/>
        <rFont val="TH SarabunPSK"/>
        <family val="2"/>
      </rPr>
      <t xml:space="preserve">3</t>
    </r>
  </si>
  <si>
    <r>
      <rPr>
        <sz val="13"/>
        <color rgb="FF000000"/>
        <rFont val="Arial"/>
        <family val="0"/>
        <charset val="222"/>
      </rPr>
      <t xml:space="preserve">ขุดลอกคลองไส้ไก่สวนนางสม  ปินตาดง ถึงบ้านนายสงกรานต์    ไชยลำปาง บ้านวังสะแกงหมู่ที่ </t>
    </r>
    <r>
      <rPr>
        <sz val="13"/>
        <color rgb="FF000000"/>
        <rFont val="TH SarabunPSK"/>
        <family val="2"/>
      </rPr>
      <t xml:space="preserve">3 </t>
    </r>
  </si>
  <si>
    <r>
      <rPr>
        <b val="true"/>
        <sz val="13"/>
        <color rgb="FF000000"/>
        <rFont val="Arial"/>
        <family val="0"/>
        <charset val="222"/>
      </rPr>
      <t xml:space="preserve">หมู่ที่ </t>
    </r>
    <r>
      <rPr>
        <b val="true"/>
        <sz val="13"/>
        <color rgb="FF000000"/>
        <rFont val="TH SarabunPSK"/>
        <family val="2"/>
      </rPr>
      <t xml:space="preserve">4 </t>
    </r>
    <r>
      <rPr>
        <b val="true"/>
        <sz val="13"/>
        <color rgb="FF000000"/>
        <rFont val="Arial"/>
        <family val="0"/>
        <charset val="222"/>
      </rPr>
      <t xml:space="preserve">บ้านท่าหลุก</t>
    </r>
  </si>
  <si>
    <r>
      <rPr>
        <b val="true"/>
        <sz val="13"/>
        <rFont val="Arial"/>
        <family val="0"/>
        <charset val="222"/>
      </rPr>
      <t xml:space="preserve">โครงการ 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กิจกรรม</t>
    </r>
  </si>
  <si>
    <r>
      <rPr>
        <sz val="13"/>
        <rFont val="TH SarabunPSK"/>
        <family val="2"/>
      </rPr>
      <t xml:space="preserve"> 86   </t>
    </r>
    <r>
      <rPr>
        <sz val="13"/>
        <rFont val="Arial"/>
        <family val="0"/>
        <charset val="222"/>
      </rPr>
      <t xml:space="preserve">ทำแล้ว</t>
    </r>
  </si>
  <si>
    <r>
      <rPr>
        <sz val="13"/>
        <color rgb="FF000000"/>
        <rFont val="Arial"/>
        <family val="0"/>
        <charset val="222"/>
      </rPr>
      <t xml:space="preserve">ก่อสร้างอาคารอเนก ประสงค์ในป่าช้าหมู่บ้าน </t>
    </r>
    <r>
      <rPr>
        <sz val="13"/>
        <color rgb="FF000000"/>
        <rFont val="TH SarabunPSK"/>
        <family val="2"/>
      </rPr>
      <t xml:space="preserve">*** </t>
    </r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Arial"/>
        <family val="0"/>
        <charset val="222"/>
      </rPr>
      <t xml:space="preserve">บ้านท่าหลุก 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งบมบ</t>
    </r>
    <r>
      <rPr>
        <sz val="13"/>
        <color rgb="FF000000"/>
        <rFont val="TH SarabunPSK"/>
        <family val="2"/>
      </rPr>
      <t xml:space="preserve">.+</t>
    </r>
    <r>
      <rPr>
        <sz val="13"/>
        <color rgb="FF000000"/>
        <rFont val="Arial"/>
        <family val="0"/>
        <charset val="222"/>
      </rPr>
      <t xml:space="preserve">ปชช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Arial"/>
        <family val="0"/>
        <charset val="222"/>
      </rPr>
      <t xml:space="preserve">ก่อสร้างอาคารอเนก ประสงค์กลุ่มแม่บ้าน  </t>
    </r>
    <r>
      <rPr>
        <sz val="13"/>
        <color rgb="FF000000"/>
        <rFont val="TH SarabunPSK"/>
        <family val="2"/>
      </rPr>
      <t xml:space="preserve">*** </t>
    </r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Arial"/>
        <family val="0"/>
        <charset val="222"/>
      </rPr>
      <t xml:space="preserve">บ้านท่าหลุก </t>
    </r>
  </si>
  <si>
    <r>
      <rPr>
        <sz val="13"/>
        <rFont val="TH SarabunPSK"/>
        <family val="2"/>
      </rPr>
      <t xml:space="preserve">   88    </t>
    </r>
    <r>
      <rPr>
        <sz val="13"/>
        <rFont val="Arial"/>
        <family val="0"/>
        <charset val="222"/>
      </rPr>
      <t xml:space="preserve">ทำแล้ว</t>
    </r>
  </si>
  <si>
    <r>
      <rPr>
        <sz val="13"/>
        <color rgb="FF000000"/>
        <rFont val="Arial"/>
        <family val="0"/>
        <charset val="222"/>
      </rPr>
      <t xml:space="preserve">ปรับปรุงซ่อมแซมสถานีสูบน้ำ แก้ไขวางท่อ </t>
    </r>
    <r>
      <rPr>
        <sz val="13"/>
        <color rgb="FF000000"/>
        <rFont val="TH SarabunPSK"/>
        <family val="2"/>
      </rPr>
      <t xml:space="preserve">PVC </t>
    </r>
    <r>
      <rPr>
        <sz val="13"/>
        <color rgb="FF000000"/>
        <rFont val="Arial"/>
        <family val="0"/>
        <charset val="222"/>
      </rPr>
      <t xml:space="preserve">เพื่อการวางท่อ </t>
    </r>
    <r>
      <rPr>
        <sz val="13"/>
        <color rgb="FF000000"/>
        <rFont val="TH SarabunPSK"/>
        <family val="2"/>
      </rPr>
      <t xml:space="preserve">pvc </t>
    </r>
    <r>
      <rPr>
        <sz val="13"/>
        <color rgb="FF000000"/>
        <rFont val="Arial"/>
        <family val="0"/>
        <charset val="222"/>
      </rPr>
      <t xml:space="preserve">เพื่อการเกษตร ยาว </t>
    </r>
    <r>
      <rPr>
        <sz val="13"/>
        <color rgb="FF000000"/>
        <rFont val="TH SarabunPSK"/>
        <family val="2"/>
      </rPr>
      <t xml:space="preserve">560 </t>
    </r>
    <r>
      <rPr>
        <sz val="13"/>
        <color rgb="FF000000"/>
        <rFont val="Arial"/>
        <family val="0"/>
        <charset val="222"/>
      </rPr>
      <t xml:space="preserve">ม 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งบนอก</t>
    </r>
    <r>
      <rPr>
        <sz val="13"/>
        <color rgb="FF000000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89   </t>
    </r>
    <r>
      <rPr>
        <sz val="13"/>
        <rFont val="Arial"/>
        <family val="0"/>
        <charset val="222"/>
      </rPr>
      <t xml:space="preserve">ทำแล้ว</t>
    </r>
  </si>
  <si>
    <r>
      <rPr>
        <sz val="13"/>
        <color rgb="FF000000"/>
        <rFont val="Arial"/>
        <family val="0"/>
        <charset val="222"/>
      </rPr>
      <t xml:space="preserve">ปรับปรุงซ่อมแซมซ่อมแซมสถานีสูบน้ำ ท่าหลุก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Arial"/>
        <family val="0"/>
        <charset val="222"/>
      </rPr>
      <t xml:space="preserve">แก้ไขวางท่อ </t>
    </r>
    <r>
      <rPr>
        <sz val="13"/>
        <color rgb="FF000000"/>
        <rFont val="TH SarabunPSK"/>
        <family val="2"/>
      </rPr>
      <t xml:space="preserve">PVC </t>
    </r>
    <r>
      <rPr>
        <sz val="13"/>
        <color rgb="FF000000"/>
        <rFont val="Arial"/>
        <family val="0"/>
        <charset val="222"/>
      </rPr>
      <t xml:space="preserve">เพื่อการวางท่อ </t>
    </r>
    <r>
      <rPr>
        <sz val="13"/>
        <color rgb="FF000000"/>
        <rFont val="TH SarabunPSK"/>
        <family val="2"/>
      </rPr>
      <t xml:space="preserve">pvc </t>
    </r>
    <r>
      <rPr>
        <sz val="13"/>
        <color rgb="FF000000"/>
        <rFont val="Arial"/>
        <family val="0"/>
        <charset val="222"/>
      </rPr>
      <t xml:space="preserve">เพื่อการเกษตร ยาว </t>
    </r>
    <r>
      <rPr>
        <sz val="13"/>
        <color rgb="FF000000"/>
        <rFont val="TH SarabunPSK"/>
        <family val="2"/>
      </rPr>
      <t xml:space="preserve">240 </t>
    </r>
    <r>
      <rPr>
        <sz val="13"/>
        <color rgb="FF000000"/>
        <rFont val="Arial"/>
        <family val="0"/>
        <charset val="222"/>
      </rPr>
      <t xml:space="preserve">ม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งบนอก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Arial"/>
        <family val="0"/>
        <charset val="222"/>
      </rPr>
      <t xml:space="preserve">ติดตั้งรางส่งน้ำพร้อมท่อเส้นผ่าศูนย์กลาง </t>
    </r>
    <r>
      <rPr>
        <sz val="13"/>
        <color rgb="FF000000"/>
        <rFont val="TH SarabunPSK"/>
        <family val="2"/>
      </rPr>
      <t xml:space="preserve">60 </t>
    </r>
    <r>
      <rPr>
        <sz val="13"/>
        <color rgb="FF000000"/>
        <rFont val="Arial"/>
        <family val="0"/>
        <charset val="222"/>
      </rPr>
      <t xml:space="preserve">ซ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ความยาว </t>
    </r>
    <r>
      <rPr>
        <sz val="13"/>
        <color rgb="FF000000"/>
        <rFont val="TH SarabunPSK"/>
        <family val="2"/>
      </rPr>
      <t xml:space="preserve">71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(</t>
    </r>
    <r>
      <rPr>
        <sz val="13"/>
        <color rgb="FF000000"/>
        <rFont val="Arial"/>
        <family val="0"/>
        <charset val="222"/>
      </rPr>
      <t xml:space="preserve">งบนอก กำลังดำเนินการ</t>
    </r>
    <r>
      <rPr>
        <sz val="13"/>
        <color rgb="FF000000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91    </t>
    </r>
    <r>
      <rPr>
        <sz val="13"/>
        <rFont val="Arial"/>
        <family val="0"/>
        <charset val="222"/>
      </rPr>
      <t xml:space="preserve">ทำแล้ว</t>
    </r>
  </si>
  <si>
    <r>
      <rPr>
        <sz val="13"/>
        <color rgb="FF000000"/>
        <rFont val="Arial"/>
        <family val="0"/>
        <charset val="222"/>
      </rPr>
      <t xml:space="preserve">ขยายท่อส่งน้ำพลังไฟฟ้า ตัวที่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Arial"/>
        <family val="0"/>
        <charset val="222"/>
      </rPr>
      <t xml:space="preserve">และ </t>
    </r>
    <r>
      <rPr>
        <sz val="13"/>
        <color rgb="FF000000"/>
        <rFont val="TH SarabunPSK"/>
        <family val="2"/>
      </rPr>
      <t xml:space="preserve">2 *</t>
    </r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Arial"/>
        <family val="0"/>
        <charset val="222"/>
      </rPr>
      <t xml:space="preserve">บ้านท่าหลุก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แผนชุมชน ม</t>
    </r>
    <r>
      <rPr>
        <sz val="13"/>
        <color rgb="FF000000"/>
        <rFont val="TH SarabunPSK"/>
        <family val="2"/>
      </rPr>
      <t xml:space="preserve">.4 </t>
    </r>
    <r>
      <rPr>
        <sz val="13"/>
        <color rgb="FF000000"/>
        <rFont val="Arial"/>
        <family val="0"/>
        <charset val="222"/>
      </rPr>
      <t xml:space="preserve">ปี </t>
    </r>
    <r>
      <rPr>
        <sz val="13"/>
        <color rgb="FF000000"/>
        <rFont val="TH SarabunPSK"/>
        <family val="2"/>
      </rPr>
      <t xml:space="preserve">2560) </t>
    </r>
    <r>
      <rPr>
        <sz val="13"/>
        <color rgb="FF000000"/>
        <rFont val="Arial"/>
        <family val="0"/>
        <charset val="222"/>
      </rPr>
      <t xml:space="preserve">งบนอก</t>
    </r>
  </si>
  <si>
    <r>
      <rPr>
        <sz val="13"/>
        <rFont val="TH SarabunPSK"/>
        <family val="2"/>
      </rPr>
      <t xml:space="preserve">   79    </t>
    </r>
    <r>
      <rPr>
        <sz val="13"/>
        <rFont val="Arial"/>
        <family val="0"/>
        <charset val="222"/>
      </rPr>
      <t xml:space="preserve">ทำแล้ว</t>
    </r>
  </si>
  <si>
    <r>
      <rPr>
        <sz val="13"/>
        <color rgb="FF000000"/>
        <rFont val="Arial"/>
        <family val="0"/>
        <charset val="22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กว้าง </t>
    </r>
    <r>
      <rPr>
        <sz val="13"/>
        <color rgb="FF000000"/>
        <rFont val="TH SarabunPSK"/>
        <family val="2"/>
      </rPr>
      <t xml:space="preserve">4.0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PSK"/>
        <family val="2"/>
      </rPr>
      <t xml:space="preserve">5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หนา </t>
    </r>
    <r>
      <rPr>
        <sz val="13"/>
        <color rgb="FF000000"/>
        <rFont val="TH SarabunPSK"/>
        <family val="2"/>
      </rPr>
      <t xml:space="preserve">0.15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ื้นที่ไม่น้อยกว่า </t>
    </r>
    <r>
      <rPr>
        <sz val="13"/>
        <color rgb="FF000000"/>
        <rFont val="TH SarabunPSK"/>
        <family val="2"/>
      </rPr>
      <t xml:space="preserve">200 </t>
    </r>
    <r>
      <rPr>
        <sz val="13"/>
        <color rgb="FF000000"/>
        <rFont val="Arial"/>
        <family val="0"/>
        <charset val="22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ซอยบ้านนายสม ปัญญาเหล็ก บ้านท่าหลุก   หมู่ที่ </t>
    </r>
    <r>
      <rPr>
        <sz val="13"/>
        <color rgb="FF000000"/>
        <rFont val="TH SarabunPSK"/>
        <family val="2"/>
      </rPr>
      <t xml:space="preserve">4 (</t>
    </r>
    <r>
      <rPr>
        <sz val="13"/>
        <color rgb="FF000000"/>
        <rFont val="Arial"/>
        <family val="0"/>
        <charset val="222"/>
      </rPr>
      <t xml:space="preserve">งบจ่ายขาด </t>
    </r>
    <r>
      <rPr>
        <sz val="13"/>
        <color rgb="FF000000"/>
        <rFont val="TH SarabunPSK"/>
        <family val="2"/>
      </rPr>
      <t xml:space="preserve">60)</t>
    </r>
  </si>
  <si>
    <r>
      <rPr>
        <sz val="13"/>
        <rFont val="TH SarabunPSK"/>
        <family val="2"/>
      </rPr>
      <t xml:space="preserve"> 92   </t>
    </r>
    <r>
      <rPr>
        <sz val="13"/>
        <rFont val="Arial"/>
        <family val="0"/>
        <charset val="222"/>
      </rPr>
      <t xml:space="preserve">ทำแล้ว</t>
    </r>
  </si>
  <si>
    <r>
      <rPr>
        <sz val="13"/>
        <color rgb="FF000000"/>
        <rFont val="Arial"/>
        <family val="0"/>
        <charset val="222"/>
      </rPr>
      <t xml:space="preserve">ขุดลอกอ่างเก็บน้ำอ่างหลวง </t>
    </r>
    <r>
      <rPr>
        <sz val="13"/>
        <color rgb="FF000000"/>
        <rFont val="TH SarabunPSK"/>
        <family val="2"/>
      </rPr>
      <t xml:space="preserve">*** </t>
    </r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PSK"/>
        <family val="2"/>
      </rPr>
      <t xml:space="preserve">4 (</t>
    </r>
    <r>
      <rPr>
        <sz val="13"/>
        <color rgb="FF000000"/>
        <rFont val="Arial"/>
        <family val="0"/>
        <charset val="222"/>
      </rPr>
      <t xml:space="preserve">งบนอก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Arial"/>
        <family val="0"/>
        <charset val="22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กว้าง </t>
    </r>
    <r>
      <rPr>
        <sz val="13"/>
        <color rgb="FF000000"/>
        <rFont val="TH SarabunPSK"/>
        <family val="2"/>
      </rPr>
      <t xml:space="preserve">2.50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PSK"/>
        <family val="2"/>
      </rPr>
      <t xml:space="preserve">20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หนา </t>
    </r>
    <r>
      <rPr>
        <sz val="13"/>
        <color rgb="FF000000"/>
        <rFont val="TH SarabunPSK"/>
        <family val="2"/>
      </rPr>
      <t xml:space="preserve">0.15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ื้นที่ไม่น้อยกว่า </t>
    </r>
    <r>
      <rPr>
        <sz val="13"/>
        <color rgb="FF000000"/>
        <rFont val="TH SarabunPSK"/>
        <family val="2"/>
      </rPr>
      <t xml:space="preserve">500 </t>
    </r>
    <r>
      <rPr>
        <sz val="13"/>
        <color rgb="FF000000"/>
        <rFont val="Arial"/>
        <family val="0"/>
        <charset val="22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ซอยบ้านนายคำ ทาสมร  บ้านท่าหลุก   หมู่ที่ </t>
    </r>
    <r>
      <rPr>
        <sz val="13"/>
        <color rgb="FF000000"/>
        <rFont val="TH SarabunPSK"/>
        <family val="2"/>
      </rPr>
      <t xml:space="preserve">4</t>
    </r>
  </si>
  <si>
    <r>
      <rPr>
        <sz val="13"/>
        <rFont val="TH SarabunPSK"/>
        <family val="2"/>
      </rPr>
      <t xml:space="preserve">81 </t>
    </r>
    <r>
      <rPr>
        <sz val="13"/>
        <rFont val="Arial"/>
        <family val="0"/>
        <charset val="222"/>
      </rPr>
      <t xml:space="preserve">ทำแล้ว</t>
    </r>
  </si>
  <si>
    <r>
      <rPr>
        <sz val="13"/>
        <color rgb="FF000000"/>
        <rFont val="Arial"/>
        <family val="0"/>
        <charset val="222"/>
      </rPr>
      <t xml:space="preserve">ก่อสร้าง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4 </t>
    </r>
    <r>
      <rPr>
        <sz val="13"/>
        <color rgb="FF000000"/>
        <rFont val="Arial"/>
        <family val="0"/>
        <charset val="222"/>
      </rPr>
      <t xml:space="preserve">สายสุสาน ถึงเขตติดต่อบ้านหนองปลาสวายความกว้าง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PSK"/>
        <family val="2"/>
      </rPr>
      <t xml:space="preserve">2,00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หนา</t>
    </r>
    <r>
      <rPr>
        <sz val="13"/>
        <color rgb="FF000000"/>
        <rFont val="TH SarabunPSK"/>
        <family val="2"/>
      </rPr>
      <t xml:space="preserve">0.15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ไม่น้อยกว่า</t>
    </r>
    <r>
      <rPr>
        <sz val="13"/>
        <color rgb="FF000000"/>
        <rFont val="TH SarabunPSK"/>
        <family val="2"/>
      </rPr>
      <t xml:space="preserve">10,000</t>
    </r>
    <r>
      <rPr>
        <sz val="13"/>
        <color rgb="FF000000"/>
        <rFont val="Arial"/>
        <family val="0"/>
        <charset val="22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(</t>
    </r>
    <r>
      <rPr>
        <sz val="13"/>
        <color rgb="FF000000"/>
        <rFont val="Arial"/>
        <family val="0"/>
        <charset val="222"/>
      </rPr>
      <t xml:space="preserve">งบอบจ</t>
    </r>
    <r>
      <rPr>
        <sz val="13"/>
        <color rgb="FF000000"/>
        <rFont val="TH SarabunPSK"/>
        <family val="2"/>
      </rPr>
      <t xml:space="preserve">.)</t>
    </r>
  </si>
  <si>
    <r>
      <rPr>
        <sz val="13"/>
        <color rgb="FF000000"/>
        <rFont val="Arial"/>
        <family val="0"/>
        <charset val="222"/>
      </rPr>
      <t xml:space="preserve">ก่อสร้างถนนคสล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บ้านนายชำนาญ ถึงร้องหนองเขียด กว้าง </t>
    </r>
    <r>
      <rPr>
        <sz val="13"/>
        <color rgb="FF000000"/>
        <rFont val="TH SarabunPSK"/>
        <family val="2"/>
      </rPr>
      <t xml:space="preserve">4.0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PSK"/>
        <family val="2"/>
      </rPr>
      <t xml:space="preserve">400.0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หนา </t>
    </r>
    <r>
      <rPr>
        <sz val="13"/>
        <color rgb="FF000000"/>
        <rFont val="TH SarabunPSK"/>
        <family val="2"/>
      </rPr>
      <t xml:space="preserve">0.15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ไม่น้อยกว่า </t>
    </r>
    <r>
      <rPr>
        <sz val="13"/>
        <color rgb="FF000000"/>
        <rFont val="TH SarabunPSK"/>
        <family val="2"/>
      </rPr>
      <t xml:space="preserve">1,600 </t>
    </r>
    <r>
      <rPr>
        <sz val="13"/>
        <color rgb="FF000000"/>
        <rFont val="Arial"/>
        <family val="0"/>
        <charset val="22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PSK"/>
        <family val="2"/>
      </rPr>
      <t xml:space="preserve">4 </t>
    </r>
    <r>
      <rPr>
        <sz val="11"/>
        <color rgb="FF000000"/>
        <rFont val="Arial"/>
        <family val="0"/>
        <charset val="222"/>
      </rPr>
      <t xml:space="preserve">บ้านท่าหลุก</t>
    </r>
  </si>
  <si>
    <r>
      <rPr>
        <sz val="13"/>
        <rFont val="TH SarabunPSK"/>
        <family val="2"/>
      </rPr>
      <t xml:space="preserve">83 </t>
    </r>
    <r>
      <rPr>
        <sz val="13"/>
        <rFont val="Arial"/>
        <family val="0"/>
        <charset val="222"/>
      </rPr>
      <t xml:space="preserve">ตั้งไว้ในเทศฯ</t>
    </r>
  </si>
  <si>
    <r>
      <rPr>
        <sz val="13"/>
        <color rgb="FF000000"/>
        <rFont val="Arial"/>
        <family val="0"/>
        <charset val="22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กว้าง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PSK"/>
        <family val="2"/>
      </rPr>
      <t xml:space="preserve">75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หนา </t>
    </r>
    <r>
      <rPr>
        <sz val="13"/>
        <color rgb="FF000000"/>
        <rFont val="TH SarabunPSK"/>
        <family val="2"/>
      </rPr>
      <t xml:space="preserve">0.15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พ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ไม่น้อยกว่า </t>
    </r>
    <r>
      <rPr>
        <sz val="13"/>
        <color rgb="FF000000"/>
        <rFont val="TH SarabunPSK"/>
        <family val="2"/>
      </rPr>
      <t xml:space="preserve">225 </t>
    </r>
    <r>
      <rPr>
        <sz val="13"/>
        <color rgb="FF000000"/>
        <rFont val="Arial"/>
        <family val="0"/>
        <charset val="22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ซอย </t>
    </r>
    <r>
      <rPr>
        <sz val="13"/>
        <color rgb="FF000000"/>
        <rFont val="TH SarabunPSK"/>
        <family val="2"/>
      </rPr>
      <t xml:space="preserve">14 (</t>
    </r>
    <r>
      <rPr>
        <sz val="13"/>
        <color rgb="FF000000"/>
        <rFont val="Arial"/>
        <family val="0"/>
        <charset val="222"/>
      </rPr>
      <t xml:space="preserve">งบเทศ </t>
    </r>
    <r>
      <rPr>
        <sz val="13"/>
        <color rgb="FF000000"/>
        <rFont val="TH SarabunPSK"/>
        <family val="2"/>
      </rPr>
      <t xml:space="preserve">61)</t>
    </r>
  </si>
  <si>
    <r>
      <rPr>
        <sz val="13"/>
        <color rgb="FF000000"/>
        <rFont val="Arial"/>
        <family val="0"/>
        <charset val="222"/>
      </rPr>
      <t xml:space="preserve">ซ่อมแซม ปรับปรุงอาคาร ศสมช</t>
    </r>
    <r>
      <rPr>
        <sz val="13"/>
        <color rgb="FF000000"/>
        <rFont val="TH SarabunPSK"/>
        <family val="2"/>
      </rPr>
      <t xml:space="preserve">.(</t>
    </r>
    <r>
      <rPr>
        <sz val="13"/>
        <color rgb="FF000000"/>
        <rFont val="Arial"/>
        <family val="0"/>
        <charset val="222"/>
      </rPr>
      <t xml:space="preserve">อาคารผู้สูงอายุ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Arial"/>
        <family val="0"/>
        <charset val="222"/>
      </rPr>
      <t xml:space="preserve">หมู่บ้านท่าหลุก หมู่ที่ </t>
    </r>
    <r>
      <rPr>
        <sz val="13"/>
        <color rgb="FF000000"/>
        <rFont val="TH SarabunPSK"/>
        <family val="2"/>
      </rPr>
      <t xml:space="preserve">4</t>
    </r>
  </si>
  <si>
    <r>
      <rPr>
        <sz val="13"/>
        <color rgb="FF000000"/>
        <rFont val="Arial"/>
        <family val="0"/>
        <charset val="222"/>
      </rPr>
      <t xml:space="preserve">ก่อสร้างพนังตลิ่งพังจากสะพานท่าหลุกถึงฝายวังปาน  </t>
    </r>
    <r>
      <rPr>
        <sz val="13"/>
        <color rgb="FF000000"/>
        <rFont val="TH SarabunPSK"/>
        <family val="2"/>
      </rPr>
      <t xml:space="preserve">***  </t>
    </r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Arial"/>
        <family val="0"/>
        <charset val="222"/>
      </rPr>
      <t xml:space="preserve">บ้านท่าหลุก</t>
    </r>
  </si>
  <si>
    <r>
      <rPr>
        <b val="true"/>
        <sz val="13"/>
        <color rgb="FF000000"/>
        <rFont val="Arial"/>
        <family val="0"/>
        <charset val="222"/>
      </rPr>
      <t xml:space="preserve">หมู่ที่ </t>
    </r>
    <r>
      <rPr>
        <b val="true"/>
        <sz val="13"/>
        <color rgb="FF000000"/>
        <rFont val="TH SarabunPSK"/>
        <family val="2"/>
      </rPr>
      <t xml:space="preserve">5 </t>
    </r>
    <r>
      <rPr>
        <b val="true"/>
        <sz val="13"/>
        <color rgb="FF000000"/>
        <rFont val="Arial"/>
        <family val="0"/>
        <charset val="222"/>
      </rPr>
      <t xml:space="preserve">บ้านสันเหมือง</t>
    </r>
  </si>
  <si>
    <r>
      <rPr>
        <sz val="13"/>
        <color rgb="FF000000"/>
        <rFont val="Arial"/>
        <family val="0"/>
        <charset val="22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Arial"/>
        <family val="0"/>
        <charset val="222"/>
      </rPr>
      <t xml:space="preserve">เชื่อมไปยังตำบลศรีเตี้ย อำเภอบ้านโฮ่ง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สายวัดเก่า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Arial"/>
        <family val="0"/>
        <charset val="222"/>
      </rPr>
      <t xml:space="preserve">ระยะทาง </t>
    </r>
    <r>
      <rPr>
        <sz val="13"/>
        <color rgb="FF000000"/>
        <rFont val="TH SarabunPSK"/>
        <family val="2"/>
      </rPr>
      <t xml:space="preserve">1,50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Arial"/>
        <family val="0"/>
        <charset val="222"/>
      </rPr>
      <t xml:space="preserve">ก่อสร้างถนนคสล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สายป่าช้าเก่า ม</t>
    </r>
    <r>
      <rPr>
        <sz val="13"/>
        <color rgb="FF000000"/>
        <rFont val="TH SarabunPSK"/>
        <family val="2"/>
      </rPr>
      <t xml:space="preserve">.5 </t>
    </r>
    <r>
      <rPr>
        <sz val="13"/>
        <color rgb="FF000000"/>
        <rFont val="Arial"/>
        <family val="0"/>
        <charset val="222"/>
      </rPr>
      <t xml:space="preserve">บ้านสันเหมือง เชื่อมบ้านหนองสลิง ตำบลศรีเตี้ย  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บ้านโฮ่ง กว้าง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PSK"/>
        <family val="2"/>
      </rPr>
      <t xml:space="preserve">1,72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หนา</t>
    </r>
    <r>
      <rPr>
        <sz val="13"/>
        <color rgb="FF000000"/>
        <rFont val="TH SarabunPSK"/>
        <family val="2"/>
      </rPr>
      <t xml:space="preserve">0.15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หรือมีพื้นที่ไม่น้อยกว่า </t>
    </r>
    <r>
      <rPr>
        <sz val="13"/>
        <color rgb="FF000000"/>
        <rFont val="TH SarabunPSK"/>
        <family val="2"/>
      </rPr>
      <t xml:space="preserve">10,320 </t>
    </r>
    <r>
      <rPr>
        <sz val="13"/>
        <color rgb="FF000000"/>
        <rFont val="Arial"/>
        <family val="0"/>
        <charset val="22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
</t>
    </r>
  </si>
  <si>
    <r>
      <rPr>
        <sz val="13"/>
        <color rgb="FF000000"/>
        <rFont val="Arial"/>
        <family val="0"/>
        <charset val="222"/>
      </rPr>
      <t xml:space="preserve">ขุดลอกคลองระบายน้ำ จากสวนนายประพันธ์ โทป๊กถึงถนนสายสันเหมืองหล่ายแก้ว </t>
    </r>
    <r>
      <rPr>
        <sz val="13"/>
        <color rgb="FF000000"/>
        <rFont val="TH SarabunPSK"/>
        <family val="2"/>
      </rPr>
      <t xml:space="preserve">*** </t>
    </r>
    <r>
      <rPr>
        <sz val="13"/>
        <color rgb="FF000000"/>
        <rFont val="Arial"/>
        <family val="0"/>
        <charset val="222"/>
      </rPr>
      <t xml:space="preserve">บ้านสันเหมือง หมู่ </t>
    </r>
    <r>
      <rPr>
        <sz val="13"/>
        <color rgb="FF000000"/>
        <rFont val="TH SarabunPSK"/>
        <family val="2"/>
      </rPr>
      <t xml:space="preserve">5  </t>
    </r>
  </si>
  <si>
    <r>
      <rPr>
        <sz val="13"/>
        <color rgb="FF000000"/>
        <rFont val="Arial"/>
        <family val="0"/>
        <charset val="222"/>
      </rPr>
      <t xml:space="preserve">ก่อสร้างคลองส่งน้ำคอนกรีตเสริมเหล็ก ลำเหมืองกันงอ จากบ้านนางเนตรนภา จินาการ ถึงทางเข้าวัดบ้าน สันเหมือง และบ้านนายวิโรจน์ เทพจักร ถึง โรงเรียนสุทธิวงศ์  </t>
    </r>
    <r>
      <rPr>
        <sz val="13"/>
        <color rgb="FF000000"/>
        <rFont val="TH SarabunPSK"/>
        <family val="2"/>
      </rPr>
      <t xml:space="preserve">***  (</t>
    </r>
    <r>
      <rPr>
        <sz val="13"/>
        <color rgb="FF000000"/>
        <rFont val="Arial"/>
        <family val="0"/>
        <charset val="222"/>
      </rPr>
      <t xml:space="preserve">ทำแล้ว </t>
    </r>
    <r>
      <rPr>
        <sz val="13"/>
        <color rgb="FF000000"/>
        <rFont val="TH SarabunPSK"/>
        <family val="2"/>
      </rPr>
      <t xml:space="preserve">8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ถึงบ้านนายผัด เตชะคำ</t>
    </r>
  </si>
  <si>
    <r>
      <rPr>
        <sz val="13"/>
        <rFont val="TH SarabunPSK"/>
        <family val="2"/>
      </rPr>
      <t xml:space="preserve">   77    </t>
    </r>
    <r>
      <rPr>
        <sz val="13"/>
        <rFont val="Arial"/>
        <family val="0"/>
        <charset val="222"/>
      </rPr>
      <t xml:space="preserve">ทำแล้ว</t>
    </r>
  </si>
  <si>
    <r>
      <rPr>
        <sz val="13"/>
        <color rgb="FF000000"/>
        <rFont val="Arial"/>
        <family val="0"/>
        <charset val="222"/>
      </rPr>
      <t xml:space="preserve">ซ่อมแซมปรับปรุงบำรุงรักษาแก้ไขพัฒนาระบบท่อประปาหมู่บ้านเช่น เปลี่ยนทรายกรองการเป่า ล้างท่อ ยกระดับท่อประปา ฯลฯ  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เปลี่ยนท่อประปาแล้ว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Arial"/>
        <family val="0"/>
        <charset val="222"/>
      </rPr>
      <t xml:space="preserve">ก่อสร้างคลองส่งน้ำคอนกรีตเสริมเหล็ก ลำเหมืองกันงอ จากอำเภอบ้านโฮ่ง ถึงวัดเก่าหนอง สลิง </t>
    </r>
    <r>
      <rPr>
        <sz val="13"/>
        <color rgb="FF000000"/>
        <rFont val="TH SarabunPSK"/>
        <family val="2"/>
      </rPr>
      <t xml:space="preserve">*** </t>
    </r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PSK"/>
        <family val="2"/>
      </rPr>
      <t xml:space="preserve">5</t>
    </r>
    <r>
      <rPr>
        <sz val="13"/>
        <color rgb="FF000000"/>
        <rFont val="Arial"/>
        <family val="0"/>
        <charset val="222"/>
      </rPr>
      <t xml:space="preserve">บ้านสันเหมือง  </t>
    </r>
  </si>
  <si>
    <t xml:space="preserve">ขยายไฟฟ้าเพื่อการเกษตรในตำบล         หนองล่อง</t>
  </si>
  <si>
    <r>
      <rPr>
        <sz val="13"/>
        <color rgb="FF000000"/>
        <rFont val="Arial"/>
        <family val="0"/>
        <charset val="222"/>
      </rPr>
      <t xml:space="preserve">ก่อสร้างคลองส่งน้ำรูปตัววี จากเขียงแบ่งน้ำเหมืองกลางถึงสวนนายประพันธ์ เตจ๊ะศรี </t>
    </r>
    <r>
      <rPr>
        <sz val="13"/>
        <color rgb="FF000000"/>
        <rFont val="TH SarabunPSK"/>
        <family val="2"/>
      </rPr>
      <t xml:space="preserve">***  </t>
    </r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Arial"/>
        <family val="0"/>
        <charset val="222"/>
      </rPr>
      <t xml:space="preserve">บ้านสันเหมือง  </t>
    </r>
  </si>
  <si>
    <r>
      <rPr>
        <sz val="13"/>
        <rFont val="TH SarabunPSK"/>
        <family val="2"/>
      </rPr>
      <t xml:space="preserve">79  </t>
    </r>
    <r>
      <rPr>
        <sz val="13"/>
        <rFont val="Arial"/>
        <family val="0"/>
        <charset val="222"/>
      </rPr>
      <t xml:space="preserve">เทศฯ</t>
    </r>
    <r>
      <rPr>
        <sz val="13"/>
        <rFont val="TH SarabunPSK"/>
        <family val="2"/>
      </rPr>
      <t xml:space="preserve">61</t>
    </r>
  </si>
  <si>
    <r>
      <rPr>
        <sz val="13"/>
        <color rgb="FF000000"/>
        <rFont val="Arial"/>
        <family val="0"/>
        <charset val="22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กว้าง </t>
    </r>
    <r>
      <rPr>
        <sz val="13"/>
        <color rgb="FF000000"/>
        <rFont val="TH SarabunPSK"/>
        <family val="2"/>
      </rPr>
      <t xml:space="preserve">3.5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PSK"/>
        <family val="2"/>
      </rPr>
      <t xml:space="preserve">10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หนา </t>
    </r>
    <r>
      <rPr>
        <sz val="13"/>
        <color rgb="FF000000"/>
        <rFont val="TH SarabunPSK"/>
        <family val="2"/>
      </rPr>
      <t xml:space="preserve">0.15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พ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ไม่น้อยกว่า </t>
    </r>
    <r>
      <rPr>
        <sz val="13"/>
        <color rgb="FF000000"/>
        <rFont val="TH SarabunPSK"/>
        <family val="2"/>
      </rPr>
      <t xml:space="preserve">350 </t>
    </r>
    <r>
      <rPr>
        <sz val="13"/>
        <color rgb="FF000000"/>
        <rFont val="Arial"/>
        <family val="0"/>
        <charset val="22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จากสายข้างสวนนายศรีมูล เชื้อเตชะ บ้านสันเหมือง หมู่ที่ </t>
    </r>
    <r>
      <rPr>
        <sz val="13"/>
        <color rgb="FF000000"/>
        <rFont val="TH SarabunPSK"/>
        <family val="2"/>
      </rPr>
      <t xml:space="preserve">5 (</t>
    </r>
    <r>
      <rPr>
        <sz val="13"/>
        <color rgb="FF000000"/>
        <rFont val="Arial"/>
        <family val="0"/>
        <charset val="222"/>
      </rPr>
      <t xml:space="preserve">ปป </t>
    </r>
    <r>
      <rPr>
        <sz val="13"/>
        <color rgb="FF000000"/>
        <rFont val="TH SarabunPSK"/>
        <family val="2"/>
      </rPr>
      <t xml:space="preserve">1/60)</t>
    </r>
  </si>
  <si>
    <r>
      <rPr>
        <sz val="13"/>
        <color rgb="FF000000"/>
        <rFont val="Arial"/>
        <family val="0"/>
        <charset val="222"/>
      </rPr>
      <t xml:space="preserve">ก่อสร้างคลองส่งน้ำรูปตัววี จากเขียงแบ่งน้ำวัดเก่าสันเหมือง ถึงสวนนายบุญรัตน์ ครองรัตน์ </t>
    </r>
    <r>
      <rPr>
        <sz val="13"/>
        <color rgb="FF000000"/>
        <rFont val="TH SarabunPSK"/>
        <family val="2"/>
      </rPr>
      <t xml:space="preserve">***  </t>
    </r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Arial"/>
        <family val="0"/>
        <charset val="222"/>
      </rPr>
      <t xml:space="preserve">บ้านสันเหมือง  </t>
    </r>
  </si>
  <si>
    <r>
      <rPr>
        <sz val="13"/>
        <color rgb="FF000000"/>
        <rFont val="Arial"/>
        <family val="0"/>
        <charset val="22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กว้าง </t>
    </r>
    <r>
      <rPr>
        <sz val="13"/>
        <color rgb="FF000000"/>
        <rFont val="TH SarabunPSK"/>
        <family val="2"/>
      </rPr>
      <t xml:space="preserve">3.0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PSK"/>
        <family val="2"/>
      </rPr>
      <t xml:space="preserve">80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หนา </t>
    </r>
    <r>
      <rPr>
        <sz val="13"/>
        <color rgb="FF000000"/>
        <rFont val="TH SarabunPSK"/>
        <family val="2"/>
      </rPr>
      <t xml:space="preserve">0.15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พ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ไม่น้อยกว่า </t>
    </r>
    <r>
      <rPr>
        <sz val="13"/>
        <color rgb="FF000000"/>
        <rFont val="TH SarabunPSK"/>
        <family val="2"/>
      </rPr>
      <t xml:space="preserve">2,400 </t>
    </r>
    <r>
      <rPr>
        <sz val="13"/>
        <color rgb="FF000000"/>
        <rFont val="Arial"/>
        <family val="0"/>
        <charset val="22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สวนนายไพบูลย์  สามคำ 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สวนนายเดช  ณ วันมา บ้านสันเหมือง     หมู่ที่ </t>
    </r>
    <r>
      <rPr>
        <sz val="13"/>
        <color rgb="FF000000"/>
        <rFont val="TH SarabunPSK"/>
        <family val="2"/>
      </rPr>
      <t xml:space="preserve">5</t>
    </r>
  </si>
  <si>
    <r>
      <rPr>
        <sz val="13"/>
        <color rgb="FF000000"/>
        <rFont val="Arial"/>
        <family val="0"/>
        <charset val="22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กว้าง </t>
    </r>
    <r>
      <rPr>
        <sz val="13"/>
        <color rgb="FF000000"/>
        <rFont val="TH SarabunPSK"/>
        <family val="2"/>
      </rPr>
      <t xml:space="preserve">4.0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PSK"/>
        <family val="2"/>
      </rPr>
      <t xml:space="preserve">288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หนา </t>
    </r>
    <r>
      <rPr>
        <sz val="13"/>
        <color rgb="FF000000"/>
        <rFont val="TH SarabunPSK"/>
        <family val="2"/>
      </rPr>
      <t xml:space="preserve">0.15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พ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ไม่น้อยกว่า </t>
    </r>
    <r>
      <rPr>
        <sz val="13"/>
        <color rgb="FF000000"/>
        <rFont val="TH SarabunPSK"/>
        <family val="2"/>
      </rPr>
      <t xml:space="preserve">1,152 </t>
    </r>
    <r>
      <rPr>
        <sz val="13"/>
        <color rgb="FF000000"/>
        <rFont val="Arial"/>
        <family val="0"/>
        <charset val="22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สายสวนนายศรีมูล เชื้อเตชะ </t>
    </r>
    <r>
      <rPr>
        <sz val="13"/>
        <color rgb="FF000000"/>
        <rFont val="TH SarabunPSK"/>
        <family val="2"/>
      </rPr>
      <t xml:space="preserve">-   </t>
    </r>
    <r>
      <rPr>
        <sz val="13"/>
        <color rgb="FF000000"/>
        <rFont val="Arial"/>
        <family val="0"/>
        <charset val="222"/>
      </rPr>
      <t xml:space="preserve">สวนนายโชติ ตาหล้า บ้านสันเหมือง หมู่ที่ </t>
    </r>
    <r>
      <rPr>
        <sz val="13"/>
        <color rgb="FF000000"/>
        <rFont val="TH SarabunPSK"/>
        <family val="2"/>
      </rPr>
      <t xml:space="preserve">5</t>
    </r>
  </si>
  <si>
    <r>
      <rPr>
        <sz val="13"/>
        <color rgb="FF000000"/>
        <rFont val="Arial"/>
        <family val="0"/>
        <charset val="222"/>
      </rPr>
      <t xml:space="preserve">ปรับปรุงต่อเติมโรงเก็บของในหมู่บ้าน หมู่บ้านสันเหมืองหมู่ที่ </t>
    </r>
    <r>
      <rPr>
        <sz val="13"/>
        <color rgb="FF000000"/>
        <rFont val="TH SarabunPSK"/>
        <family val="2"/>
      </rPr>
      <t xml:space="preserve">5</t>
    </r>
  </si>
  <si>
    <r>
      <rPr>
        <sz val="13"/>
        <color rgb="FF000000"/>
        <rFont val="Arial"/>
        <family val="0"/>
        <charset val="222"/>
      </rPr>
      <t xml:space="preserve">ซ่อมแซม ปรับปรุงศูนย์ ศสม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หมู่บ้าน         สันเหมือง หมู่ที่ </t>
    </r>
    <r>
      <rPr>
        <sz val="13"/>
        <color rgb="FF000000"/>
        <rFont val="TH SarabunPSK"/>
        <family val="2"/>
      </rPr>
      <t xml:space="preserve">5</t>
    </r>
  </si>
  <si>
    <r>
      <rPr>
        <sz val="13"/>
        <color rgb="FF000000"/>
        <rFont val="Arial"/>
        <family val="0"/>
        <charset val="222"/>
      </rPr>
      <t xml:space="preserve">ก่อสร้างถนนคสล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สายป่าช้าเก่า ม</t>
    </r>
    <r>
      <rPr>
        <sz val="13"/>
        <color rgb="FF000000"/>
        <rFont val="TH SarabunPSK"/>
        <family val="2"/>
      </rPr>
      <t xml:space="preserve">.5 </t>
    </r>
    <r>
      <rPr>
        <sz val="13"/>
        <color rgb="FF000000"/>
        <rFont val="Arial"/>
        <family val="0"/>
        <charset val="222"/>
      </rPr>
      <t xml:space="preserve">บ้านสันเหมือง เชื่อมบ้านหนองสลิง ตำบลศรีเตี้ย  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บ้านโฮ่ง กว้าง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PSK"/>
        <family val="2"/>
      </rPr>
      <t xml:space="preserve">1,72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หนา</t>
    </r>
    <r>
      <rPr>
        <sz val="13"/>
        <color rgb="FF000000"/>
        <rFont val="TH SarabunPSK"/>
        <family val="2"/>
      </rPr>
      <t xml:space="preserve">0.15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หรือมีพื้นที่ไม่น้อยกว่า </t>
    </r>
    <r>
      <rPr>
        <sz val="13"/>
        <color rgb="FF000000"/>
        <rFont val="TH SarabunPSK"/>
        <family val="2"/>
      </rPr>
      <t xml:space="preserve">10,320 </t>
    </r>
    <r>
      <rPr>
        <sz val="13"/>
        <color rgb="FF000000"/>
        <rFont val="Arial"/>
        <family val="0"/>
        <charset val="22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 (</t>
    </r>
    <r>
      <rPr>
        <sz val="13"/>
        <color rgb="FF000000"/>
        <rFont val="Arial"/>
        <family val="0"/>
        <charset val="222"/>
      </rPr>
      <t xml:space="preserve">กำลังดำเนินการ</t>
    </r>
    <r>
      <rPr>
        <sz val="13"/>
        <color rgb="FF000000"/>
        <rFont val="TH SarabunPSK"/>
        <family val="2"/>
      </rPr>
      <t xml:space="preserve">)
</t>
    </r>
  </si>
  <si>
    <r>
      <rPr>
        <sz val="13"/>
        <rFont val="TH SarabunPSK"/>
        <family val="2"/>
      </rPr>
      <t xml:space="preserve">92  </t>
    </r>
    <r>
      <rPr>
        <sz val="13"/>
        <rFont val="Arial"/>
        <family val="0"/>
        <charset val="222"/>
      </rPr>
      <t xml:space="preserve">ทำแล้ว</t>
    </r>
  </si>
  <si>
    <r>
      <rPr>
        <sz val="13"/>
        <color rgb="FF000000"/>
        <rFont val="Arial"/>
        <family val="0"/>
        <charset val="22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***</t>
    </r>
    <r>
      <rPr>
        <sz val="13"/>
        <color rgb="FF000000"/>
        <rFont val="Arial"/>
        <family val="0"/>
        <charset val="222"/>
      </rPr>
      <t xml:space="preserve">ซอย</t>
    </r>
    <r>
      <rPr>
        <sz val="13"/>
        <color rgb="FF000000"/>
        <rFont val="TH SarabunPSK"/>
        <family val="2"/>
      </rPr>
      <t xml:space="preserve">11 </t>
    </r>
    <r>
      <rPr>
        <sz val="13"/>
        <color rgb="FF000000"/>
        <rFont val="Arial"/>
        <family val="0"/>
        <charset val="222"/>
      </rPr>
      <t xml:space="preserve">ถนนบุญเติม จากวัดบ้านสันเหมือง  หมู่ที่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Arial"/>
        <family val="0"/>
        <charset val="222"/>
      </rPr>
      <t xml:space="preserve">บ้านสันเหมือง</t>
    </r>
  </si>
  <si>
    <t xml:space="preserve">ปรับปรุงภูมิทัศน์บริเวณสำนักงานเทศบาลฯ</t>
  </si>
  <si>
    <r>
      <rPr>
        <b val="true"/>
        <sz val="13"/>
        <color rgb="FF000000"/>
        <rFont val="Arial"/>
        <family val="0"/>
        <charset val="222"/>
      </rPr>
      <t xml:space="preserve">หมู่ที่ </t>
    </r>
    <r>
      <rPr>
        <b val="true"/>
        <sz val="13"/>
        <color rgb="FF000000"/>
        <rFont val="TH SarabunPSK"/>
        <family val="2"/>
      </rPr>
      <t xml:space="preserve">6 </t>
    </r>
    <r>
      <rPr>
        <b val="true"/>
        <sz val="13"/>
        <color rgb="FF000000"/>
        <rFont val="Arial"/>
        <family val="0"/>
        <charset val="222"/>
      </rPr>
      <t xml:space="preserve">บ้านท่าช้าง</t>
    </r>
  </si>
  <si>
    <r>
      <rPr>
        <sz val="13"/>
        <rFont val="TH SarabunPSK"/>
        <family val="2"/>
      </rPr>
      <t xml:space="preserve">    87  </t>
    </r>
    <r>
      <rPr>
        <sz val="13"/>
        <rFont val="Arial"/>
        <family val="0"/>
        <charset val="222"/>
      </rPr>
      <t xml:space="preserve">ทำแล้ว </t>
    </r>
  </si>
  <si>
    <r>
      <rPr>
        <sz val="13"/>
        <color rgb="FF000000"/>
        <rFont val="Arial"/>
        <family val="0"/>
        <charset val="222"/>
      </rPr>
      <t xml:space="preserve">ก่อสร้างตลิ่งกั้นพังพร้อมราวบันไดกันตก บริเวณหน้าวัดเก่า </t>
    </r>
    <r>
      <rPr>
        <sz val="13"/>
        <color rgb="FF000000"/>
        <rFont val="TH SarabunPSK"/>
        <family val="2"/>
      </rPr>
      <t xml:space="preserve">** </t>
    </r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Arial"/>
        <family val="0"/>
        <charset val="222"/>
      </rPr>
      <t xml:space="preserve">บ้านท่าช้าง     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ทำครึ่งทาง</t>
    </r>
  </si>
  <si>
    <r>
      <rPr>
        <sz val="13"/>
        <color rgb="FF000000"/>
        <rFont val="Arial"/>
        <family val="0"/>
        <charset val="222"/>
      </rPr>
      <t xml:space="preserve">ก่อสร้างคลองส่งน้ำ คสล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บ้านนายถวิล            โปธาพันธ์ ถึงบ้านนายสองเมือง ร่มแก้ว  </t>
    </r>
    <r>
      <rPr>
        <sz val="13"/>
        <color rgb="FF000000"/>
        <rFont val="TH SarabunPSK"/>
        <family val="2"/>
      </rPr>
      <t xml:space="preserve">*** </t>
    </r>
  </si>
  <si>
    <r>
      <rPr>
        <sz val="13"/>
        <color rgb="FF000000"/>
        <rFont val="Arial"/>
        <family val="0"/>
        <charset val="222"/>
      </rPr>
      <t xml:space="preserve">ขยายเส้นทางบ้านนางผัด แก้วกันถึงบ้านนางแดง อุปหนอง ระยะทาง </t>
    </r>
    <r>
      <rPr>
        <sz val="13"/>
        <color rgb="FF000000"/>
        <rFont val="TH SarabunPSK"/>
        <family val="2"/>
      </rPr>
      <t xml:space="preserve">10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บ้านท่าช้าง</t>
    </r>
  </si>
  <si>
    <r>
      <rPr>
        <sz val="13"/>
        <rFont val="TH SarabunPSK"/>
        <family val="2"/>
      </rPr>
      <t xml:space="preserve">79 </t>
    </r>
    <r>
      <rPr>
        <sz val="13"/>
        <rFont val="Arial"/>
        <family val="0"/>
        <charset val="222"/>
      </rPr>
      <t xml:space="preserve">เทศฯ</t>
    </r>
    <r>
      <rPr>
        <sz val="13"/>
        <rFont val="TH SarabunPSK"/>
        <family val="2"/>
      </rPr>
      <t xml:space="preserve">2561</t>
    </r>
  </si>
  <si>
    <r>
      <rPr>
        <sz val="13"/>
        <color rgb="FF000000"/>
        <rFont val="Arial"/>
        <family val="0"/>
        <charset val="222"/>
      </rPr>
      <t xml:space="preserve">วางท่อระบายน้ำระบายน้ำพร้อมบ่อพัก หมู่ที่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Arial"/>
        <family val="0"/>
        <charset val="222"/>
      </rPr>
      <t xml:space="preserve">บ้านท่าช้าง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ปป </t>
    </r>
    <r>
      <rPr>
        <sz val="13"/>
        <color rgb="FF000000"/>
        <rFont val="TH SarabunPSK"/>
        <family val="2"/>
      </rPr>
      <t xml:space="preserve">1/60)</t>
    </r>
  </si>
  <si>
    <r>
      <rPr>
        <sz val="13"/>
        <rFont val="TH SarabunPSK"/>
        <family val="2"/>
      </rPr>
      <t xml:space="preserve">80 </t>
    </r>
    <r>
      <rPr>
        <sz val="13"/>
        <rFont val="Arial"/>
        <family val="0"/>
        <charset val="222"/>
      </rPr>
      <t xml:space="preserve">ทำแล้ว</t>
    </r>
  </si>
  <si>
    <r>
      <rPr>
        <sz val="13"/>
        <color rgb="FF000000"/>
        <rFont val="Arial"/>
        <family val="0"/>
        <charset val="222"/>
      </rPr>
      <t xml:space="preserve">ก่อสร้างรางระบายน้ำ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รูปตัวยู กว้าง </t>
    </r>
    <r>
      <rPr>
        <sz val="13"/>
        <color rgb="FF000000"/>
        <rFont val="TH SarabunPSK"/>
        <family val="2"/>
      </rPr>
      <t xml:space="preserve">1.5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ยาวรวม </t>
    </r>
    <r>
      <rPr>
        <sz val="13"/>
        <color rgb="FF000000"/>
        <rFont val="TH SarabunPSK"/>
        <family val="2"/>
      </rPr>
      <t xml:space="preserve">1,500 </t>
    </r>
    <r>
      <rPr>
        <sz val="13"/>
        <color rgb="FF000000"/>
        <rFont val="Arial"/>
        <family val="0"/>
        <charset val="222"/>
      </rPr>
      <t xml:space="preserve">ม ลึก </t>
    </r>
    <r>
      <rPr>
        <sz val="13"/>
        <color rgb="FF000000"/>
        <rFont val="TH SarabunPSK"/>
        <family val="2"/>
      </rPr>
      <t xml:space="preserve">0.6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จากเหมืองวัดถึงสวนนายพรหมมา วงศ์อิน หมู่ที่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Arial"/>
        <family val="0"/>
        <charset val="222"/>
      </rPr>
      <t xml:space="preserve">บ้านท่าช้าง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งบจ่ายขาดฯ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Arial"/>
        <family val="0"/>
        <charset val="222"/>
      </rPr>
      <t xml:space="preserve">ขุดลอกลำเหมืองล้อง  ระยะทาง</t>
    </r>
    <r>
      <rPr>
        <sz val="13"/>
        <color rgb="FF000000"/>
        <rFont val="TH SarabunPSK"/>
        <family val="2"/>
      </rPr>
      <t xml:space="preserve">1,50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Arial"/>
        <family val="0"/>
        <charset val="222"/>
      </rPr>
      <t xml:space="preserve">บ้านท่าช้าง</t>
    </r>
  </si>
  <si>
    <r>
      <rPr>
        <sz val="13"/>
        <color rgb="FF000000"/>
        <rFont val="Arial"/>
        <family val="0"/>
        <charset val="222"/>
      </rPr>
      <t xml:space="preserve">ก่อสร้างอุโมงค์ท่อสี่เหลี่ยมคอนกรีตบ้านนายใจ สุภาโส กว้าง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PSK"/>
        <family val="2"/>
      </rPr>
      <t xml:space="preserve">8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สูง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Arial"/>
        <family val="0"/>
        <charset val="222"/>
      </rPr>
      <t xml:space="preserve">บ้านท่าช้าง</t>
    </r>
  </si>
  <si>
    <r>
      <rPr>
        <sz val="13"/>
        <color rgb="FF000000"/>
        <rFont val="Arial"/>
        <family val="0"/>
        <charset val="22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ล้องลึก ถึงข้างสวนนาย สุวิทย์ ระยะทาง </t>
    </r>
    <r>
      <rPr>
        <sz val="13"/>
        <color rgb="FF000000"/>
        <rFont val="TH SarabunPSK"/>
        <family val="2"/>
      </rPr>
      <t xml:space="preserve">1,00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</si>
  <si>
    <r>
      <rPr>
        <sz val="13"/>
        <color rgb="FF000000"/>
        <rFont val="Arial"/>
        <family val="0"/>
        <charset val="222"/>
      </rPr>
      <t xml:space="preserve">โครงการก่อสร้างถนน 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สายถนนบ้านท่าช้าง ตำบลหนองล่อง เชื่อมถนนตำบลบ้านศรีเตี้ย อำเภอบ้านโฮ่ง กว้าง 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PSK"/>
        <family val="2"/>
      </rPr>
      <t xml:space="preserve">80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หนา </t>
    </r>
    <r>
      <rPr>
        <sz val="13"/>
        <color rgb="FF000000"/>
        <rFont val="TH SarabunPSK"/>
        <family val="2"/>
      </rPr>
      <t xml:space="preserve">0.15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รวม </t>
    </r>
    <r>
      <rPr>
        <sz val="13"/>
        <color rgb="FF000000"/>
        <rFont val="TH SarabunPSK"/>
        <family val="2"/>
      </rPr>
      <t xml:space="preserve">3,200 </t>
    </r>
    <r>
      <rPr>
        <sz val="13"/>
        <color rgb="FF000000"/>
        <rFont val="Arial"/>
        <family val="0"/>
        <charset val="22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.(</t>
    </r>
    <r>
      <rPr>
        <sz val="13"/>
        <color rgb="FF000000"/>
        <rFont val="Arial"/>
        <family val="0"/>
        <charset val="222"/>
      </rPr>
      <t xml:space="preserve">พต</t>
    </r>
    <r>
      <rPr>
        <sz val="13"/>
        <color rgb="FF000000"/>
        <rFont val="TH SarabunPSK"/>
        <family val="2"/>
      </rPr>
      <t xml:space="preserve">2/60)</t>
    </r>
  </si>
  <si>
    <r>
      <rPr>
        <sz val="13"/>
        <color rgb="FF000000"/>
        <rFont val="Arial"/>
        <family val="0"/>
        <charset val="222"/>
      </rPr>
      <t xml:space="preserve">ก่อสร้างอาคารตลาดชุมชนบ้าน   ท่าช้าง </t>
    </r>
    <r>
      <rPr>
        <sz val="13"/>
        <color rgb="FF000000"/>
        <rFont val="TH SarabunPSK"/>
        <family val="2"/>
      </rPr>
      <t xml:space="preserve">*** </t>
    </r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Arial"/>
        <family val="0"/>
        <charset val="222"/>
      </rPr>
      <t xml:space="preserve">บ้านท่าช้าง</t>
    </r>
  </si>
  <si>
    <t xml:space="preserve">โครงการบริการและอำนวยความสะดวกแก่ปชาชน</t>
  </si>
  <si>
    <r>
      <rPr>
        <b val="true"/>
        <sz val="13"/>
        <color rgb="FF000000"/>
        <rFont val="Arial"/>
        <family val="0"/>
        <charset val="222"/>
      </rPr>
      <t xml:space="preserve">หมู่ที่ </t>
    </r>
    <r>
      <rPr>
        <b val="true"/>
        <sz val="13"/>
        <color rgb="FF000000"/>
        <rFont val="TH SarabunPSK"/>
        <family val="2"/>
      </rPr>
      <t xml:space="preserve">7 </t>
    </r>
    <r>
      <rPr>
        <b val="true"/>
        <sz val="13"/>
        <color rgb="FF000000"/>
        <rFont val="Arial"/>
        <family val="0"/>
        <charset val="222"/>
      </rPr>
      <t xml:space="preserve">บ้านแพะใต้</t>
    </r>
  </si>
  <si>
    <t xml:space="preserve">ปรับปรุงภูมิทัศน์ฯ</t>
  </si>
  <si>
    <r>
      <rPr>
        <sz val="13"/>
        <color rgb="FF000000"/>
        <rFont val="Arial"/>
        <family val="0"/>
        <charset val="222"/>
      </rPr>
      <t xml:space="preserve">ซ่อมแซมถนนภายในตำบลหนองล่อง        </t>
    </r>
    <r>
      <rPr>
        <u val="single"/>
        <sz val="13"/>
        <color rgb="FFFF0000"/>
        <rFont val="TH SarabunPSK"/>
        <family val="2"/>
      </rPr>
      <t xml:space="preserve">- </t>
    </r>
    <r>
      <rPr>
        <u val="single"/>
        <sz val="13"/>
        <color rgb="FFFF0000"/>
        <rFont val="Arial"/>
        <family val="0"/>
        <charset val="222"/>
      </rPr>
      <t xml:space="preserve">ซอยข้างอนามัย  และซอยข้างรร</t>
    </r>
    <r>
      <rPr>
        <u val="single"/>
        <sz val="13"/>
        <color rgb="FFFF0000"/>
        <rFont val="TH SarabunPSK"/>
        <family val="2"/>
      </rPr>
      <t xml:space="preserve">.</t>
    </r>
  </si>
  <si>
    <r>
      <rPr>
        <sz val="13"/>
        <color rgb="FF000000"/>
        <rFont val="Arial"/>
        <family val="0"/>
        <charset val="22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จากสำนักสงฆ์ ถึงศูนย์สูบน้ำ </t>
    </r>
    <r>
      <rPr>
        <sz val="13"/>
        <color rgb="FF000000"/>
        <rFont val="TH SarabunPSK"/>
        <family val="2"/>
      </rPr>
      <t xml:space="preserve">***</t>
    </r>
    <r>
      <rPr>
        <sz val="13"/>
        <color rgb="FF000000"/>
        <rFont val="Arial"/>
        <family val="0"/>
        <charset val="222"/>
      </rPr>
      <t xml:space="preserve">บ้านแพะใต้ หมู่ที่ </t>
    </r>
    <r>
      <rPr>
        <sz val="13"/>
        <color rgb="FF000000"/>
        <rFont val="TH SarabunPSK"/>
        <family val="2"/>
      </rPr>
      <t xml:space="preserve">7</t>
    </r>
  </si>
  <si>
    <r>
      <rPr>
        <sz val="13"/>
        <color rgb="FF000000"/>
        <rFont val="Arial"/>
        <family val="0"/>
        <charset val="222"/>
      </rPr>
      <t xml:space="preserve">ไฟฟ้าสาธารณะ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ไฟกิ่ง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Arial"/>
        <family val="0"/>
        <charset val="222"/>
      </rPr>
      <t xml:space="preserve">หรือไฟส่องสว่างภายในตำบล  </t>
    </r>
    <r>
      <rPr>
        <b val="true"/>
        <sz val="13"/>
        <color rgb="FFFF0000"/>
        <rFont val="TH SarabunPSK"/>
        <family val="2"/>
      </rPr>
      <t xml:space="preserve">-</t>
    </r>
    <r>
      <rPr>
        <b val="true"/>
        <u val="single"/>
        <sz val="13"/>
        <color rgb="FFFF0000"/>
        <rFont val="Arial"/>
        <family val="0"/>
        <charset val="222"/>
      </rPr>
      <t xml:space="preserve">บ้านนายสิทธิชัย </t>
    </r>
  </si>
  <si>
    <r>
      <rPr>
        <sz val="13"/>
        <color rgb="FF000000"/>
        <rFont val="Arial"/>
        <family val="0"/>
        <charset val="222"/>
      </rPr>
      <t xml:space="preserve">ก่อสร้างรางระบายน้ำ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หัวสะพาน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สวนลุงโล้  </t>
    </r>
    <r>
      <rPr>
        <sz val="13"/>
        <color rgb="FF000000"/>
        <rFont val="TH SarabunPSK"/>
        <family val="2"/>
      </rPr>
      <t xml:space="preserve">***   </t>
    </r>
    <r>
      <rPr>
        <sz val="13"/>
        <color rgb="FF000000"/>
        <rFont val="Arial"/>
        <family val="0"/>
        <charset val="222"/>
      </rPr>
      <t xml:space="preserve">บ้านแพะใต้ หมู่ที่ </t>
    </r>
    <r>
      <rPr>
        <sz val="13"/>
        <color rgb="FF000000"/>
        <rFont val="TH SarabunPSK"/>
        <family val="2"/>
      </rPr>
      <t xml:space="preserve">7</t>
    </r>
  </si>
  <si>
    <r>
      <rPr>
        <sz val="13"/>
        <color rgb="FF000000"/>
        <rFont val="Arial"/>
        <family val="0"/>
        <charset val="222"/>
      </rPr>
      <t xml:space="preserve">ก่อสร้างพนังกันตลิ่งพังบริเวณฝายน้ำล้น </t>
    </r>
    <r>
      <rPr>
        <sz val="13"/>
        <color rgb="FF000000"/>
        <rFont val="TH SarabunPSK"/>
        <family val="2"/>
      </rPr>
      <t xml:space="preserve">*** </t>
    </r>
    <r>
      <rPr>
        <sz val="13"/>
        <color rgb="FF000000"/>
        <rFont val="Arial"/>
        <family val="0"/>
        <charset val="222"/>
      </rPr>
      <t xml:space="preserve">บ้านแพะใต้  หมู่ที่ </t>
    </r>
    <r>
      <rPr>
        <sz val="13"/>
        <color rgb="FF000000"/>
        <rFont val="TH SarabunPSK"/>
        <family val="2"/>
      </rPr>
      <t xml:space="preserve">7</t>
    </r>
  </si>
  <si>
    <r>
      <rPr>
        <sz val="13"/>
        <rFont val="TH SarabunPSK"/>
        <family val="2"/>
      </rPr>
      <t xml:space="preserve">    77     </t>
    </r>
    <r>
      <rPr>
        <sz val="18"/>
        <color rgb="FFFF0000"/>
        <rFont val="TH SarabunPSK"/>
        <family val="2"/>
      </rPr>
      <t xml:space="preserve">(1)</t>
    </r>
  </si>
  <si>
    <t xml:space="preserve">ซ่อมแซมปรับปรุงบำรุงรักษาแก้ไขพัฒนาระบบท่อประปาหมู่บ้านเช่น เปลี่ยนทรายกรองการเป่า ล้างท่อ ยกระดับท่อประปา ฯลฯ </t>
  </si>
  <si>
    <r>
      <rPr>
        <sz val="13"/>
        <color rgb="FF000000"/>
        <rFont val="Arial"/>
        <family val="0"/>
        <charset val="222"/>
      </rPr>
      <t xml:space="preserve">ก่อสร้างพนังกันตลิ่งพัง บริเวณเหนือ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ใต้สะพานหมู่ </t>
    </r>
    <r>
      <rPr>
        <sz val="13"/>
        <color rgb="FF000000"/>
        <rFont val="TH SarabunPSK"/>
        <family val="2"/>
      </rPr>
      <t xml:space="preserve">7 *** </t>
    </r>
    <r>
      <rPr>
        <sz val="13"/>
        <color rgb="FF000000"/>
        <rFont val="Arial"/>
        <family val="0"/>
        <charset val="222"/>
      </rPr>
      <t xml:space="preserve">บ้านแพะใต้     หมู่ที่ </t>
    </r>
    <r>
      <rPr>
        <sz val="13"/>
        <color rgb="FF000000"/>
        <rFont val="TH SarabunPSK"/>
        <family val="2"/>
      </rPr>
      <t xml:space="preserve">7</t>
    </r>
  </si>
  <si>
    <r>
      <rPr>
        <sz val="13"/>
        <color rgb="FF000000"/>
        <rFont val="Arial"/>
        <family val="0"/>
        <charset val="22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อ่างเก็บน้ำถึงสำนักสงฆ์ ระยะทาง</t>
    </r>
    <r>
      <rPr>
        <sz val="13"/>
        <color rgb="FF000000"/>
        <rFont val="TH SarabunPSK"/>
        <family val="2"/>
      </rPr>
      <t xml:space="preserve">30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*** </t>
    </r>
    <r>
      <rPr>
        <sz val="13"/>
        <color rgb="FF000000"/>
        <rFont val="Arial"/>
        <family val="0"/>
        <charset val="222"/>
      </rPr>
      <t xml:space="preserve">บ้านแพะใต้ หมู่ที่ </t>
    </r>
    <r>
      <rPr>
        <sz val="13"/>
        <color rgb="FF000000"/>
        <rFont val="TH SarabunPSK"/>
        <family val="2"/>
      </rPr>
      <t xml:space="preserve">7</t>
    </r>
  </si>
  <si>
    <r>
      <rPr>
        <sz val="13"/>
        <color rgb="FF000000"/>
        <rFont val="Arial"/>
        <family val="0"/>
        <charset val="22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กว้าง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PSK"/>
        <family val="2"/>
      </rPr>
      <t xml:space="preserve">7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หนา </t>
    </r>
    <r>
      <rPr>
        <sz val="13"/>
        <color rgb="FF000000"/>
        <rFont val="TH SarabunPSK"/>
        <family val="2"/>
      </rPr>
      <t xml:space="preserve">0.15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พ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ไม่น้อยกว่า </t>
    </r>
    <r>
      <rPr>
        <sz val="13"/>
        <color rgb="FF000000"/>
        <rFont val="TH SarabunPSK"/>
        <family val="2"/>
      </rPr>
      <t xml:space="preserve">280 </t>
    </r>
    <r>
      <rPr>
        <sz val="13"/>
        <color rgb="FF000000"/>
        <rFont val="Arial"/>
        <family val="0"/>
        <charset val="22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จากบ้านนายเมืองแก้ว  โปธิยอง ถึงบ้านนายธีรวัฒน์ หมู่หนอง  หมู่ที่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Arial"/>
        <family val="0"/>
        <charset val="222"/>
      </rPr>
      <t xml:space="preserve">บ้านแพะใต้</t>
    </r>
  </si>
  <si>
    <r>
      <rPr>
        <sz val="13"/>
        <color rgb="FF000000"/>
        <rFont val="Arial"/>
        <family val="0"/>
        <charset val="22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กว้าง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PSK"/>
        <family val="2"/>
      </rPr>
      <t xml:space="preserve">20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หนา </t>
    </r>
    <r>
      <rPr>
        <sz val="13"/>
        <color rgb="FF000000"/>
        <rFont val="TH SarabunPSK"/>
        <family val="2"/>
      </rPr>
      <t xml:space="preserve">0.15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พ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ไม่น้อยกว่า </t>
    </r>
    <r>
      <rPr>
        <sz val="13"/>
        <color rgb="FF000000"/>
        <rFont val="TH SarabunPSK"/>
        <family val="2"/>
      </rPr>
      <t xml:space="preserve">800 </t>
    </r>
    <r>
      <rPr>
        <sz val="13"/>
        <color rgb="FF000000"/>
        <rFont val="Arial"/>
        <family val="0"/>
        <charset val="22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จากบ้านนายเป็ง สกุลมูล ถึงสวน 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ณรงค์ศักดิ์ โปธาพันธ์  หมู่ที่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Arial"/>
        <family val="0"/>
        <charset val="222"/>
      </rPr>
      <t xml:space="preserve">บ้านแพะใต้</t>
    </r>
  </si>
  <si>
    <r>
      <rPr>
        <sz val="13"/>
        <color rgb="FF000000"/>
        <rFont val="Arial"/>
        <family val="0"/>
        <charset val="222"/>
      </rPr>
      <t xml:space="preserve">ก่อสร้างถนนแอสฟัลติกกว้าง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ยาว</t>
    </r>
    <r>
      <rPr>
        <sz val="13"/>
        <color rgb="FF000000"/>
        <rFont val="TH SarabunPSK"/>
        <family val="2"/>
      </rPr>
      <t xml:space="preserve">50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หนา </t>
    </r>
    <r>
      <rPr>
        <sz val="13"/>
        <color rgb="FF000000"/>
        <rFont val="TH SarabunPSK"/>
        <family val="2"/>
      </rPr>
      <t xml:space="preserve">0.15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ไม่น้อยกว่า </t>
    </r>
    <r>
      <rPr>
        <sz val="13"/>
        <color rgb="FF000000"/>
        <rFont val="TH SarabunPSK"/>
        <family val="2"/>
      </rPr>
      <t xml:space="preserve">2,000 </t>
    </r>
    <r>
      <rPr>
        <sz val="13"/>
        <color rgb="FF000000"/>
        <rFont val="Arial"/>
        <family val="0"/>
        <charset val="22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สายบ้านนายสิทธิชัย แอ่นดอน ถึงถนนต้นผึ้งถึงวังสะแกง หมู่ที่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Arial"/>
        <family val="0"/>
        <charset val="222"/>
      </rPr>
      <t xml:space="preserve">บ้านแพะใต้</t>
    </r>
  </si>
  <si>
    <r>
      <rPr>
        <sz val="13"/>
        <rFont val="TH SarabunPSK"/>
        <family val="2"/>
      </rPr>
      <t xml:space="preserve">   82   </t>
    </r>
    <r>
      <rPr>
        <u val="single"/>
        <sz val="13"/>
        <color rgb="FFFF0000"/>
        <rFont val="Arial"/>
        <family val="0"/>
        <charset val="222"/>
      </rPr>
      <t xml:space="preserve">เทศฯ</t>
    </r>
    <r>
      <rPr>
        <u val="single"/>
        <sz val="13"/>
        <color rgb="FFFF0000"/>
        <rFont val="TH SarabunPSK"/>
        <family val="2"/>
      </rPr>
      <t xml:space="preserve">61</t>
    </r>
  </si>
  <si>
    <r>
      <rPr>
        <sz val="13"/>
        <color rgb="FF000000"/>
        <rFont val="Arial"/>
        <family val="0"/>
        <charset val="22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กว้าง </t>
    </r>
    <r>
      <rPr>
        <sz val="13"/>
        <color rgb="FF000000"/>
        <rFont val="TH SarabunPSK"/>
        <family val="2"/>
      </rPr>
      <t xml:space="preserve">3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PSK"/>
        <family val="2"/>
      </rPr>
      <t xml:space="preserve">30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หนา </t>
    </r>
    <r>
      <rPr>
        <sz val="13"/>
        <color rgb="FF000000"/>
        <rFont val="TH SarabunPSK"/>
        <family val="2"/>
      </rPr>
      <t xml:space="preserve">0.15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ไม่น้อยกว่า </t>
    </r>
    <r>
      <rPr>
        <sz val="13"/>
        <color rgb="FF000000"/>
        <rFont val="TH SarabunPSK"/>
        <family val="2"/>
      </rPr>
      <t xml:space="preserve">900 </t>
    </r>
    <r>
      <rPr>
        <sz val="13"/>
        <color rgb="FF000000"/>
        <rFont val="Arial"/>
        <family val="0"/>
        <charset val="22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ซอยนายแก้ว ภูดอนตอง ถึงลำน้ำเหมือง หมู่ที่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Arial"/>
        <family val="0"/>
        <charset val="222"/>
      </rPr>
      <t xml:space="preserve">บ้านแพะใต้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ปป</t>
    </r>
    <r>
      <rPr>
        <sz val="13"/>
        <color rgb="FF000000"/>
        <rFont val="TH SarabunPSK"/>
        <family val="2"/>
      </rPr>
      <t xml:space="preserve">.1/60)</t>
    </r>
  </si>
  <si>
    <r>
      <rPr>
        <sz val="13"/>
        <color rgb="FF000000"/>
        <rFont val="Arial"/>
        <family val="0"/>
        <charset val="22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ปากทางตรงข้าม ศพด</t>
    </r>
    <r>
      <rPr>
        <sz val="13"/>
        <color rgb="FF000000"/>
        <rFont val="TH SarabunPSK"/>
        <family val="2"/>
      </rPr>
      <t xml:space="preserve">.(</t>
    </r>
    <r>
      <rPr>
        <sz val="13"/>
        <color rgb="FF000000"/>
        <rFont val="Arial"/>
        <family val="0"/>
        <charset val="222"/>
      </rPr>
      <t xml:space="preserve">เก่า</t>
    </r>
    <r>
      <rPr>
        <sz val="13"/>
        <color rgb="FF000000"/>
        <rFont val="TH SarabunPSK"/>
        <family val="2"/>
      </rPr>
      <t xml:space="preserve">)***   </t>
    </r>
    <r>
      <rPr>
        <sz val="13"/>
        <color rgb="FF000000"/>
        <rFont val="Arial"/>
        <family val="0"/>
        <charset val="222"/>
      </rPr>
      <t xml:space="preserve">บ้านแพะใต้ หมู่ที่</t>
    </r>
    <r>
      <rPr>
        <sz val="13"/>
        <color rgb="FF000000"/>
        <rFont val="TH SarabunPSK"/>
        <family val="2"/>
      </rPr>
      <t xml:space="preserve">7 </t>
    </r>
  </si>
  <si>
    <r>
      <rPr>
        <sz val="13"/>
        <color rgb="FF000000"/>
        <rFont val="Arial"/>
        <family val="0"/>
        <charset val="22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สายเลียบลำน้ำลี้จากฝายน้ำล้น ถึงสวนนายโล้ ยาวิละ </t>
    </r>
    <r>
      <rPr>
        <sz val="13"/>
        <color rgb="FF000000"/>
        <rFont val="TH SarabunPSK"/>
        <family val="2"/>
      </rPr>
      <t xml:space="preserve">***</t>
    </r>
    <r>
      <rPr>
        <sz val="13"/>
        <color rgb="FF000000"/>
        <rFont val="Arial"/>
        <family val="0"/>
        <charset val="222"/>
      </rPr>
      <t xml:space="preserve">บ้านแพะใต้ หมู่ที่ </t>
    </r>
    <r>
      <rPr>
        <sz val="13"/>
        <color rgb="FF000000"/>
        <rFont val="TH SarabunPSK"/>
        <family val="2"/>
      </rPr>
      <t xml:space="preserve">7</t>
    </r>
  </si>
  <si>
    <r>
      <rPr>
        <sz val="13"/>
        <color rgb="FF000000"/>
        <rFont val="Arial"/>
        <family val="0"/>
        <charset val="22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จากสวนนายประพันธ์ ภู่พิสิษฐ์ ถึงข้างป่าช้ากุลา  </t>
    </r>
    <r>
      <rPr>
        <sz val="13"/>
        <color rgb="FF000000"/>
        <rFont val="TH SarabunPSK"/>
        <family val="2"/>
      </rPr>
      <t xml:space="preserve">*** </t>
    </r>
    <r>
      <rPr>
        <sz val="13"/>
        <color rgb="FF000000"/>
        <rFont val="Arial"/>
        <family val="0"/>
        <charset val="222"/>
      </rPr>
      <t xml:space="preserve">บ้านแพะใต้ หมู่ที่ </t>
    </r>
    <r>
      <rPr>
        <sz val="13"/>
        <color rgb="FF000000"/>
        <rFont val="TH SarabunPSK"/>
        <family val="2"/>
      </rPr>
      <t xml:space="preserve">7</t>
    </r>
  </si>
  <si>
    <r>
      <rPr>
        <sz val="13"/>
        <color rgb="FF000000"/>
        <rFont val="Arial"/>
        <family val="0"/>
        <charset val="22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จากสวนนางนงลักษณ์ คำเพียว ถึงสวนนายประสิทธิ์ คำเพียว   </t>
    </r>
    <r>
      <rPr>
        <sz val="13"/>
        <color rgb="FF000000"/>
        <rFont val="TH SarabunPSK"/>
        <family val="2"/>
      </rPr>
      <t xml:space="preserve">*** </t>
    </r>
    <r>
      <rPr>
        <sz val="13"/>
        <color rgb="FF000000"/>
        <rFont val="Arial"/>
        <family val="0"/>
        <charset val="222"/>
      </rPr>
      <t xml:space="preserve">บ้านแพะใต้ หมู่ที่ </t>
    </r>
    <r>
      <rPr>
        <sz val="13"/>
        <color rgb="FF000000"/>
        <rFont val="TH SarabunPSK"/>
        <family val="2"/>
      </rPr>
      <t xml:space="preserve">7</t>
    </r>
  </si>
  <si>
    <r>
      <rPr>
        <sz val="13"/>
        <color rgb="FF000000"/>
        <rFont val="TH SarabunPSK"/>
        <family val="2"/>
      </rPr>
      <t xml:space="preserve">   117     </t>
    </r>
    <r>
      <rPr>
        <sz val="20"/>
        <color rgb="FFFF0000"/>
        <rFont val="TH SarabunPSK"/>
        <family val="2"/>
      </rPr>
      <t xml:space="preserve">(2)</t>
    </r>
    <r>
      <rPr>
        <sz val="13"/>
        <color rgb="FF000000"/>
        <rFont val="TH SarabunPSK"/>
        <family val="2"/>
      </rPr>
      <t xml:space="preserve"> </t>
    </r>
  </si>
  <si>
    <r>
      <rPr>
        <sz val="13"/>
        <color rgb="FF000000"/>
        <rFont val="Arial"/>
        <family val="0"/>
        <charset val="222"/>
      </rPr>
      <t xml:space="preserve">โครงการประชาสัมพันธ์ เผยแพร่ข้อมูลข่าวสารขององค์กร </t>
    </r>
    <r>
      <rPr>
        <u val="single"/>
        <sz val="13"/>
        <color rgb="FFFF0000"/>
        <rFont val="TH SarabunPSK"/>
        <family val="2"/>
      </rPr>
      <t xml:space="preserve">-(</t>
    </r>
    <r>
      <rPr>
        <u val="single"/>
        <sz val="13"/>
        <color rgb="FFFF0000"/>
        <rFont val="Arial"/>
        <family val="0"/>
        <charset val="222"/>
      </rPr>
      <t xml:space="preserve">เปลี่ยนแอมป์เสียงตามสายมบ</t>
    </r>
    <r>
      <rPr>
        <u val="single"/>
        <sz val="13"/>
        <color rgb="FFFF0000"/>
        <rFont val="TH SarabunPSK"/>
        <family val="2"/>
      </rPr>
      <t xml:space="preserve">.)</t>
    </r>
  </si>
  <si>
    <r>
      <rPr>
        <b val="true"/>
        <sz val="13"/>
        <color rgb="FF000000"/>
        <rFont val="Arial"/>
        <family val="0"/>
        <charset val="222"/>
      </rPr>
      <t xml:space="preserve">หมู่ที่ </t>
    </r>
    <r>
      <rPr>
        <b val="true"/>
        <sz val="13"/>
        <color rgb="FF000000"/>
        <rFont val="TH SarabunPSK"/>
        <family val="2"/>
      </rPr>
      <t xml:space="preserve">8 </t>
    </r>
    <r>
      <rPr>
        <b val="true"/>
        <sz val="13"/>
        <color rgb="FF000000"/>
        <rFont val="Arial"/>
        <family val="0"/>
        <charset val="222"/>
      </rPr>
      <t xml:space="preserve">บ้านต้นผึ้งหล่ายลี้</t>
    </r>
  </si>
  <si>
    <r>
      <rPr>
        <sz val="13"/>
        <color rgb="FF000000"/>
        <rFont val="Arial"/>
        <family val="0"/>
        <charset val="22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ซอยบวกน้ำนอง </t>
    </r>
    <r>
      <rPr>
        <sz val="13"/>
        <color rgb="FF000000"/>
        <rFont val="TH SarabunPSK"/>
        <family val="2"/>
      </rPr>
      <t xml:space="preserve">***</t>
    </r>
    <r>
      <rPr>
        <sz val="13"/>
        <color rgb="FF000000"/>
        <rFont val="Arial"/>
        <family val="0"/>
        <charset val="222"/>
      </rPr>
      <t xml:space="preserve">บ้านต้นผึ้งหล่ายลี้  หมู่ที่ </t>
    </r>
    <r>
      <rPr>
        <sz val="13"/>
        <color rgb="FF000000"/>
        <rFont val="TH SarabunPSK"/>
        <family val="2"/>
      </rPr>
      <t xml:space="preserve">8</t>
    </r>
  </si>
  <si>
    <r>
      <rPr>
        <sz val="13"/>
        <color rgb="FF000000"/>
        <rFont val="Arial"/>
        <family val="0"/>
        <charset val="222"/>
      </rPr>
      <t xml:space="preserve">โครงการก่อสร้างถนน  หมู่ที่ </t>
    </r>
    <r>
      <rPr>
        <sz val="13"/>
        <color rgb="FF000000"/>
        <rFont val="TH SarabunPSK"/>
        <family val="2"/>
      </rPr>
      <t xml:space="preserve">8 </t>
    </r>
    <r>
      <rPr>
        <sz val="13"/>
        <color rgb="FF000000"/>
        <rFont val="Arial"/>
        <family val="0"/>
        <charset val="222"/>
      </rPr>
      <t xml:space="preserve">บ้านต้นผึ้ง  หล่ายลี้เชื่อมต่อหลังที่ว่าการอำเภอเวียงหนองล่อง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มุ่งเกษม</t>
    </r>
    <r>
      <rPr>
        <sz val="13"/>
        <color rgb="FF000000"/>
        <rFont val="TH SarabunPSK"/>
        <family val="2"/>
      </rPr>
      <t xml:space="preserve">)  </t>
    </r>
    <r>
      <rPr>
        <sz val="13"/>
        <color rgb="FF000000"/>
        <rFont val="Arial"/>
        <family val="0"/>
        <charset val="222"/>
      </rPr>
      <t xml:space="preserve">กว้าง 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PSK"/>
        <family val="2"/>
      </rPr>
      <t xml:space="preserve">1,31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หนา </t>
    </r>
    <r>
      <rPr>
        <sz val="13"/>
        <color rgb="FF000000"/>
        <rFont val="TH SarabunPSK"/>
        <family val="2"/>
      </rPr>
      <t xml:space="preserve">0.15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รวม </t>
    </r>
    <r>
      <rPr>
        <sz val="13"/>
        <color rgb="FF000000"/>
        <rFont val="TH SarabunPSK"/>
        <family val="2"/>
      </rPr>
      <t xml:space="preserve">6,800</t>
    </r>
    <r>
      <rPr>
        <sz val="13"/>
        <color rgb="FF000000"/>
        <rFont val="Arial"/>
        <family val="0"/>
        <charset val="22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.(</t>
    </r>
    <r>
      <rPr>
        <sz val="13"/>
        <color rgb="FF000000"/>
        <rFont val="Arial"/>
        <family val="0"/>
        <charset val="222"/>
      </rPr>
      <t xml:space="preserve">พต</t>
    </r>
    <r>
      <rPr>
        <sz val="13"/>
        <color rgb="FF000000"/>
        <rFont val="TH SarabunPSK"/>
        <family val="2"/>
      </rPr>
      <t xml:space="preserve">2/60)</t>
    </r>
  </si>
  <si>
    <r>
      <rPr>
        <sz val="13"/>
        <rFont val="TH SarabunPSK"/>
        <family val="2"/>
      </rPr>
      <t xml:space="preserve">87      </t>
    </r>
    <r>
      <rPr>
        <sz val="13"/>
        <rFont val="Arial"/>
        <family val="0"/>
        <charset val="222"/>
      </rPr>
      <t xml:space="preserve">ทำแล้ว</t>
    </r>
  </si>
  <si>
    <r>
      <rPr>
        <sz val="13"/>
        <color rgb="FF000000"/>
        <rFont val="Arial"/>
        <family val="0"/>
        <charset val="222"/>
      </rPr>
      <t xml:space="preserve">ก่อสร้างลานกีฬาเอนกประสงค์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สนามวอลเล่ย์บอลและเซปักตะกร้อ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8 </t>
    </r>
    <r>
      <rPr>
        <sz val="13"/>
        <color rgb="FF000000"/>
        <rFont val="Arial"/>
        <family val="0"/>
        <charset val="222"/>
      </rPr>
      <t xml:space="preserve">ก</t>
    </r>
    <r>
      <rPr>
        <sz val="13"/>
        <color rgb="FF000000"/>
        <rFont val="TH SarabunPSK"/>
        <family val="2"/>
      </rPr>
      <t xml:space="preserve">.15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PSK"/>
        <family val="2"/>
      </rPr>
      <t xml:space="preserve">24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(</t>
    </r>
    <r>
      <rPr>
        <sz val="13"/>
        <color rgb="FF000000"/>
        <rFont val="Arial"/>
        <family val="0"/>
        <charset val="222"/>
      </rPr>
      <t xml:space="preserve">เหลือจ่าย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Arial"/>
        <family val="0"/>
        <charset val="222"/>
      </rPr>
      <t xml:space="preserve">ก่อสร้างฝายคอนกรีตชะลอน้ำขนาดเล็ก ระหว่างหมู่ที่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Arial"/>
        <family val="0"/>
        <charset val="222"/>
      </rPr>
      <t xml:space="preserve">และ หมู่ที่ </t>
    </r>
    <r>
      <rPr>
        <sz val="13"/>
        <color rgb="FF000000"/>
        <rFont val="TH SarabunPSK"/>
        <family val="2"/>
      </rPr>
      <t xml:space="preserve">8 *** </t>
    </r>
    <r>
      <rPr>
        <sz val="13"/>
        <color rgb="FF000000"/>
        <rFont val="Arial"/>
        <family val="0"/>
        <charset val="222"/>
      </rPr>
      <t xml:space="preserve">บ้านต้นผึ้ง หมู่ที่ </t>
    </r>
    <r>
      <rPr>
        <sz val="13"/>
        <color rgb="FF000000"/>
        <rFont val="TH SarabunPSK"/>
        <family val="2"/>
      </rPr>
      <t xml:space="preserve">2</t>
    </r>
  </si>
  <si>
    <t xml:space="preserve">ซ่อมแซมปรับปรุงบำรุงรักษาแก้ไขพัฒนาระบบท่อประปาหมู่บ้านเช่น เปลี่ยนทรายกรองการเป่า ล้างท่อ ยกระดับท่อประปา </t>
  </si>
  <si>
    <r>
      <rPr>
        <sz val="13"/>
        <color rgb="FF000000"/>
        <rFont val="Arial"/>
        <family val="0"/>
        <charset val="222"/>
      </rPr>
      <t xml:space="preserve">ก่อสร้างศาลาอเนกประสงค์ในฌาปนสถาน พร้อมถนนทางเข้าป่าช้าและปรับปรุงภูมิทัศน์ </t>
    </r>
    <r>
      <rPr>
        <sz val="13"/>
        <color rgb="FF000000"/>
        <rFont val="TH SarabunPSK"/>
        <family val="2"/>
      </rPr>
      <t xml:space="preserve">*  </t>
    </r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PSK"/>
        <family val="2"/>
      </rPr>
      <t xml:space="preserve">2  </t>
    </r>
    <r>
      <rPr>
        <sz val="13"/>
        <color rgb="FF000000"/>
        <rFont val="Arial"/>
        <family val="0"/>
        <charset val="222"/>
      </rPr>
      <t xml:space="preserve">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Arial"/>
        <family val="0"/>
        <charset val="222"/>
      </rPr>
      <t xml:space="preserve">หลัง  </t>
    </r>
  </si>
  <si>
    <r>
      <rPr>
        <sz val="13"/>
        <color rgb="FF000000"/>
        <rFont val="Arial"/>
        <family val="0"/>
        <charset val="222"/>
      </rPr>
      <t xml:space="preserve">ก่อสร้างรางระบายน้ำจากบ้านนายบัญชา ถึงหัวสะพาน</t>
    </r>
    <r>
      <rPr>
        <sz val="13"/>
        <color rgb="FF000000"/>
        <rFont val="TH SarabunPSK"/>
        <family val="2"/>
      </rPr>
      <t xml:space="preserve">***</t>
    </r>
    <r>
      <rPr>
        <sz val="13"/>
        <color rgb="FF000000"/>
        <rFont val="Arial"/>
        <family val="0"/>
        <charset val="222"/>
      </rPr>
      <t xml:space="preserve">บ้านต้นผึ้งหล่ายลี้ หมู่ที่ </t>
    </r>
    <r>
      <rPr>
        <sz val="13"/>
        <color rgb="FF000000"/>
        <rFont val="TH SarabunPSK"/>
        <family val="2"/>
      </rPr>
      <t xml:space="preserve">8</t>
    </r>
  </si>
  <si>
    <r>
      <rPr>
        <sz val="13"/>
        <rFont val="TH SarabunPSK"/>
        <family val="2"/>
      </rPr>
      <t xml:space="preserve">79 </t>
    </r>
    <r>
      <rPr>
        <sz val="13"/>
        <rFont val="Arial"/>
        <family val="0"/>
        <charset val="222"/>
      </rPr>
      <t xml:space="preserve">ในเทศฯ</t>
    </r>
    <r>
      <rPr>
        <sz val="13"/>
        <rFont val="TH SarabunPSK"/>
        <family val="2"/>
      </rPr>
      <t xml:space="preserve">61</t>
    </r>
  </si>
  <si>
    <r>
      <rPr>
        <sz val="13"/>
        <color rgb="FF000000"/>
        <rFont val="Arial"/>
        <family val="0"/>
        <charset val="222"/>
      </rPr>
      <t xml:space="preserve">ก่อสร้าง</t>
    </r>
    <r>
      <rPr>
        <u val="single"/>
        <sz val="13"/>
        <color rgb="FF000000"/>
        <rFont val="Arial"/>
        <family val="0"/>
        <charset val="222"/>
      </rPr>
      <t xml:space="preserve">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กว้าง </t>
    </r>
    <r>
      <rPr>
        <sz val="13"/>
        <color rgb="FF000000"/>
        <rFont val="TH SarabunPSK"/>
        <family val="2"/>
      </rPr>
      <t xml:space="preserve">3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PSK"/>
        <family val="2"/>
      </rPr>
      <t xml:space="preserve">30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หนา </t>
    </r>
    <r>
      <rPr>
        <sz val="13"/>
        <color rgb="FF000000"/>
        <rFont val="TH SarabunPSK"/>
        <family val="2"/>
      </rPr>
      <t xml:space="preserve">0.15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ไม่น้อยกว่า </t>
    </r>
    <r>
      <rPr>
        <sz val="13"/>
        <color rgb="FF000000"/>
        <rFont val="TH SarabunPSK"/>
        <family val="2"/>
      </rPr>
      <t xml:space="preserve">600 </t>
    </r>
    <r>
      <rPr>
        <sz val="13"/>
        <color rgb="FF000000"/>
        <rFont val="Arial"/>
        <family val="0"/>
        <charset val="22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จากบ้านนายทา ตาปัน  หมู่ที่ </t>
    </r>
    <r>
      <rPr>
        <sz val="13"/>
        <color rgb="FF000000"/>
        <rFont val="TH SarabunPSK"/>
        <family val="2"/>
      </rPr>
      <t xml:space="preserve">8 </t>
    </r>
    <r>
      <rPr>
        <sz val="13"/>
        <color rgb="FF000000"/>
        <rFont val="Arial"/>
        <family val="0"/>
        <charset val="222"/>
      </rPr>
      <t xml:space="preserve">บ้านต้นผึ้งหล่ายลี้ </t>
    </r>
  </si>
  <si>
    <r>
      <rPr>
        <sz val="13"/>
        <color rgb="FF000000"/>
        <rFont val="Arial"/>
        <family val="0"/>
        <charset val="222"/>
      </rPr>
      <t xml:space="preserve">ก่อสร้างรางระบายน้ำรูปตัวยู จากปาก ทางเข้าอำเภอถึ</t>
    </r>
    <r>
      <rPr>
        <b val="true"/>
        <sz val="13"/>
        <color rgb="FF000000"/>
        <rFont val="Arial"/>
        <family val="0"/>
        <charset val="222"/>
      </rPr>
      <t xml:space="preserve">ง</t>
    </r>
    <r>
      <rPr>
        <sz val="13"/>
        <color rgb="FF000000"/>
        <rFont val="Arial"/>
        <family val="0"/>
        <charset val="222"/>
      </rPr>
      <t xml:space="preserve"> มุ่งเกษม </t>
    </r>
    <r>
      <rPr>
        <sz val="13"/>
        <color rgb="FF000000"/>
        <rFont val="TH SarabunPSK"/>
        <family val="2"/>
      </rPr>
      <t xml:space="preserve">*** </t>
    </r>
    <r>
      <rPr>
        <sz val="13"/>
        <color rgb="FF000000"/>
        <rFont val="Arial"/>
        <family val="0"/>
        <charset val="222"/>
      </rPr>
      <t xml:space="preserve">บ้านต้นผึ้ง</t>
    </r>
    <r>
      <rPr>
        <sz val="13"/>
        <color rgb="FF000000"/>
        <rFont val="TH SarabunPSK"/>
        <family val="2"/>
      </rPr>
      <t xml:space="preserve">-    </t>
    </r>
    <r>
      <rPr>
        <sz val="13"/>
        <color rgb="FF000000"/>
        <rFont val="Arial"/>
        <family val="0"/>
        <charset val="222"/>
      </rPr>
      <t xml:space="preserve">หล่ายลี้ หมู่ที่ </t>
    </r>
    <r>
      <rPr>
        <sz val="13"/>
        <color rgb="FF000000"/>
        <rFont val="TH SarabunPSK"/>
        <family val="2"/>
      </rPr>
      <t xml:space="preserve">8</t>
    </r>
  </si>
  <si>
    <r>
      <rPr>
        <sz val="13"/>
        <color rgb="FF000000"/>
        <rFont val="Arial"/>
        <family val="0"/>
        <charset val="222"/>
      </rPr>
      <t xml:space="preserve">ปรับปรุงภูมิทัศน์ภูมิทัศน์พร้อมทางฟุตบาท จากแนวถนนติดลำน้ำลี้หน้าฝาย บ้านต้นผึ้งหล่ายลี้ หมู่ที่ </t>
    </r>
    <r>
      <rPr>
        <sz val="13"/>
        <color rgb="FF000000"/>
        <rFont val="TH SarabunPSK"/>
        <family val="2"/>
      </rPr>
      <t xml:space="preserve">8</t>
    </r>
  </si>
  <si>
    <r>
      <rPr>
        <sz val="13"/>
        <color rgb="FF000000"/>
        <rFont val="Arial"/>
        <family val="0"/>
        <charset val="222"/>
      </rPr>
      <t xml:space="preserve">ก่อสร้างพนังกันตลิ่งพังจากวัดต้นผึ้ง ถึงสะพาน </t>
    </r>
    <r>
      <rPr>
        <sz val="13"/>
        <color rgb="FF000000"/>
        <rFont val="TH SarabunPSK"/>
        <family val="2"/>
      </rPr>
      <t xml:space="preserve">***     </t>
    </r>
    <r>
      <rPr>
        <sz val="13"/>
        <color rgb="FF000000"/>
        <rFont val="Arial"/>
        <family val="0"/>
        <charset val="222"/>
      </rPr>
      <t xml:space="preserve">บ้านต้นผึ้งหล่ายลี้ หมู่ที่ </t>
    </r>
    <r>
      <rPr>
        <sz val="13"/>
        <color rgb="FF000000"/>
        <rFont val="TH SarabunPSK"/>
        <family val="2"/>
      </rPr>
      <t xml:space="preserve">8</t>
    </r>
  </si>
  <si>
    <r>
      <rPr>
        <sz val="13"/>
        <color rgb="FF000000"/>
        <rFont val="Arial"/>
        <family val="0"/>
        <charset val="222"/>
      </rPr>
      <t xml:space="preserve">โครงการก่อสร้างถนน  คสลสายบ้าน       ต้นผึ้งหล่ายลี้ บ้านท่าช้าง ตำบล             หนองล่องเชื่อมถนนตำบลศรีเตี้ย          กว้าง </t>
    </r>
    <r>
      <rPr>
        <sz val="13"/>
        <color rgb="FF000000"/>
        <rFont val="TH SarabunPSK"/>
        <family val="2"/>
      </rPr>
      <t xml:space="preserve">4 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หนา </t>
    </r>
    <r>
      <rPr>
        <sz val="13"/>
        <color rgb="FF000000"/>
        <rFont val="TH SarabunPSK"/>
        <family val="2"/>
      </rPr>
      <t xml:space="preserve">0.15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PSK"/>
        <family val="2"/>
      </rPr>
      <t xml:space="preserve">80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Arial"/>
        <family val="0"/>
        <charset val="222"/>
      </rPr>
      <t xml:space="preserve">ปรับปรุงซ่อมแซมพนังกันตลิ่งพัง </t>
    </r>
    <r>
      <rPr>
        <sz val="13"/>
        <color rgb="FF000000"/>
        <rFont val="TH SarabunPSK"/>
        <family val="2"/>
      </rPr>
      <t xml:space="preserve">*** </t>
    </r>
    <r>
      <rPr>
        <sz val="13"/>
        <color rgb="FF000000"/>
        <rFont val="Arial"/>
        <family val="0"/>
        <charset val="222"/>
      </rPr>
      <t xml:space="preserve">บ้านต้นผึ้ง  หล่ายลี้ หมู่ที่ </t>
    </r>
    <r>
      <rPr>
        <sz val="13"/>
        <color rgb="FF000000"/>
        <rFont val="TH SarabunPSK"/>
        <family val="2"/>
      </rPr>
      <t xml:space="preserve">8</t>
    </r>
  </si>
  <si>
    <r>
      <rPr>
        <sz val="13"/>
        <color rgb="FF000000"/>
        <rFont val="Arial"/>
        <family val="0"/>
        <charset val="222"/>
      </rPr>
      <t xml:space="preserve">ก่อสร้างสะพานเชื่อมหมู่บ้านหมู่ </t>
    </r>
    <r>
      <rPr>
        <sz val="13"/>
        <color rgb="FF000000"/>
        <rFont val="TH SarabunPSK"/>
        <family val="2"/>
      </rPr>
      <t xml:space="preserve">2 - </t>
    </r>
    <r>
      <rPr>
        <sz val="13"/>
        <color rgb="FF000000"/>
        <rFont val="Arial"/>
        <family val="0"/>
        <charset val="222"/>
      </rPr>
      <t xml:space="preserve">หมู่ </t>
    </r>
    <r>
      <rPr>
        <sz val="13"/>
        <color rgb="FF000000"/>
        <rFont val="TH SarabunPSK"/>
        <family val="2"/>
      </rPr>
      <t xml:space="preserve">8 </t>
    </r>
    <r>
      <rPr>
        <sz val="13"/>
        <color rgb="FF000000"/>
        <rFont val="Arial"/>
        <family val="0"/>
        <charset val="222"/>
      </rPr>
      <t xml:space="preserve">ทางไปวัดต้นผึ้งพร้อมราวกันตก </t>
    </r>
    <r>
      <rPr>
        <sz val="13"/>
        <color rgb="FF000000"/>
        <rFont val="TH SarabunPSK"/>
        <family val="2"/>
      </rPr>
      <t xml:space="preserve">*** </t>
    </r>
    <r>
      <rPr>
        <sz val="13"/>
        <color rgb="FF000000"/>
        <rFont val="Arial"/>
        <family val="0"/>
        <charset val="222"/>
      </rPr>
      <t xml:space="preserve">บ้านต้นผึ้ง หมู่ที่ </t>
    </r>
    <r>
      <rPr>
        <sz val="13"/>
        <color rgb="FF000000"/>
        <rFont val="TH SarabunPSK"/>
        <family val="2"/>
      </rPr>
      <t xml:space="preserve">2</t>
    </r>
  </si>
  <si>
    <r>
      <rPr>
        <sz val="13"/>
        <color rgb="FF000000"/>
        <rFont val="Arial"/>
        <family val="0"/>
        <charset val="222"/>
      </rPr>
      <t xml:space="preserve">ขุดลอกรางระบายน้ำเดิมและซ่อมฝาที่ชำรุด ทำรางระบายน้ำเชื่อมต่อรางระบายน้ำเดิมจากบ้านนายวิโรจน์ถึงบ้านนายบุญชาติ        โปธิยอง ม</t>
    </r>
    <r>
      <rPr>
        <sz val="13"/>
        <color rgb="FF000000"/>
        <rFont val="TH SarabunPSK"/>
        <family val="2"/>
      </rPr>
      <t xml:space="preserve">.8 ***</t>
    </r>
    <r>
      <rPr>
        <sz val="13"/>
        <color rgb="FF000000"/>
        <rFont val="Arial"/>
        <family val="0"/>
        <charset val="222"/>
      </rPr>
      <t xml:space="preserve">บ้านต้นผึ้งหล่ายลี้ หมู่ที่ </t>
    </r>
    <r>
      <rPr>
        <sz val="13"/>
        <color rgb="FF000000"/>
        <rFont val="TH SarabunPSK"/>
        <family val="2"/>
      </rPr>
      <t xml:space="preserve">8</t>
    </r>
  </si>
  <si>
    <r>
      <rPr>
        <sz val="13"/>
        <rFont val="TH SarabunPSK"/>
        <family val="2"/>
      </rPr>
      <t xml:space="preserve">813 </t>
    </r>
    <r>
      <rPr>
        <sz val="13"/>
        <rFont val="Arial"/>
        <family val="0"/>
        <charset val="222"/>
      </rPr>
      <t xml:space="preserve">ตัดซ้ำ</t>
    </r>
  </si>
  <si>
    <r>
      <rPr>
        <sz val="13"/>
        <color rgb="FF000000"/>
        <rFont val="Arial"/>
        <family val="0"/>
        <charset val="222"/>
      </rPr>
      <t xml:space="preserve">ก่อสร้างถนนคส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จากบริษัทมุ่งเกษม เชื่อมหมู่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Arial"/>
        <family val="0"/>
        <charset val="222"/>
      </rPr>
      <t xml:space="preserve">บ้านท่าช้าง </t>
    </r>
    <r>
      <rPr>
        <sz val="13"/>
        <color rgb="FF000000"/>
        <rFont val="TH SarabunPSK"/>
        <family val="2"/>
      </rPr>
      <t xml:space="preserve">***</t>
    </r>
  </si>
  <si>
    <r>
      <rPr>
        <sz val="13"/>
        <color rgb="FF000000"/>
        <rFont val="Arial"/>
        <family val="0"/>
        <charset val="222"/>
      </rPr>
      <t xml:space="preserve">ก่อสร้างฝายน้ำลี้ </t>
    </r>
    <r>
      <rPr>
        <sz val="13"/>
        <color rgb="FF000000"/>
        <rFont val="TH SarabunPSK"/>
        <family val="2"/>
      </rPr>
      <t xml:space="preserve">*** </t>
    </r>
    <r>
      <rPr>
        <sz val="13"/>
        <color rgb="FF000000"/>
        <rFont val="Arial"/>
        <family val="0"/>
        <charset val="222"/>
      </rPr>
      <t xml:space="preserve">หมู่ที่ ม</t>
    </r>
    <r>
      <rPr>
        <sz val="13"/>
        <color rgb="FF000000"/>
        <rFont val="TH SarabunPSK"/>
        <family val="2"/>
      </rPr>
      <t xml:space="preserve">.2 </t>
    </r>
    <r>
      <rPr>
        <sz val="13"/>
        <color rgb="FF000000"/>
        <rFont val="Arial"/>
        <family val="0"/>
        <charset val="222"/>
      </rPr>
      <t xml:space="preserve">ต้นผึ้ง หมู่ </t>
    </r>
    <r>
      <rPr>
        <sz val="13"/>
        <color rgb="FF000000"/>
        <rFont val="TH SarabunPSK"/>
        <family val="2"/>
      </rPr>
      <t xml:space="preserve">8 </t>
    </r>
    <r>
      <rPr>
        <sz val="13"/>
        <color rgb="FF000000"/>
        <rFont val="Arial"/>
        <family val="0"/>
        <charset val="222"/>
      </rPr>
      <t xml:space="preserve">บ้านต้นผึ้งหล่ายลี้</t>
    </r>
  </si>
  <si>
    <r>
      <rPr>
        <sz val="13"/>
        <color rgb="FF000000"/>
        <rFont val="Arial"/>
        <family val="0"/>
        <charset val="22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กว้าง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PSK"/>
        <family val="2"/>
      </rPr>
      <t xml:space="preserve">40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ซอยบ้านนายประพันธ์ หมู่ที่ </t>
    </r>
    <r>
      <rPr>
        <sz val="13"/>
        <color rgb="FF000000"/>
        <rFont val="TH SarabunPSK"/>
        <family val="2"/>
      </rPr>
      <t xml:space="preserve">8 </t>
    </r>
    <r>
      <rPr>
        <sz val="13"/>
        <color rgb="FF000000"/>
        <rFont val="Arial"/>
        <family val="0"/>
        <charset val="222"/>
      </rPr>
      <t xml:space="preserve">บ้าน        ต้นผึ้งหล่ายลี้  </t>
    </r>
  </si>
  <si>
    <r>
      <rPr>
        <sz val="13"/>
        <rFont val="TH SarabunPSK"/>
        <family val="2"/>
      </rPr>
      <t xml:space="preserve">   96   </t>
    </r>
    <r>
      <rPr>
        <sz val="13"/>
        <rFont val="Arial"/>
        <family val="0"/>
        <charset val="222"/>
      </rPr>
      <t xml:space="preserve">ตัด</t>
    </r>
  </si>
  <si>
    <r>
      <rPr>
        <sz val="13"/>
        <color rgb="FF000000"/>
        <rFont val="Arial"/>
        <family val="0"/>
        <charset val="222"/>
      </rPr>
      <t xml:space="preserve">โครงการก่อสร้างถนนบ้านต้นผึ้ง ตำบลหนองล่องเชื่อมต่อบ้านวังหมุ้น ตำบลวังผาง อำเภอเวียงหนองล่องจังหวัดลำพูน กว้าง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หนา </t>
    </r>
    <r>
      <rPr>
        <sz val="13"/>
        <color rgb="FF000000"/>
        <rFont val="TH SarabunPSK"/>
        <family val="2"/>
      </rPr>
      <t xml:space="preserve">0.15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PSK"/>
        <family val="2"/>
      </rPr>
      <t xml:space="preserve">55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พ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รวม </t>
    </r>
    <r>
      <rPr>
        <sz val="13"/>
        <color rgb="FF000000"/>
        <rFont val="TH SarabunPSK"/>
        <family val="2"/>
      </rPr>
      <t xml:space="preserve">2,200 </t>
    </r>
    <r>
      <rPr>
        <sz val="13"/>
        <color rgb="FF000000"/>
        <rFont val="Arial"/>
        <family val="0"/>
        <charset val="22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(</t>
    </r>
    <r>
      <rPr>
        <sz val="13"/>
        <color rgb="FF000000"/>
        <rFont val="Arial"/>
        <family val="0"/>
        <charset val="222"/>
      </rPr>
      <t xml:space="preserve">พต</t>
    </r>
    <r>
      <rPr>
        <sz val="13"/>
        <color rgb="FF000000"/>
        <rFont val="TH SarabunPSK"/>
        <family val="2"/>
      </rPr>
      <t xml:space="preserve">2/60)  -</t>
    </r>
    <r>
      <rPr>
        <u val="single"/>
        <sz val="13"/>
        <color rgb="FF000000"/>
        <rFont val="Arial"/>
        <family val="0"/>
        <charset val="222"/>
      </rPr>
      <t xml:space="preserve">เป็นสายหมู่ที่</t>
    </r>
    <r>
      <rPr>
        <u val="single"/>
        <sz val="13"/>
        <color rgb="FF000000"/>
        <rFont val="TH SarabunPSK"/>
        <family val="2"/>
      </rPr>
      <t xml:space="preserve">2 </t>
    </r>
    <r>
      <rPr>
        <u val="single"/>
        <sz val="13"/>
        <color rgb="FF000000"/>
        <rFont val="Arial"/>
        <family val="0"/>
        <charset val="222"/>
      </rPr>
      <t xml:space="preserve">ต้นผึ้ง</t>
    </r>
  </si>
  <si>
    <r>
      <rPr>
        <b val="true"/>
        <sz val="13"/>
        <color rgb="FF000000"/>
        <rFont val="Arial"/>
        <family val="0"/>
        <charset val="222"/>
      </rPr>
      <t xml:space="preserve">หมู่ที่ </t>
    </r>
    <r>
      <rPr>
        <b val="true"/>
        <sz val="13"/>
        <color rgb="FF000000"/>
        <rFont val="TH SarabunPSK"/>
        <family val="2"/>
      </rPr>
      <t xml:space="preserve">9 </t>
    </r>
    <r>
      <rPr>
        <b val="true"/>
        <sz val="13"/>
        <color rgb="FF000000"/>
        <rFont val="Arial"/>
        <family val="0"/>
        <charset val="222"/>
      </rPr>
      <t xml:space="preserve">บ้านวังสะแกงใต้</t>
    </r>
  </si>
  <si>
    <r>
      <rPr>
        <sz val="13"/>
        <rFont val="TH SarabunPSK"/>
        <family val="2"/>
      </rPr>
      <t xml:space="preserve">     87   </t>
    </r>
    <r>
      <rPr>
        <sz val="13"/>
        <rFont val="Arial"/>
        <family val="0"/>
        <charset val="222"/>
      </rPr>
      <t xml:space="preserve">ตัด</t>
    </r>
  </si>
  <si>
    <r>
      <rPr>
        <sz val="13"/>
        <color rgb="FF000000"/>
        <rFont val="Arial"/>
        <family val="0"/>
        <charset val="222"/>
      </rPr>
      <t xml:space="preserve">ซ่อมแซมถนนแอสฟัลติกท์ จากหน้าวัดถึงสะพานตู้ยามวังสะแกง 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เป็นค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3)</t>
    </r>
  </si>
  <si>
    <r>
      <rPr>
        <sz val="13"/>
        <color rgb="FF000000"/>
        <rFont val="Arial"/>
        <family val="0"/>
        <charset val="222"/>
      </rPr>
      <t xml:space="preserve">วางท่อระบายน้ำสวนนายใจ๋ ก้อนตาถึงลำน้ำปิง </t>
    </r>
    <r>
      <rPr>
        <sz val="13"/>
        <color rgb="FF000000"/>
        <rFont val="TH SarabunPSK"/>
        <family val="2"/>
      </rPr>
      <t xml:space="preserve">***      </t>
    </r>
    <r>
      <rPr>
        <sz val="13"/>
        <color rgb="FF000000"/>
        <rFont val="Arial"/>
        <family val="0"/>
        <charset val="222"/>
      </rPr>
      <t xml:space="preserve">บ้านวังสะแกงใต้ หมู่ </t>
    </r>
    <r>
      <rPr>
        <sz val="13"/>
        <color rgb="FF000000"/>
        <rFont val="TH SarabunPSK"/>
        <family val="2"/>
      </rPr>
      <t xml:space="preserve">9</t>
    </r>
  </si>
  <si>
    <r>
      <rPr>
        <sz val="13"/>
        <color rgb="FF000000"/>
        <rFont val="Arial"/>
        <family val="0"/>
        <charset val="222"/>
      </rPr>
      <t xml:space="preserve">ขุดลอกคลองส่งน้ำ พร้อมทำประตูระบายน้ำรอบหนองจิกถึงประตูระบายน้ำเดิม </t>
    </r>
    <r>
      <rPr>
        <sz val="13"/>
        <color rgb="FF000000"/>
        <rFont val="TH SarabunPSK"/>
        <family val="2"/>
      </rPr>
      <t xml:space="preserve">*** </t>
    </r>
    <r>
      <rPr>
        <sz val="13"/>
        <color rgb="FF000000"/>
        <rFont val="Arial"/>
        <family val="0"/>
        <charset val="222"/>
      </rPr>
      <t xml:space="preserve">บ้านวังสะแกงใต้ หมู่ </t>
    </r>
    <r>
      <rPr>
        <sz val="13"/>
        <color rgb="FF000000"/>
        <rFont val="TH SarabunPSK"/>
        <family val="2"/>
      </rPr>
      <t xml:space="preserve">9</t>
    </r>
  </si>
  <si>
    <r>
      <rPr>
        <sz val="13"/>
        <color rgb="FF000000"/>
        <rFont val="Arial"/>
        <family val="0"/>
        <charset val="222"/>
      </rPr>
      <t xml:space="preserve">ขุดลอกอ่างเก็บน้ำหนองจิก </t>
    </r>
    <r>
      <rPr>
        <sz val="13"/>
        <color rgb="FF000000"/>
        <rFont val="TH SarabunPSK"/>
        <family val="2"/>
      </rPr>
      <t xml:space="preserve">*** </t>
    </r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PSK"/>
        <family val="2"/>
      </rPr>
      <t xml:space="preserve">9 </t>
    </r>
    <r>
      <rPr>
        <sz val="13"/>
        <color rgb="FF000000"/>
        <rFont val="Arial"/>
        <family val="0"/>
        <charset val="222"/>
      </rPr>
      <t xml:space="preserve">บ้านวังสะแกงใต้</t>
    </r>
  </si>
  <si>
    <r>
      <rPr>
        <sz val="13"/>
        <color rgb="FF000000"/>
        <rFont val="Arial"/>
        <family val="0"/>
        <charset val="222"/>
      </rPr>
      <t xml:space="preserve">ก่อสร้างอาคารเอนก ประสงค์ ฌาปนสถานบ้านวังสะแกงใต้ บริเวณเหนือทางเข้าฌาปนสถาน </t>
    </r>
    <r>
      <rPr>
        <sz val="13"/>
        <color rgb="FF000000"/>
        <rFont val="TH SarabunPSK"/>
        <family val="2"/>
      </rPr>
      <t xml:space="preserve">*** </t>
    </r>
    <r>
      <rPr>
        <sz val="13"/>
        <color rgb="FF000000"/>
        <rFont val="Arial"/>
        <family val="0"/>
        <charset val="222"/>
      </rPr>
      <t xml:space="preserve">หมู่ </t>
    </r>
    <r>
      <rPr>
        <sz val="13"/>
        <color rgb="FF000000"/>
        <rFont val="TH SarabunPSK"/>
        <family val="2"/>
      </rPr>
      <t xml:space="preserve">9 </t>
    </r>
    <r>
      <rPr>
        <sz val="13"/>
        <color rgb="FF000000"/>
        <rFont val="Arial"/>
        <family val="0"/>
        <charset val="222"/>
      </rPr>
      <t xml:space="preserve">บ้านวังสะแกงใต้</t>
    </r>
  </si>
  <si>
    <r>
      <rPr>
        <sz val="13"/>
        <color rgb="FF000000"/>
        <rFont val="Arial"/>
        <family val="0"/>
        <charset val="222"/>
      </rPr>
      <t xml:space="preserve">ก่อสร้างเตาเผาขยะประจำหมู่บ้าน  </t>
    </r>
    <r>
      <rPr>
        <sz val="13"/>
        <color rgb="FF000000"/>
        <rFont val="TH SarabunPSK"/>
        <family val="2"/>
      </rPr>
      <t xml:space="preserve">*** </t>
    </r>
    <r>
      <rPr>
        <sz val="13"/>
        <color rgb="FF000000"/>
        <rFont val="Arial"/>
        <family val="0"/>
        <charset val="222"/>
      </rPr>
      <t xml:space="preserve">บ้านวังสะแกงใต้ หมูที่ </t>
    </r>
    <r>
      <rPr>
        <sz val="13"/>
        <color rgb="FF000000"/>
        <rFont val="TH SarabunPSK"/>
        <family val="2"/>
      </rPr>
      <t xml:space="preserve">9</t>
    </r>
  </si>
  <si>
    <r>
      <rPr>
        <sz val="13"/>
        <rFont val="TH SarabunPSK"/>
        <family val="2"/>
      </rPr>
      <t xml:space="preserve">79 </t>
    </r>
    <r>
      <rPr>
        <sz val="13"/>
        <rFont val="Arial"/>
        <family val="0"/>
        <charset val="222"/>
      </rPr>
      <t xml:space="preserve">ทำแล้ว</t>
    </r>
  </si>
  <si>
    <r>
      <rPr>
        <sz val="13"/>
        <color rgb="FF000000"/>
        <rFont val="Arial"/>
        <family val="0"/>
        <charset val="22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กว้าง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PSK"/>
        <family val="2"/>
      </rPr>
      <t xml:space="preserve">10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หนา </t>
    </r>
    <r>
      <rPr>
        <sz val="13"/>
        <color rgb="FF000000"/>
        <rFont val="TH SarabunPSK"/>
        <family val="2"/>
      </rPr>
      <t xml:space="preserve">0.15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พ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ไม่น้อยกว่า </t>
    </r>
    <r>
      <rPr>
        <sz val="13"/>
        <color rgb="FF000000"/>
        <rFont val="TH SarabunPSK"/>
        <family val="2"/>
      </rPr>
      <t xml:space="preserve">400 </t>
    </r>
    <r>
      <rPr>
        <sz val="13"/>
        <color rgb="FF000000"/>
        <rFont val="Arial"/>
        <family val="0"/>
        <charset val="22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จากหนองจิกถึงสวนนายลักษณ์ บุญมาเชย  หมู่ที่ </t>
    </r>
    <r>
      <rPr>
        <sz val="13"/>
        <color rgb="FF000000"/>
        <rFont val="TH SarabunPSK"/>
        <family val="2"/>
      </rPr>
      <t xml:space="preserve">9 </t>
    </r>
    <r>
      <rPr>
        <sz val="13"/>
        <color rgb="FF000000"/>
        <rFont val="Arial"/>
        <family val="0"/>
        <charset val="222"/>
      </rPr>
      <t xml:space="preserve">บ้าน    วังสะแกงใต้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งบ</t>
    </r>
    <r>
      <rPr>
        <u val="single"/>
        <sz val="13"/>
        <color rgb="FF000000"/>
        <rFont val="Arial"/>
        <family val="0"/>
        <charset val="222"/>
      </rPr>
      <t xml:space="preserve">จ่ายขาด</t>
    </r>
    <r>
      <rPr>
        <u val="single"/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Arial"/>
        <family val="0"/>
        <charset val="222"/>
      </rPr>
      <t xml:space="preserve">โครงการล่องปิงกินปลา </t>
    </r>
    <r>
      <rPr>
        <sz val="13"/>
        <color rgb="FF000000"/>
        <rFont val="TH SarabunPSK"/>
        <family val="2"/>
      </rPr>
      <t xml:space="preserve">(1 </t>
    </r>
    <r>
      <rPr>
        <sz val="13"/>
        <color rgb="FF000000"/>
        <rFont val="Arial"/>
        <family val="0"/>
        <charset val="222"/>
      </rPr>
      <t xml:space="preserve">ตำบล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Arial"/>
        <family val="0"/>
        <charset val="222"/>
      </rPr>
      <t xml:space="preserve">แหล่งท่องเที่ยว</t>
    </r>
    <r>
      <rPr>
        <sz val="13"/>
        <color rgb="FF000000"/>
        <rFont val="TH SarabunPSK"/>
        <family val="2"/>
      </rPr>
      <t xml:space="preserve">)  </t>
    </r>
  </si>
  <si>
    <r>
      <rPr>
        <sz val="13"/>
        <rFont val="TH SarabunPSK"/>
        <family val="2"/>
      </rPr>
      <t xml:space="preserve">  80  </t>
    </r>
    <r>
      <rPr>
        <sz val="13"/>
        <rFont val="Arial"/>
        <family val="0"/>
        <charset val="222"/>
      </rPr>
      <t xml:space="preserve">เทศ </t>
    </r>
    <r>
      <rPr>
        <sz val="13"/>
        <rFont val="TH SarabunPSK"/>
        <family val="2"/>
      </rPr>
      <t xml:space="preserve">61</t>
    </r>
  </si>
  <si>
    <r>
      <rPr>
        <sz val="13"/>
        <color rgb="FF000000"/>
        <rFont val="Arial"/>
        <family val="0"/>
        <charset val="22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กว้าง </t>
    </r>
    <r>
      <rPr>
        <sz val="13"/>
        <color rgb="FF000000"/>
        <rFont val="TH SarabunPSK"/>
        <family val="2"/>
      </rPr>
      <t xml:space="preserve">3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ยาว</t>
    </r>
    <r>
      <rPr>
        <sz val="13"/>
        <color rgb="FF000000"/>
        <rFont val="TH SarabunPSK"/>
        <family val="2"/>
      </rPr>
      <t xml:space="preserve">98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หนา </t>
    </r>
    <r>
      <rPr>
        <sz val="13"/>
        <color rgb="FF000000"/>
        <rFont val="TH SarabunPSK"/>
        <family val="2"/>
      </rPr>
      <t xml:space="preserve">0.15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พ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ไม่น้อยกว่า </t>
    </r>
    <r>
      <rPr>
        <sz val="13"/>
        <color rgb="FF000000"/>
        <rFont val="TH SarabunPSK"/>
        <family val="2"/>
      </rPr>
      <t xml:space="preserve">294</t>
    </r>
    <r>
      <rPr>
        <sz val="13"/>
        <color rgb="FF000000"/>
        <rFont val="Arial"/>
        <family val="0"/>
        <charset val="22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จากสายข้างบ้านนายอรุณ  จันดอนตอง  หมู่ที่ </t>
    </r>
    <r>
      <rPr>
        <sz val="13"/>
        <color rgb="FF000000"/>
        <rFont val="TH SarabunPSK"/>
        <family val="2"/>
      </rPr>
      <t xml:space="preserve">9 </t>
    </r>
    <r>
      <rPr>
        <sz val="13"/>
        <color rgb="FF000000"/>
        <rFont val="Arial"/>
        <family val="0"/>
        <charset val="222"/>
      </rPr>
      <t xml:space="preserve">บ้านวังสะแกงใต้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ปป </t>
    </r>
    <r>
      <rPr>
        <sz val="13"/>
        <color rgb="FF000000"/>
        <rFont val="TH SarabunPSK"/>
        <family val="2"/>
      </rPr>
      <t xml:space="preserve">1/60)</t>
    </r>
  </si>
  <si>
    <r>
      <rPr>
        <sz val="13"/>
        <rFont val="TH SarabunPSK"/>
        <family val="2"/>
      </rPr>
      <t xml:space="preserve">    94 </t>
    </r>
    <r>
      <rPr>
        <sz val="13"/>
        <rFont val="Arial"/>
        <family val="0"/>
        <charset val="222"/>
      </rPr>
      <t xml:space="preserve">ทำแล้ว</t>
    </r>
  </si>
  <si>
    <r>
      <rPr>
        <sz val="13"/>
        <color rgb="FF000000"/>
        <rFont val="Arial"/>
        <family val="0"/>
        <charset val="222"/>
      </rPr>
      <t xml:space="preserve">ติดตั้งรางส่งน้ำพร้อมท่อ คสล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เส้นผ่าศูนย์กลาง </t>
    </r>
    <r>
      <rPr>
        <sz val="13"/>
        <color rgb="FF000000"/>
        <rFont val="TH SarabunPSK"/>
        <family val="2"/>
      </rPr>
      <t xml:space="preserve">60 </t>
    </r>
    <r>
      <rPr>
        <sz val="13"/>
        <color rgb="FF000000"/>
        <rFont val="Arial"/>
        <family val="0"/>
        <charset val="222"/>
      </rPr>
      <t xml:space="preserve">ซ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PSK"/>
        <family val="2"/>
      </rPr>
      <t xml:space="preserve">71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Arial"/>
        <family val="0"/>
        <charset val="22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จากบ้านนายสุข ต้นหนองดู่ ถึงนายเรือง จำปา กว้าง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PSK"/>
        <family val="2"/>
      </rPr>
      <t xml:space="preserve">20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พ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ไม่น้อยกว่า </t>
    </r>
    <r>
      <rPr>
        <sz val="13"/>
        <color rgb="FF000000"/>
        <rFont val="TH SarabunPSK"/>
        <family val="2"/>
      </rPr>
      <t xml:space="preserve">800 </t>
    </r>
    <r>
      <rPr>
        <sz val="13"/>
        <color rgb="FF000000"/>
        <rFont val="Arial"/>
        <family val="0"/>
        <charset val="22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PSK"/>
        <family val="2"/>
      </rPr>
      <t xml:space="preserve">9 </t>
    </r>
    <r>
      <rPr>
        <sz val="13"/>
        <color rgb="FF000000"/>
        <rFont val="Arial"/>
        <family val="0"/>
        <charset val="222"/>
      </rPr>
      <t xml:space="preserve">บ้านวังสะแกงใต้</t>
    </r>
  </si>
  <si>
    <r>
      <rPr>
        <sz val="13"/>
        <rFont val="TH SarabunPSK"/>
        <family val="2"/>
      </rPr>
      <t xml:space="preserve">  95   </t>
    </r>
    <r>
      <rPr>
        <sz val="13"/>
        <rFont val="Arial"/>
        <family val="0"/>
        <charset val="222"/>
      </rPr>
      <t xml:space="preserve">ทำแล้ว</t>
    </r>
  </si>
  <si>
    <r>
      <rPr>
        <sz val="13"/>
        <color rgb="FF000000"/>
        <rFont val="Arial"/>
        <family val="0"/>
        <charset val="222"/>
      </rPr>
      <t xml:space="preserve">ก่อสร้างถนน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จากบ้านนายจันทร์ฤทธิ์เรือนคำ ถึงสวนนางจันทร์แก้ว กันทะ </t>
    </r>
    <r>
      <rPr>
        <sz val="13"/>
        <color rgb="FF000000"/>
        <rFont val="TH SarabunPSK"/>
        <family val="2"/>
      </rPr>
      <t xml:space="preserve">*** </t>
    </r>
    <r>
      <rPr>
        <sz val="13"/>
        <color rgb="FF000000"/>
        <rFont val="Arial"/>
        <family val="0"/>
        <charset val="222"/>
      </rPr>
      <t xml:space="preserve">บ้านวังสะแกงใต้ หมู่ที่ </t>
    </r>
    <r>
      <rPr>
        <sz val="13"/>
        <color rgb="FF000000"/>
        <rFont val="TH SarabunPSK"/>
        <family val="2"/>
      </rPr>
      <t xml:space="preserve">9</t>
    </r>
  </si>
  <si>
    <r>
      <rPr>
        <sz val="13"/>
        <color rgb="FF000000"/>
        <rFont val="Arial"/>
        <family val="0"/>
        <charset val="222"/>
      </rPr>
      <t xml:space="preserve">ก่อสร้างถนนแอสฟัลล์ติก   กว้าง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ยาว</t>
    </r>
    <r>
      <rPr>
        <sz val="13"/>
        <color rgb="FF000000"/>
        <rFont val="TH SarabunPSK"/>
        <family val="2"/>
      </rPr>
      <t xml:space="preserve">40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หนา </t>
    </r>
    <r>
      <rPr>
        <sz val="13"/>
        <color rgb="FF000000"/>
        <rFont val="TH SarabunPSK"/>
        <family val="2"/>
      </rPr>
      <t xml:space="preserve">0.05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ไม่น้อยกว่า </t>
    </r>
    <r>
      <rPr>
        <sz val="13"/>
        <color rgb="FF000000"/>
        <rFont val="TH SarabunPSK"/>
        <family val="2"/>
      </rPr>
      <t xml:space="preserve">1,600 </t>
    </r>
    <r>
      <rPr>
        <sz val="13"/>
        <color rgb="FF000000"/>
        <rFont val="Arial"/>
        <family val="0"/>
        <charset val="22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จากบ้านนางลัดดา เชื้อตะโก้งถึงหัวสะพานหมู่ที่ </t>
    </r>
    <r>
      <rPr>
        <sz val="13"/>
        <color rgb="FF000000"/>
        <rFont val="TH SarabunPSK"/>
        <family val="2"/>
      </rPr>
      <t xml:space="preserve">9 </t>
    </r>
  </si>
  <si>
    <r>
      <rPr>
        <sz val="13"/>
        <color rgb="FF000000"/>
        <rFont val="Arial"/>
        <family val="0"/>
        <charset val="222"/>
      </rPr>
      <t xml:space="preserve">ก่อสร้างที่สำหรับล้างจานประจำหมู่บ้าน กว้าง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PSK"/>
        <family val="2"/>
      </rPr>
      <t xml:space="preserve">4.5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สูง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PSK"/>
        <family val="2"/>
      </rPr>
      <t xml:space="preserve">9 </t>
    </r>
    <r>
      <rPr>
        <sz val="13"/>
        <color rgb="FF000000"/>
        <rFont val="Arial"/>
        <family val="0"/>
        <charset val="222"/>
      </rPr>
      <t xml:space="preserve">บ้านวังสะแกงใต้</t>
    </r>
  </si>
  <si>
    <r>
      <rPr>
        <sz val="13"/>
        <rFont val="TH SarabunPSK"/>
        <family val="2"/>
      </rPr>
      <t xml:space="preserve">   85  </t>
    </r>
    <r>
      <rPr>
        <sz val="13"/>
        <rFont val="Arial"/>
        <family val="0"/>
        <charset val="222"/>
      </rPr>
      <t xml:space="preserve">ตัด</t>
    </r>
  </si>
  <si>
    <r>
      <rPr>
        <sz val="13"/>
        <color rgb="FF000000"/>
        <rFont val="Arial"/>
        <family val="0"/>
        <charset val="222"/>
      </rPr>
      <t xml:space="preserve">ก่อสร้างถนน คส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สายบ้านนางบัวจันทร์ นันทะก้อง ถึงป้อมยาม อปพร</t>
    </r>
    <r>
      <rPr>
        <sz val="13"/>
        <color rgb="FF000000"/>
        <rFont val="TH SarabunPSK"/>
        <family val="2"/>
      </rPr>
      <t xml:space="preserve">. (</t>
    </r>
    <r>
      <rPr>
        <sz val="13"/>
        <color rgb="FF000000"/>
        <rFont val="Arial"/>
        <family val="0"/>
        <charset val="222"/>
      </rPr>
      <t xml:space="preserve">งบเหลือจ่ายทำแล้ว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Arial"/>
        <family val="0"/>
        <charset val="22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จากบ้านนายสุข ต้นหนองดู่ถึงบ้านนายเรือง จำปา </t>
    </r>
    <r>
      <rPr>
        <sz val="13"/>
        <color rgb="FF000000"/>
        <rFont val="TH SarabunPSK"/>
        <family val="2"/>
      </rPr>
      <t xml:space="preserve">*** </t>
    </r>
    <r>
      <rPr>
        <sz val="13"/>
        <color rgb="FF000000"/>
        <rFont val="Arial"/>
        <family val="0"/>
        <charset val="222"/>
      </rPr>
      <t xml:space="preserve">ซ้ำ ข้อ </t>
    </r>
    <r>
      <rPr>
        <sz val="13"/>
        <color rgb="FF000000"/>
        <rFont val="TH SarabunPSK"/>
        <family val="2"/>
      </rPr>
      <t xml:space="preserve">81</t>
    </r>
  </si>
  <si>
    <r>
      <rPr>
        <sz val="13"/>
        <color rgb="FF000000"/>
        <rFont val="Arial"/>
        <family val="0"/>
        <charset val="22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สายเลียบน้ำปิง </t>
    </r>
    <r>
      <rPr>
        <sz val="13"/>
        <color rgb="FF000000"/>
        <rFont val="TH SarabunPSK"/>
        <family val="2"/>
      </rPr>
      <t xml:space="preserve">*** </t>
    </r>
    <r>
      <rPr>
        <sz val="13"/>
        <color rgb="FF000000"/>
        <rFont val="Arial"/>
        <family val="0"/>
        <charset val="222"/>
      </rPr>
      <t xml:space="preserve">บ้านวังสะแกงใต้ หมู่ </t>
    </r>
    <r>
      <rPr>
        <sz val="13"/>
        <color rgb="FF000000"/>
        <rFont val="TH SarabunPSK"/>
        <family val="2"/>
      </rPr>
      <t xml:space="preserve">9  (</t>
    </r>
    <r>
      <rPr>
        <sz val="13"/>
        <color rgb="FF000000"/>
        <rFont val="Arial"/>
        <family val="0"/>
        <charset val="222"/>
      </rPr>
      <t xml:space="preserve">งบเหลือจ่ายทำแล้ว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Arial"/>
        <family val="0"/>
        <charset val="222"/>
      </rPr>
      <t xml:space="preserve">ผ </t>
    </r>
    <r>
      <rPr>
        <sz val="13"/>
        <color rgb="FF000000"/>
        <rFont val="TH SarabunIT๙"/>
        <family val="2"/>
      </rPr>
      <t xml:space="preserve">03/1</t>
    </r>
  </si>
  <si>
    <r>
      <rPr>
        <b val="true"/>
        <sz val="13"/>
        <color rgb="FF000000"/>
        <rFont val="Arial"/>
        <family val="0"/>
        <charset val="222"/>
      </rPr>
      <t xml:space="preserve">แผนพัฒนาพัฒนาท้องถิ่นสี่ปี 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พ</t>
    </r>
    <r>
      <rPr>
        <b val="true"/>
        <sz val="13"/>
        <color rgb="FF000000"/>
        <rFont val="TH SarabunIT๙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ศ</t>
    </r>
    <r>
      <rPr>
        <b val="true"/>
        <sz val="13"/>
        <color rgb="FF000000"/>
        <rFont val="TH SarabunIT๙"/>
        <family val="2"/>
      </rPr>
      <t xml:space="preserve">.2561-2564)</t>
    </r>
  </si>
  <si>
    <t xml:space="preserve">ของคณะกรรมการประสานแผนพัฒนาท้องถิ่นระดับอำเภอ</t>
  </si>
  <si>
    <t xml:space="preserve">อำเภอเวียงหนองล่อง   จังหวัดลำพูน</t>
  </si>
  <si>
    <t xml:space="preserve">ยุทธศาสตร์จังหวัด</t>
  </si>
  <si>
    <r>
      <rPr>
        <b val="true"/>
        <sz val="13"/>
        <color rgb="FF000000"/>
        <rFont val="Arial"/>
        <family val="0"/>
        <charset val="222"/>
      </rPr>
      <t xml:space="preserve">ยุทธศาสตร์การพัฒนาอปท</t>
    </r>
    <r>
      <rPr>
        <b val="true"/>
        <sz val="13"/>
        <color rgb="FF000000"/>
        <rFont val="TH SarabunIT๙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ในเขตจังหวัด</t>
    </r>
  </si>
  <si>
    <r>
      <rPr>
        <b val="true"/>
        <sz val="13"/>
        <color rgb="FF000000"/>
        <rFont val="Arial"/>
        <family val="0"/>
        <charset val="222"/>
      </rPr>
      <t xml:space="preserve">ยุทธศาสตร์</t>
    </r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อปท</t>
    </r>
    <r>
      <rPr>
        <b val="true"/>
        <sz val="13"/>
        <color rgb="FF000000"/>
        <rFont val="TH SarabunIT๙"/>
        <family val="2"/>
      </rPr>
      <t xml:space="preserve">.)</t>
    </r>
  </si>
  <si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ผลผลิตของโครงการ</t>
    </r>
    <r>
      <rPr>
        <b val="true"/>
        <sz val="13"/>
        <color rgb="FF000000"/>
        <rFont val="TH SarabunIT๙"/>
        <family val="2"/>
      </rPr>
      <t xml:space="preserve">)</t>
    </r>
  </si>
  <si>
    <t xml:space="preserve">ที่ขอ</t>
  </si>
  <si>
    <r>
      <rPr>
        <b val="true"/>
        <sz val="13"/>
        <color rgb="FF000000"/>
        <rFont val="TH SarabunIT๙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บาท</t>
    </r>
    <r>
      <rPr>
        <b val="true"/>
        <sz val="13"/>
        <color rgb="FF000000"/>
        <rFont val="TH SarabunIT๙"/>
        <family val="2"/>
      </rPr>
      <t xml:space="preserve">)</t>
    </r>
  </si>
  <si>
    <t xml:space="preserve">ประสาน</t>
  </si>
  <si>
    <r>
      <rPr>
        <sz val="13"/>
        <color rgb="FF000000"/>
        <rFont val="Arial"/>
        <family val="0"/>
        <charset val="222"/>
      </rPr>
      <t xml:space="preserve">ยุทธศาสตร์จังหวัดที่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Arial"/>
        <family val="0"/>
        <charset val="222"/>
      </rPr>
      <t xml:space="preserve">ยุทธศาสตร์แห่งหัตถ นวัตกรรม สร้างสรรค์</t>
    </r>
  </si>
  <si>
    <r>
      <rPr>
        <sz val="13"/>
        <color rgb="FF000000"/>
        <rFont val="Arial"/>
        <family val="0"/>
        <charset val="222"/>
      </rPr>
      <t xml:space="preserve">ยุทธศาสตร์      ที่ </t>
    </r>
    <r>
      <rPr>
        <sz val="13"/>
        <color rgb="FF000000"/>
        <rFont val="TH SarabunIT๙"/>
        <family val="2"/>
      </rPr>
      <t xml:space="preserve">2   </t>
    </r>
    <r>
      <rPr>
        <sz val="13"/>
        <color rgb="FF000000"/>
        <rFont val="Arial"/>
        <family val="0"/>
        <charset val="222"/>
      </rPr>
      <t xml:space="preserve">การ    พัฒนา        ภูมินิเวศวัฒนธรรมและอารย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สถาปัตย์ </t>
    </r>
  </si>
  <si>
    <r>
      <rPr>
        <sz val="13"/>
        <color rgb="FF000000"/>
        <rFont val="Arial"/>
        <family val="0"/>
        <charset val="222"/>
      </rPr>
      <t xml:space="preserve">ยุทธศาสตร์ที่ </t>
    </r>
    <r>
      <rPr>
        <sz val="13"/>
        <color rgb="FF000000"/>
        <rFont val="TH SarabunIT๙"/>
        <family val="2"/>
      </rPr>
      <t xml:space="preserve">6 </t>
    </r>
    <r>
      <rPr>
        <sz val="13"/>
        <color rgb="FF000000"/>
        <rFont val="Arial"/>
        <family val="0"/>
        <charset val="222"/>
      </rPr>
      <t xml:space="preserve">โครงสร้างพื้นฐานสาธารณูปโภคสาธารณูปการ</t>
    </r>
  </si>
  <si>
    <r>
      <rPr>
        <sz val="12"/>
        <color rgb="FF000000"/>
        <rFont val="Arial"/>
        <family val="0"/>
        <charset val="222"/>
      </rPr>
      <t xml:space="preserve">ก่อสร้างถนน คสล 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ายป่าช้าเก่า หมู่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Arial"/>
        <family val="0"/>
        <charset val="222"/>
      </rPr>
      <t xml:space="preserve">บ้านสันเหมือง เชื่อมบ้านหนองสลิง หมู่ที่ </t>
    </r>
    <r>
      <rPr>
        <sz val="12"/>
        <color rgb="FF000000"/>
        <rFont val="TH SarabunIT๙"/>
        <family val="2"/>
      </rPr>
      <t xml:space="preserve">5  </t>
    </r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ศรีเตี้ย   อ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บ้านโฮ่ง</t>
    </r>
  </si>
  <si>
    <r>
      <rPr>
        <sz val="12"/>
        <color rgb="FF000000"/>
        <rFont val="Arial"/>
        <family val="0"/>
        <charset val="222"/>
      </rPr>
      <t xml:space="preserve">ก่อสร้างถนนคสล</t>
    </r>
    <r>
      <rPr>
        <sz val="11.5"/>
        <color rgb="FF000000"/>
        <rFont val="TH SarabunIT๙"/>
        <family val="2"/>
      </rPr>
      <t xml:space="preserve">.</t>
    </r>
    <r>
      <rPr>
        <sz val="11.5"/>
        <color rgb="FF000000"/>
        <rFont val="Arial"/>
        <family val="0"/>
        <charset val="222"/>
      </rPr>
      <t xml:space="preserve">สายป่าช้าเก่า</t>
    </r>
    <r>
      <rPr>
        <sz val="12"/>
        <color rgb="FF000000"/>
        <rFont val="Arial"/>
        <family val="0"/>
        <charset val="222"/>
      </rPr>
      <t xml:space="preserve"> ม</t>
    </r>
    <r>
      <rPr>
        <sz val="12"/>
        <color rgb="FF000000"/>
        <rFont val="TH SarabunIT๙"/>
        <family val="2"/>
      </rPr>
      <t xml:space="preserve">.5 </t>
    </r>
    <r>
      <rPr>
        <sz val="12"/>
        <color rgb="FF000000"/>
        <rFont val="Arial"/>
        <family val="0"/>
        <charset val="222"/>
      </rPr>
      <t xml:space="preserve">บ้านสันเหมือง เชื่อมบ้านหนองสลิง หมู่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Arial"/>
        <family val="0"/>
        <charset val="222"/>
      </rPr>
      <t xml:space="preserve">ตำบลศรีเตี้ย  อ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บ้านโฮ่ง กว้าง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ยาว </t>
    </r>
    <r>
      <rPr>
        <sz val="12"/>
        <color rgb="FF000000"/>
        <rFont val="TH SarabunIT๙"/>
        <family val="2"/>
      </rPr>
      <t xml:space="preserve">1,720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หนา</t>
    </r>
    <r>
      <rPr>
        <sz val="12"/>
        <color rgb="FF000000"/>
        <rFont val="TH SarabunIT๙"/>
        <family val="2"/>
      </rPr>
      <t xml:space="preserve">0.15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รือมีพื้นที่ไม่น้อยกว่า </t>
    </r>
    <r>
      <rPr>
        <sz val="12"/>
        <color rgb="FF000000"/>
        <rFont val="TH SarabunIT๙"/>
        <family val="2"/>
      </rPr>
      <t xml:space="preserve">10,320 </t>
    </r>
    <r>
      <rPr>
        <sz val="12"/>
        <color rgb="FF000000"/>
        <rFont val="Arial"/>
        <family val="0"/>
        <charset val="222"/>
      </rPr>
      <t xml:space="preserve">ต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
</t>
    </r>
  </si>
  <si>
    <t xml:space="preserve">จำนวนถนน ที่ดีมีประสิทธิภาพ</t>
  </si>
  <si>
    <t xml:space="preserve">ประชาชนได้รับความสะดวกรวดเร็ว ในการสัญจรไปมา</t>
  </si>
  <si>
    <t xml:space="preserve">  เทศบาลตำบลหนองล่อง    </t>
  </si>
  <si>
    <r>
      <rPr>
        <sz val="13"/>
        <color rgb="FF000000"/>
        <rFont val="Arial"/>
        <family val="0"/>
        <charset val="222"/>
      </rPr>
      <t xml:space="preserve">ยุทธศาสตร์       ที่</t>
    </r>
    <r>
      <rPr>
        <sz val="13"/>
        <color rgb="FF000000"/>
        <rFont val="TH SarabunIT๙"/>
        <family val="2"/>
      </rPr>
      <t xml:space="preserve">2      </t>
    </r>
    <r>
      <rPr>
        <sz val="13"/>
        <color rgb="FF000000"/>
        <rFont val="Arial"/>
        <family val="0"/>
        <charset val="222"/>
      </rPr>
      <t xml:space="preserve">การพัฒนา   ภูมินิเวศวัฒนธรรมและอารย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สถาปัตย์ </t>
    </r>
  </si>
  <si>
    <r>
      <rPr>
        <sz val="12"/>
        <color rgb="FF000000"/>
        <rFont val="Arial"/>
        <family val="0"/>
        <charset val="222"/>
      </rPr>
      <t xml:space="preserve">ก่อสร้างถนนคสล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มู่ที่ </t>
    </r>
    <r>
      <rPr>
        <sz val="12"/>
        <color rgb="FF000000"/>
        <rFont val="TH SarabunIT๙"/>
        <family val="2"/>
      </rPr>
      <t xml:space="preserve">1 </t>
    </r>
    <r>
      <rPr>
        <sz val="11.5"/>
        <color rgb="FF000000"/>
        <rFont val="Arial"/>
        <family val="0"/>
        <charset val="222"/>
      </rPr>
      <t xml:space="preserve">บ้านหนองล่อง</t>
    </r>
    <r>
      <rPr>
        <sz val="12"/>
        <color rgb="FF000000"/>
        <rFont val="Arial"/>
        <family val="0"/>
        <charset val="222"/>
      </rPr>
      <t xml:space="preserve"> ซอยทุ่งลานนาถึงถนนเพชรรุ่ง เชื่อม ตำบลศรีเตี้ย อำเภอบ้านโฮ่ง</t>
    </r>
  </si>
  <si>
    <r>
      <rPr>
        <sz val="12"/>
        <color rgb="FF000000"/>
        <rFont val="Arial"/>
        <family val="0"/>
        <charset val="222"/>
      </rPr>
      <t xml:space="preserve">ก่อสร้างถนนคสล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หมู่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บ้านนหนองล่อง ซอย      ทุ่งลานนาถึงถนนเพชรรุ่ง ตำบลศรีเตี้ย อำเภอ      บ้านโฮ่ง กว้าง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ยาว </t>
    </r>
    <r>
      <rPr>
        <sz val="12"/>
        <color rgb="FF000000"/>
        <rFont val="TH SarabunIT๙"/>
        <family val="2"/>
      </rPr>
      <t xml:space="preserve">693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หนา </t>
    </r>
    <r>
      <rPr>
        <sz val="12"/>
        <color rgb="FF000000"/>
        <rFont val="TH SarabunIT๙"/>
        <family val="2"/>
      </rPr>
      <t xml:space="preserve">0.15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รือมีพื้นที่ไม่น้อยกว่า </t>
    </r>
    <r>
      <rPr>
        <sz val="12"/>
        <color rgb="FF000000"/>
        <rFont val="TH SarabunIT๙"/>
        <family val="2"/>
      </rPr>
      <t xml:space="preserve">2,772 </t>
    </r>
    <r>
      <rPr>
        <sz val="12"/>
        <color rgb="FF000000"/>
        <rFont val="Arial"/>
        <family val="0"/>
        <charset val="222"/>
      </rPr>
      <t xml:space="preserve">ต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IT๙"/>
        <family val="2"/>
      </rPr>
      <t xml:space="preserve">.
</t>
    </r>
  </si>
  <si>
    <r>
      <rPr>
        <b val="true"/>
        <sz val="13"/>
        <color rgb="FF000000"/>
        <rFont val="Arial"/>
        <family val="0"/>
        <charset val="222"/>
      </rPr>
      <t xml:space="preserve">โครงการ</t>
    </r>
    <r>
      <rPr>
        <b val="true"/>
        <sz val="13"/>
        <color rgb="FF000000"/>
        <rFont val="TH SarabunIT๙"/>
        <family val="2"/>
      </rPr>
      <t xml:space="preserve">/</t>
    </r>
    <r>
      <rPr>
        <b val="true"/>
        <sz val="13"/>
        <color rgb="FF000000"/>
        <rFont val="Arial"/>
        <family val="0"/>
        <charset val="222"/>
      </rPr>
      <t xml:space="preserve">กิจกรรม</t>
    </r>
  </si>
  <si>
    <r>
      <rPr>
        <sz val="13"/>
        <rFont val="Arial"/>
        <family val="0"/>
        <charset val="222"/>
      </rPr>
      <t xml:space="preserve">ยุทธศาสตร์ที่ </t>
    </r>
    <r>
      <rPr>
        <sz val="13"/>
        <rFont val="TH SarabunIT๙"/>
        <family val="2"/>
      </rPr>
      <t xml:space="preserve">1 </t>
    </r>
    <r>
      <rPr>
        <sz val="13"/>
        <rFont val="Arial"/>
        <family val="0"/>
        <charset val="222"/>
      </rPr>
      <t xml:space="preserve">ด้านโครงสร้างพื้นฐานและการพัฒนาด้านเศรษฐกิจ </t>
    </r>
  </si>
  <si>
    <r>
      <rPr>
        <sz val="13"/>
        <color rgb="FF000000"/>
        <rFont val="Arial"/>
        <family val="0"/>
        <charset val="222"/>
      </rPr>
      <t xml:space="preserve">ก่อสร้างถนนผิวจราจรหินคลุกบดอัดแน่นสายจากโรงพยาบาลเวียงหนองล่อง เชื่อมทางแยกบ้านเหล่าปงเสือหมู่ที่ </t>
    </r>
    <r>
      <rPr>
        <sz val="13"/>
        <color rgb="FF000000"/>
        <rFont val="TH SarabunIT๙"/>
        <family val="2"/>
      </rPr>
      <t xml:space="preserve">2  </t>
    </r>
    <r>
      <rPr>
        <sz val="13"/>
        <color rgb="FF000000"/>
        <rFont val="Arial"/>
        <family val="0"/>
        <charset val="222"/>
      </rPr>
      <t xml:space="preserve">ตำบลวังผาง</t>
    </r>
  </si>
  <si>
    <r>
      <rPr>
        <sz val="13"/>
        <color rgb="FF000000"/>
        <rFont val="Arial"/>
        <family val="0"/>
        <charset val="222"/>
      </rPr>
      <t xml:space="preserve">ก่อสร้างถนนผิวจราจรหินคลุกบดอัดแน่นสายจากโรงพยาบาลเวียงหนองล่อง เชื่อมทางแยกบ้านเหล่าปงเสือหมู่ที่ </t>
    </r>
    <r>
      <rPr>
        <sz val="13"/>
        <color rgb="FF000000"/>
        <rFont val="TH SarabunIT๙"/>
        <family val="2"/>
      </rPr>
      <t xml:space="preserve">2  </t>
    </r>
    <r>
      <rPr>
        <sz val="13"/>
        <color rgb="FF000000"/>
        <rFont val="Arial"/>
        <family val="0"/>
        <charset val="222"/>
      </rPr>
      <t xml:space="preserve">ตำบลวังผาง กว้าง </t>
    </r>
    <r>
      <rPr>
        <sz val="13"/>
        <color rgb="FF000000"/>
        <rFont val="TH SarabunIT๙"/>
        <family val="2"/>
      </rPr>
      <t xml:space="preserve">6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IT๙"/>
        <family val="2"/>
      </rPr>
      <t xml:space="preserve">1,175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หนา </t>
    </r>
    <r>
      <rPr>
        <sz val="13"/>
        <color rgb="FF000000"/>
        <rFont val="TH SarabunIT๙"/>
        <family val="2"/>
      </rPr>
      <t xml:space="preserve">0.05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หรือมีพื้นที่ไม่น้อยกว่า </t>
    </r>
    <r>
      <rPr>
        <sz val="13"/>
        <color rgb="FF000000"/>
        <rFont val="TH SarabunIT๙"/>
        <family val="2"/>
      </rPr>
      <t xml:space="preserve">7,050 </t>
    </r>
    <r>
      <rPr>
        <sz val="13"/>
        <color rgb="FF000000"/>
        <rFont val="Arial"/>
        <family val="0"/>
        <charset val="222"/>
      </rPr>
      <t xml:space="preserve">ต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t xml:space="preserve">  เทศบาล    ตำบล      วังผาง</t>
  </si>
  <si>
    <r>
      <rPr>
        <sz val="13"/>
        <color rgb="FF000000"/>
        <rFont val="Arial"/>
        <family val="0"/>
        <charset val="222"/>
      </rPr>
      <t xml:space="preserve">เสริมผิวเอสฟัลท์ติกคอนกรีตสายบริเวณหน้าโรงพยาบาลเวียงหนองล่อง หมู่ที่ </t>
    </r>
    <r>
      <rPr>
        <sz val="13"/>
        <color rgb="FF000000"/>
        <rFont val="TH SarabunIT๙"/>
        <family val="2"/>
      </rPr>
      <t xml:space="preserve">9 </t>
    </r>
    <r>
      <rPr>
        <sz val="13"/>
        <color rgb="FF000000"/>
        <rFont val="Arial"/>
        <family val="0"/>
        <charset val="222"/>
      </rPr>
      <t xml:space="preserve">บ้านกลางทุ่ง ตำบลวังผาง</t>
    </r>
  </si>
  <si>
    <r>
      <rPr>
        <sz val="13"/>
        <color rgb="FF000000"/>
        <rFont val="Arial"/>
        <family val="0"/>
        <charset val="222"/>
      </rPr>
      <t xml:space="preserve">เสริมผิวแอสฟัลท์ติก คอนกรีตสายบริเวณหน้าโรงพยาบาลเวียงหนองล่อง หมู่ที่ </t>
    </r>
    <r>
      <rPr>
        <sz val="13"/>
        <color rgb="FF000000"/>
        <rFont val="TH SarabunIT๙"/>
        <family val="2"/>
      </rPr>
      <t xml:space="preserve">9 </t>
    </r>
    <r>
      <rPr>
        <sz val="13"/>
        <color rgb="FF000000"/>
        <rFont val="Arial"/>
        <family val="0"/>
        <charset val="222"/>
      </rPr>
      <t xml:space="preserve">บ้านกลางทุ่ง ตำบลวังผาง กว้าง </t>
    </r>
    <r>
      <rPr>
        <sz val="13"/>
        <color rgb="FF000000"/>
        <rFont val="TH SarabunIT๙"/>
        <family val="2"/>
      </rPr>
      <t xml:space="preserve">6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IT๙"/>
        <family val="2"/>
      </rPr>
      <t xml:space="preserve">545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หนา </t>
    </r>
    <r>
      <rPr>
        <sz val="13"/>
        <color rgb="FF000000"/>
        <rFont val="TH SarabunIT๙"/>
        <family val="2"/>
      </rPr>
      <t xml:space="preserve">0.05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หรือมีพื้นที่ไม่น้อยกว่า </t>
    </r>
    <r>
      <rPr>
        <sz val="13"/>
        <color rgb="FF000000"/>
        <rFont val="TH SarabunIT๙"/>
        <family val="2"/>
      </rPr>
      <t xml:space="preserve">3,270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IT๙"/>
        <family val="2"/>
      </rPr>
      <t xml:space="preserve">.</t>
    </r>
  </si>
  <si>
    <r>
      <rPr>
        <b val="true"/>
        <sz val="13"/>
        <color rgb="FF000000"/>
        <rFont val="Arial"/>
        <family val="0"/>
        <charset val="222"/>
      </rPr>
      <t xml:space="preserve">โครงการ </t>
    </r>
    <r>
      <rPr>
        <b val="true"/>
        <sz val="13"/>
        <color rgb="FF000000"/>
        <rFont val="TH SarabunIT๙"/>
        <family val="2"/>
      </rPr>
      <t xml:space="preserve">/</t>
    </r>
    <r>
      <rPr>
        <b val="true"/>
        <sz val="13"/>
        <color rgb="FF000000"/>
        <rFont val="Arial"/>
        <family val="0"/>
        <charset val="222"/>
      </rPr>
      <t xml:space="preserve">กิจกรรม</t>
    </r>
  </si>
  <si>
    <r>
      <rPr>
        <sz val="13"/>
        <rFont val="Arial"/>
        <family val="0"/>
        <charset val="222"/>
      </rPr>
      <t xml:space="preserve">ยุทธศาสตร์ที่ </t>
    </r>
    <r>
      <rPr>
        <sz val="13"/>
        <rFont val="TH SarabunIT๙"/>
        <family val="2"/>
      </rPr>
      <t xml:space="preserve">1</t>
    </r>
    <r>
      <rPr>
        <sz val="13"/>
        <rFont val="Arial"/>
        <family val="0"/>
        <charset val="222"/>
      </rPr>
      <t xml:space="preserve">การพัฒนาด้านโครงสร้างพื้นฐาน สาธารณูปโภค สาธารณูปการ</t>
    </r>
  </si>
  <si>
    <r>
      <rPr>
        <sz val="13"/>
        <color rgb="FF000000"/>
        <rFont val="Arial"/>
        <family val="0"/>
        <charset val="222"/>
      </rPr>
      <t xml:space="preserve">โครงการก่อสร้างถนนคอนกรีตเสริมเหล็ก ซอย </t>
    </r>
    <r>
      <rPr>
        <sz val="13"/>
        <color rgb="FF000000"/>
        <rFont val="TH SarabunIT๙"/>
        <family val="2"/>
      </rPr>
      <t xml:space="preserve">18 </t>
    </r>
    <r>
      <rPr>
        <sz val="13"/>
        <color rgb="FF000000"/>
        <rFont val="Arial"/>
        <family val="0"/>
        <charset val="222"/>
      </rPr>
      <t xml:space="preserve">เชื่อม ซอย </t>
    </r>
    <r>
      <rPr>
        <sz val="13"/>
        <color rgb="FF000000"/>
        <rFont val="TH SarabunIT๙"/>
        <family val="2"/>
      </rPr>
      <t xml:space="preserve">16 </t>
    </r>
    <r>
      <rPr>
        <sz val="13"/>
        <color rgb="FF000000"/>
        <rFont val="Arial"/>
        <family val="0"/>
        <charset val="222"/>
      </rPr>
      <t xml:space="preserve">บ้านห้วยปันจ้อย หมู่ที่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Arial"/>
        <family val="0"/>
        <charset val="222"/>
      </rPr>
      <t xml:space="preserve">ตำบลหนองยวง อำเภอเวียงหนองล่อง จังหวัดลำพูน</t>
    </r>
  </si>
  <si>
    <r>
      <rPr>
        <sz val="13"/>
        <color rgb="FF000000"/>
        <rFont val="Arial"/>
        <family val="0"/>
        <charset val="222"/>
      </rPr>
      <t xml:space="preserve">ถนนคอนกรีตเสริมเหล็ก ซอย </t>
    </r>
    <r>
      <rPr>
        <sz val="13"/>
        <color rgb="FF000000"/>
        <rFont val="TH SarabunIT๙"/>
        <family val="2"/>
      </rPr>
      <t xml:space="preserve">18 </t>
    </r>
    <r>
      <rPr>
        <sz val="13"/>
        <color rgb="FF000000"/>
        <rFont val="Arial"/>
        <family val="0"/>
        <charset val="222"/>
      </rPr>
      <t xml:space="preserve">เชื่อม ซอย </t>
    </r>
    <r>
      <rPr>
        <sz val="13"/>
        <color rgb="FF000000"/>
        <rFont val="TH SarabunIT๙"/>
        <family val="2"/>
      </rPr>
      <t xml:space="preserve">16 </t>
    </r>
    <r>
      <rPr>
        <sz val="13"/>
        <color rgb="FF000000"/>
        <rFont val="Arial"/>
        <family val="0"/>
        <charset val="222"/>
      </rPr>
      <t xml:space="preserve">บ้านห้วยปันจ้อย หมู่ที่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Arial"/>
        <family val="0"/>
        <charset val="222"/>
      </rPr>
      <t xml:space="preserve">ตำบลหนองยวง อำเภอเวียงหนองล่อง จังหวัดลำพูน ระยะทาง </t>
    </r>
    <r>
      <rPr>
        <sz val="13"/>
        <color rgb="FF000000"/>
        <rFont val="TH SarabunIT๙"/>
        <family val="2"/>
      </rPr>
      <t xml:space="preserve">2.210 </t>
    </r>
    <r>
      <rPr>
        <sz val="13"/>
        <color rgb="FF000000"/>
        <rFont val="Arial"/>
        <family val="0"/>
        <charset val="222"/>
      </rPr>
      <t xml:space="preserve">กม</t>
    </r>
    <r>
      <rPr>
        <sz val="13"/>
        <color rgb="FF000000"/>
        <rFont val="TH SarabunIT๙"/>
        <family val="2"/>
      </rPr>
      <t xml:space="preserve">.</t>
    </r>
  </si>
  <si>
    <t xml:space="preserve">  เทศบาล ตำบล   หนองยวง</t>
  </si>
  <si>
    <r>
      <rPr>
        <sz val="13"/>
        <color rgb="FF000000"/>
        <rFont val="Arial"/>
        <family val="0"/>
        <charset val="222"/>
      </rPr>
      <t xml:space="preserve">โครงการปรับปรุงผิวจราจรแอสฟัลท์ติก จากแยกบ้านนายพร สามเมือง ถึงแยกบ้านายสิงห์คำ ธรรมจี๋ บ้านห้วยปันจ้อย หมู่ที่ </t>
    </r>
    <r>
      <rPr>
        <sz val="13"/>
        <color rgb="FF000000"/>
        <rFont val="TH SarabunIT๙"/>
        <family val="2"/>
      </rPr>
      <t xml:space="preserve">.2 </t>
    </r>
  </si>
  <si>
    <r>
      <rPr>
        <sz val="13"/>
        <color rgb="FF000000"/>
        <rFont val="Arial"/>
        <family val="0"/>
        <charset val="222"/>
      </rPr>
      <t xml:space="preserve">โครงการปรับปรุงผิวจราจรแอสฟัลท์ติก จากแยกบ้านนายพร สามเมือง ถึงแยกบ้านายสิงห์คำ ธรรมจี๋ บ้านห้วยปันจ้อย หมู่ที่ </t>
    </r>
    <r>
      <rPr>
        <sz val="13"/>
        <color rgb="FF000000"/>
        <rFont val="TH SarabunIT๙"/>
        <family val="2"/>
      </rPr>
      <t xml:space="preserve">2  </t>
    </r>
    <r>
      <rPr>
        <sz val="13"/>
        <color rgb="FF000000"/>
        <rFont val="Arial"/>
        <family val="0"/>
        <charset val="222"/>
      </rPr>
      <t xml:space="preserve">ตำบลหนองยวง กว้าง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ยาว </t>
    </r>
    <r>
      <rPr>
        <sz val="13"/>
        <color rgb="FF000000"/>
        <rFont val="TH SarabunIT๙"/>
        <family val="2"/>
      </rPr>
      <t xml:space="preserve">667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หนา </t>
    </r>
    <r>
      <rPr>
        <sz val="13"/>
        <color rgb="FF000000"/>
        <rFont val="TH SarabunIT๙"/>
        <family val="2"/>
      </rPr>
      <t xml:space="preserve">0.04 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หรือมีพื้นที่ไม่น้อยกว่า </t>
    </r>
    <r>
      <rPr>
        <sz val="13"/>
        <color rgb="FF000000"/>
        <rFont val="TH SarabunIT๙"/>
        <family val="2"/>
      </rPr>
      <t xml:space="preserve">3,335 </t>
    </r>
    <r>
      <rPr>
        <sz val="13"/>
        <color rgb="FF000000"/>
        <rFont val="Arial"/>
        <family val="0"/>
        <charset val="222"/>
      </rPr>
      <t xml:space="preserve">ตร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IT๙"/>
        <family val="2"/>
      </rPr>
      <t xml:space="preserve">.  </t>
    </r>
  </si>
  <si>
    <r>
      <rPr>
        <sz val="13"/>
        <color rgb="FF000000"/>
        <rFont val="Arial"/>
        <family val="0"/>
        <charset val="222"/>
      </rPr>
      <t xml:space="preserve">ยุทธศาสตร์จังหวัดที่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Arial"/>
        <family val="0"/>
        <charset val="222"/>
      </rPr>
      <t xml:space="preserve">ยุทธศาสตร์เมืองแห่งคุณภาพชีวิต</t>
    </r>
  </si>
  <si>
    <r>
      <rPr>
        <sz val="13"/>
        <color rgb="FF000000"/>
        <rFont val="Arial"/>
        <family val="0"/>
        <charset val="222"/>
      </rPr>
      <t xml:space="preserve">ยุทธศาสตร์ที่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Arial"/>
        <family val="0"/>
        <charset val="222"/>
      </rPr>
      <t xml:space="preserve">การพัฒนาและเพิ่มขีดความสามารถประชาชนบนรากฐานทุนทางวัฒนธรรมชุมชน</t>
    </r>
  </si>
  <si>
    <r>
      <rPr>
        <sz val="13"/>
        <color rgb="FF000000"/>
        <rFont val="Arial"/>
        <family val="0"/>
        <charset val="222"/>
      </rPr>
      <t xml:space="preserve">ยุทธศาสตร์ที่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Arial"/>
        <family val="0"/>
        <charset val="222"/>
      </rPr>
      <t xml:space="preserve">การพัฒนาด้านสังคมและคุณภาพชีวิต </t>
    </r>
  </si>
  <si>
    <t xml:space="preserve">แผนงานรักษาความสงบภายใน</t>
  </si>
  <si>
    <r>
      <rPr>
        <sz val="13"/>
        <color rgb="FF000000"/>
        <rFont val="Arial"/>
        <family val="0"/>
        <charset val="222"/>
      </rPr>
      <t xml:space="preserve">จัดหารถพยาบาล     กู้ชีพกู้ภัยฉุกเฉิน </t>
    </r>
    <r>
      <rPr>
        <sz val="13"/>
        <color rgb="FF000000"/>
        <rFont val="TH SarabunIT๙"/>
        <family val="2"/>
      </rPr>
      <t xml:space="preserve">EMS</t>
    </r>
  </si>
  <si>
    <t xml:space="preserve">เพื่อผู้รับบริการที่เจ็บป่วยฉุกเฉินและประสบอุบัติเหตุได้รับบริการที่มีมาตรฐานอย่างทันท่วงที</t>
  </si>
  <si>
    <r>
      <rPr>
        <sz val="13"/>
        <color rgb="FF000000"/>
        <rFont val="Arial"/>
        <family val="0"/>
        <charset val="222"/>
      </rPr>
      <t xml:space="preserve">จัดหารถพยาบาลกู้ชีพกู้ภัยฉุกเฉิน </t>
    </r>
    <r>
      <rPr>
        <sz val="13"/>
        <color rgb="FF000000"/>
        <rFont val="TH SarabunIT๙"/>
        <family val="2"/>
      </rPr>
      <t xml:space="preserve">EMS</t>
    </r>
  </si>
  <si>
    <t xml:space="preserve">จำนวนผู้ได้รับการช่วยเหลือ</t>
  </si>
  <si>
    <t xml:space="preserve">ได้รับบริการที่มีมาตรฐานตามระบบบริการการแพทย์ก่อนถึงโรงพยาบาล  ตลอดทั้งลดการสูญเสีย</t>
  </si>
  <si>
    <r>
      <rPr>
        <sz val="13"/>
        <color rgb="FF000000"/>
        <rFont val="Arial"/>
        <family val="0"/>
        <charset val="222"/>
      </rPr>
      <t xml:space="preserve">ยุทธศาสตร์จังหวัดที่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Arial"/>
        <family val="0"/>
        <charset val="222"/>
      </rPr>
      <t xml:space="preserve">เมืองเกษตรสีเขียว</t>
    </r>
  </si>
  <si>
    <r>
      <rPr>
        <sz val="13"/>
        <color rgb="FF000000"/>
        <rFont val="Arial"/>
        <family val="0"/>
        <charset val="222"/>
      </rPr>
      <t xml:space="preserve">ยุทธศาสตร์ที่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Arial"/>
        <family val="0"/>
        <charset val="222"/>
      </rPr>
      <t xml:space="preserve">การพัฒนาด้านเกษตรและการท่องเที่ยว </t>
    </r>
  </si>
  <si>
    <t xml:space="preserve">แผนงานการเกษตร</t>
  </si>
  <si>
    <t xml:space="preserve">ขยายไฟฟ้าเพื่อการเกษตร</t>
  </si>
  <si>
    <t xml:space="preserve">เพื่อเพิ่มศักยภาพในการผลิตและลดต้นทุนการผลิต</t>
  </si>
  <si>
    <t xml:space="preserve">จำนวนผู้ที่ได้รับประโยชน์</t>
  </si>
  <si>
    <t xml:space="preserve">การผลิตมีศักยภาพเพิ่มขึ้นและลดต้นทุนทางการผลิต</t>
  </si>
  <si>
    <r>
      <rPr>
        <sz val="13"/>
        <rFont val="Arial"/>
        <family val="0"/>
        <charset val="222"/>
      </rPr>
      <t xml:space="preserve">ยุทธศาสตร์ที่ </t>
    </r>
    <r>
      <rPr>
        <sz val="13"/>
        <rFont val="TH SarabunIT๙"/>
        <family val="2"/>
      </rPr>
      <t xml:space="preserve">1 : </t>
    </r>
    <r>
      <rPr>
        <sz val="13"/>
        <rFont val="Arial"/>
        <family val="0"/>
        <charset val="222"/>
      </rPr>
      <t xml:space="preserve">ด้านโครงสร้างพื้นฐานและการพัฒนาด้านเศรษฐกิจ </t>
    </r>
  </si>
  <si>
    <t xml:space="preserve">ขยายไฟฟ้าเพื่อการเกษตรในตำบล    วังผาง</t>
  </si>
  <si>
    <t xml:space="preserve">  เทศบาล    ตำบล   วังผาง</t>
  </si>
  <si>
    <r>
      <rPr>
        <sz val="13"/>
        <color rgb="FF000000"/>
        <rFont val="Arial"/>
        <family val="0"/>
        <charset val="222"/>
      </rPr>
      <t xml:space="preserve">ยุทธศาสตร์ที่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Arial"/>
        <family val="0"/>
        <charset val="222"/>
      </rPr>
      <t xml:space="preserve">การพัฒนาด้านเศรษฐกิจและการเกษตร</t>
    </r>
  </si>
  <si>
    <t xml:space="preserve"> แผนงานการเกษตร</t>
  </si>
  <si>
    <t xml:space="preserve">ขยายไฟฟ้าเพื่อการเกษตรในตำบล  หนองยวง</t>
  </si>
  <si>
    <t xml:space="preserve">  เทศบาลตำบลหนองยวง</t>
  </si>
  <si>
    <r>
      <rPr>
        <b val="true"/>
        <sz val="13"/>
        <color rgb="FF000000"/>
        <rFont val="Arial"/>
        <family val="0"/>
        <charset val="222"/>
      </rPr>
      <t xml:space="preserve">รวม  </t>
    </r>
    <r>
      <rPr>
        <b val="true"/>
        <sz val="13"/>
        <color rgb="FF000000"/>
        <rFont val="TH SarabunIT๙"/>
        <family val="2"/>
      </rPr>
      <t xml:space="preserve">10    </t>
    </r>
    <r>
      <rPr>
        <b val="true"/>
        <sz val="13"/>
        <color rgb="FF000000"/>
        <rFont val="Arial"/>
        <family val="0"/>
        <charset val="222"/>
      </rPr>
      <t xml:space="preserve">โครงการ</t>
    </r>
  </si>
  <si>
    <r>
      <rPr>
        <sz val="14"/>
        <color rgb="FF000000"/>
        <rFont val="Arial"/>
        <family val="0"/>
        <charset val="222"/>
      </rPr>
      <t xml:space="preserve">ลงชื่อ</t>
    </r>
    <r>
      <rPr>
        <sz val="14"/>
        <color rgb="FF000000"/>
        <rFont val="TH SarabunIT๙"/>
        <family val="2"/>
      </rPr>
      <t xml:space="preserve">.............................................................</t>
    </r>
    <r>
      <rPr>
        <sz val="14"/>
        <color rgb="FF000000"/>
        <rFont val="Arial"/>
        <family val="0"/>
        <charset val="222"/>
      </rPr>
      <t xml:space="preserve">เลขานุการคณะกรรมการประสานแผนฯ</t>
    </r>
  </si>
  <si>
    <r>
      <rPr>
        <sz val="14"/>
        <color rgb="FF000000"/>
        <rFont val="Arial"/>
        <family val="0"/>
        <charset val="222"/>
      </rPr>
      <t xml:space="preserve">ลงชื่อ</t>
    </r>
    <r>
      <rPr>
        <sz val="14"/>
        <color rgb="FF000000"/>
        <rFont val="TH SarabunIT๙"/>
        <family val="2"/>
      </rPr>
      <t xml:space="preserve">.....................................................</t>
    </r>
    <r>
      <rPr>
        <sz val="14"/>
        <color rgb="FF000000"/>
        <rFont val="Arial"/>
        <family val="0"/>
        <charset val="222"/>
      </rPr>
      <t xml:space="preserve">ประธานคณะกรรมการประสานแผนฯ</t>
    </r>
  </si>
  <si>
    <r>
      <rPr>
        <sz val="14"/>
        <color rgb="FF000000"/>
        <rFont val="TH SarabunIT๙"/>
        <family val="2"/>
      </rPr>
      <t xml:space="preserve">                ( </t>
    </r>
    <r>
      <rPr>
        <sz val="14"/>
        <color rgb="FF000000"/>
        <rFont val="Arial"/>
        <family val="0"/>
        <charset val="222"/>
      </rPr>
      <t xml:space="preserve">นายณราวุฒิ กลิ้งจักร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        (</t>
    </r>
    <r>
      <rPr>
        <sz val="14"/>
        <color rgb="FF000000"/>
        <rFont val="Arial"/>
        <family val="0"/>
        <charset val="222"/>
      </rPr>
      <t xml:space="preserve">นายเพลิน วรพงศ์วัฒนา</t>
    </r>
    <r>
      <rPr>
        <sz val="14"/>
        <color rgb="FF000000"/>
        <rFont val="TH SarabunIT๙"/>
        <family val="2"/>
      </rPr>
      <t xml:space="preserve">)</t>
    </r>
  </si>
  <si>
    <t xml:space="preserve">             ปลัดเทศบาลตำบลหนองล่อง</t>
  </si>
  <si>
    <t xml:space="preserve">     นายกเทศมนตรีตำบลหนองล่อง</t>
  </si>
  <si>
    <r>
      <rPr>
        <sz val="14"/>
        <color rgb="FF000000"/>
        <rFont val="Arial"/>
        <family val="0"/>
        <charset val="222"/>
      </rPr>
      <t xml:space="preserve">ตรวจสอบข้อมูลแล้ว สอดคล้องกับยุทธศาสตร์การพัฒนาขออป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ในเขตจังหวัด และกรอบการประสานโครงการพัฒนาของอป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ในเขตจังหวัด</t>
    </r>
  </si>
  <si>
    <r>
      <rPr>
        <sz val="14"/>
        <color rgb="FF000000"/>
        <rFont val="Arial"/>
        <family val="0"/>
        <charset val="222"/>
      </rPr>
      <t xml:space="preserve">  ลงชื่อ</t>
    </r>
    <r>
      <rPr>
        <sz val="14"/>
        <color rgb="FF000000"/>
        <rFont val="TH SarabunIT๙"/>
        <family val="2"/>
      </rPr>
      <t xml:space="preserve">.............................................................</t>
    </r>
  </si>
  <si>
    <r>
      <rPr>
        <sz val="14"/>
        <color rgb="FF000000"/>
        <rFont val="Arial"/>
        <family val="0"/>
        <charset val="222"/>
      </rPr>
      <t xml:space="preserve">ลงชื่อ</t>
    </r>
    <r>
      <rPr>
        <sz val="14"/>
        <color rgb="FF000000"/>
        <rFont val="TH SarabunIT๙"/>
        <family val="2"/>
      </rPr>
      <t xml:space="preserve">.....................................................</t>
    </r>
  </si>
  <si>
    <r>
      <rPr>
        <sz val="14"/>
        <color rgb="FF000000"/>
        <rFont val="TH SarabunIT๙"/>
        <family val="2"/>
      </rPr>
      <t xml:space="preserve">            (</t>
    </r>
    <r>
      <rPr>
        <sz val="14"/>
        <color rgb="FF000000"/>
        <rFont val="Arial"/>
        <family val="0"/>
        <charset val="222"/>
      </rPr>
      <t xml:space="preserve">นางสาวปาณิสรา บุญยแสนใจ</t>
    </r>
    <r>
      <rPr>
        <sz val="14"/>
        <color rgb="FF000000"/>
        <rFont val="TH SarabunIT๙"/>
        <family val="2"/>
      </rPr>
      <t xml:space="preserve">)</t>
    </r>
  </si>
  <si>
    <t xml:space="preserve"> </t>
  </si>
  <si>
    <r>
      <rPr>
        <sz val="14"/>
        <color rgb="FF000000"/>
        <rFont val="TH SarabunIT๙"/>
        <family val="2"/>
      </rPr>
      <t xml:space="preserve">     (</t>
    </r>
    <r>
      <rPr>
        <sz val="14"/>
        <color rgb="FF000000"/>
        <rFont val="Arial"/>
        <family val="0"/>
        <charset val="222"/>
      </rPr>
      <t xml:space="preserve">นายประเดิม เดชายนต์บัญชา</t>
    </r>
    <r>
      <rPr>
        <sz val="14"/>
        <color rgb="FF000000"/>
        <rFont val="TH SarabunIT๙"/>
        <family val="2"/>
      </rPr>
      <t xml:space="preserve">)</t>
    </r>
  </si>
  <si>
    <t xml:space="preserve">      ท้องถิ่นอำเภอเวียงหนองล่อง</t>
  </si>
  <si>
    <t xml:space="preserve">       นายอำเภอเวียงหนองล่อ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9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color rgb="FF000000"/>
      <name val="TH SarabunIT๙"/>
      <family val="2"/>
    </font>
    <font>
      <b val="true"/>
      <sz val="12"/>
      <color rgb="FF000000"/>
      <name val="Arial"/>
      <family val="0"/>
      <charset val="222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TH SarabunIT๙"/>
      <family val="2"/>
    </font>
    <font>
      <b val="true"/>
      <u val="single"/>
      <sz val="14"/>
      <color rgb="FFFF0000"/>
      <name val="Arial"/>
      <family val="0"/>
      <charset val="222"/>
    </font>
    <font>
      <b val="true"/>
      <u val="single"/>
      <sz val="14"/>
      <color rgb="FFFF0000"/>
      <name val="TH SarabunIT๙"/>
      <family val="2"/>
    </font>
    <font>
      <b val="true"/>
      <sz val="12"/>
      <color rgb="FF000000"/>
      <name val="TH SarabunIT๙"/>
      <family val="2"/>
    </font>
    <font>
      <sz val="12"/>
      <color rgb="FF000000"/>
      <name val="Arial"/>
      <family val="0"/>
      <charset val="222"/>
    </font>
    <font>
      <sz val="11.2"/>
      <color rgb="FF000000"/>
      <name val="Arial"/>
      <family val="0"/>
      <charset val="222"/>
    </font>
    <font>
      <sz val="11"/>
      <color rgb="FF000000"/>
      <name val="Arial"/>
      <family val="0"/>
      <charset val="222"/>
    </font>
    <font>
      <i val="true"/>
      <sz val="12"/>
      <color rgb="FF000000"/>
      <name val="Arial"/>
      <family val="0"/>
      <charset val="222"/>
    </font>
    <font>
      <i val="true"/>
      <sz val="12"/>
      <color rgb="FF000000"/>
      <name val="TH SarabunIT๙"/>
      <family val="2"/>
    </font>
    <font>
      <i val="true"/>
      <u val="single"/>
      <sz val="12"/>
      <color rgb="FF000000"/>
      <name val="Arial"/>
      <family val="0"/>
      <charset val="222"/>
    </font>
    <font>
      <sz val="11"/>
      <color rgb="FF000000"/>
      <name val="TH SarabunIT๙"/>
      <family val="2"/>
    </font>
    <font>
      <i val="true"/>
      <u val="single"/>
      <sz val="12"/>
      <color rgb="FF000000"/>
      <name val="TH SarabunIT๙"/>
      <family val="2"/>
    </font>
    <font>
      <u val="single"/>
      <sz val="12"/>
      <color rgb="FF000000"/>
      <name val="Arial"/>
      <family val="0"/>
      <charset val="222"/>
    </font>
    <font>
      <u val="single"/>
      <sz val="12"/>
      <color rgb="FF000000"/>
      <name val="TH SarabunIT๙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IT๙"/>
      <family val="2"/>
    </font>
    <font>
      <b val="true"/>
      <u val="single"/>
      <sz val="14"/>
      <color rgb="FF000000"/>
      <name val="Arial"/>
      <family val="0"/>
      <charset val="222"/>
    </font>
    <font>
      <b val="true"/>
      <u val="single"/>
      <sz val="14"/>
      <color rgb="FF000000"/>
      <name val="TH SarabunIT๙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IT๙"/>
      <family val="2"/>
    </font>
    <font>
      <b val="true"/>
      <u val="single"/>
      <sz val="12"/>
      <color rgb="FFFF0000"/>
      <name val="TH SarabunIT๙"/>
      <family val="2"/>
    </font>
    <font>
      <b val="true"/>
      <u val="single"/>
      <sz val="12"/>
      <color rgb="FFFF0000"/>
      <name val="Arial"/>
      <family val="0"/>
      <charset val="222"/>
    </font>
    <font>
      <b val="true"/>
      <sz val="12.5"/>
      <color rgb="FF000000"/>
      <name val="TH SarabunIT๙"/>
      <family val="2"/>
    </font>
    <font>
      <b val="true"/>
      <sz val="12.5"/>
      <color rgb="FF000000"/>
      <name val="Arial"/>
      <family val="0"/>
      <charset val="222"/>
    </font>
    <font>
      <sz val="12.5"/>
      <color rgb="FF000000"/>
      <name val="TH SarabunIT๙"/>
      <family val="2"/>
    </font>
    <font>
      <b val="true"/>
      <u val="single"/>
      <sz val="12"/>
      <color rgb="FF000000"/>
      <name val="TH SarabunIT๙"/>
      <family val="2"/>
    </font>
    <font>
      <b val="true"/>
      <u val="single"/>
      <sz val="12"/>
      <color rgb="FF000000"/>
      <name val="Arial"/>
      <family val="0"/>
      <charset val="222"/>
    </font>
    <font>
      <b val="true"/>
      <sz val="15"/>
      <color rgb="FF000000"/>
      <name val="Arial"/>
      <family val="0"/>
      <charset val="222"/>
    </font>
    <font>
      <b val="true"/>
      <u val="single"/>
      <sz val="16"/>
      <color rgb="FF000000"/>
      <name val="Arial"/>
      <family val="0"/>
      <charset val="222"/>
    </font>
    <font>
      <b val="true"/>
      <u val="single"/>
      <sz val="16"/>
      <color rgb="FF000000"/>
      <name val="TH SarabunIT๙"/>
      <family val="2"/>
    </font>
    <font>
      <b val="true"/>
      <sz val="15"/>
      <color rgb="FF000000"/>
      <name val="TH SarabunIT๙"/>
      <family val="2"/>
    </font>
    <font>
      <b val="true"/>
      <u val="single"/>
      <sz val="15"/>
      <color rgb="FF000000"/>
      <name val="TH SarabunIT๙"/>
      <family val="2"/>
    </font>
    <font>
      <b val="true"/>
      <u val="single"/>
      <sz val="15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b val="true"/>
      <sz val="12"/>
      <name val="TH SarabunIT๙"/>
      <family val="2"/>
    </font>
    <font>
      <sz val="12"/>
      <name val="TH SarabunIT๙"/>
      <family val="2"/>
    </font>
    <font>
      <sz val="15"/>
      <color rgb="FF000000"/>
      <name val="Arial"/>
      <family val="0"/>
      <charset val="222"/>
    </font>
    <font>
      <sz val="15"/>
      <color rgb="FF000000"/>
      <name val="TH SarabunIT๙"/>
      <family val="2"/>
    </font>
    <font>
      <sz val="10"/>
      <color rgb="FF000000"/>
      <name val="TH SarabunIT๙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IT๙"/>
      <family val="0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b val="true"/>
      <sz val="14"/>
      <name val="Arial"/>
      <family val="0"/>
      <charset val="22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4"/>
      <name val="TH SarabunPSK"/>
      <family val="2"/>
    </font>
    <font>
      <sz val="12"/>
      <color rgb="FF000000"/>
      <name val="TH SarabunPSK"/>
      <family val="2"/>
    </font>
    <font>
      <b val="true"/>
      <sz val="13"/>
      <color rgb="FF000000"/>
      <name val="Arial"/>
      <family val="0"/>
      <charset val="222"/>
    </font>
    <font>
      <b val="true"/>
      <sz val="13"/>
      <color rgb="FF000000"/>
      <name val="TH SarabunPSK"/>
      <family val="2"/>
    </font>
    <font>
      <u val="single"/>
      <sz val="14"/>
      <color rgb="FF000000"/>
      <name val="Arial"/>
      <family val="0"/>
      <charset val="222"/>
    </font>
    <font>
      <sz val="13"/>
      <color rgb="FF000000"/>
      <name val="TH SarabunPSK"/>
      <family val="2"/>
    </font>
    <font>
      <sz val="13"/>
      <color rgb="FF000000"/>
      <name val="Arial"/>
      <family val="0"/>
      <charset val="222"/>
    </font>
    <font>
      <sz val="11"/>
      <color rgb="FF000000"/>
      <name val="TH SarabunPSK"/>
      <family val="2"/>
    </font>
    <font>
      <sz val="13"/>
      <color rgb="FF000000"/>
      <name val="TH SarabunIT๙"/>
      <family val="2"/>
    </font>
    <font>
      <sz val="13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TH SarabunPSK"/>
      <family val="2"/>
    </font>
    <font>
      <sz val="11"/>
      <name val="Arial"/>
      <family val="0"/>
      <charset val="222"/>
    </font>
    <font>
      <sz val="13"/>
      <name val="Arial"/>
      <family val="0"/>
      <charset val="222"/>
    </font>
    <font>
      <b val="true"/>
      <sz val="13"/>
      <name val="TH SarabunPSK"/>
      <family val="2"/>
    </font>
    <font>
      <sz val="15"/>
      <color rgb="FFFF0000"/>
      <name val="TH SarabunPSK"/>
      <family val="2"/>
    </font>
    <font>
      <b val="true"/>
      <sz val="13"/>
      <name val="Arial"/>
      <family val="0"/>
      <charset val="222"/>
    </font>
    <font>
      <u val="single"/>
      <sz val="13"/>
      <color rgb="FFFF0000"/>
      <name val="TH SarabunPSK"/>
      <family val="2"/>
    </font>
    <font>
      <u val="single"/>
      <sz val="13"/>
      <color rgb="FFFF0000"/>
      <name val="Arial"/>
      <family val="0"/>
      <charset val="222"/>
    </font>
    <font>
      <b val="true"/>
      <sz val="13"/>
      <color rgb="FFFF0000"/>
      <name val="TH SarabunPSK"/>
      <family val="2"/>
    </font>
    <font>
      <b val="true"/>
      <u val="single"/>
      <sz val="13"/>
      <color rgb="FFFF0000"/>
      <name val="Arial"/>
      <family val="0"/>
      <charset val="222"/>
    </font>
    <font>
      <sz val="18"/>
      <color rgb="FFFF0000"/>
      <name val="TH SarabunPSK"/>
      <family val="2"/>
    </font>
    <font>
      <sz val="20"/>
      <color rgb="FFFF0000"/>
      <name val="TH SarabunPSK"/>
      <family val="2"/>
    </font>
    <font>
      <u val="single"/>
      <sz val="13"/>
      <color rgb="FF000000"/>
      <name val="Arial"/>
      <family val="0"/>
      <charset val="222"/>
    </font>
    <font>
      <u val="single"/>
      <sz val="13"/>
      <color rgb="FF000000"/>
      <name val="TH SarabunPSK"/>
      <family val="2"/>
    </font>
    <font>
      <sz val="10"/>
      <color rgb="FF000000"/>
      <name val="Noto Sans"/>
      <family val="2"/>
    </font>
    <font>
      <sz val="10"/>
      <color rgb="FF000000"/>
      <name val="Tahoma"/>
      <family val="0"/>
    </font>
    <font>
      <sz val="13"/>
      <color rgb="FFFF0000"/>
      <name val="TH SarabunIT๙"/>
      <family val="2"/>
    </font>
    <font>
      <b val="true"/>
      <sz val="13"/>
      <color rgb="FF000000"/>
      <name val="TH SarabunIT๙"/>
      <family val="2"/>
    </font>
    <font>
      <sz val="11.5"/>
      <color rgb="FF000000"/>
      <name val="TH SarabunIT๙"/>
      <family val="2"/>
    </font>
    <font>
      <sz val="11.5"/>
      <color rgb="FF000000"/>
      <name val="Arial"/>
      <family val="0"/>
      <charset val="222"/>
    </font>
    <font>
      <sz val="13"/>
      <name val="TH SarabunIT๙"/>
      <family val="2"/>
    </font>
    <font>
      <b val="true"/>
      <sz val="11"/>
      <color rgb="FF000000"/>
      <name val="TH SarabunIT๙"/>
      <family val="2"/>
    </font>
    <font>
      <sz val="14"/>
      <color rgb="FF000000"/>
      <name val="TH SarabunIT๙"/>
      <family val="2"/>
    </font>
    <font>
      <sz val="14"/>
      <color rgb="FFFF0000"/>
      <name val="TH SarabunIT๙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2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7" fillId="2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7" fillId="2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3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2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0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2" fillId="2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4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7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5" fillId="2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7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8" fillId="3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1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1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1" fillId="2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3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3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1" fillId="2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5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2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1" fillId="4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4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1" fillId="2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3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1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1" fillId="4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1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1" fillId="2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1" fillId="3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1" fillId="3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1" fillId="3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1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1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1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3" fillId="2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1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1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1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3" fillId="2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3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7" fillId="2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7" fillId="3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1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1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1" fillId="3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7" fillId="3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7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7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7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7" fillId="2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7" fillId="3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7" fillId="3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7" fillId="3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7" fillId="2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7" fillId="6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7" fillId="6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8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4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4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เครื่องหมายจุลภา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3960</xdr:colOff>
      <xdr:row>0</xdr:row>
      <xdr:rowOff>0</xdr:rowOff>
    </xdr:from>
    <xdr:to>
      <xdr:col>11</xdr:col>
      <xdr:colOff>720</xdr:colOff>
      <xdr:row>1</xdr:row>
      <xdr:rowOff>123480</xdr:rowOff>
    </xdr:to>
    <xdr:sp>
      <xdr:nvSpPr>
        <xdr:cNvPr id="0" name="TextBox 1"/>
        <xdr:cNvSpPr/>
      </xdr:nvSpPr>
      <xdr:spPr>
        <a:xfrm>
          <a:off x="8652240" y="0"/>
          <a:ext cx="1137600" cy="3978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2680</xdr:colOff>
      <xdr:row>136</xdr:row>
      <xdr:rowOff>47880</xdr:rowOff>
    </xdr:from>
    <xdr:to>
      <xdr:col>10</xdr:col>
      <xdr:colOff>452880</xdr:colOff>
      <xdr:row>137</xdr:row>
      <xdr:rowOff>181080</xdr:rowOff>
    </xdr:to>
    <xdr:sp>
      <xdr:nvSpPr>
        <xdr:cNvPr id="1" name="TextBox 1"/>
        <xdr:cNvSpPr/>
      </xdr:nvSpPr>
      <xdr:spPr>
        <a:xfrm>
          <a:off x="8490960" y="36593280"/>
          <a:ext cx="1127520" cy="3333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1320</xdr:colOff>
      <xdr:row>200</xdr:row>
      <xdr:rowOff>143280</xdr:rowOff>
    </xdr:from>
    <xdr:to>
      <xdr:col>10</xdr:col>
      <xdr:colOff>292320</xdr:colOff>
      <xdr:row>202</xdr:row>
      <xdr:rowOff>66240</xdr:rowOff>
    </xdr:to>
    <xdr:sp>
      <xdr:nvSpPr>
        <xdr:cNvPr id="2" name="TextBox 1"/>
        <xdr:cNvSpPr/>
      </xdr:nvSpPr>
      <xdr:spPr>
        <a:xfrm>
          <a:off x="8319600" y="50861880"/>
          <a:ext cx="1138320" cy="3232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040</xdr:colOff>
      <xdr:row>78</xdr:row>
      <xdr:rowOff>142920</xdr:rowOff>
    </xdr:from>
    <xdr:to>
      <xdr:col>10</xdr:col>
      <xdr:colOff>383040</xdr:colOff>
      <xdr:row>80</xdr:row>
      <xdr:rowOff>18720</xdr:rowOff>
    </xdr:to>
    <xdr:sp>
      <xdr:nvSpPr>
        <xdr:cNvPr id="3" name="TextBox 1"/>
        <xdr:cNvSpPr/>
      </xdr:nvSpPr>
      <xdr:spPr>
        <a:xfrm>
          <a:off x="8410320" y="22203360"/>
          <a:ext cx="1138320" cy="3902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1880</xdr:colOff>
      <xdr:row>26</xdr:row>
      <xdr:rowOff>18720</xdr:rowOff>
    </xdr:from>
    <xdr:to>
      <xdr:col>10</xdr:col>
      <xdr:colOff>362880</xdr:colOff>
      <xdr:row>27</xdr:row>
      <xdr:rowOff>162000</xdr:rowOff>
    </xdr:to>
    <xdr:sp>
      <xdr:nvSpPr>
        <xdr:cNvPr id="4" name="TextBox 1"/>
        <xdr:cNvSpPr/>
      </xdr:nvSpPr>
      <xdr:spPr>
        <a:xfrm>
          <a:off x="8390160" y="7316640"/>
          <a:ext cx="1138320" cy="3434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2200</xdr:colOff>
      <xdr:row>104</xdr:row>
      <xdr:rowOff>38160</xdr:rowOff>
    </xdr:from>
    <xdr:to>
      <xdr:col>10</xdr:col>
      <xdr:colOff>403200</xdr:colOff>
      <xdr:row>105</xdr:row>
      <xdr:rowOff>162000</xdr:rowOff>
    </xdr:to>
    <xdr:sp>
      <xdr:nvSpPr>
        <xdr:cNvPr id="5" name="TextBox 1"/>
        <xdr:cNvSpPr/>
      </xdr:nvSpPr>
      <xdr:spPr>
        <a:xfrm>
          <a:off x="8430480" y="29274840"/>
          <a:ext cx="1138320" cy="3808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3960</xdr:colOff>
      <xdr:row>44</xdr:row>
      <xdr:rowOff>0</xdr:rowOff>
    </xdr:from>
    <xdr:to>
      <xdr:col>11</xdr:col>
      <xdr:colOff>720</xdr:colOff>
      <xdr:row>45</xdr:row>
      <xdr:rowOff>124200</xdr:rowOff>
    </xdr:to>
    <xdr:sp>
      <xdr:nvSpPr>
        <xdr:cNvPr id="6" name="TextBox 1"/>
        <xdr:cNvSpPr/>
      </xdr:nvSpPr>
      <xdr:spPr>
        <a:xfrm>
          <a:off x="8652240" y="14835600"/>
          <a:ext cx="1137600" cy="3240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1320</xdr:colOff>
      <xdr:row>236</xdr:row>
      <xdr:rowOff>142920</xdr:rowOff>
    </xdr:from>
    <xdr:to>
      <xdr:col>10</xdr:col>
      <xdr:colOff>292320</xdr:colOff>
      <xdr:row>238</xdr:row>
      <xdr:rowOff>66240</xdr:rowOff>
    </xdr:to>
    <xdr:sp>
      <xdr:nvSpPr>
        <xdr:cNvPr id="7" name="TextBox 1"/>
        <xdr:cNvSpPr/>
      </xdr:nvSpPr>
      <xdr:spPr>
        <a:xfrm>
          <a:off x="8319600" y="58119840"/>
          <a:ext cx="1138320" cy="3232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1320</xdr:colOff>
      <xdr:row>284</xdr:row>
      <xdr:rowOff>142920</xdr:rowOff>
    </xdr:from>
    <xdr:to>
      <xdr:col>10</xdr:col>
      <xdr:colOff>292320</xdr:colOff>
      <xdr:row>286</xdr:row>
      <xdr:rowOff>66600</xdr:rowOff>
    </xdr:to>
    <xdr:sp>
      <xdr:nvSpPr>
        <xdr:cNvPr id="8" name="TextBox 1"/>
        <xdr:cNvSpPr/>
      </xdr:nvSpPr>
      <xdr:spPr>
        <a:xfrm>
          <a:off x="8319600" y="81608400"/>
          <a:ext cx="1138320" cy="3960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2680</xdr:colOff>
      <xdr:row>165</xdr:row>
      <xdr:rowOff>47520</xdr:rowOff>
    </xdr:from>
    <xdr:to>
      <xdr:col>10</xdr:col>
      <xdr:colOff>452880</xdr:colOff>
      <xdr:row>166</xdr:row>
      <xdr:rowOff>181440</xdr:rowOff>
    </xdr:to>
    <xdr:sp>
      <xdr:nvSpPr>
        <xdr:cNvPr id="9" name="TextBox 1"/>
        <xdr:cNvSpPr/>
      </xdr:nvSpPr>
      <xdr:spPr>
        <a:xfrm>
          <a:off x="8490960" y="43565400"/>
          <a:ext cx="1127520" cy="3337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59</xdr:row>
      <xdr:rowOff>237960</xdr:rowOff>
    </xdr:from>
    <xdr:to>
      <xdr:col>5</xdr:col>
      <xdr:colOff>163440</xdr:colOff>
      <xdr:row>61</xdr:row>
      <xdr:rowOff>420120</xdr:rowOff>
    </xdr:to>
    <xdr:sp>
      <xdr:nvSpPr>
        <xdr:cNvPr id="10" name="วงเล็บปีกกาขวา 1"/>
        <xdr:cNvSpPr/>
      </xdr:nvSpPr>
      <xdr:spPr>
        <a:xfrm>
          <a:off x="3602520" y="28152000"/>
          <a:ext cx="605160" cy="1218240"/>
        </a:xfrm>
        <a:custGeom>
          <a:avLst/>
          <a:gdLst>
            <a:gd name="textAreaLeft" fmla="*/ 0 w 605160"/>
            <a:gd name="textAreaRight" fmla="*/ 218520 w 605160"/>
            <a:gd name="textAreaTop" fmla="*/ 6480 h 1218240"/>
            <a:gd name="textAreaBottom" fmla="*/ 1211760 h 121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3"/>
                <a:pt x="10800" y="386"/>
              </a:cubicBezTo>
              <a:lnTo>
                <a:pt x="10800" y="10414"/>
              </a:lnTo>
              <a:cubicBezTo>
                <a:pt x="10800" y="10607"/>
                <a:pt x="16200" y="10800"/>
                <a:pt x="21600" y="10800"/>
              </a:cubicBezTo>
              <a:cubicBezTo>
                <a:pt x="16200" y="10800"/>
                <a:pt x="10800" y="10993"/>
                <a:pt x="10800" y="11186"/>
              </a:cubicBezTo>
              <a:lnTo>
                <a:pt x="10800" y="21214"/>
              </a:lnTo>
              <a:cubicBezTo>
                <a:pt x="10800" y="2140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520</xdr:colOff>
      <xdr:row>60</xdr:row>
      <xdr:rowOff>171000</xdr:rowOff>
    </xdr:from>
    <xdr:to>
      <xdr:col>5</xdr:col>
      <xdr:colOff>1713240</xdr:colOff>
      <xdr:row>61</xdr:row>
      <xdr:rowOff>133560</xdr:rowOff>
    </xdr:to>
    <xdr:sp>
      <xdr:nvSpPr>
        <xdr:cNvPr id="11" name="Text Box 3"/>
        <xdr:cNvSpPr/>
      </xdr:nvSpPr>
      <xdr:spPr>
        <a:xfrm>
          <a:off x="4235760" y="28580400"/>
          <a:ext cx="1521720" cy="50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ข้อ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84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และ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86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ถนนสายเดียวกัน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3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C69" activeCellId="0" sqref="C6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42"/>
    <col collapsed="false" customWidth="true" hidden="false" outlineLevel="0" max="3" min="3" style="1" width="19.28"/>
    <col collapsed="false" customWidth="true" hidden="false" outlineLevel="0" max="4" min="4" style="1" width="26.56"/>
    <col collapsed="false" customWidth="true" hidden="false" outlineLevel="0" max="8" min="5" style="1" width="9.56"/>
    <col collapsed="false" customWidth="true" hidden="false" outlineLevel="0" max="9" min="9" style="1" width="9.28"/>
    <col collapsed="false" customWidth="true" hidden="false" outlineLevel="0" max="10" min="10" style="1" width="16.28"/>
    <col collapsed="false" customWidth="true" hidden="false" outlineLevel="0" max="11" min="11" style="1" width="8.85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0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6"/>
    </row>
    <row r="6" customFormat="false" ht="20.25" hidden="false" customHeight="true" outlineLevel="0" collapsed="false">
      <c r="A6" s="7"/>
      <c r="B6" s="7"/>
      <c r="C6" s="8"/>
      <c r="D6" s="9" t="s">
        <v>5</v>
      </c>
      <c r="E6" s="10" t="s">
        <v>6</v>
      </c>
      <c r="F6" s="10"/>
      <c r="G6" s="10"/>
      <c r="H6" s="10"/>
      <c r="I6" s="11" t="s">
        <v>7</v>
      </c>
      <c r="J6" s="9" t="s">
        <v>8</v>
      </c>
      <c r="K6" s="12" t="s">
        <v>9</v>
      </c>
    </row>
    <row r="7" customFormat="false" ht="20.25" hidden="false" customHeight="true" outlineLevel="0" collapsed="false">
      <c r="A7" s="13" t="s">
        <v>10</v>
      </c>
      <c r="B7" s="13" t="s">
        <v>11</v>
      </c>
      <c r="C7" s="14" t="s">
        <v>12</v>
      </c>
      <c r="D7" s="15" t="s">
        <v>13</v>
      </c>
      <c r="E7" s="12" t="n">
        <v>2561</v>
      </c>
      <c r="F7" s="9" t="n">
        <v>2562</v>
      </c>
      <c r="G7" s="9" t="n">
        <v>2563</v>
      </c>
      <c r="H7" s="9" t="n">
        <v>2564</v>
      </c>
      <c r="I7" s="15" t="s">
        <v>14</v>
      </c>
      <c r="J7" s="13" t="s">
        <v>15</v>
      </c>
      <c r="K7" s="16" t="s">
        <v>16</v>
      </c>
    </row>
    <row r="8" customFormat="false" ht="20.25" hidden="false" customHeight="true" outlineLevel="0" collapsed="false">
      <c r="A8" s="17"/>
      <c r="B8" s="17"/>
      <c r="C8" s="18"/>
      <c r="D8" s="17"/>
      <c r="E8" s="19" t="s">
        <v>17</v>
      </c>
      <c r="F8" s="20" t="s">
        <v>17</v>
      </c>
      <c r="G8" s="21" t="s">
        <v>17</v>
      </c>
      <c r="H8" s="21" t="s">
        <v>17</v>
      </c>
      <c r="I8" s="21"/>
      <c r="J8" s="17"/>
      <c r="K8" s="22"/>
    </row>
    <row r="9" customFormat="false" ht="20.25" hidden="false" customHeight="true" outlineLevel="0" collapsed="false">
      <c r="A9" s="23" t="n">
        <v>1</v>
      </c>
      <c r="B9" s="24" t="s">
        <v>18</v>
      </c>
      <c r="C9" s="24" t="s">
        <v>19</v>
      </c>
      <c r="D9" s="24" t="s">
        <v>20</v>
      </c>
      <c r="E9" s="25" t="n">
        <v>50000</v>
      </c>
      <c r="F9" s="25" t="n">
        <v>50000</v>
      </c>
      <c r="G9" s="25" t="n">
        <v>50000</v>
      </c>
      <c r="H9" s="25" t="n">
        <v>50000</v>
      </c>
      <c r="I9" s="26" t="s">
        <v>21</v>
      </c>
      <c r="J9" s="27" t="s">
        <v>22</v>
      </c>
      <c r="K9" s="26" t="s">
        <v>23</v>
      </c>
    </row>
    <row r="10" customFormat="false" ht="20.25" hidden="false" customHeight="true" outlineLevel="0" collapsed="false">
      <c r="A10" s="28"/>
      <c r="B10" s="29" t="s">
        <v>24</v>
      </c>
      <c r="C10" s="30" t="s">
        <v>25</v>
      </c>
      <c r="D10" s="29" t="s">
        <v>26</v>
      </c>
      <c r="E10" s="31"/>
      <c r="F10" s="31"/>
      <c r="G10" s="28"/>
      <c r="H10" s="31"/>
      <c r="I10" s="32" t="s">
        <v>27</v>
      </c>
      <c r="J10" s="29" t="s">
        <v>28</v>
      </c>
      <c r="K10" s="33"/>
    </row>
    <row r="11" customFormat="false" ht="78.75" hidden="false" customHeight="true" outlineLevel="0" collapsed="false">
      <c r="A11" s="34"/>
      <c r="B11" s="35" t="s">
        <v>29</v>
      </c>
      <c r="C11" s="35" t="s">
        <v>30</v>
      </c>
      <c r="D11" s="35" t="s">
        <v>31</v>
      </c>
      <c r="E11" s="36"/>
      <c r="F11" s="36"/>
      <c r="G11" s="34"/>
      <c r="H11" s="36"/>
      <c r="I11" s="37"/>
      <c r="J11" s="35" t="s">
        <v>32</v>
      </c>
      <c r="K11" s="37"/>
    </row>
    <row r="12" customFormat="false" ht="15.75" hidden="false" customHeight="true" outlineLevel="0" collapsed="false">
      <c r="A12" s="5" t="s">
        <v>33</v>
      </c>
      <c r="B12" s="5"/>
      <c r="C12" s="5"/>
      <c r="D12" s="5"/>
      <c r="E12" s="5"/>
      <c r="F12" s="5"/>
      <c r="G12" s="5"/>
      <c r="H12" s="6"/>
    </row>
    <row r="13" customFormat="false" ht="15.75" hidden="false" customHeight="true" outlineLevel="0" collapsed="false">
      <c r="A13" s="7"/>
      <c r="B13" s="7"/>
      <c r="C13" s="8"/>
      <c r="D13" s="9" t="s">
        <v>5</v>
      </c>
      <c r="E13" s="10" t="s">
        <v>6</v>
      </c>
      <c r="F13" s="10"/>
      <c r="G13" s="10"/>
      <c r="H13" s="10"/>
      <c r="I13" s="11" t="s">
        <v>7</v>
      </c>
      <c r="J13" s="9" t="s">
        <v>8</v>
      </c>
      <c r="K13" s="12" t="s">
        <v>9</v>
      </c>
    </row>
    <row r="14" customFormat="false" ht="16.9" hidden="false" customHeight="true" outlineLevel="0" collapsed="false">
      <c r="A14" s="13" t="s">
        <v>10</v>
      </c>
      <c r="B14" s="13" t="s">
        <v>11</v>
      </c>
      <c r="C14" s="14" t="s">
        <v>12</v>
      </c>
      <c r="D14" s="15" t="s">
        <v>13</v>
      </c>
      <c r="E14" s="12" t="n">
        <v>2561</v>
      </c>
      <c r="F14" s="9" t="n">
        <v>2562</v>
      </c>
      <c r="G14" s="9" t="n">
        <v>2563</v>
      </c>
      <c r="H14" s="9" t="n">
        <v>2564</v>
      </c>
      <c r="I14" s="15" t="s">
        <v>14</v>
      </c>
      <c r="J14" s="13" t="s">
        <v>15</v>
      </c>
      <c r="K14" s="16" t="s">
        <v>16</v>
      </c>
    </row>
    <row r="15" customFormat="false" ht="16.9" hidden="false" customHeight="true" outlineLevel="0" collapsed="false">
      <c r="A15" s="17"/>
      <c r="B15" s="17"/>
      <c r="C15" s="18"/>
      <c r="D15" s="17"/>
      <c r="E15" s="19" t="s">
        <v>17</v>
      </c>
      <c r="F15" s="20" t="s">
        <v>17</v>
      </c>
      <c r="G15" s="21" t="s">
        <v>17</v>
      </c>
      <c r="H15" s="21" t="s">
        <v>17</v>
      </c>
      <c r="I15" s="21"/>
      <c r="J15" s="17"/>
      <c r="K15" s="22"/>
    </row>
    <row r="16" customFormat="false" ht="15.75" hidden="false" customHeight="true" outlineLevel="0" collapsed="false">
      <c r="A16" s="23" t="n">
        <v>1</v>
      </c>
      <c r="B16" s="24" t="s">
        <v>34</v>
      </c>
      <c r="C16" s="38" t="s">
        <v>35</v>
      </c>
      <c r="D16" s="39" t="s">
        <v>36</v>
      </c>
      <c r="E16" s="25" t="n">
        <v>300000</v>
      </c>
      <c r="F16" s="25" t="n">
        <v>300000</v>
      </c>
      <c r="G16" s="25" t="n">
        <v>300000</v>
      </c>
      <c r="H16" s="25" t="n">
        <v>300000</v>
      </c>
      <c r="I16" s="26" t="s">
        <v>37</v>
      </c>
      <c r="J16" s="24" t="s">
        <v>38</v>
      </c>
      <c r="K16" s="26" t="s">
        <v>39</v>
      </c>
    </row>
    <row r="17" customFormat="false" ht="33.6" hidden="false" customHeight="true" outlineLevel="0" collapsed="false">
      <c r="A17" s="28"/>
      <c r="B17" s="29" t="s">
        <v>40</v>
      </c>
      <c r="C17" s="29" t="s">
        <v>41</v>
      </c>
      <c r="D17" s="29" t="s">
        <v>42</v>
      </c>
      <c r="E17" s="31"/>
      <c r="F17" s="31"/>
      <c r="G17" s="28"/>
      <c r="H17" s="31"/>
      <c r="I17" s="40" t="s">
        <v>43</v>
      </c>
      <c r="J17" s="29" t="s">
        <v>44</v>
      </c>
      <c r="K17" s="40" t="s">
        <v>45</v>
      </c>
    </row>
    <row r="18" customFormat="false" ht="16.9" hidden="false" customHeight="true" outlineLevel="0" collapsed="false">
      <c r="A18" s="28"/>
      <c r="B18" s="33"/>
      <c r="C18" s="29" t="s">
        <v>46</v>
      </c>
      <c r="D18" s="28" t="s">
        <v>47</v>
      </c>
      <c r="E18" s="41"/>
      <c r="F18" s="41"/>
      <c r="G18" s="28"/>
      <c r="H18" s="41"/>
      <c r="I18" s="28"/>
      <c r="J18" s="29" t="s">
        <v>48</v>
      </c>
      <c r="K18" s="33"/>
    </row>
    <row r="19" customFormat="false" ht="18" hidden="false" customHeight="true" outlineLevel="0" collapsed="false">
      <c r="A19" s="28"/>
      <c r="B19" s="33"/>
      <c r="C19" s="28" t="s">
        <v>49</v>
      </c>
      <c r="D19" s="28" t="s">
        <v>50</v>
      </c>
      <c r="E19" s="41"/>
      <c r="F19" s="41"/>
      <c r="G19" s="28"/>
      <c r="H19" s="41"/>
      <c r="I19" s="28"/>
      <c r="J19" s="29" t="s">
        <v>51</v>
      </c>
      <c r="K19" s="33"/>
    </row>
    <row r="20" customFormat="false" ht="20.25" hidden="false" customHeight="true" outlineLevel="0" collapsed="false">
      <c r="A20" s="28"/>
      <c r="B20" s="33"/>
      <c r="C20" s="28"/>
      <c r="D20" s="29" t="s">
        <v>52</v>
      </c>
      <c r="E20" s="41"/>
      <c r="F20" s="41"/>
      <c r="G20" s="28"/>
      <c r="H20" s="41"/>
      <c r="I20" s="28"/>
      <c r="J20" s="28"/>
      <c r="K20" s="33"/>
    </row>
    <row r="21" customFormat="false" ht="20.25" hidden="false" customHeight="true" outlineLevel="0" collapsed="false">
      <c r="A21" s="28"/>
      <c r="B21" s="33"/>
      <c r="C21" s="28"/>
      <c r="D21" s="28" t="s">
        <v>53</v>
      </c>
      <c r="E21" s="41"/>
      <c r="F21" s="41"/>
      <c r="G21" s="28"/>
      <c r="H21" s="41"/>
      <c r="I21" s="28"/>
      <c r="J21" s="28"/>
      <c r="K21" s="33"/>
    </row>
    <row r="22" customFormat="false" ht="20.25" hidden="false" customHeight="true" outlineLevel="0" collapsed="false">
      <c r="A22" s="28"/>
      <c r="B22" s="33"/>
      <c r="C22" s="28"/>
      <c r="D22" s="29" t="s">
        <v>54</v>
      </c>
      <c r="E22" s="41"/>
      <c r="F22" s="41"/>
      <c r="G22" s="28"/>
      <c r="H22" s="41"/>
      <c r="I22" s="28"/>
      <c r="J22" s="28"/>
      <c r="K22" s="33"/>
    </row>
    <row r="23" customFormat="false" ht="21" hidden="false" customHeight="true" outlineLevel="0" collapsed="false">
      <c r="A23" s="28"/>
      <c r="B23" s="33"/>
      <c r="C23" s="28"/>
      <c r="D23" s="28" t="s">
        <v>55</v>
      </c>
      <c r="E23" s="41"/>
      <c r="F23" s="41"/>
      <c r="G23" s="28"/>
      <c r="H23" s="41"/>
      <c r="I23" s="28"/>
      <c r="J23" s="28"/>
      <c r="K23" s="33"/>
    </row>
    <row r="24" customFormat="false" ht="20.25" hidden="false" customHeight="true" outlineLevel="0" collapsed="false">
      <c r="A24" s="34"/>
      <c r="B24" s="37"/>
      <c r="C24" s="34"/>
      <c r="D24" s="42" t="s">
        <v>56</v>
      </c>
      <c r="E24" s="43"/>
      <c r="F24" s="43"/>
      <c r="G24" s="34"/>
      <c r="H24" s="43"/>
      <c r="I24" s="34"/>
      <c r="J24" s="34"/>
      <c r="K24" s="37"/>
    </row>
    <row r="25" customFormat="false" ht="20.25" hidden="false" customHeight="true" outlineLevel="0" collapsed="false">
      <c r="A25" s="2"/>
      <c r="B25" s="44"/>
      <c r="C25" s="2"/>
      <c r="D25" s="45"/>
      <c r="E25" s="46"/>
      <c r="F25" s="46"/>
      <c r="G25" s="2"/>
      <c r="H25" s="46"/>
      <c r="I25" s="2"/>
      <c r="J25" s="2"/>
      <c r="K25" s="44"/>
    </row>
    <row r="26" customFormat="false" ht="20.25" hidden="false" customHeight="true" outlineLevel="0" collapsed="false">
      <c r="A26" s="47"/>
      <c r="B26" s="47"/>
      <c r="C26" s="48"/>
      <c r="D26" s="48"/>
      <c r="E26" s="49"/>
      <c r="F26" s="49"/>
      <c r="G26" s="49"/>
      <c r="H26" s="49"/>
      <c r="I26" s="48"/>
      <c r="J26" s="48"/>
      <c r="K26" s="48"/>
    </row>
    <row r="27" s="50" customFormat="true" ht="15.75" hidden="false" customHeight="true" outlineLevel="0" collapsed="false">
      <c r="A27" s="3" t="s">
        <v>0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50" customFormat="true" ht="18.75" hidden="false" customHeight="true" outlineLevel="0" collapsed="false">
      <c r="A28" s="4" t="s">
        <v>1</v>
      </c>
      <c r="B28" s="4"/>
      <c r="C28" s="4"/>
      <c r="D28" s="4"/>
      <c r="E28" s="4"/>
      <c r="F28" s="4"/>
      <c r="G28" s="4"/>
      <c r="H28" s="4"/>
      <c r="I28" s="4"/>
      <c r="J28" s="4"/>
      <c r="K28" s="4"/>
    </row>
    <row r="29" s="50" customFormat="true" ht="15.75" hidden="false" customHeight="true" outlineLevel="0" collapsed="false">
      <c r="A29" s="3" t="s">
        <v>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50" customFormat="true" ht="15.75" hidden="false" customHeight="true" outlineLevel="0" collapsed="false">
      <c r="A30" s="3" t="s">
        <v>3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50" customFormat="true" ht="9.6" hidden="false" customHeight="true" outlineLevel="0" collapsed="false">
      <c r="A31" s="47"/>
      <c r="B31" s="47"/>
      <c r="C31" s="48"/>
      <c r="D31" s="48"/>
      <c r="E31" s="49"/>
      <c r="F31" s="49"/>
      <c r="G31" s="49"/>
      <c r="H31" s="49"/>
      <c r="I31" s="48"/>
      <c r="J31" s="48"/>
      <c r="K31" s="48"/>
    </row>
    <row r="32" s="50" customFormat="true" ht="22.9" hidden="false" customHeight="true" outlineLevel="0" collapsed="false">
      <c r="A32" s="5" t="s">
        <v>57</v>
      </c>
      <c r="B32" s="5"/>
      <c r="C32" s="5"/>
      <c r="D32" s="5"/>
      <c r="E32" s="5"/>
      <c r="F32" s="5"/>
      <c r="G32" s="5"/>
      <c r="H32" s="6"/>
      <c r="I32" s="1"/>
      <c r="J32" s="1"/>
      <c r="K32" s="1"/>
    </row>
    <row r="33" s="50" customFormat="true" ht="18" hidden="false" customHeight="true" outlineLevel="0" collapsed="false">
      <c r="A33" s="7"/>
      <c r="B33" s="7"/>
      <c r="C33" s="8"/>
      <c r="D33" s="9" t="s">
        <v>5</v>
      </c>
      <c r="E33" s="10" t="s">
        <v>6</v>
      </c>
      <c r="F33" s="10"/>
      <c r="G33" s="10"/>
      <c r="H33" s="10"/>
      <c r="I33" s="11" t="s">
        <v>7</v>
      </c>
      <c r="J33" s="9" t="s">
        <v>8</v>
      </c>
      <c r="K33" s="12" t="s">
        <v>9</v>
      </c>
    </row>
    <row r="34" s="50" customFormat="true" ht="18" hidden="false" customHeight="true" outlineLevel="0" collapsed="false">
      <c r="A34" s="13" t="s">
        <v>10</v>
      </c>
      <c r="B34" s="13" t="s">
        <v>11</v>
      </c>
      <c r="C34" s="14" t="s">
        <v>12</v>
      </c>
      <c r="D34" s="15" t="s">
        <v>13</v>
      </c>
      <c r="E34" s="12" t="n">
        <v>2561</v>
      </c>
      <c r="F34" s="9" t="n">
        <v>2562</v>
      </c>
      <c r="G34" s="9" t="n">
        <v>2563</v>
      </c>
      <c r="H34" s="9" t="n">
        <v>2564</v>
      </c>
      <c r="I34" s="15" t="s">
        <v>14</v>
      </c>
      <c r="J34" s="13" t="s">
        <v>15</v>
      </c>
      <c r="K34" s="16" t="s">
        <v>16</v>
      </c>
    </row>
    <row r="35" s="50" customFormat="true" ht="18" hidden="false" customHeight="true" outlineLevel="0" collapsed="false">
      <c r="A35" s="17"/>
      <c r="B35" s="17"/>
      <c r="C35" s="18"/>
      <c r="D35" s="17"/>
      <c r="E35" s="19" t="s">
        <v>17</v>
      </c>
      <c r="F35" s="20" t="s">
        <v>17</v>
      </c>
      <c r="G35" s="21" t="s">
        <v>17</v>
      </c>
      <c r="H35" s="21" t="s">
        <v>17</v>
      </c>
      <c r="I35" s="21"/>
      <c r="J35" s="17"/>
      <c r="K35" s="22"/>
    </row>
    <row r="36" s="50" customFormat="true" ht="78.75" hidden="false" customHeight="true" outlineLevel="0" collapsed="false">
      <c r="A36" s="51" t="n">
        <v>1</v>
      </c>
      <c r="B36" s="52" t="s">
        <v>58</v>
      </c>
      <c r="C36" s="52" t="s">
        <v>59</v>
      </c>
      <c r="D36" s="53" t="s">
        <v>60</v>
      </c>
      <c r="E36" s="54" t="s">
        <v>61</v>
      </c>
      <c r="F36" s="54" t="n">
        <v>330000</v>
      </c>
      <c r="G36" s="54" t="n">
        <v>330000</v>
      </c>
      <c r="H36" s="54" t="n">
        <v>330000</v>
      </c>
      <c r="I36" s="55" t="s">
        <v>62</v>
      </c>
      <c r="J36" s="52" t="s">
        <v>63</v>
      </c>
      <c r="K36" s="56" t="s">
        <v>64</v>
      </c>
    </row>
    <row r="37" s="50" customFormat="true" ht="94.5" hidden="false" customHeight="true" outlineLevel="0" collapsed="false">
      <c r="A37" s="51" t="n">
        <v>2</v>
      </c>
      <c r="B37" s="52" t="s">
        <v>65</v>
      </c>
      <c r="C37" s="52" t="s">
        <v>59</v>
      </c>
      <c r="D37" s="53" t="s">
        <v>66</v>
      </c>
      <c r="E37" s="54" t="s">
        <v>61</v>
      </c>
      <c r="F37" s="54" t="n">
        <v>216000</v>
      </c>
      <c r="G37" s="54" t="n">
        <v>216000</v>
      </c>
      <c r="H37" s="54" t="n">
        <v>216000</v>
      </c>
      <c r="I37" s="55" t="s">
        <v>62</v>
      </c>
      <c r="J37" s="52" t="s">
        <v>63</v>
      </c>
      <c r="K37" s="56" t="s">
        <v>64</v>
      </c>
    </row>
    <row r="38" s="50" customFormat="true" ht="94.5" hidden="false" customHeight="true" outlineLevel="0" collapsed="false">
      <c r="A38" s="51" t="n">
        <v>3</v>
      </c>
      <c r="B38" s="53" t="s">
        <v>67</v>
      </c>
      <c r="C38" s="52" t="s">
        <v>59</v>
      </c>
      <c r="D38" s="53" t="s">
        <v>68</v>
      </c>
      <c r="E38" s="54" t="s">
        <v>69</v>
      </c>
      <c r="F38" s="57" t="n">
        <v>880000</v>
      </c>
      <c r="G38" s="57" t="n">
        <v>880000</v>
      </c>
      <c r="H38" s="57" t="n">
        <v>880000</v>
      </c>
      <c r="I38" s="55" t="s">
        <v>62</v>
      </c>
      <c r="J38" s="52" t="s">
        <v>63</v>
      </c>
      <c r="K38" s="55" t="s">
        <v>64</v>
      </c>
    </row>
    <row r="39" s="50" customFormat="true" ht="94.5" hidden="false" customHeight="true" outlineLevel="0" collapsed="false">
      <c r="A39" s="51" t="n">
        <v>4</v>
      </c>
      <c r="B39" s="53" t="s">
        <v>67</v>
      </c>
      <c r="C39" s="52" t="s">
        <v>59</v>
      </c>
      <c r="D39" s="53" t="s">
        <v>70</v>
      </c>
      <c r="E39" s="54" t="s">
        <v>69</v>
      </c>
      <c r="F39" s="57" t="n">
        <v>240000</v>
      </c>
      <c r="G39" s="57" t="n">
        <v>240000</v>
      </c>
      <c r="H39" s="57" t="n">
        <v>240000</v>
      </c>
      <c r="I39" s="55" t="s">
        <v>62</v>
      </c>
      <c r="J39" s="52" t="s">
        <v>63</v>
      </c>
      <c r="K39" s="55" t="s">
        <v>64</v>
      </c>
    </row>
    <row r="40" s="50" customFormat="true" ht="15.75" hidden="false" customHeight="true" outlineLevel="0" collapsed="false">
      <c r="A40" s="44"/>
      <c r="B40" s="48"/>
      <c r="C40" s="58"/>
      <c r="D40" s="48"/>
      <c r="E40" s="59"/>
      <c r="F40" s="46"/>
      <c r="G40" s="46"/>
      <c r="H40" s="46"/>
      <c r="I40" s="47"/>
      <c r="J40" s="58"/>
      <c r="K40" s="47"/>
    </row>
    <row r="41" s="50" customFormat="true" ht="15.75" hidden="false" customHeight="true" outlineLevel="0" collapsed="false">
      <c r="A41" s="44"/>
      <c r="B41" s="48"/>
      <c r="C41" s="58"/>
      <c r="D41" s="48"/>
      <c r="E41" s="59"/>
      <c r="F41" s="46"/>
      <c r="G41" s="46"/>
      <c r="H41" s="46"/>
      <c r="I41" s="47"/>
      <c r="J41" s="58"/>
      <c r="K41" s="47"/>
    </row>
    <row r="42" s="50" customFormat="true" ht="15.75" hidden="false" customHeight="true" outlineLevel="0" collapsed="false">
      <c r="A42" s="44"/>
      <c r="B42" s="48"/>
      <c r="C42" s="58"/>
      <c r="D42" s="48"/>
      <c r="E42" s="59"/>
      <c r="F42" s="46"/>
      <c r="G42" s="46"/>
      <c r="H42" s="46"/>
      <c r="I42" s="47"/>
      <c r="J42" s="58"/>
      <c r="K42" s="47"/>
    </row>
    <row r="43" s="50" customFormat="true" ht="15.75" hidden="false" customHeight="true" outlineLevel="0" collapsed="false">
      <c r="A43" s="44"/>
      <c r="B43" s="48"/>
      <c r="C43" s="58"/>
      <c r="D43" s="48"/>
      <c r="E43" s="59"/>
      <c r="F43" s="46"/>
      <c r="G43" s="46"/>
      <c r="H43" s="46"/>
      <c r="I43" s="47"/>
      <c r="J43" s="58"/>
      <c r="K43" s="47"/>
    </row>
    <row r="44" s="50" customFormat="true" ht="15.75" hidden="false" customHeight="true" outlineLevel="0" collapsed="false">
      <c r="A44" s="44"/>
      <c r="B44" s="48"/>
      <c r="C44" s="58"/>
      <c r="D44" s="48"/>
      <c r="E44" s="59"/>
      <c r="F44" s="46"/>
      <c r="G44" s="46"/>
      <c r="H44" s="46"/>
      <c r="I44" s="47"/>
      <c r="J44" s="58"/>
      <c r="K44" s="47"/>
    </row>
    <row r="45" customFormat="false" ht="15.75" hidden="false" customHeight="true" outlineLevel="0" collapsed="false">
      <c r="A45" s="3" t="s">
        <v>0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8" hidden="false" customHeight="true" outlineLevel="0" collapsed="false">
      <c r="A46" s="60" t="s">
        <v>71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</row>
    <row r="47" s="50" customFormat="true" ht="15.75" hidden="false" customHeight="true" outlineLevel="0" collapsed="false">
      <c r="A47" s="3" t="s">
        <v>2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50" customFormat="true" ht="15.75" hidden="false" customHeight="true" outlineLevel="0" collapsed="false">
      <c r="A48" s="3" t="s">
        <v>3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20.25" hidden="false" customHeight="true" outlineLevel="0" collapsed="false">
      <c r="A49" s="61" t="s">
        <v>72</v>
      </c>
      <c r="B49" s="61"/>
      <c r="C49" s="61"/>
      <c r="D49" s="61"/>
      <c r="E49" s="61"/>
      <c r="F49" s="61"/>
      <c r="G49" s="61"/>
      <c r="H49" s="62"/>
      <c r="I49" s="63"/>
      <c r="J49" s="63"/>
      <c r="K49" s="63"/>
    </row>
    <row r="50" customFormat="false" ht="20.25" hidden="false" customHeight="true" outlineLevel="0" collapsed="false">
      <c r="A50" s="7"/>
      <c r="B50" s="7"/>
      <c r="C50" s="8"/>
      <c r="D50" s="9" t="s">
        <v>5</v>
      </c>
      <c r="E50" s="64" t="s">
        <v>6</v>
      </c>
      <c r="F50" s="64"/>
      <c r="G50" s="64"/>
      <c r="H50" s="64"/>
      <c r="I50" s="11" t="s">
        <v>7</v>
      </c>
      <c r="J50" s="9" t="s">
        <v>8</v>
      </c>
      <c r="K50" s="12" t="s">
        <v>9</v>
      </c>
    </row>
    <row r="51" s="50" customFormat="true" ht="15.75" hidden="false" customHeight="true" outlineLevel="0" collapsed="false">
      <c r="A51" s="13" t="s">
        <v>10</v>
      </c>
      <c r="B51" s="13" t="s">
        <v>11</v>
      </c>
      <c r="C51" s="14" t="s">
        <v>12</v>
      </c>
      <c r="D51" s="15" t="s">
        <v>13</v>
      </c>
      <c r="E51" s="12" t="n">
        <v>2561</v>
      </c>
      <c r="F51" s="9" t="n">
        <v>2562</v>
      </c>
      <c r="G51" s="9" t="n">
        <v>2563</v>
      </c>
      <c r="H51" s="9" t="n">
        <v>2564</v>
      </c>
      <c r="I51" s="15" t="s">
        <v>14</v>
      </c>
      <c r="J51" s="13" t="s">
        <v>15</v>
      </c>
      <c r="K51" s="16" t="s">
        <v>16</v>
      </c>
    </row>
    <row r="52" s="50" customFormat="true" ht="15.75" hidden="false" customHeight="true" outlineLevel="0" collapsed="false">
      <c r="A52" s="17"/>
      <c r="B52" s="17"/>
      <c r="C52" s="18"/>
      <c r="D52" s="17"/>
      <c r="E52" s="19" t="s">
        <v>17</v>
      </c>
      <c r="F52" s="20" t="s">
        <v>17</v>
      </c>
      <c r="G52" s="21" t="s">
        <v>17</v>
      </c>
      <c r="H52" s="21" t="s">
        <v>17</v>
      </c>
      <c r="I52" s="21"/>
      <c r="J52" s="17"/>
      <c r="K52" s="22"/>
    </row>
    <row r="53" s="50" customFormat="true" ht="15.75" hidden="false" customHeight="true" outlineLevel="0" collapsed="false">
      <c r="A53" s="65" t="n">
        <v>1</v>
      </c>
      <c r="B53" s="66" t="s">
        <v>73</v>
      </c>
      <c r="C53" s="66" t="s">
        <v>74</v>
      </c>
      <c r="D53" s="67" t="s">
        <v>75</v>
      </c>
      <c r="E53" s="68" t="s">
        <v>61</v>
      </c>
      <c r="F53" s="69" t="n">
        <v>300000</v>
      </c>
      <c r="G53" s="69" t="n">
        <v>300000</v>
      </c>
      <c r="H53" s="69" t="n">
        <v>300000</v>
      </c>
      <c r="I53" s="70" t="s">
        <v>76</v>
      </c>
      <c r="J53" s="66" t="s">
        <v>77</v>
      </c>
      <c r="K53" s="71" t="s">
        <v>78</v>
      </c>
    </row>
    <row r="54" s="50" customFormat="true" ht="15.75" hidden="false" customHeight="true" outlineLevel="0" collapsed="false">
      <c r="A54" s="72"/>
      <c r="B54" s="73" t="s">
        <v>79</v>
      </c>
      <c r="C54" s="73" t="s">
        <v>80</v>
      </c>
      <c r="D54" s="74" t="s">
        <v>81</v>
      </c>
      <c r="E54" s="75"/>
      <c r="F54" s="75"/>
      <c r="G54" s="75"/>
      <c r="H54" s="75"/>
      <c r="I54" s="75"/>
      <c r="J54" s="73" t="s">
        <v>80</v>
      </c>
      <c r="K54" s="73" t="s">
        <v>82</v>
      </c>
    </row>
    <row r="55" s="50" customFormat="true" ht="15.75" hidden="false" customHeight="true" outlineLevel="0" collapsed="false">
      <c r="A55" s="72"/>
      <c r="B55" s="73" t="s">
        <v>83</v>
      </c>
      <c r="C55" s="73" t="s">
        <v>84</v>
      </c>
      <c r="D55" s="76" t="s">
        <v>85</v>
      </c>
      <c r="E55" s="75"/>
      <c r="F55" s="75"/>
      <c r="G55" s="75"/>
      <c r="H55" s="75"/>
      <c r="I55" s="75"/>
      <c r="J55" s="73" t="s">
        <v>86</v>
      </c>
      <c r="K55" s="77" t="s">
        <v>87</v>
      </c>
    </row>
    <row r="56" s="50" customFormat="true" ht="15.75" hidden="false" customHeight="true" outlineLevel="0" collapsed="false">
      <c r="A56" s="77"/>
      <c r="B56" s="73" t="s">
        <v>88</v>
      </c>
      <c r="C56" s="73"/>
      <c r="D56" s="76" t="s">
        <v>89</v>
      </c>
      <c r="E56" s="75"/>
      <c r="F56" s="75"/>
      <c r="G56" s="75"/>
      <c r="H56" s="75"/>
      <c r="I56" s="75"/>
      <c r="J56" s="73" t="s">
        <v>90</v>
      </c>
      <c r="K56" s="77" t="s">
        <v>91</v>
      </c>
    </row>
    <row r="57" s="50" customFormat="true" ht="15.75" hidden="false" customHeight="true" outlineLevel="0" collapsed="false">
      <c r="A57" s="77"/>
      <c r="B57" s="78" t="s">
        <v>92</v>
      </c>
      <c r="C57" s="73"/>
      <c r="D57" s="74" t="s">
        <v>93</v>
      </c>
      <c r="E57" s="75"/>
      <c r="F57" s="75"/>
      <c r="G57" s="75"/>
      <c r="H57" s="75"/>
      <c r="I57" s="75"/>
      <c r="J57" s="73"/>
      <c r="K57" s="73"/>
    </row>
    <row r="58" s="50" customFormat="true" ht="15.75" hidden="false" customHeight="true" outlineLevel="0" collapsed="false">
      <c r="A58" s="77"/>
      <c r="B58" s="73"/>
      <c r="C58" s="73"/>
      <c r="D58" s="79" t="s">
        <v>94</v>
      </c>
      <c r="E58" s="75"/>
      <c r="F58" s="75"/>
      <c r="G58" s="75"/>
      <c r="H58" s="75"/>
      <c r="I58" s="75"/>
      <c r="J58" s="73"/>
      <c r="K58" s="73"/>
    </row>
    <row r="59" s="50" customFormat="true" ht="15.75" hidden="false" customHeight="true" outlineLevel="0" collapsed="false">
      <c r="A59" s="77"/>
      <c r="B59" s="73"/>
      <c r="C59" s="73"/>
      <c r="D59" s="74" t="s">
        <v>95</v>
      </c>
      <c r="E59" s="75"/>
      <c r="F59" s="75"/>
      <c r="G59" s="75"/>
      <c r="H59" s="75"/>
      <c r="I59" s="75"/>
      <c r="J59" s="73"/>
      <c r="K59" s="73"/>
    </row>
    <row r="60" s="50" customFormat="true" ht="15.75" hidden="false" customHeight="true" outlineLevel="0" collapsed="false">
      <c r="A60" s="77"/>
      <c r="B60" s="73"/>
      <c r="C60" s="73"/>
      <c r="D60" s="74" t="s">
        <v>96</v>
      </c>
      <c r="E60" s="75"/>
      <c r="F60" s="75"/>
      <c r="G60" s="75"/>
      <c r="H60" s="75"/>
      <c r="I60" s="75"/>
      <c r="J60" s="73"/>
      <c r="K60" s="73"/>
    </row>
    <row r="61" s="50" customFormat="true" ht="15.75" hidden="false" customHeight="true" outlineLevel="0" collapsed="false">
      <c r="A61" s="77"/>
      <c r="B61" s="73"/>
      <c r="C61" s="73"/>
      <c r="D61" s="32" t="s">
        <v>97</v>
      </c>
      <c r="E61" s="75"/>
      <c r="F61" s="75"/>
      <c r="G61" s="75"/>
      <c r="H61" s="75"/>
      <c r="I61" s="75"/>
      <c r="J61" s="73"/>
      <c r="K61" s="73"/>
    </row>
    <row r="62" s="50" customFormat="true" ht="15.75" hidden="false" customHeight="true" outlineLevel="0" collapsed="false">
      <c r="A62" s="77"/>
      <c r="B62" s="73"/>
      <c r="C62" s="73"/>
      <c r="D62" s="80" t="s">
        <v>98</v>
      </c>
      <c r="E62" s="75"/>
      <c r="F62" s="75"/>
      <c r="G62" s="75"/>
      <c r="H62" s="75"/>
      <c r="I62" s="75"/>
      <c r="J62" s="73"/>
      <c r="K62" s="73"/>
    </row>
    <row r="63" s="50" customFormat="true" ht="15.75" hidden="false" customHeight="true" outlineLevel="0" collapsed="false">
      <c r="A63" s="23" t="n">
        <v>2</v>
      </c>
      <c r="B63" s="24" t="s">
        <v>99</v>
      </c>
      <c r="C63" s="39" t="s">
        <v>100</v>
      </c>
      <c r="D63" s="39" t="s">
        <v>101</v>
      </c>
      <c r="E63" s="81" t="s">
        <v>61</v>
      </c>
      <c r="F63" s="81" t="n">
        <v>100000</v>
      </c>
      <c r="G63" s="81" t="n">
        <v>100000</v>
      </c>
      <c r="H63" s="81" t="n">
        <v>100000</v>
      </c>
      <c r="I63" s="26" t="s">
        <v>102</v>
      </c>
      <c r="J63" s="39" t="s">
        <v>103</v>
      </c>
      <c r="K63" s="26" t="s">
        <v>23</v>
      </c>
    </row>
    <row r="64" s="50" customFormat="true" ht="15.75" hidden="false" customHeight="true" outlineLevel="0" collapsed="false">
      <c r="A64" s="33"/>
      <c r="B64" s="29" t="s">
        <v>104</v>
      </c>
      <c r="C64" s="28" t="s">
        <v>105</v>
      </c>
      <c r="D64" s="29" t="s">
        <v>106</v>
      </c>
      <c r="E64" s="33"/>
      <c r="F64" s="33"/>
      <c r="G64" s="28"/>
      <c r="H64" s="33"/>
      <c r="I64" s="40" t="s">
        <v>107</v>
      </c>
      <c r="J64" s="29" t="s">
        <v>108</v>
      </c>
      <c r="K64" s="40" t="s">
        <v>87</v>
      </c>
    </row>
    <row r="65" s="50" customFormat="true" ht="15.75" hidden="false" customHeight="true" outlineLevel="0" collapsed="false">
      <c r="A65" s="33"/>
      <c r="B65" s="29" t="s">
        <v>109</v>
      </c>
      <c r="C65" s="28" t="s">
        <v>110</v>
      </c>
      <c r="D65" s="28" t="s">
        <v>111</v>
      </c>
      <c r="E65" s="33"/>
      <c r="F65" s="33"/>
      <c r="G65" s="28"/>
      <c r="H65" s="33"/>
      <c r="I65" s="28"/>
      <c r="J65" s="28" t="s">
        <v>112</v>
      </c>
      <c r="K65" s="40" t="s">
        <v>91</v>
      </c>
    </row>
    <row r="66" s="50" customFormat="true" ht="15.75" hidden="false" customHeight="true" outlineLevel="0" collapsed="false">
      <c r="A66" s="82"/>
      <c r="B66" s="82"/>
      <c r="C66" s="83" t="s">
        <v>113</v>
      </c>
      <c r="D66" s="83" t="s">
        <v>114</v>
      </c>
      <c r="E66" s="82"/>
      <c r="F66" s="82"/>
      <c r="G66" s="82"/>
      <c r="H66" s="82"/>
      <c r="I66" s="82"/>
      <c r="J66" s="83" t="s">
        <v>115</v>
      </c>
      <c r="K66" s="82"/>
    </row>
    <row r="67" s="50" customFormat="true" ht="15.75" hidden="false" customHeight="true" outlineLevel="0" collapsed="false">
      <c r="A67" s="82"/>
      <c r="B67" s="82"/>
      <c r="C67" s="82"/>
      <c r="D67" s="80" t="s">
        <v>116</v>
      </c>
      <c r="E67" s="82"/>
      <c r="F67" s="82"/>
      <c r="G67" s="82"/>
      <c r="H67" s="82"/>
      <c r="I67" s="82"/>
      <c r="J67" s="82"/>
      <c r="K67" s="82"/>
    </row>
    <row r="68" s="50" customFormat="true" ht="15.7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</row>
    <row r="69" s="50" customFormat="true" ht="15.75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</row>
    <row r="70" s="50" customFormat="true" ht="15.75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</row>
    <row r="71" s="50" customFormat="true" ht="15.75" hidden="false" customHeight="tru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</row>
    <row r="72" s="50" customFormat="true" ht="15.75" hidden="false" customHeight="tru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</row>
    <row r="73" s="50" customFormat="true" ht="31.15" hidden="false" customHeight="tru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</row>
    <row r="74" s="50" customFormat="true" ht="15.75" hidden="false" customHeight="tru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</row>
    <row r="75" s="50" customFormat="true" ht="15.75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</row>
    <row r="76" s="50" customFormat="true" ht="15.75" hidden="false" customHeight="true" outlineLevel="0" collapsed="false">
      <c r="A76" s="63"/>
      <c r="I76" s="63"/>
      <c r="J76" s="63"/>
      <c r="K76" s="63"/>
    </row>
    <row r="77" customFormat="false" ht="18" hidden="false" customHeight="true" outlineLevel="0" collapsed="false">
      <c r="A77" s="63"/>
      <c r="B77" s="50"/>
      <c r="C77" s="50"/>
      <c r="D77" s="50"/>
      <c r="E77" s="50"/>
      <c r="F77" s="50"/>
      <c r="G77" s="50"/>
      <c r="H77" s="50"/>
      <c r="I77" s="63"/>
      <c r="J77" s="63"/>
      <c r="K77" s="63"/>
    </row>
    <row r="78" customFormat="false" ht="20.25" hidden="false" customHeight="true" outlineLevel="0" collapsed="false">
      <c r="A78" s="63"/>
      <c r="B78" s="50"/>
      <c r="C78" s="50"/>
      <c r="D78" s="50"/>
      <c r="E78" s="50"/>
      <c r="F78" s="50"/>
      <c r="G78" s="50"/>
      <c r="H78" s="50"/>
      <c r="I78" s="63"/>
      <c r="J78" s="63"/>
      <c r="K78" s="63"/>
    </row>
    <row r="79" customFormat="false" ht="20.25" hidden="false" customHeight="true" outlineLevel="0" collapsed="false">
      <c r="A79" s="3" t="s">
        <v>0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20.25" hidden="false" customHeight="true" outlineLevel="0" collapsed="false">
      <c r="A80" s="4" t="s">
        <v>1</v>
      </c>
      <c r="B80" s="4"/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5.75" hidden="false" customHeight="true" outlineLevel="0" collapsed="false">
      <c r="A81" s="3" t="s">
        <v>2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20.25" hidden="false" customHeight="true" outlineLevel="0" collapsed="false">
      <c r="A82" s="3" t="s">
        <v>3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20.25" hidden="false" customHeight="true" outlineLevel="0" collapsed="false">
      <c r="A83" s="61" t="s">
        <v>117</v>
      </c>
      <c r="B83" s="5"/>
      <c r="C83" s="5"/>
      <c r="D83" s="5"/>
      <c r="E83" s="5"/>
      <c r="F83" s="5"/>
      <c r="G83" s="5"/>
      <c r="H83" s="6"/>
    </row>
    <row r="84" customFormat="false" ht="20.25" hidden="false" customHeight="true" outlineLevel="0" collapsed="false">
      <c r="A84" s="7"/>
      <c r="B84" s="7"/>
      <c r="C84" s="8"/>
      <c r="D84" s="9" t="s">
        <v>5</v>
      </c>
      <c r="E84" s="10" t="s">
        <v>6</v>
      </c>
      <c r="F84" s="10"/>
      <c r="G84" s="10"/>
      <c r="H84" s="10"/>
      <c r="I84" s="11" t="s">
        <v>7</v>
      </c>
      <c r="J84" s="9" t="s">
        <v>8</v>
      </c>
      <c r="K84" s="12" t="s">
        <v>9</v>
      </c>
    </row>
    <row r="85" customFormat="false" ht="20.25" hidden="false" customHeight="true" outlineLevel="0" collapsed="false">
      <c r="A85" s="13" t="s">
        <v>10</v>
      </c>
      <c r="B85" s="13" t="s">
        <v>11</v>
      </c>
      <c r="C85" s="14" t="s">
        <v>12</v>
      </c>
      <c r="D85" s="15" t="s">
        <v>13</v>
      </c>
      <c r="E85" s="12" t="n">
        <v>2561</v>
      </c>
      <c r="F85" s="9" t="n">
        <v>2562</v>
      </c>
      <c r="G85" s="9" t="n">
        <v>2563</v>
      </c>
      <c r="H85" s="9" t="n">
        <v>2564</v>
      </c>
      <c r="I85" s="15" t="s">
        <v>14</v>
      </c>
      <c r="J85" s="13" t="s">
        <v>15</v>
      </c>
      <c r="K85" s="16" t="s">
        <v>16</v>
      </c>
    </row>
    <row r="86" customFormat="false" ht="37.9" hidden="false" customHeight="true" outlineLevel="0" collapsed="false">
      <c r="A86" s="17"/>
      <c r="B86" s="17"/>
      <c r="C86" s="18"/>
      <c r="D86" s="17"/>
      <c r="E86" s="19" t="s">
        <v>17</v>
      </c>
      <c r="F86" s="20" t="s">
        <v>17</v>
      </c>
      <c r="G86" s="21" t="s">
        <v>17</v>
      </c>
      <c r="H86" s="21" t="s">
        <v>17</v>
      </c>
      <c r="I86" s="21"/>
      <c r="J86" s="17"/>
      <c r="K86" s="22"/>
    </row>
    <row r="87" customFormat="false" ht="20.25" hidden="false" customHeight="true" outlineLevel="0" collapsed="false">
      <c r="A87" s="23" t="n">
        <v>1</v>
      </c>
      <c r="B87" s="24" t="s">
        <v>118</v>
      </c>
      <c r="C87" s="24" t="s">
        <v>119</v>
      </c>
      <c r="D87" s="24" t="s">
        <v>120</v>
      </c>
      <c r="E87" s="25" t="n">
        <v>0</v>
      </c>
      <c r="F87" s="25" t="n">
        <v>700000</v>
      </c>
      <c r="G87" s="25" t="s">
        <v>61</v>
      </c>
      <c r="H87" s="25" t="s">
        <v>61</v>
      </c>
      <c r="I87" s="26" t="s">
        <v>21</v>
      </c>
      <c r="J87" s="55" t="s">
        <v>121</v>
      </c>
      <c r="K87" s="26" t="s">
        <v>23</v>
      </c>
    </row>
    <row r="88" customFormat="false" ht="20.25" hidden="false" customHeight="true" outlineLevel="0" collapsed="false">
      <c r="A88" s="28"/>
      <c r="B88" s="29" t="s">
        <v>122</v>
      </c>
      <c r="C88" s="30" t="s">
        <v>123</v>
      </c>
      <c r="D88" s="28"/>
      <c r="E88" s="31"/>
      <c r="F88" s="31"/>
      <c r="G88" s="28"/>
      <c r="H88" s="31"/>
      <c r="I88" s="32" t="s">
        <v>124</v>
      </c>
      <c r="J88" s="55"/>
      <c r="K88" s="33"/>
    </row>
    <row r="89" customFormat="false" ht="79.15" hidden="false" customHeight="true" outlineLevel="0" collapsed="false">
      <c r="A89" s="34"/>
      <c r="B89" s="35"/>
      <c r="C89" s="35" t="s">
        <v>125</v>
      </c>
      <c r="D89" s="85" t="s">
        <v>126</v>
      </c>
      <c r="E89" s="36"/>
      <c r="F89" s="36"/>
      <c r="G89" s="34"/>
      <c r="H89" s="36"/>
      <c r="I89" s="37"/>
      <c r="J89" s="55"/>
      <c r="K89" s="37"/>
    </row>
    <row r="90" customFormat="false" ht="20.25" hidden="false" customHeight="true" outlineLevel="0" collapsed="false">
      <c r="A90" s="63"/>
      <c r="B90" s="50"/>
      <c r="C90" s="50"/>
      <c r="D90" s="50"/>
      <c r="E90" s="50"/>
      <c r="F90" s="50"/>
      <c r="G90" s="50"/>
      <c r="H90" s="50"/>
      <c r="I90" s="63"/>
      <c r="J90" s="63"/>
      <c r="K90" s="63"/>
    </row>
    <row r="91" customFormat="false" ht="20.25" hidden="false" customHeight="true" outlineLevel="0" collapsed="false">
      <c r="A91" s="63"/>
      <c r="B91" s="50"/>
      <c r="C91" s="50"/>
      <c r="D91" s="50"/>
      <c r="E91" s="50"/>
      <c r="F91" s="50"/>
      <c r="G91" s="50"/>
      <c r="H91" s="50"/>
      <c r="I91" s="63"/>
      <c r="J91" s="63"/>
      <c r="K91" s="63"/>
    </row>
    <row r="92" customFormat="false" ht="20.25" hidden="false" customHeight="tru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</row>
    <row r="93" customFormat="false" ht="20.25" hidden="false" customHeight="tru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</row>
    <row r="94" customFormat="false" ht="20.25" hidden="false" customHeight="tru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</row>
    <row r="95" customFormat="false" ht="20.25" hidden="false" customHeight="tru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</row>
    <row r="96" customFormat="false" ht="20.25" hidden="false" customHeight="tru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</row>
    <row r="97" customFormat="false" ht="15.75" hidden="false" customHeight="tru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</row>
    <row r="98" customFormat="false" ht="15.75" hidden="false" customHeight="tru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</row>
    <row r="99" customFormat="false" ht="20.25" hidden="false" customHeight="true" outlineLevel="0" collapsed="false">
      <c r="A99" s="2"/>
      <c r="B99" s="2"/>
      <c r="C99" s="86"/>
      <c r="D99" s="2"/>
      <c r="E99" s="87"/>
      <c r="F99" s="87"/>
      <c r="G99" s="2"/>
      <c r="H99" s="87"/>
      <c r="I99" s="44"/>
      <c r="J99" s="2"/>
      <c r="K99" s="44"/>
    </row>
    <row r="100" customFormat="false" ht="13.9" hidden="false" customHeight="true" outlineLevel="0" collapsed="false">
      <c r="A100" s="2"/>
      <c r="B100" s="2"/>
      <c r="C100" s="2"/>
      <c r="D100" s="2"/>
      <c r="E100" s="87"/>
      <c r="F100" s="87"/>
      <c r="G100" s="2"/>
      <c r="H100" s="87"/>
      <c r="I100" s="44"/>
      <c r="J100" s="2"/>
      <c r="K100" s="44"/>
    </row>
    <row r="101" customFormat="false" ht="20.25" hidden="false" customHeight="true" outlineLevel="0" collapsed="false">
      <c r="A101" s="2"/>
      <c r="B101" s="2"/>
      <c r="C101" s="2"/>
      <c r="D101" s="2"/>
      <c r="E101" s="87"/>
      <c r="F101" s="87"/>
      <c r="G101" s="2"/>
      <c r="H101" s="87"/>
      <c r="I101" s="44"/>
      <c r="J101" s="2"/>
      <c r="K101" s="44"/>
    </row>
    <row r="102" customFormat="false" ht="20.25" hidden="false" customHeight="true" outlineLevel="0" collapsed="false">
      <c r="A102" s="2"/>
      <c r="B102" s="2"/>
      <c r="C102" s="2"/>
      <c r="D102" s="2"/>
      <c r="E102" s="87"/>
      <c r="F102" s="87"/>
      <c r="G102" s="2"/>
      <c r="H102" s="87"/>
      <c r="I102" s="44"/>
      <c r="J102" s="2"/>
      <c r="K102" s="44"/>
    </row>
    <row r="103" customFormat="false" ht="11.45" hidden="false" customHeight="true" outlineLevel="0" collapsed="false">
      <c r="A103" s="2"/>
      <c r="B103" s="2"/>
      <c r="C103" s="2"/>
      <c r="D103" s="2"/>
      <c r="E103" s="87"/>
      <c r="F103" s="87"/>
      <c r="G103" s="2"/>
      <c r="H103" s="87"/>
      <c r="I103" s="44"/>
      <c r="J103" s="2"/>
      <c r="K103" s="44"/>
    </row>
    <row r="104" s="50" customFormat="true" ht="10.9" hidden="false" customHeight="true" outlineLevel="0" collapsed="false">
      <c r="A104" s="47"/>
      <c r="B104" s="47"/>
      <c r="C104" s="48"/>
      <c r="D104" s="48"/>
      <c r="E104" s="49"/>
      <c r="F104" s="49"/>
      <c r="G104" s="49"/>
      <c r="H104" s="49"/>
      <c r="I104" s="48"/>
      <c r="J104" s="48"/>
      <c r="K104" s="48"/>
    </row>
    <row r="105" customFormat="false" ht="20.25" hidden="false" customHeight="true" outlineLevel="0" collapsed="false">
      <c r="A105" s="3" t="s">
        <v>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89" customFormat="true" ht="20.25" hidden="false" customHeight="true" outlineLevel="0" collapsed="false">
      <c r="A106" s="88" t="s">
        <v>127</v>
      </c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6"/>
    </row>
    <row r="107" s="89" customFormat="true" ht="15.75" hidden="false" customHeight="true" outlineLevel="0" collapsed="false">
      <c r="A107" s="3" t="s">
        <v>12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86"/>
    </row>
    <row r="108" s="89" customFormat="true" ht="20.25" hidden="false" customHeight="true" outlineLevel="0" collapsed="false">
      <c r="A108" s="3" t="s">
        <v>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86"/>
    </row>
    <row r="109" customFormat="false" ht="20.25" hidden="false" customHeight="true" outlineLevel="0" collapsed="false">
      <c r="A109" s="90" t="s">
        <v>129</v>
      </c>
      <c r="B109" s="90"/>
      <c r="C109" s="90"/>
      <c r="D109" s="90"/>
      <c r="E109" s="90"/>
      <c r="F109" s="90"/>
      <c r="G109" s="90"/>
      <c r="H109" s="91"/>
      <c r="I109" s="92"/>
      <c r="J109" s="92"/>
      <c r="K109" s="92"/>
    </row>
    <row r="110" customFormat="false" ht="20.25" hidden="false" customHeight="true" outlineLevel="0" collapsed="false">
      <c r="A110" s="93" t="s">
        <v>130</v>
      </c>
      <c r="B110" s="93"/>
      <c r="C110" s="93"/>
      <c r="D110" s="93"/>
      <c r="E110" s="93"/>
      <c r="F110" s="93"/>
      <c r="G110" s="93"/>
      <c r="H110" s="93"/>
      <c r="I110" s="93"/>
      <c r="J110" s="93"/>
      <c r="K110" s="93"/>
    </row>
    <row r="111" customFormat="false" ht="20.25" hidden="false" customHeight="true" outlineLevel="0" collapsed="false">
      <c r="A111" s="7"/>
      <c r="B111" s="7"/>
      <c r="C111" s="8"/>
      <c r="D111" s="9" t="s">
        <v>5</v>
      </c>
      <c r="E111" s="10" t="s">
        <v>6</v>
      </c>
      <c r="F111" s="10"/>
      <c r="G111" s="10"/>
      <c r="H111" s="10"/>
      <c r="I111" s="11" t="s">
        <v>7</v>
      </c>
      <c r="J111" s="9" t="s">
        <v>8</v>
      </c>
      <c r="K111" s="12" t="s">
        <v>9</v>
      </c>
    </row>
    <row r="112" customFormat="false" ht="20.25" hidden="false" customHeight="true" outlineLevel="0" collapsed="false">
      <c r="A112" s="13" t="s">
        <v>10</v>
      </c>
      <c r="B112" s="13" t="s">
        <v>11</v>
      </c>
      <c r="C112" s="14" t="s">
        <v>12</v>
      </c>
      <c r="D112" s="15" t="s">
        <v>13</v>
      </c>
      <c r="E112" s="12" t="n">
        <v>2561</v>
      </c>
      <c r="F112" s="9" t="n">
        <v>2562</v>
      </c>
      <c r="G112" s="9" t="n">
        <v>2563</v>
      </c>
      <c r="H112" s="9" t="n">
        <v>2564</v>
      </c>
      <c r="I112" s="15" t="s">
        <v>14</v>
      </c>
      <c r="J112" s="13" t="s">
        <v>15</v>
      </c>
      <c r="K112" s="16" t="s">
        <v>16</v>
      </c>
    </row>
    <row r="113" customFormat="false" ht="20.25" hidden="false" customHeight="true" outlineLevel="0" collapsed="false">
      <c r="A113" s="17"/>
      <c r="B113" s="17"/>
      <c r="C113" s="18"/>
      <c r="D113" s="17"/>
      <c r="E113" s="19" t="s">
        <v>17</v>
      </c>
      <c r="F113" s="20" t="s">
        <v>17</v>
      </c>
      <c r="G113" s="21" t="s">
        <v>17</v>
      </c>
      <c r="H113" s="21" t="s">
        <v>17</v>
      </c>
      <c r="I113" s="21"/>
      <c r="J113" s="17"/>
      <c r="K113" s="22"/>
    </row>
    <row r="114" s="50" customFormat="true" ht="15.75" hidden="false" customHeight="true" outlineLevel="0" collapsed="false">
      <c r="A114" s="94" t="n">
        <v>1</v>
      </c>
      <c r="B114" s="95" t="s">
        <v>131</v>
      </c>
      <c r="C114" s="95" t="s">
        <v>132</v>
      </c>
      <c r="D114" s="95" t="s">
        <v>133</v>
      </c>
      <c r="E114" s="96" t="s">
        <v>61</v>
      </c>
      <c r="F114" s="96" t="n">
        <v>100000</v>
      </c>
      <c r="G114" s="96" t="n">
        <v>100000</v>
      </c>
      <c r="H114" s="96" t="n">
        <v>100000</v>
      </c>
      <c r="I114" s="97" t="s">
        <v>76</v>
      </c>
      <c r="J114" s="95" t="s">
        <v>134</v>
      </c>
      <c r="K114" s="98" t="s">
        <v>82</v>
      </c>
    </row>
    <row r="115" customFormat="false" ht="20.25" hidden="false" customHeight="true" outlineLevel="0" collapsed="false">
      <c r="A115" s="74"/>
      <c r="B115" s="74" t="s">
        <v>135</v>
      </c>
      <c r="C115" s="74" t="s">
        <v>136</v>
      </c>
      <c r="D115" s="74" t="s">
        <v>137</v>
      </c>
      <c r="E115" s="74"/>
      <c r="F115" s="74"/>
      <c r="G115" s="74"/>
      <c r="H115" s="74"/>
      <c r="I115" s="74"/>
      <c r="J115" s="74" t="s">
        <v>138</v>
      </c>
      <c r="K115" s="74"/>
    </row>
    <row r="116" customFormat="false" ht="20.25" hidden="false" customHeight="true" outlineLevel="0" collapsed="false">
      <c r="A116" s="74"/>
      <c r="B116" s="74"/>
      <c r="C116" s="74"/>
      <c r="D116" s="74" t="s">
        <v>139</v>
      </c>
      <c r="E116" s="74"/>
      <c r="F116" s="74"/>
      <c r="G116" s="74"/>
      <c r="H116" s="74"/>
      <c r="I116" s="74"/>
      <c r="J116" s="74" t="s">
        <v>140</v>
      </c>
      <c r="K116" s="74"/>
    </row>
    <row r="117" customFormat="false" ht="20.25" hidden="false" customHeight="true" outlineLevel="0" collapsed="false">
      <c r="A117" s="34"/>
      <c r="B117" s="34"/>
      <c r="C117" s="34"/>
      <c r="D117" s="99" t="s">
        <v>141</v>
      </c>
      <c r="E117" s="34"/>
      <c r="F117" s="34"/>
      <c r="G117" s="34"/>
      <c r="H117" s="34"/>
      <c r="I117" s="34"/>
      <c r="J117" s="34"/>
      <c r="K117" s="34"/>
    </row>
    <row r="120" customFormat="false" ht="20.25" hidden="false" customHeight="true" outlineLevel="0" collapsed="false">
      <c r="A120" s="90" t="s">
        <v>142</v>
      </c>
      <c r="B120" s="90"/>
      <c r="C120" s="90"/>
      <c r="D120" s="90"/>
      <c r="E120" s="90"/>
      <c r="F120" s="90"/>
      <c r="G120" s="90"/>
      <c r="H120" s="91"/>
      <c r="I120" s="92"/>
      <c r="J120" s="92"/>
      <c r="K120" s="92"/>
    </row>
    <row r="121" s="50" customFormat="true" ht="16.15" hidden="false" customHeight="true" outlineLevel="0" collapsed="false">
      <c r="A121" s="93" t="s">
        <v>143</v>
      </c>
      <c r="B121" s="93"/>
      <c r="C121" s="93"/>
      <c r="D121" s="93"/>
      <c r="E121" s="93"/>
      <c r="F121" s="93"/>
      <c r="G121" s="93"/>
      <c r="H121" s="93"/>
      <c r="I121" s="93"/>
      <c r="J121" s="93"/>
      <c r="K121" s="93"/>
    </row>
    <row r="122" s="50" customFormat="true" ht="16.15" hidden="false" customHeight="true" outlineLevel="0" collapsed="false">
      <c r="A122" s="7"/>
      <c r="B122" s="7"/>
      <c r="C122" s="8"/>
      <c r="D122" s="9" t="s">
        <v>5</v>
      </c>
      <c r="E122" s="10" t="s">
        <v>6</v>
      </c>
      <c r="F122" s="10"/>
      <c r="G122" s="10"/>
      <c r="H122" s="10"/>
      <c r="I122" s="11" t="s">
        <v>7</v>
      </c>
      <c r="J122" s="9" t="s">
        <v>8</v>
      </c>
      <c r="K122" s="12" t="s">
        <v>9</v>
      </c>
    </row>
    <row r="123" s="50" customFormat="true" ht="16.15" hidden="false" customHeight="true" outlineLevel="0" collapsed="false">
      <c r="A123" s="13" t="s">
        <v>10</v>
      </c>
      <c r="B123" s="13" t="s">
        <v>11</v>
      </c>
      <c r="C123" s="14" t="s">
        <v>12</v>
      </c>
      <c r="D123" s="15" t="s">
        <v>13</v>
      </c>
      <c r="E123" s="12" t="n">
        <v>2561</v>
      </c>
      <c r="F123" s="9" t="n">
        <v>2562</v>
      </c>
      <c r="G123" s="9" t="n">
        <v>2563</v>
      </c>
      <c r="H123" s="9" t="n">
        <v>2564</v>
      </c>
      <c r="I123" s="15" t="s">
        <v>14</v>
      </c>
      <c r="J123" s="13" t="s">
        <v>15</v>
      </c>
      <c r="K123" s="16" t="s">
        <v>16</v>
      </c>
    </row>
    <row r="124" s="50" customFormat="true" ht="16.15" hidden="false" customHeight="true" outlineLevel="0" collapsed="false">
      <c r="A124" s="17"/>
      <c r="B124" s="17"/>
      <c r="C124" s="18"/>
      <c r="D124" s="17"/>
      <c r="E124" s="19" t="s">
        <v>17</v>
      </c>
      <c r="F124" s="20" t="s">
        <v>17</v>
      </c>
      <c r="G124" s="21" t="s">
        <v>17</v>
      </c>
      <c r="H124" s="21" t="s">
        <v>17</v>
      </c>
      <c r="I124" s="21"/>
      <c r="J124" s="17"/>
      <c r="K124" s="22"/>
    </row>
    <row r="125" s="50" customFormat="true" ht="16.15" hidden="false" customHeight="true" outlineLevel="0" collapsed="false">
      <c r="A125" s="98" t="n">
        <v>1</v>
      </c>
      <c r="B125" s="95" t="s">
        <v>144</v>
      </c>
      <c r="C125" s="95" t="s">
        <v>145</v>
      </c>
      <c r="D125" s="95" t="s">
        <v>146</v>
      </c>
      <c r="E125" s="96" t="s">
        <v>61</v>
      </c>
      <c r="F125" s="96" t="n">
        <v>1000000</v>
      </c>
      <c r="G125" s="96" t="n">
        <v>1000000</v>
      </c>
      <c r="H125" s="96" t="n">
        <v>1000000</v>
      </c>
      <c r="I125" s="97" t="s">
        <v>147</v>
      </c>
      <c r="J125" s="95" t="s">
        <v>148</v>
      </c>
      <c r="K125" s="98" t="s">
        <v>149</v>
      </c>
    </row>
    <row r="126" s="50" customFormat="true" ht="16.15" hidden="false" customHeight="true" outlineLevel="0" collapsed="false">
      <c r="A126" s="32"/>
      <c r="B126" s="74" t="s">
        <v>150</v>
      </c>
      <c r="C126" s="74" t="s">
        <v>151</v>
      </c>
      <c r="D126" s="74" t="s">
        <v>152</v>
      </c>
      <c r="E126" s="32"/>
      <c r="F126" s="32"/>
      <c r="G126" s="32"/>
      <c r="H126" s="32"/>
      <c r="I126" s="100" t="s">
        <v>153</v>
      </c>
      <c r="J126" s="74" t="s">
        <v>154</v>
      </c>
      <c r="K126" s="101" t="s">
        <v>155</v>
      </c>
    </row>
    <row r="127" s="50" customFormat="true" ht="16.15" hidden="false" customHeight="true" outlineLevel="0" collapsed="false">
      <c r="A127" s="102"/>
      <c r="B127" s="99"/>
      <c r="C127" s="99"/>
      <c r="D127" s="99" t="s">
        <v>141</v>
      </c>
      <c r="E127" s="102"/>
      <c r="F127" s="102"/>
      <c r="G127" s="102"/>
      <c r="H127" s="102"/>
      <c r="I127" s="103"/>
      <c r="J127" s="99"/>
      <c r="K127" s="104" t="s">
        <v>156</v>
      </c>
    </row>
    <row r="128" s="50" customFormat="true" ht="16.15" hidden="false" customHeight="true" outlineLevel="0" collapsed="false">
      <c r="A128" s="44"/>
      <c r="B128" s="58"/>
      <c r="C128" s="48"/>
      <c r="E128" s="44"/>
      <c r="F128" s="44"/>
      <c r="G128" s="2"/>
      <c r="H128" s="44"/>
      <c r="I128" s="2"/>
      <c r="J128" s="2"/>
      <c r="K128" s="44"/>
    </row>
    <row r="129" s="50" customFormat="true" ht="16.15" hidden="false" customHeight="true" outlineLevel="0" collapsed="false">
      <c r="A129" s="44"/>
      <c r="B129" s="58"/>
      <c r="C129" s="48"/>
      <c r="E129" s="44"/>
      <c r="F129" s="44"/>
      <c r="G129" s="2"/>
      <c r="H129" s="44"/>
      <c r="I129" s="2"/>
      <c r="J129" s="2"/>
      <c r="K129" s="44"/>
    </row>
    <row r="130" s="50" customFormat="true" ht="16.15" hidden="false" customHeight="true" outlineLevel="0" collapsed="false">
      <c r="A130" s="44"/>
      <c r="B130" s="58"/>
      <c r="C130" s="48"/>
      <c r="E130" s="44"/>
      <c r="F130" s="44"/>
      <c r="G130" s="2"/>
      <c r="H130" s="44"/>
      <c r="I130" s="2"/>
      <c r="J130" s="2"/>
      <c r="K130" s="44"/>
    </row>
    <row r="131" s="50" customFormat="true" ht="15.75" hidden="false" customHeight="true" outlineLevel="0" collapsed="false">
      <c r="A131" s="44"/>
      <c r="B131" s="58"/>
      <c r="C131" s="48"/>
      <c r="E131" s="44"/>
      <c r="F131" s="44"/>
      <c r="G131" s="2"/>
      <c r="H131" s="44"/>
      <c r="I131" s="2"/>
      <c r="J131" s="2"/>
      <c r="K131" s="44"/>
    </row>
    <row r="132" s="50" customFormat="true" ht="15.75" hidden="false" customHeight="true" outlineLevel="0" collapsed="false">
      <c r="A132" s="44"/>
      <c r="B132" s="58"/>
      <c r="C132" s="48"/>
      <c r="E132" s="44"/>
      <c r="F132" s="44"/>
      <c r="G132" s="2"/>
      <c r="H132" s="44"/>
      <c r="I132" s="2"/>
      <c r="J132" s="2"/>
      <c r="K132" s="44"/>
    </row>
    <row r="133" s="50" customFormat="true" ht="15.75" hidden="false" customHeight="true" outlineLevel="0" collapsed="false">
      <c r="A133" s="44"/>
      <c r="B133" s="58"/>
      <c r="C133" s="48"/>
      <c r="E133" s="44"/>
      <c r="F133" s="44"/>
      <c r="G133" s="2"/>
      <c r="H133" s="44"/>
      <c r="I133" s="2"/>
      <c r="J133" s="2"/>
      <c r="K133" s="44"/>
    </row>
    <row r="134" s="50" customFormat="true" ht="15.75" hidden="false" customHeight="true" outlineLevel="0" collapsed="false">
      <c r="A134" s="44"/>
      <c r="B134" s="58"/>
      <c r="C134" s="48"/>
      <c r="E134" s="44"/>
      <c r="F134" s="44"/>
      <c r="G134" s="2"/>
      <c r="H134" s="44"/>
      <c r="I134" s="2"/>
      <c r="J134" s="2"/>
      <c r="K134" s="44"/>
    </row>
    <row r="135" customFormat="false" ht="20.25" hidden="false" customHeight="true" outlineLevel="0" collapsed="false">
      <c r="A135" s="44"/>
      <c r="B135" s="58"/>
      <c r="C135" s="48"/>
      <c r="D135" s="50"/>
      <c r="E135" s="44"/>
      <c r="F135" s="44"/>
      <c r="G135" s="2"/>
      <c r="H135" s="44"/>
      <c r="I135" s="2"/>
      <c r="J135" s="2"/>
      <c r="K135" s="44"/>
    </row>
    <row r="136" s="50" customFormat="true" ht="15.75" hidden="false" customHeight="true" outlineLevel="0" collapsed="false">
      <c r="A136" s="44"/>
      <c r="B136" s="58"/>
      <c r="C136" s="48"/>
      <c r="E136" s="44"/>
      <c r="F136" s="44"/>
      <c r="G136" s="2"/>
      <c r="H136" s="44"/>
      <c r="I136" s="2"/>
      <c r="J136" s="2"/>
      <c r="K136" s="44"/>
    </row>
    <row r="137" s="50" customFormat="true" ht="15.75" hidden="false" customHeight="true" outlineLevel="0" collapsed="false">
      <c r="A137" s="3" t="s">
        <v>0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50" customFormat="true" ht="15.75" hidden="false" customHeight="true" outlineLevel="0" collapsed="false">
      <c r="A138" s="3" t="s">
        <v>157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50" customFormat="true" ht="15.75" hidden="false" customHeight="true" outlineLevel="0" collapsed="false">
      <c r="A139" s="3" t="s">
        <v>2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50" customFormat="true" ht="15.75" hidden="false" customHeight="true" outlineLevel="0" collapsed="false">
      <c r="A140" s="3" t="s">
        <v>3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s="50" customFormat="true" ht="15.75" hidden="false" customHeight="true" outlineLevel="0" collapsed="false">
      <c r="A141" s="61" t="s">
        <v>158</v>
      </c>
      <c r="B141" s="61"/>
      <c r="C141" s="61"/>
      <c r="D141" s="61"/>
      <c r="E141" s="61"/>
      <c r="F141" s="61"/>
      <c r="G141" s="61"/>
      <c r="H141" s="62"/>
      <c r="I141" s="63"/>
      <c r="J141" s="63"/>
      <c r="K141" s="63"/>
    </row>
    <row r="142" s="50" customFormat="true" ht="15.75" hidden="false" customHeight="true" outlineLevel="0" collapsed="false">
      <c r="A142" s="7"/>
      <c r="B142" s="7"/>
      <c r="C142" s="8"/>
      <c r="D142" s="9" t="s">
        <v>5</v>
      </c>
      <c r="E142" s="10" t="s">
        <v>6</v>
      </c>
      <c r="F142" s="10"/>
      <c r="G142" s="10"/>
      <c r="H142" s="10"/>
      <c r="I142" s="11" t="s">
        <v>7</v>
      </c>
      <c r="J142" s="9" t="s">
        <v>8</v>
      </c>
      <c r="K142" s="12" t="s">
        <v>9</v>
      </c>
    </row>
    <row r="143" s="50" customFormat="true" ht="15.75" hidden="false" customHeight="true" outlineLevel="0" collapsed="false">
      <c r="A143" s="13" t="s">
        <v>10</v>
      </c>
      <c r="B143" s="13" t="s">
        <v>11</v>
      </c>
      <c r="C143" s="14" t="s">
        <v>12</v>
      </c>
      <c r="D143" s="15" t="s">
        <v>13</v>
      </c>
      <c r="E143" s="12" t="n">
        <v>2561</v>
      </c>
      <c r="F143" s="9" t="n">
        <v>2562</v>
      </c>
      <c r="G143" s="9" t="n">
        <v>2563</v>
      </c>
      <c r="H143" s="9" t="n">
        <v>2564</v>
      </c>
      <c r="I143" s="15" t="s">
        <v>14</v>
      </c>
      <c r="J143" s="13" t="s">
        <v>15</v>
      </c>
      <c r="K143" s="16" t="s">
        <v>16</v>
      </c>
    </row>
    <row r="144" s="50" customFormat="true" ht="15.75" hidden="false" customHeight="true" outlineLevel="0" collapsed="false">
      <c r="A144" s="17"/>
      <c r="B144" s="17"/>
      <c r="C144" s="18"/>
      <c r="D144" s="17"/>
      <c r="E144" s="19" t="s">
        <v>17</v>
      </c>
      <c r="F144" s="20" t="s">
        <v>17</v>
      </c>
      <c r="G144" s="21" t="s">
        <v>17</v>
      </c>
      <c r="H144" s="21" t="s">
        <v>17</v>
      </c>
      <c r="I144" s="21"/>
      <c r="J144" s="17"/>
      <c r="K144" s="22"/>
    </row>
    <row r="145" s="50" customFormat="true" ht="15.75" hidden="false" customHeight="true" outlineLevel="0" collapsed="false">
      <c r="A145" s="23" t="n">
        <v>1</v>
      </c>
      <c r="B145" s="52" t="s">
        <v>159</v>
      </c>
      <c r="C145" s="24" t="s">
        <v>160</v>
      </c>
      <c r="D145" s="105" t="s">
        <v>161</v>
      </c>
      <c r="E145" s="81" t="s">
        <v>61</v>
      </c>
      <c r="F145" s="106" t="n">
        <v>30000</v>
      </c>
      <c r="G145" s="106" t="n">
        <v>30000</v>
      </c>
      <c r="H145" s="106" t="n">
        <v>30000</v>
      </c>
      <c r="I145" s="26" t="s">
        <v>102</v>
      </c>
      <c r="J145" s="24" t="s">
        <v>162</v>
      </c>
      <c r="K145" s="26" t="s">
        <v>23</v>
      </c>
    </row>
    <row r="146" s="50" customFormat="true" ht="15.75" hidden="false" customHeight="true" outlineLevel="0" collapsed="false">
      <c r="A146" s="33"/>
      <c r="B146" s="52"/>
      <c r="C146" s="29" t="s">
        <v>163</v>
      </c>
      <c r="D146" s="2"/>
      <c r="E146" s="33"/>
      <c r="F146" s="33"/>
      <c r="G146" s="28"/>
      <c r="H146" s="33"/>
      <c r="I146" s="40" t="s">
        <v>164</v>
      </c>
      <c r="J146" s="29" t="s">
        <v>165</v>
      </c>
      <c r="K146" s="33"/>
    </row>
    <row r="147" s="50" customFormat="true" ht="31.5" hidden="false" customHeight="true" outlineLevel="0" collapsed="false">
      <c r="A147" s="37"/>
      <c r="B147" s="52"/>
      <c r="C147" s="35" t="s">
        <v>166</v>
      </c>
      <c r="D147" s="107"/>
      <c r="E147" s="37"/>
      <c r="F147" s="37"/>
      <c r="G147" s="34"/>
      <c r="H147" s="37"/>
      <c r="I147" s="34"/>
      <c r="J147" s="34"/>
      <c r="K147" s="37"/>
    </row>
    <row r="148" s="50" customFormat="true" ht="15.75" hidden="false" customHeight="true" outlineLevel="0" collapsed="false">
      <c r="A148" s="44"/>
      <c r="B148" s="58"/>
      <c r="C148" s="48"/>
      <c r="E148" s="44"/>
      <c r="F148" s="44"/>
      <c r="G148" s="2"/>
      <c r="H148" s="44"/>
      <c r="I148" s="2"/>
      <c r="J148" s="2"/>
      <c r="K148" s="44"/>
    </row>
    <row r="149" customFormat="false" ht="20.25" hidden="false" customHeight="true" outlineLevel="0" collapsed="false">
      <c r="A149" s="44"/>
      <c r="B149" s="58"/>
      <c r="C149" s="48"/>
      <c r="D149" s="50"/>
      <c r="E149" s="44"/>
      <c r="F149" s="44"/>
      <c r="G149" s="2"/>
      <c r="H149" s="44"/>
      <c r="I149" s="2"/>
      <c r="J149" s="2"/>
      <c r="K149" s="44"/>
    </row>
    <row r="150" customFormat="false" ht="20.25" hidden="false" customHeight="true" outlineLevel="0" collapsed="false">
      <c r="A150" s="44"/>
      <c r="B150" s="58"/>
      <c r="C150" s="48"/>
      <c r="D150" s="50"/>
      <c r="E150" s="44"/>
      <c r="F150" s="44"/>
      <c r="G150" s="2"/>
      <c r="H150" s="44"/>
      <c r="I150" s="2"/>
      <c r="J150" s="2"/>
      <c r="K150" s="44"/>
    </row>
    <row r="151" customFormat="false" ht="20.25" hidden="false" customHeight="true" outlineLevel="0" collapsed="false">
      <c r="A151" s="44"/>
      <c r="B151" s="58"/>
      <c r="C151" s="48"/>
      <c r="D151" s="50"/>
      <c r="E151" s="44"/>
      <c r="F151" s="44"/>
      <c r="G151" s="2"/>
      <c r="H151" s="44"/>
      <c r="I151" s="2"/>
      <c r="J151" s="2"/>
      <c r="K151" s="44"/>
    </row>
    <row r="152" customFormat="false" ht="20.25" hidden="false" customHeight="true" outlineLevel="0" collapsed="false">
      <c r="A152" s="44"/>
      <c r="B152" s="58"/>
      <c r="C152" s="48"/>
      <c r="D152" s="50"/>
      <c r="E152" s="44"/>
      <c r="F152" s="44"/>
      <c r="G152" s="2"/>
      <c r="H152" s="44"/>
      <c r="I152" s="2"/>
      <c r="J152" s="2"/>
      <c r="K152" s="44"/>
    </row>
    <row r="153" customFormat="false" ht="20.25" hidden="false" customHeight="true" outlineLevel="0" collapsed="false">
      <c r="A153" s="44"/>
      <c r="B153" s="58"/>
      <c r="C153" s="48"/>
      <c r="D153" s="50"/>
      <c r="E153" s="44"/>
      <c r="F153" s="44"/>
      <c r="G153" s="2"/>
      <c r="H153" s="44"/>
      <c r="I153" s="2"/>
      <c r="J153" s="2"/>
      <c r="K153" s="44"/>
    </row>
    <row r="154" customFormat="false" ht="20.25" hidden="false" customHeight="true" outlineLevel="0" collapsed="false">
      <c r="A154" s="44"/>
      <c r="B154" s="58"/>
      <c r="C154" s="48"/>
      <c r="D154" s="50"/>
      <c r="E154" s="44"/>
      <c r="F154" s="44"/>
      <c r="G154" s="2"/>
      <c r="H154" s="44"/>
      <c r="I154" s="2"/>
      <c r="J154" s="2"/>
      <c r="K154" s="44"/>
    </row>
    <row r="155" customFormat="false" ht="20.25" hidden="false" customHeight="true" outlineLevel="0" collapsed="false">
      <c r="A155" s="44"/>
      <c r="B155" s="58"/>
      <c r="C155" s="48"/>
      <c r="D155" s="50"/>
      <c r="E155" s="44"/>
      <c r="F155" s="44"/>
      <c r="G155" s="2"/>
      <c r="H155" s="44"/>
      <c r="I155" s="2"/>
      <c r="J155" s="2"/>
      <c r="K155" s="44"/>
    </row>
    <row r="156" customFormat="false" ht="20.25" hidden="false" customHeight="true" outlineLevel="0" collapsed="false">
      <c r="A156" s="44"/>
      <c r="B156" s="58"/>
      <c r="C156" s="48"/>
      <c r="D156" s="50"/>
      <c r="E156" s="44"/>
      <c r="F156" s="44"/>
      <c r="G156" s="2"/>
      <c r="H156" s="44"/>
      <c r="I156" s="2"/>
      <c r="J156" s="2"/>
      <c r="K156" s="44"/>
    </row>
    <row r="157" customFormat="false" ht="20.25" hidden="false" customHeight="true" outlineLevel="0" collapsed="false">
      <c r="A157" s="44"/>
      <c r="B157" s="58"/>
      <c r="C157" s="48"/>
      <c r="D157" s="50"/>
      <c r="E157" s="44"/>
      <c r="F157" s="44"/>
      <c r="G157" s="2"/>
      <c r="H157" s="44"/>
      <c r="I157" s="2"/>
      <c r="J157" s="2"/>
      <c r="K157" s="44"/>
    </row>
    <row r="158" customFormat="false" ht="20.25" hidden="false" customHeight="true" outlineLevel="0" collapsed="false">
      <c r="A158" s="44"/>
      <c r="B158" s="58"/>
      <c r="C158" s="48"/>
      <c r="D158" s="50"/>
      <c r="E158" s="44"/>
      <c r="F158" s="44"/>
      <c r="G158" s="2"/>
      <c r="H158" s="44"/>
      <c r="I158" s="2"/>
      <c r="J158" s="2"/>
      <c r="K158" s="44"/>
    </row>
    <row r="159" customFormat="false" ht="20.25" hidden="false" customHeight="true" outlineLevel="0" collapsed="false">
      <c r="A159" s="44"/>
      <c r="B159" s="58"/>
      <c r="C159" s="48"/>
      <c r="D159" s="50"/>
      <c r="E159" s="44"/>
      <c r="F159" s="44"/>
      <c r="G159" s="2"/>
      <c r="H159" s="44"/>
      <c r="I159" s="2"/>
      <c r="J159" s="2"/>
      <c r="K159" s="44"/>
    </row>
    <row r="160" customFormat="false" ht="20.25" hidden="false" customHeight="true" outlineLevel="0" collapsed="false">
      <c r="A160" s="44"/>
      <c r="B160" s="58"/>
      <c r="C160" s="48"/>
      <c r="D160" s="50"/>
      <c r="E160" s="44"/>
      <c r="F160" s="44"/>
      <c r="G160" s="2"/>
      <c r="H160" s="44"/>
      <c r="I160" s="2"/>
      <c r="J160" s="2"/>
      <c r="K160" s="44"/>
    </row>
    <row r="161" customFormat="false" ht="20.25" hidden="false" customHeight="true" outlineLevel="0" collapsed="false">
      <c r="A161" s="44"/>
      <c r="B161" s="58"/>
      <c r="C161" s="48"/>
      <c r="D161" s="50"/>
      <c r="E161" s="44"/>
      <c r="F161" s="44"/>
      <c r="G161" s="2"/>
      <c r="H161" s="44"/>
      <c r="I161" s="2"/>
      <c r="J161" s="2"/>
      <c r="K161" s="44"/>
    </row>
    <row r="162" customFormat="false" ht="20.25" hidden="false" customHeight="true" outlineLevel="0" collapsed="false">
      <c r="A162" s="44"/>
      <c r="B162" s="58"/>
      <c r="C162" s="48"/>
      <c r="D162" s="50"/>
      <c r="E162" s="44"/>
      <c r="F162" s="44"/>
      <c r="G162" s="2"/>
      <c r="H162" s="44"/>
      <c r="I162" s="2"/>
      <c r="J162" s="2"/>
      <c r="K162" s="44"/>
    </row>
    <row r="163" customFormat="false" ht="20.25" hidden="false" customHeight="true" outlineLevel="0" collapsed="false">
      <c r="A163" s="44"/>
      <c r="B163" s="58"/>
      <c r="C163" s="48"/>
      <c r="D163" s="50"/>
      <c r="E163" s="44"/>
      <c r="F163" s="44"/>
      <c r="G163" s="2"/>
      <c r="H163" s="44"/>
      <c r="I163" s="2"/>
      <c r="J163" s="2"/>
      <c r="K163" s="44"/>
    </row>
    <row r="164" customFormat="false" ht="20.25" hidden="false" customHeight="true" outlineLevel="0" collapsed="false">
      <c r="A164" s="44"/>
      <c r="B164" s="58"/>
      <c r="C164" s="48"/>
      <c r="D164" s="50"/>
      <c r="E164" s="44"/>
      <c r="F164" s="44"/>
      <c r="G164" s="2"/>
      <c r="H164" s="44"/>
      <c r="I164" s="2"/>
      <c r="J164" s="2"/>
      <c r="K164" s="44"/>
    </row>
    <row r="165" customFormat="false" ht="20.25" hidden="false" customHeight="true" outlineLevel="0" collapsed="false">
      <c r="A165" s="44"/>
      <c r="B165" s="58"/>
      <c r="C165" s="48"/>
      <c r="D165" s="50"/>
      <c r="E165" s="44"/>
      <c r="F165" s="44"/>
      <c r="G165" s="2"/>
      <c r="H165" s="44"/>
      <c r="I165" s="2"/>
      <c r="J165" s="2"/>
      <c r="K165" s="44"/>
    </row>
    <row r="166" s="50" customFormat="true" ht="15.75" hidden="false" customHeight="true" outlineLevel="0" collapsed="false">
      <c r="A166" s="3" t="s">
        <v>0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s="50" customFormat="true" ht="15.75" hidden="false" customHeight="true" outlineLevel="0" collapsed="false">
      <c r="A167" s="3" t="s">
        <v>157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s="50" customFormat="true" ht="15.75" hidden="false" customHeight="true" outlineLevel="0" collapsed="false">
      <c r="A168" s="3" t="s">
        <v>2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50" customFormat="true" ht="15.75" hidden="false" customHeight="true" outlineLevel="0" collapsed="false">
      <c r="A169" s="3" t="s">
        <v>3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s="50" customFormat="true" ht="15.75" hidden="false" customHeight="true" outlineLevel="0" collapsed="false">
      <c r="A170" s="61" t="s">
        <v>167</v>
      </c>
      <c r="B170" s="61"/>
      <c r="C170" s="61"/>
      <c r="D170" s="61"/>
      <c r="E170" s="61"/>
      <c r="F170" s="61"/>
      <c r="G170" s="61"/>
      <c r="H170" s="62"/>
      <c r="I170" s="63"/>
      <c r="J170" s="63"/>
      <c r="K170" s="63"/>
    </row>
    <row r="171" s="50" customFormat="true" ht="15.75" hidden="false" customHeight="true" outlineLevel="0" collapsed="false">
      <c r="A171" s="7"/>
      <c r="B171" s="7"/>
      <c r="C171" s="8"/>
      <c r="D171" s="9" t="s">
        <v>5</v>
      </c>
      <c r="E171" s="10" t="s">
        <v>6</v>
      </c>
      <c r="F171" s="10"/>
      <c r="G171" s="10"/>
      <c r="H171" s="10"/>
      <c r="I171" s="11" t="s">
        <v>7</v>
      </c>
      <c r="J171" s="9" t="s">
        <v>8</v>
      </c>
      <c r="K171" s="12" t="s">
        <v>9</v>
      </c>
    </row>
    <row r="172" s="50" customFormat="true" ht="15.75" hidden="false" customHeight="true" outlineLevel="0" collapsed="false">
      <c r="A172" s="13" t="s">
        <v>10</v>
      </c>
      <c r="B172" s="13" t="s">
        <v>11</v>
      </c>
      <c r="C172" s="14" t="s">
        <v>12</v>
      </c>
      <c r="D172" s="15" t="s">
        <v>13</v>
      </c>
      <c r="E172" s="12" t="n">
        <v>2561</v>
      </c>
      <c r="F172" s="9" t="n">
        <v>2562</v>
      </c>
      <c r="G172" s="9" t="n">
        <v>2563</v>
      </c>
      <c r="H172" s="9" t="n">
        <v>2564</v>
      </c>
      <c r="I172" s="15" t="s">
        <v>14</v>
      </c>
      <c r="J172" s="13" t="s">
        <v>15</v>
      </c>
      <c r="K172" s="16" t="s">
        <v>16</v>
      </c>
    </row>
    <row r="173" s="50" customFormat="true" ht="15.75" hidden="false" customHeight="true" outlineLevel="0" collapsed="false">
      <c r="A173" s="17"/>
      <c r="B173" s="17"/>
      <c r="C173" s="18"/>
      <c r="D173" s="17"/>
      <c r="E173" s="19" t="s">
        <v>17</v>
      </c>
      <c r="F173" s="20" t="s">
        <v>17</v>
      </c>
      <c r="G173" s="21" t="s">
        <v>17</v>
      </c>
      <c r="H173" s="21" t="s">
        <v>17</v>
      </c>
      <c r="I173" s="21"/>
      <c r="J173" s="17"/>
      <c r="K173" s="22"/>
    </row>
    <row r="174" s="50" customFormat="true" ht="31.5" hidden="false" customHeight="true" outlineLevel="0" collapsed="false">
      <c r="A174" s="23" t="n">
        <v>1</v>
      </c>
      <c r="B174" s="108" t="s">
        <v>168</v>
      </c>
      <c r="C174" s="27" t="s">
        <v>169</v>
      </c>
      <c r="D174" s="109" t="s">
        <v>170</v>
      </c>
      <c r="E174" s="51" t="s">
        <v>61</v>
      </c>
      <c r="F174" s="51" t="n">
        <v>95400</v>
      </c>
      <c r="G174" s="51" t="n">
        <v>95400</v>
      </c>
      <c r="H174" s="51" t="n">
        <v>95400</v>
      </c>
      <c r="I174" s="53" t="s">
        <v>171</v>
      </c>
      <c r="J174" s="27" t="s">
        <v>172</v>
      </c>
      <c r="K174" s="98" t="s">
        <v>173</v>
      </c>
    </row>
    <row r="175" s="50" customFormat="true" ht="15.75" hidden="false" customHeight="true" outlineLevel="0" collapsed="false">
      <c r="A175" s="23" t="n">
        <v>2</v>
      </c>
      <c r="B175" s="52" t="s">
        <v>174</v>
      </c>
      <c r="C175" s="24" t="s">
        <v>175</v>
      </c>
      <c r="D175" s="24" t="s">
        <v>176</v>
      </c>
      <c r="E175" s="81" t="s">
        <v>61</v>
      </c>
      <c r="F175" s="106" t="n">
        <v>32000</v>
      </c>
      <c r="G175" s="106" t="n">
        <v>32000</v>
      </c>
      <c r="H175" s="106" t="n">
        <v>32000</v>
      </c>
      <c r="I175" s="26" t="s">
        <v>102</v>
      </c>
      <c r="J175" s="24" t="s">
        <v>177</v>
      </c>
      <c r="K175" s="98" t="s">
        <v>173</v>
      </c>
    </row>
    <row r="176" s="50" customFormat="true" ht="15.75" hidden="false" customHeight="true" outlineLevel="0" collapsed="false">
      <c r="A176" s="37"/>
      <c r="B176" s="52"/>
      <c r="C176" s="110" t="s">
        <v>178</v>
      </c>
      <c r="D176" s="110" t="s">
        <v>179</v>
      </c>
      <c r="E176" s="37"/>
      <c r="F176" s="37"/>
      <c r="G176" s="34"/>
      <c r="H176" s="37"/>
      <c r="I176" s="111" t="s">
        <v>164</v>
      </c>
      <c r="J176" s="34"/>
      <c r="K176" s="37"/>
    </row>
    <row r="177" s="50" customFormat="true" ht="15.75" hidden="false" customHeight="true" outlineLevel="0" collapsed="false">
      <c r="A177" s="23" t="n">
        <v>3</v>
      </c>
      <c r="B177" s="108" t="s">
        <v>180</v>
      </c>
      <c r="C177" s="24" t="s">
        <v>175</v>
      </c>
      <c r="D177" s="24" t="s">
        <v>181</v>
      </c>
      <c r="E177" s="81" t="s">
        <v>61</v>
      </c>
      <c r="F177" s="106" t="n">
        <v>52600</v>
      </c>
      <c r="G177" s="106" t="n">
        <v>52600</v>
      </c>
      <c r="H177" s="106" t="n">
        <v>52600</v>
      </c>
      <c r="I177" s="26" t="s">
        <v>102</v>
      </c>
      <c r="J177" s="24" t="s">
        <v>177</v>
      </c>
      <c r="K177" s="98" t="s">
        <v>173</v>
      </c>
    </row>
    <row r="178" s="50" customFormat="true" ht="15.75" hidden="false" customHeight="true" outlineLevel="0" collapsed="false">
      <c r="A178" s="37"/>
      <c r="B178" s="112" t="s">
        <v>182</v>
      </c>
      <c r="C178" s="110" t="s">
        <v>183</v>
      </c>
      <c r="D178" s="110" t="s">
        <v>179</v>
      </c>
      <c r="E178" s="37"/>
      <c r="F178" s="37"/>
      <c r="G178" s="34"/>
      <c r="H178" s="37"/>
      <c r="I178" s="111" t="s">
        <v>164</v>
      </c>
      <c r="J178" s="34"/>
      <c r="K178" s="37"/>
    </row>
    <row r="179" s="50" customFormat="true" ht="15.75" hidden="false" customHeight="true" outlineLevel="0" collapsed="false">
      <c r="A179" s="44"/>
      <c r="B179" s="58"/>
      <c r="C179" s="2"/>
      <c r="D179" s="2"/>
      <c r="E179" s="44"/>
      <c r="F179" s="44"/>
      <c r="G179" s="2"/>
      <c r="H179" s="44"/>
      <c r="I179" s="44"/>
      <c r="J179" s="2"/>
      <c r="K179" s="44"/>
    </row>
    <row r="180" s="50" customFormat="true" ht="15.75" hidden="false" customHeight="true" outlineLevel="0" collapsed="false">
      <c r="A180" s="44"/>
      <c r="B180" s="58"/>
      <c r="C180" s="2"/>
      <c r="D180" s="2"/>
      <c r="E180" s="44"/>
      <c r="F180" s="44"/>
      <c r="G180" s="2"/>
      <c r="H180" s="44"/>
      <c r="I180" s="44"/>
      <c r="J180" s="2"/>
      <c r="K180" s="44"/>
    </row>
    <row r="181" s="50" customFormat="true" ht="15.75" hidden="false" customHeight="true" outlineLevel="0" collapsed="false">
      <c r="A181" s="44"/>
      <c r="B181" s="58"/>
      <c r="C181" s="2"/>
      <c r="D181" s="2"/>
      <c r="E181" s="44"/>
      <c r="F181" s="44"/>
      <c r="G181" s="2"/>
      <c r="H181" s="44"/>
      <c r="I181" s="44"/>
      <c r="J181" s="2"/>
      <c r="K181" s="44"/>
    </row>
    <row r="182" s="50" customFormat="true" ht="15.75" hidden="false" customHeight="true" outlineLevel="0" collapsed="false">
      <c r="A182" s="44"/>
      <c r="B182" s="58"/>
      <c r="C182" s="2"/>
      <c r="D182" s="2"/>
      <c r="E182" s="44"/>
      <c r="F182" s="44"/>
      <c r="G182" s="2"/>
      <c r="H182" s="44"/>
      <c r="I182" s="44"/>
      <c r="J182" s="2"/>
      <c r="K182" s="44"/>
    </row>
    <row r="183" s="50" customFormat="true" ht="15.75" hidden="false" customHeight="true" outlineLevel="0" collapsed="false">
      <c r="A183" s="44"/>
      <c r="B183" s="58"/>
      <c r="C183" s="2"/>
      <c r="D183" s="2"/>
      <c r="E183" s="44"/>
      <c r="F183" s="44"/>
      <c r="G183" s="2"/>
      <c r="H183" s="44"/>
      <c r="I183" s="44"/>
      <c r="J183" s="2"/>
      <c r="K183" s="44"/>
    </row>
    <row r="184" s="50" customFormat="true" ht="15.75" hidden="false" customHeight="true" outlineLevel="0" collapsed="false">
      <c r="A184" s="44"/>
      <c r="B184" s="58"/>
      <c r="C184" s="2"/>
      <c r="D184" s="2"/>
      <c r="E184" s="44"/>
      <c r="F184" s="44"/>
      <c r="G184" s="2"/>
      <c r="H184" s="44"/>
      <c r="I184" s="44"/>
      <c r="J184" s="2"/>
      <c r="K184" s="44"/>
    </row>
    <row r="185" s="50" customFormat="true" ht="15.75" hidden="false" customHeight="true" outlineLevel="0" collapsed="false">
      <c r="A185" s="44"/>
      <c r="B185" s="58"/>
      <c r="C185" s="2"/>
      <c r="D185" s="2"/>
      <c r="E185" s="44"/>
      <c r="F185" s="44"/>
      <c r="G185" s="2"/>
      <c r="H185" s="44"/>
      <c r="I185" s="44"/>
      <c r="J185" s="2"/>
      <c r="K185" s="44"/>
    </row>
    <row r="186" s="50" customFormat="true" ht="15.75" hidden="false" customHeight="true" outlineLevel="0" collapsed="false">
      <c r="A186" s="44"/>
      <c r="B186" s="58"/>
      <c r="C186" s="2"/>
      <c r="D186" s="2"/>
      <c r="E186" s="44"/>
      <c r="F186" s="44"/>
      <c r="G186" s="2"/>
      <c r="H186" s="44"/>
      <c r="I186" s="44"/>
      <c r="J186" s="2"/>
      <c r="K186" s="44"/>
    </row>
    <row r="187" s="50" customFormat="true" ht="15.75" hidden="false" customHeight="true" outlineLevel="0" collapsed="false">
      <c r="A187" s="44"/>
      <c r="B187" s="58"/>
      <c r="C187" s="2"/>
      <c r="D187" s="2"/>
      <c r="E187" s="44"/>
      <c r="F187" s="44"/>
      <c r="G187" s="2"/>
      <c r="H187" s="44"/>
      <c r="I187" s="44"/>
      <c r="J187" s="2"/>
      <c r="K187" s="44"/>
    </row>
    <row r="188" s="50" customFormat="true" ht="15.75" hidden="false" customHeight="true" outlineLevel="0" collapsed="false">
      <c r="A188" s="44"/>
      <c r="B188" s="58"/>
      <c r="C188" s="2"/>
      <c r="D188" s="2"/>
      <c r="E188" s="44"/>
      <c r="F188" s="44"/>
      <c r="G188" s="2"/>
      <c r="H188" s="44"/>
      <c r="I188" s="44"/>
      <c r="J188" s="2"/>
      <c r="K188" s="44"/>
    </row>
    <row r="189" s="50" customFormat="true" ht="15.75" hidden="false" customHeight="true" outlineLevel="0" collapsed="false">
      <c r="A189" s="44"/>
      <c r="B189" s="58"/>
      <c r="C189" s="2"/>
      <c r="D189" s="2"/>
      <c r="E189" s="44"/>
      <c r="F189" s="44"/>
      <c r="G189" s="2"/>
      <c r="H189" s="44"/>
      <c r="I189" s="44"/>
      <c r="J189" s="2"/>
      <c r="K189" s="44"/>
    </row>
    <row r="190" s="50" customFormat="true" ht="15.75" hidden="false" customHeight="true" outlineLevel="0" collapsed="false">
      <c r="A190" s="44"/>
      <c r="B190" s="58"/>
      <c r="C190" s="2"/>
      <c r="D190" s="2"/>
      <c r="E190" s="44"/>
      <c r="F190" s="44"/>
      <c r="G190" s="2"/>
      <c r="H190" s="44"/>
      <c r="I190" s="44"/>
      <c r="J190" s="2"/>
      <c r="K190" s="44"/>
    </row>
    <row r="191" s="50" customFormat="true" ht="15.75" hidden="false" customHeight="true" outlineLevel="0" collapsed="false">
      <c r="A191" s="44"/>
      <c r="B191" s="58"/>
      <c r="C191" s="2"/>
      <c r="D191" s="2"/>
      <c r="E191" s="44"/>
      <c r="F191" s="44"/>
      <c r="G191" s="2"/>
      <c r="H191" s="44"/>
      <c r="I191" s="44"/>
      <c r="J191" s="2"/>
      <c r="K191" s="44"/>
    </row>
    <row r="192" s="50" customFormat="true" ht="15.75" hidden="false" customHeight="true" outlineLevel="0" collapsed="false">
      <c r="A192" s="44"/>
      <c r="B192" s="58"/>
      <c r="C192" s="2"/>
      <c r="D192" s="2"/>
      <c r="E192" s="44"/>
      <c r="F192" s="44"/>
      <c r="G192" s="2"/>
      <c r="H192" s="44"/>
      <c r="I192" s="44"/>
      <c r="J192" s="2"/>
      <c r="K192" s="44"/>
    </row>
    <row r="193" s="50" customFormat="true" ht="15.75" hidden="false" customHeight="true" outlineLevel="0" collapsed="false">
      <c r="A193" s="44"/>
      <c r="B193" s="58"/>
      <c r="C193" s="2"/>
      <c r="D193" s="2"/>
      <c r="E193" s="44"/>
      <c r="F193" s="44"/>
      <c r="G193" s="2"/>
      <c r="H193" s="44"/>
      <c r="I193" s="44"/>
      <c r="J193" s="2"/>
      <c r="K193" s="44"/>
    </row>
    <row r="194" s="50" customFormat="true" ht="15.75" hidden="false" customHeight="true" outlineLevel="0" collapsed="false">
      <c r="A194" s="44"/>
      <c r="B194" s="58"/>
      <c r="C194" s="2"/>
      <c r="D194" s="2"/>
      <c r="E194" s="44"/>
      <c r="F194" s="44"/>
      <c r="G194" s="2"/>
      <c r="H194" s="44"/>
      <c r="I194" s="44"/>
      <c r="J194" s="2"/>
      <c r="K194" s="44"/>
    </row>
    <row r="195" s="50" customFormat="true" ht="15.75" hidden="false" customHeight="true" outlineLevel="0" collapsed="false">
      <c r="A195" s="44"/>
      <c r="B195" s="58"/>
      <c r="C195" s="2"/>
      <c r="D195" s="2"/>
      <c r="E195" s="44"/>
      <c r="F195" s="44"/>
      <c r="G195" s="2"/>
      <c r="H195" s="44"/>
      <c r="I195" s="44"/>
      <c r="J195" s="2"/>
      <c r="K195" s="44"/>
    </row>
    <row r="196" s="50" customFormat="true" ht="15.75" hidden="false" customHeight="true" outlineLevel="0" collapsed="false">
      <c r="A196" s="44"/>
      <c r="B196" s="58"/>
      <c r="C196" s="2"/>
      <c r="D196" s="2"/>
      <c r="E196" s="44"/>
      <c r="F196" s="44"/>
      <c r="G196" s="2"/>
      <c r="H196" s="44"/>
      <c r="I196" s="44"/>
      <c r="J196" s="2"/>
      <c r="K196" s="44"/>
    </row>
    <row r="197" s="50" customFormat="true" ht="15.75" hidden="false" customHeight="true" outlineLevel="0" collapsed="false">
      <c r="A197" s="44"/>
      <c r="B197" s="58"/>
      <c r="C197" s="2"/>
      <c r="D197" s="2"/>
      <c r="E197" s="44"/>
      <c r="F197" s="44"/>
      <c r="G197" s="2"/>
      <c r="H197" s="44"/>
      <c r="I197" s="44"/>
      <c r="J197" s="2"/>
      <c r="K197" s="44"/>
    </row>
    <row r="198" s="50" customFormat="true" ht="15.75" hidden="false" customHeight="true" outlineLevel="0" collapsed="false">
      <c r="A198" s="44"/>
      <c r="B198" s="58"/>
      <c r="C198" s="2"/>
      <c r="D198" s="2"/>
      <c r="E198" s="44"/>
      <c r="F198" s="44"/>
      <c r="G198" s="2"/>
      <c r="H198" s="44"/>
      <c r="I198" s="44"/>
      <c r="J198" s="2"/>
      <c r="K198" s="44"/>
    </row>
    <row r="199" s="50" customFormat="true" ht="15.75" hidden="false" customHeight="true" outlineLevel="0" collapsed="false">
      <c r="A199" s="44"/>
      <c r="B199" s="58"/>
      <c r="C199" s="2"/>
      <c r="D199" s="2"/>
      <c r="E199" s="44"/>
      <c r="F199" s="44"/>
      <c r="G199" s="2"/>
      <c r="H199" s="44"/>
      <c r="I199" s="44"/>
      <c r="J199" s="2"/>
      <c r="K199" s="44"/>
    </row>
    <row r="200" s="50" customFormat="true" ht="15.75" hidden="false" customHeight="true" outlineLevel="0" collapsed="false">
      <c r="A200" s="44"/>
      <c r="B200" s="58"/>
      <c r="C200" s="2"/>
      <c r="D200" s="2"/>
      <c r="E200" s="44"/>
      <c r="F200" s="44"/>
      <c r="G200" s="2"/>
      <c r="H200" s="44"/>
      <c r="I200" s="44"/>
      <c r="J200" s="2"/>
      <c r="K200" s="44"/>
    </row>
    <row r="201" customFormat="false" ht="15.75" hidden="false" customHeight="true" outlineLevel="0" collapsed="false">
      <c r="A201" s="3" t="s">
        <v>0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s="113" customFormat="true" ht="15.75" hidden="false" customHeight="true" outlineLevel="0" collapsed="false">
      <c r="A202" s="3" t="s">
        <v>157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5.75" hidden="false" customHeight="true" outlineLevel="0" collapsed="false">
      <c r="A203" s="3" t="s">
        <v>2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s="113" customFormat="true" ht="15.75" hidden="false" customHeight="true" outlineLevel="0" collapsed="false">
      <c r="A204" s="3" t="s">
        <v>3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s="113" customFormat="true" ht="15.75" hidden="false" customHeight="true" outlineLevel="0" collapsed="false">
      <c r="A205" s="44"/>
      <c r="B205" s="58"/>
      <c r="C205" s="48"/>
      <c r="D205" s="50"/>
      <c r="E205" s="44"/>
      <c r="F205" s="44"/>
      <c r="G205" s="2"/>
      <c r="H205" s="44"/>
      <c r="I205" s="2"/>
      <c r="J205" s="2"/>
      <c r="K205" s="44"/>
    </row>
    <row r="206" customFormat="false" ht="15.75" hidden="false" customHeight="true" outlineLevel="0" collapsed="false">
      <c r="A206" s="61" t="s">
        <v>184</v>
      </c>
      <c r="B206" s="61"/>
      <c r="C206" s="61"/>
      <c r="D206" s="61"/>
      <c r="E206" s="61"/>
      <c r="F206" s="61"/>
      <c r="G206" s="61"/>
      <c r="H206" s="62"/>
      <c r="I206" s="63"/>
      <c r="J206" s="63"/>
      <c r="K206" s="63"/>
    </row>
    <row r="207" customFormat="false" ht="15.75" hidden="false" customHeight="true" outlineLevel="0" collapsed="false">
      <c r="A207" s="7"/>
      <c r="B207" s="7"/>
      <c r="C207" s="8"/>
      <c r="D207" s="9" t="s">
        <v>5</v>
      </c>
      <c r="E207" s="10" t="s">
        <v>6</v>
      </c>
      <c r="F207" s="10"/>
      <c r="G207" s="10"/>
      <c r="H207" s="10"/>
      <c r="I207" s="11" t="s">
        <v>7</v>
      </c>
      <c r="J207" s="9" t="s">
        <v>8</v>
      </c>
      <c r="K207" s="12" t="s">
        <v>9</v>
      </c>
    </row>
    <row r="208" customFormat="false" ht="15.75" hidden="false" customHeight="true" outlineLevel="0" collapsed="false">
      <c r="A208" s="13" t="s">
        <v>10</v>
      </c>
      <c r="B208" s="13" t="s">
        <v>11</v>
      </c>
      <c r="C208" s="14" t="s">
        <v>12</v>
      </c>
      <c r="D208" s="15" t="s">
        <v>13</v>
      </c>
      <c r="E208" s="12" t="n">
        <v>2561</v>
      </c>
      <c r="F208" s="9" t="n">
        <v>2562</v>
      </c>
      <c r="G208" s="9" t="n">
        <v>2563</v>
      </c>
      <c r="H208" s="9" t="n">
        <v>2564</v>
      </c>
      <c r="I208" s="15" t="s">
        <v>14</v>
      </c>
      <c r="J208" s="13" t="s">
        <v>15</v>
      </c>
      <c r="K208" s="16" t="s">
        <v>16</v>
      </c>
    </row>
    <row r="209" customFormat="false" ht="15.75" hidden="false" customHeight="true" outlineLevel="0" collapsed="false">
      <c r="A209" s="17"/>
      <c r="B209" s="17"/>
      <c r="C209" s="18"/>
      <c r="D209" s="17"/>
      <c r="E209" s="19" t="s">
        <v>17</v>
      </c>
      <c r="F209" s="20" t="s">
        <v>17</v>
      </c>
      <c r="G209" s="21" t="s">
        <v>17</v>
      </c>
      <c r="H209" s="21" t="s">
        <v>17</v>
      </c>
      <c r="I209" s="21"/>
      <c r="J209" s="17"/>
      <c r="K209" s="22"/>
    </row>
    <row r="210" customFormat="false" ht="15.75" hidden="false" customHeight="true" outlineLevel="0" collapsed="false">
      <c r="A210" s="23" t="n">
        <v>1</v>
      </c>
      <c r="B210" s="24" t="s">
        <v>185</v>
      </c>
      <c r="C210" s="24" t="s">
        <v>186</v>
      </c>
      <c r="D210" s="24" t="s">
        <v>187</v>
      </c>
      <c r="E210" s="81" t="s">
        <v>61</v>
      </c>
      <c r="F210" s="81" t="n">
        <v>500000</v>
      </c>
      <c r="G210" s="81" t="n">
        <v>500000</v>
      </c>
      <c r="H210" s="81" t="n">
        <v>500000</v>
      </c>
      <c r="I210" s="26" t="s">
        <v>102</v>
      </c>
      <c r="J210" s="24" t="s">
        <v>188</v>
      </c>
      <c r="K210" s="26" t="s">
        <v>78</v>
      </c>
    </row>
    <row r="211" s="2" customFormat="true" ht="15.75" hidden="false" customHeight="true" outlineLevel="0" collapsed="false">
      <c r="A211" s="33"/>
      <c r="B211" s="29" t="s">
        <v>189</v>
      </c>
      <c r="C211" s="29" t="s">
        <v>188</v>
      </c>
      <c r="D211" s="29" t="s">
        <v>190</v>
      </c>
      <c r="E211" s="33"/>
      <c r="F211" s="33"/>
      <c r="G211" s="28"/>
      <c r="H211" s="33"/>
      <c r="I211" s="40" t="s">
        <v>107</v>
      </c>
      <c r="J211" s="29" t="s">
        <v>191</v>
      </c>
      <c r="K211" s="40" t="s">
        <v>87</v>
      </c>
    </row>
    <row r="212" s="2" customFormat="true" ht="15.75" hidden="false" customHeight="true" outlineLevel="0" collapsed="false">
      <c r="A212" s="37"/>
      <c r="B212" s="34"/>
      <c r="C212" s="34"/>
      <c r="D212" s="34"/>
      <c r="E212" s="37"/>
      <c r="F212" s="37"/>
      <c r="G212" s="34"/>
      <c r="H212" s="37"/>
      <c r="I212" s="34"/>
      <c r="J212" s="110" t="s">
        <v>192</v>
      </c>
      <c r="K212" s="111" t="s">
        <v>91</v>
      </c>
    </row>
    <row r="213" s="2" customFormat="true" ht="15.75" hidden="false" customHeight="true" outlineLevel="0" collapsed="false">
      <c r="A213" s="23" t="n">
        <v>2</v>
      </c>
      <c r="B213" s="24" t="s">
        <v>193</v>
      </c>
      <c r="C213" s="24" t="s">
        <v>194</v>
      </c>
      <c r="D213" s="24" t="s">
        <v>195</v>
      </c>
      <c r="E213" s="81" t="s">
        <v>61</v>
      </c>
      <c r="F213" s="81" t="n">
        <v>40000</v>
      </c>
      <c r="G213" s="81" t="n">
        <v>40000</v>
      </c>
      <c r="H213" s="81" t="n">
        <v>40000</v>
      </c>
      <c r="I213" s="26" t="s">
        <v>102</v>
      </c>
      <c r="J213" s="24" t="s">
        <v>188</v>
      </c>
      <c r="K213" s="26" t="s">
        <v>78</v>
      </c>
    </row>
    <row r="214" s="2" customFormat="true" ht="15.75" hidden="false" customHeight="true" outlineLevel="0" collapsed="false">
      <c r="A214" s="33"/>
      <c r="B214" s="29" t="s">
        <v>196</v>
      </c>
      <c r="C214" s="29" t="s">
        <v>197</v>
      </c>
      <c r="D214" s="83" t="s">
        <v>198</v>
      </c>
      <c r="E214" s="33"/>
      <c r="F214" s="33"/>
      <c r="G214" s="28"/>
      <c r="H214" s="33"/>
      <c r="I214" s="40" t="s">
        <v>107</v>
      </c>
      <c r="J214" s="29" t="s">
        <v>191</v>
      </c>
      <c r="K214" s="40" t="s">
        <v>87</v>
      </c>
    </row>
    <row r="215" s="2" customFormat="true" ht="15.75" hidden="false" customHeight="true" outlineLevel="0" collapsed="false">
      <c r="A215" s="33"/>
      <c r="B215" s="28"/>
      <c r="C215" s="29" t="s">
        <v>199</v>
      </c>
      <c r="D215" s="50"/>
      <c r="E215" s="33"/>
      <c r="F215" s="33"/>
      <c r="G215" s="28"/>
      <c r="H215" s="33"/>
      <c r="I215" s="28"/>
      <c r="J215" s="29" t="s">
        <v>192</v>
      </c>
      <c r="K215" s="40" t="s">
        <v>91</v>
      </c>
    </row>
    <row r="216" s="2" customFormat="true" ht="15.75" hidden="false" customHeight="true" outlineLevel="0" collapsed="false">
      <c r="A216" s="82"/>
      <c r="B216" s="82"/>
      <c r="C216" s="83" t="s">
        <v>198</v>
      </c>
      <c r="D216" s="82"/>
      <c r="E216" s="82"/>
      <c r="F216" s="82"/>
      <c r="G216" s="82"/>
      <c r="H216" s="82"/>
      <c r="I216" s="82"/>
      <c r="J216" s="82"/>
      <c r="K216" s="82"/>
    </row>
    <row r="217" customFormat="false" ht="15.75" hidden="false" customHeight="tru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2"/>
    </row>
    <row r="218" customFormat="false" ht="15.75" hidden="false" customHeight="tru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4"/>
    </row>
    <row r="219" customFormat="false" ht="15.75" hidden="false" customHeight="tru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</row>
    <row r="220" s="50" customFormat="true" ht="15.75" hidden="false" customHeight="true" outlineLevel="0" collapsed="false">
      <c r="A220" s="44"/>
      <c r="B220" s="58"/>
      <c r="C220" s="2"/>
      <c r="D220" s="2"/>
      <c r="E220" s="44"/>
      <c r="F220" s="44"/>
      <c r="G220" s="2"/>
      <c r="H220" s="44"/>
      <c r="I220" s="44"/>
      <c r="J220" s="2"/>
      <c r="K220" s="44"/>
    </row>
    <row r="221" s="50" customFormat="true" ht="15.75" hidden="false" customHeight="true" outlineLevel="0" collapsed="false">
      <c r="A221" s="44"/>
      <c r="B221" s="58"/>
      <c r="C221" s="2"/>
      <c r="D221" s="2"/>
      <c r="E221" s="44"/>
      <c r="F221" s="44"/>
      <c r="G221" s="2"/>
      <c r="H221" s="44"/>
      <c r="I221" s="44"/>
      <c r="J221" s="2"/>
      <c r="K221" s="44"/>
    </row>
    <row r="222" s="50" customFormat="true" ht="15.75" hidden="false" customHeight="true" outlineLevel="0" collapsed="false">
      <c r="A222" s="44"/>
      <c r="B222" s="58"/>
      <c r="C222" s="2"/>
      <c r="D222" s="2"/>
      <c r="E222" s="44"/>
      <c r="F222" s="44"/>
      <c r="G222" s="2"/>
      <c r="H222" s="44"/>
      <c r="I222" s="44"/>
      <c r="J222" s="2"/>
      <c r="K222" s="44"/>
    </row>
    <row r="223" s="50" customFormat="true" ht="15.75" hidden="false" customHeight="true" outlineLevel="0" collapsed="false">
      <c r="A223" s="44"/>
      <c r="B223" s="58"/>
      <c r="C223" s="2"/>
      <c r="D223" s="2"/>
      <c r="E223" s="44"/>
      <c r="F223" s="44"/>
      <c r="G223" s="2"/>
      <c r="H223" s="44"/>
      <c r="I223" s="44"/>
      <c r="J223" s="2"/>
      <c r="K223" s="44"/>
    </row>
    <row r="224" s="50" customFormat="true" ht="15.75" hidden="false" customHeight="true" outlineLevel="0" collapsed="false">
      <c r="A224" s="44"/>
      <c r="B224" s="58"/>
      <c r="C224" s="2"/>
      <c r="D224" s="2"/>
      <c r="E224" s="44"/>
      <c r="F224" s="44"/>
      <c r="G224" s="2"/>
      <c r="H224" s="44"/>
      <c r="I224" s="44"/>
      <c r="J224" s="2"/>
      <c r="K224" s="44"/>
    </row>
    <row r="225" s="50" customFormat="true" ht="15.75" hidden="false" customHeight="true" outlineLevel="0" collapsed="false">
      <c r="A225" s="44"/>
      <c r="B225" s="58"/>
      <c r="C225" s="2"/>
      <c r="D225" s="2"/>
      <c r="E225" s="44"/>
      <c r="F225" s="44"/>
      <c r="G225" s="2"/>
      <c r="H225" s="44"/>
      <c r="I225" s="44"/>
      <c r="J225" s="2"/>
      <c r="K225" s="44"/>
    </row>
    <row r="226" s="50" customFormat="true" ht="15.75" hidden="false" customHeight="true" outlineLevel="0" collapsed="false">
      <c r="A226" s="44"/>
      <c r="B226" s="58"/>
      <c r="C226" s="2"/>
      <c r="D226" s="2"/>
      <c r="E226" s="44"/>
      <c r="F226" s="44"/>
      <c r="G226" s="2"/>
      <c r="H226" s="44"/>
      <c r="I226" s="44"/>
      <c r="J226" s="2"/>
      <c r="K226" s="44"/>
    </row>
    <row r="227" s="50" customFormat="true" ht="15.75" hidden="false" customHeight="true" outlineLevel="0" collapsed="false">
      <c r="A227" s="44"/>
      <c r="B227" s="58"/>
      <c r="C227" s="2"/>
      <c r="D227" s="2"/>
      <c r="E227" s="44"/>
      <c r="F227" s="44"/>
      <c r="G227" s="2"/>
      <c r="H227" s="44"/>
      <c r="I227" s="44"/>
      <c r="J227" s="2"/>
      <c r="K227" s="44"/>
    </row>
    <row r="228" s="50" customFormat="true" ht="15.75" hidden="false" customHeight="true" outlineLevel="0" collapsed="false">
      <c r="A228" s="44"/>
      <c r="B228" s="58"/>
      <c r="C228" s="2"/>
      <c r="D228" s="2"/>
      <c r="E228" s="44"/>
      <c r="F228" s="44"/>
      <c r="G228" s="2"/>
      <c r="H228" s="44"/>
      <c r="I228" s="44"/>
      <c r="J228" s="2"/>
      <c r="K228" s="44"/>
    </row>
    <row r="229" s="50" customFormat="true" ht="15.75" hidden="false" customHeight="true" outlineLevel="0" collapsed="false">
      <c r="A229" s="44"/>
      <c r="B229" s="58"/>
      <c r="C229" s="2"/>
      <c r="D229" s="2"/>
      <c r="E229" s="44"/>
      <c r="F229" s="44"/>
      <c r="G229" s="2"/>
      <c r="H229" s="44"/>
      <c r="I229" s="44"/>
      <c r="J229" s="2"/>
      <c r="K229" s="44"/>
    </row>
    <row r="230" s="50" customFormat="true" ht="15.75" hidden="false" customHeight="true" outlineLevel="0" collapsed="false">
      <c r="A230" s="44"/>
      <c r="B230" s="58"/>
      <c r="C230" s="2"/>
      <c r="D230" s="2"/>
      <c r="E230" s="44"/>
      <c r="F230" s="44"/>
      <c r="G230" s="2"/>
      <c r="H230" s="44"/>
      <c r="I230" s="44"/>
      <c r="J230" s="2"/>
      <c r="K230" s="44"/>
    </row>
    <row r="231" s="50" customFormat="true" ht="15.75" hidden="false" customHeight="true" outlineLevel="0" collapsed="false">
      <c r="A231" s="44"/>
      <c r="B231" s="58"/>
      <c r="C231" s="2"/>
      <c r="D231" s="2"/>
      <c r="E231" s="44"/>
      <c r="F231" s="44"/>
      <c r="G231" s="2"/>
      <c r="H231" s="44"/>
      <c r="I231" s="44"/>
      <c r="J231" s="2"/>
      <c r="K231" s="44"/>
    </row>
    <row r="232" s="50" customFormat="true" ht="15.75" hidden="false" customHeight="true" outlineLevel="0" collapsed="false">
      <c r="A232" s="44"/>
      <c r="B232" s="58"/>
      <c r="C232" s="2"/>
      <c r="D232" s="2"/>
      <c r="E232" s="44"/>
      <c r="F232" s="44"/>
      <c r="G232" s="2"/>
      <c r="H232" s="44"/>
      <c r="I232" s="44"/>
      <c r="J232" s="2"/>
      <c r="K232" s="44"/>
    </row>
    <row r="233" s="50" customFormat="true" ht="15.75" hidden="false" customHeight="true" outlineLevel="0" collapsed="false">
      <c r="A233" s="44"/>
      <c r="B233" s="58"/>
      <c r="C233" s="2"/>
      <c r="D233" s="2"/>
      <c r="E233" s="44"/>
      <c r="F233" s="44"/>
      <c r="G233" s="2"/>
      <c r="H233" s="44"/>
      <c r="I233" s="44"/>
      <c r="J233" s="2"/>
      <c r="K233" s="44"/>
    </row>
    <row r="234" s="50" customFormat="true" ht="15.75" hidden="false" customHeight="true" outlineLevel="0" collapsed="false">
      <c r="A234" s="44"/>
      <c r="B234" s="58"/>
      <c r="C234" s="2"/>
      <c r="D234" s="2"/>
      <c r="E234" s="44"/>
      <c r="F234" s="44"/>
      <c r="G234" s="2"/>
      <c r="H234" s="44"/>
      <c r="I234" s="44"/>
      <c r="J234" s="2"/>
      <c r="K234" s="44"/>
    </row>
    <row r="235" s="50" customFormat="true" ht="15.75" hidden="false" customHeight="true" outlineLevel="0" collapsed="false">
      <c r="A235" s="44"/>
      <c r="B235" s="58"/>
      <c r="C235" s="2"/>
      <c r="D235" s="2"/>
      <c r="E235" s="44"/>
      <c r="F235" s="44"/>
      <c r="G235" s="2"/>
      <c r="H235" s="44"/>
      <c r="I235" s="44"/>
      <c r="J235" s="2"/>
      <c r="K235" s="44"/>
    </row>
    <row r="236" customFormat="false" ht="20.25" hidden="false" customHeight="true" outlineLevel="0" collapsed="false">
      <c r="A236" s="44"/>
      <c r="B236" s="58"/>
      <c r="C236" s="48"/>
      <c r="D236" s="50"/>
      <c r="E236" s="44"/>
      <c r="F236" s="44"/>
      <c r="G236" s="2"/>
      <c r="H236" s="44"/>
      <c r="I236" s="2"/>
      <c r="J236" s="2"/>
      <c r="K236" s="44"/>
    </row>
    <row r="237" s="2" customFormat="true" ht="15.75" hidden="false" customHeight="true" outlineLevel="0" collapsed="false">
      <c r="A237" s="3" t="s">
        <v>0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s="2" customFormat="true" ht="15.75" hidden="false" customHeight="true" outlineLevel="0" collapsed="false">
      <c r="A238" s="3" t="s">
        <v>157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s="2" customFormat="true" ht="15.75" hidden="false" customHeight="true" outlineLevel="0" collapsed="false">
      <c r="A239" s="3" t="s">
        <v>2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s="2" customFormat="true" ht="15.75" hidden="false" customHeight="true" outlineLevel="0" collapsed="false">
      <c r="A240" s="3" t="s">
        <v>3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s="2" customFormat="true" ht="15.75" hidden="false" customHeight="tru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</row>
    <row r="242" s="2" customFormat="true" ht="15.75" hidden="false" customHeight="true" outlineLevel="0" collapsed="false">
      <c r="A242" s="5" t="s">
        <v>57</v>
      </c>
      <c r="B242" s="5"/>
      <c r="C242" s="5"/>
      <c r="D242" s="5"/>
      <c r="E242" s="5"/>
      <c r="F242" s="5"/>
      <c r="G242" s="5"/>
      <c r="H242" s="6"/>
      <c r="I242" s="1"/>
      <c r="J242" s="1"/>
      <c r="K242" s="1"/>
    </row>
    <row r="243" s="2" customFormat="true" ht="15.75" hidden="false" customHeight="true" outlineLevel="0" collapsed="false">
      <c r="A243" s="7"/>
      <c r="B243" s="7"/>
      <c r="C243" s="8"/>
      <c r="D243" s="9" t="s">
        <v>5</v>
      </c>
      <c r="E243" s="10" t="s">
        <v>6</v>
      </c>
      <c r="F243" s="10"/>
      <c r="G243" s="10"/>
      <c r="H243" s="10"/>
      <c r="I243" s="11" t="s">
        <v>7</v>
      </c>
      <c r="J243" s="9" t="s">
        <v>8</v>
      </c>
      <c r="K243" s="12" t="s">
        <v>9</v>
      </c>
    </row>
    <row r="244" s="2" customFormat="true" ht="15.75" hidden="false" customHeight="true" outlineLevel="0" collapsed="false">
      <c r="A244" s="13" t="s">
        <v>10</v>
      </c>
      <c r="B244" s="13" t="s">
        <v>11</v>
      </c>
      <c r="C244" s="14" t="s">
        <v>12</v>
      </c>
      <c r="D244" s="15" t="s">
        <v>13</v>
      </c>
      <c r="E244" s="12" t="n">
        <v>2561</v>
      </c>
      <c r="F244" s="9" t="n">
        <v>2562</v>
      </c>
      <c r="G244" s="9" t="n">
        <v>2563</v>
      </c>
      <c r="H244" s="9" t="n">
        <v>2564</v>
      </c>
      <c r="I244" s="15" t="s">
        <v>14</v>
      </c>
      <c r="J244" s="13" t="s">
        <v>15</v>
      </c>
      <c r="K244" s="16" t="s">
        <v>16</v>
      </c>
    </row>
    <row r="245" s="2" customFormat="true" ht="15.75" hidden="false" customHeight="true" outlineLevel="0" collapsed="false">
      <c r="A245" s="17"/>
      <c r="B245" s="17"/>
      <c r="C245" s="18"/>
      <c r="D245" s="17"/>
      <c r="E245" s="19" t="s">
        <v>17</v>
      </c>
      <c r="F245" s="20" t="s">
        <v>17</v>
      </c>
      <c r="G245" s="21" t="s">
        <v>17</v>
      </c>
      <c r="H245" s="21" t="s">
        <v>17</v>
      </c>
      <c r="I245" s="21"/>
      <c r="J245" s="17"/>
      <c r="K245" s="22"/>
    </row>
    <row r="246" s="2" customFormat="true" ht="47.25" hidden="false" customHeight="true" outlineLevel="0" collapsed="false">
      <c r="A246" s="51" t="n">
        <v>1</v>
      </c>
      <c r="B246" s="114" t="s">
        <v>200</v>
      </c>
      <c r="C246" s="53" t="s">
        <v>201</v>
      </c>
      <c r="D246" s="53" t="s">
        <v>202</v>
      </c>
      <c r="E246" s="115" t="s">
        <v>61</v>
      </c>
      <c r="F246" s="116" t="n">
        <v>500000</v>
      </c>
      <c r="G246" s="116" t="n">
        <v>500000</v>
      </c>
      <c r="H246" s="116" t="n">
        <v>500000</v>
      </c>
      <c r="I246" s="117" t="s">
        <v>203</v>
      </c>
      <c r="J246" s="52" t="s">
        <v>204</v>
      </c>
      <c r="K246" s="55" t="s">
        <v>64</v>
      </c>
    </row>
    <row r="247" s="50" customFormat="true" ht="63" hidden="false" customHeight="true" outlineLevel="0" collapsed="false">
      <c r="A247" s="115" t="n">
        <v>2</v>
      </c>
      <c r="B247" s="52" t="s">
        <v>205</v>
      </c>
      <c r="C247" s="52" t="s">
        <v>59</v>
      </c>
      <c r="D247" s="52" t="s">
        <v>206</v>
      </c>
      <c r="E247" s="115" t="s">
        <v>61</v>
      </c>
      <c r="F247" s="116" t="n">
        <v>275000</v>
      </c>
      <c r="G247" s="116" t="n">
        <v>275000</v>
      </c>
      <c r="H247" s="116" t="n">
        <v>275000</v>
      </c>
      <c r="I247" s="55" t="s">
        <v>62</v>
      </c>
      <c r="J247" s="52" t="s">
        <v>63</v>
      </c>
      <c r="K247" s="56" t="s">
        <v>64</v>
      </c>
    </row>
    <row r="248" s="50" customFormat="true" ht="47.25" hidden="false" customHeight="true" outlineLevel="0" collapsed="false">
      <c r="A248" s="51" t="n">
        <v>3</v>
      </c>
      <c r="B248" s="114" t="s">
        <v>207</v>
      </c>
      <c r="C248" s="53" t="s">
        <v>201</v>
      </c>
      <c r="D248" s="53" t="s">
        <v>208</v>
      </c>
      <c r="E248" s="115" t="s">
        <v>61</v>
      </c>
      <c r="F248" s="116" t="n">
        <v>500000</v>
      </c>
      <c r="G248" s="116" t="n">
        <v>500000</v>
      </c>
      <c r="H248" s="116" t="n">
        <v>500000</v>
      </c>
      <c r="I248" s="117" t="s">
        <v>203</v>
      </c>
      <c r="J248" s="52" t="s">
        <v>204</v>
      </c>
      <c r="K248" s="55" t="s">
        <v>64</v>
      </c>
    </row>
    <row r="249" s="50" customFormat="true" ht="63" hidden="false" customHeight="true" outlineLevel="0" collapsed="false">
      <c r="A249" s="51" t="n">
        <v>4</v>
      </c>
      <c r="B249" s="53" t="s">
        <v>209</v>
      </c>
      <c r="C249" s="52" t="s">
        <v>59</v>
      </c>
      <c r="D249" s="53" t="s">
        <v>210</v>
      </c>
      <c r="E249" s="115" t="s">
        <v>61</v>
      </c>
      <c r="F249" s="54" t="n">
        <v>165000</v>
      </c>
      <c r="G249" s="54" t="n">
        <v>165000</v>
      </c>
      <c r="H249" s="54" t="n">
        <v>165000</v>
      </c>
      <c r="I249" s="55" t="s">
        <v>62</v>
      </c>
      <c r="J249" s="52" t="s">
        <v>63</v>
      </c>
      <c r="K249" s="56" t="s">
        <v>64</v>
      </c>
    </row>
    <row r="250" s="50" customFormat="true" ht="63" hidden="false" customHeight="true" outlineLevel="0" collapsed="false">
      <c r="A250" s="23" t="n">
        <v>5</v>
      </c>
      <c r="B250" s="27" t="s">
        <v>211</v>
      </c>
      <c r="C250" s="108" t="s">
        <v>59</v>
      </c>
      <c r="D250" s="27" t="s">
        <v>212</v>
      </c>
      <c r="E250" s="118" t="s">
        <v>61</v>
      </c>
      <c r="F250" s="119" t="n">
        <v>851400</v>
      </c>
      <c r="G250" s="119" t="n">
        <v>851400</v>
      </c>
      <c r="H250" s="119" t="n">
        <v>851400</v>
      </c>
      <c r="I250" s="120" t="s">
        <v>62</v>
      </c>
      <c r="J250" s="108" t="s">
        <v>63</v>
      </c>
      <c r="K250" s="26" t="s">
        <v>64</v>
      </c>
    </row>
    <row r="251" s="50" customFormat="true" ht="63" hidden="false" customHeight="true" outlineLevel="0" collapsed="false">
      <c r="A251" s="23" t="n">
        <v>6</v>
      </c>
      <c r="B251" s="27" t="s">
        <v>209</v>
      </c>
      <c r="C251" s="108" t="s">
        <v>59</v>
      </c>
      <c r="D251" s="27" t="s">
        <v>213</v>
      </c>
      <c r="E251" s="118" t="s">
        <v>61</v>
      </c>
      <c r="F251" s="119" t="n">
        <v>110000</v>
      </c>
      <c r="G251" s="119" t="n">
        <v>110000</v>
      </c>
      <c r="H251" s="119" t="n">
        <v>110000</v>
      </c>
      <c r="I251" s="120" t="s">
        <v>62</v>
      </c>
      <c r="J251" s="108" t="s">
        <v>63</v>
      </c>
      <c r="K251" s="26" t="s">
        <v>64</v>
      </c>
    </row>
    <row r="252" s="50" customFormat="true" ht="63" hidden="false" customHeight="true" outlineLevel="0" collapsed="false">
      <c r="A252" s="51" t="n">
        <v>7</v>
      </c>
      <c r="B252" s="27" t="s">
        <v>214</v>
      </c>
      <c r="C252" s="108" t="s">
        <v>59</v>
      </c>
      <c r="D252" s="27" t="s">
        <v>215</v>
      </c>
      <c r="E252" s="118" t="s">
        <v>61</v>
      </c>
      <c r="F252" s="119" t="n">
        <v>300000</v>
      </c>
      <c r="G252" s="119" t="n">
        <v>300000</v>
      </c>
      <c r="H252" s="119" t="n">
        <v>300000</v>
      </c>
      <c r="I252" s="120" t="s">
        <v>216</v>
      </c>
      <c r="J252" s="108" t="s">
        <v>217</v>
      </c>
      <c r="K252" s="26" t="s">
        <v>64</v>
      </c>
    </row>
    <row r="253" s="50" customFormat="true" ht="47.25" hidden="false" customHeight="true" outlineLevel="0" collapsed="false">
      <c r="A253" s="51" t="n">
        <v>8</v>
      </c>
      <c r="B253" s="53" t="s">
        <v>218</v>
      </c>
      <c r="C253" s="52" t="s">
        <v>219</v>
      </c>
      <c r="D253" s="53" t="s">
        <v>220</v>
      </c>
      <c r="E253" s="115" t="s">
        <v>61</v>
      </c>
      <c r="F253" s="54" t="n">
        <v>300000</v>
      </c>
      <c r="G253" s="54" t="n">
        <v>300000</v>
      </c>
      <c r="H253" s="54" t="n">
        <v>300000</v>
      </c>
      <c r="I253" s="55" t="s">
        <v>221</v>
      </c>
      <c r="J253" s="52" t="s">
        <v>222</v>
      </c>
      <c r="K253" s="56" t="s">
        <v>64</v>
      </c>
    </row>
    <row r="254" s="50" customFormat="true" ht="15.75" hidden="false" customHeight="true" outlineLevel="0" collapsed="false">
      <c r="A254" s="44"/>
      <c r="B254" s="48"/>
      <c r="C254" s="58"/>
      <c r="D254" s="48"/>
      <c r="E254" s="47"/>
      <c r="F254" s="59"/>
      <c r="G254" s="59"/>
      <c r="H254" s="59"/>
      <c r="I254" s="47"/>
      <c r="J254" s="58"/>
      <c r="K254" s="44"/>
    </row>
    <row r="255" s="50" customFormat="true" ht="15.75" hidden="false" customHeight="true" outlineLevel="0" collapsed="false">
      <c r="A255" s="44"/>
      <c r="B255" s="48"/>
      <c r="C255" s="58"/>
      <c r="D255" s="48"/>
      <c r="E255" s="47"/>
      <c r="F255" s="59"/>
      <c r="G255" s="59"/>
      <c r="H255" s="59"/>
      <c r="I255" s="47"/>
      <c r="J255" s="58"/>
      <c r="K255" s="44"/>
    </row>
    <row r="256" s="50" customFormat="true" ht="15.75" hidden="false" customHeight="true" outlineLevel="0" collapsed="false">
      <c r="A256" s="7"/>
      <c r="B256" s="7"/>
      <c r="C256" s="8"/>
      <c r="D256" s="9" t="s">
        <v>5</v>
      </c>
      <c r="E256" s="10" t="s">
        <v>6</v>
      </c>
      <c r="F256" s="10"/>
      <c r="G256" s="10"/>
      <c r="H256" s="10"/>
      <c r="I256" s="11" t="s">
        <v>7</v>
      </c>
      <c r="J256" s="9" t="s">
        <v>8</v>
      </c>
      <c r="K256" s="12" t="s">
        <v>9</v>
      </c>
    </row>
    <row r="257" s="50" customFormat="true" ht="15.75" hidden="false" customHeight="true" outlineLevel="0" collapsed="false">
      <c r="A257" s="13" t="s">
        <v>10</v>
      </c>
      <c r="B257" s="13" t="s">
        <v>11</v>
      </c>
      <c r="C257" s="14" t="s">
        <v>12</v>
      </c>
      <c r="D257" s="15" t="s">
        <v>13</v>
      </c>
      <c r="E257" s="12" t="n">
        <v>2561</v>
      </c>
      <c r="F257" s="9" t="n">
        <v>2562</v>
      </c>
      <c r="G257" s="9" t="n">
        <v>2563</v>
      </c>
      <c r="H257" s="9" t="n">
        <v>2564</v>
      </c>
      <c r="I257" s="15" t="s">
        <v>14</v>
      </c>
      <c r="J257" s="13" t="s">
        <v>15</v>
      </c>
      <c r="K257" s="16" t="s">
        <v>16</v>
      </c>
    </row>
    <row r="258" s="50" customFormat="true" ht="15.75" hidden="false" customHeight="true" outlineLevel="0" collapsed="false">
      <c r="A258" s="17"/>
      <c r="B258" s="17"/>
      <c r="C258" s="18"/>
      <c r="D258" s="17"/>
      <c r="E258" s="19" t="s">
        <v>17</v>
      </c>
      <c r="F258" s="20" t="s">
        <v>17</v>
      </c>
      <c r="G258" s="21" t="s">
        <v>17</v>
      </c>
      <c r="H258" s="21" t="s">
        <v>17</v>
      </c>
      <c r="I258" s="21"/>
      <c r="J258" s="17"/>
      <c r="K258" s="22"/>
    </row>
    <row r="259" s="50" customFormat="true" ht="81" hidden="false" customHeight="true" outlineLevel="0" collapsed="false">
      <c r="A259" s="23" t="n">
        <v>9</v>
      </c>
      <c r="B259" s="52" t="s">
        <v>223</v>
      </c>
      <c r="C259" s="52" t="s">
        <v>59</v>
      </c>
      <c r="D259" s="52" t="s">
        <v>224</v>
      </c>
      <c r="E259" s="115" t="s">
        <v>61</v>
      </c>
      <c r="F259" s="116" t="n">
        <v>500000</v>
      </c>
      <c r="G259" s="116" t="n">
        <v>500000</v>
      </c>
      <c r="H259" s="116" t="n">
        <v>500000</v>
      </c>
      <c r="I259" s="55" t="s">
        <v>62</v>
      </c>
      <c r="J259" s="52" t="s">
        <v>63</v>
      </c>
      <c r="K259" s="56" t="s">
        <v>64</v>
      </c>
    </row>
    <row r="260" s="50" customFormat="true" ht="81" hidden="false" customHeight="true" outlineLevel="0" collapsed="false">
      <c r="A260" s="23" t="n">
        <v>10</v>
      </c>
      <c r="B260" s="52" t="s">
        <v>223</v>
      </c>
      <c r="C260" s="52" t="s">
        <v>59</v>
      </c>
      <c r="D260" s="52" t="s">
        <v>225</v>
      </c>
      <c r="E260" s="115" t="s">
        <v>61</v>
      </c>
      <c r="F260" s="116" t="n">
        <v>260000</v>
      </c>
      <c r="G260" s="116" t="n">
        <v>260000</v>
      </c>
      <c r="H260" s="116" t="n">
        <v>260000</v>
      </c>
      <c r="I260" s="55" t="s">
        <v>62</v>
      </c>
      <c r="J260" s="52" t="s">
        <v>63</v>
      </c>
      <c r="K260" s="56" t="s">
        <v>64</v>
      </c>
    </row>
    <row r="261" s="50" customFormat="true" ht="81" hidden="false" customHeight="true" outlineLevel="0" collapsed="false">
      <c r="A261" s="23" t="n">
        <v>11</v>
      </c>
      <c r="B261" s="52" t="s">
        <v>223</v>
      </c>
      <c r="C261" s="52" t="s">
        <v>59</v>
      </c>
      <c r="D261" s="52" t="s">
        <v>226</v>
      </c>
      <c r="E261" s="115" t="s">
        <v>61</v>
      </c>
      <c r="F261" s="116" t="n">
        <v>385000</v>
      </c>
      <c r="G261" s="116" t="n">
        <v>385000</v>
      </c>
      <c r="H261" s="116" t="n">
        <v>385000</v>
      </c>
      <c r="I261" s="55" t="s">
        <v>62</v>
      </c>
      <c r="J261" s="52" t="s">
        <v>63</v>
      </c>
      <c r="K261" s="56" t="s">
        <v>64</v>
      </c>
    </row>
    <row r="262" s="50" customFormat="true" ht="47.25" hidden="false" customHeight="true" outlineLevel="0" collapsed="false">
      <c r="A262" s="51" t="n">
        <v>12</v>
      </c>
      <c r="B262" s="114" t="s">
        <v>227</v>
      </c>
      <c r="C262" s="53" t="s">
        <v>201</v>
      </c>
      <c r="D262" s="53" t="s">
        <v>228</v>
      </c>
      <c r="E262" s="115" t="s">
        <v>61</v>
      </c>
      <c r="F262" s="116" t="n">
        <v>500000</v>
      </c>
      <c r="G262" s="116" t="n">
        <v>500000</v>
      </c>
      <c r="H262" s="116" t="n">
        <v>500000</v>
      </c>
      <c r="I262" s="117" t="s">
        <v>203</v>
      </c>
      <c r="J262" s="52" t="s">
        <v>204</v>
      </c>
      <c r="K262" s="55" t="s">
        <v>64</v>
      </c>
    </row>
    <row r="263" s="50" customFormat="true" ht="63" hidden="false" customHeight="true" outlineLevel="0" collapsed="false">
      <c r="A263" s="23" t="n">
        <v>13</v>
      </c>
      <c r="B263" s="52" t="s">
        <v>229</v>
      </c>
      <c r="C263" s="52" t="s">
        <v>59</v>
      </c>
      <c r="D263" s="52" t="s">
        <v>230</v>
      </c>
      <c r="E263" s="115" t="s">
        <v>61</v>
      </c>
      <c r="F263" s="116" t="n">
        <v>275000</v>
      </c>
      <c r="G263" s="116" t="n">
        <v>275000</v>
      </c>
      <c r="H263" s="116" t="n">
        <v>275000</v>
      </c>
      <c r="I263" s="55" t="s">
        <v>62</v>
      </c>
      <c r="J263" s="52" t="s">
        <v>63</v>
      </c>
      <c r="K263" s="56" t="s">
        <v>64</v>
      </c>
    </row>
    <row r="264" s="50" customFormat="true" ht="63" hidden="false" customHeight="true" outlineLevel="0" collapsed="false">
      <c r="A264" s="23" t="n">
        <v>14</v>
      </c>
      <c r="B264" s="53" t="s">
        <v>231</v>
      </c>
      <c r="C264" s="52" t="s">
        <v>59</v>
      </c>
      <c r="D264" s="53" t="s">
        <v>232</v>
      </c>
      <c r="E264" s="115" t="s">
        <v>61</v>
      </c>
      <c r="F264" s="54" t="n">
        <v>220000</v>
      </c>
      <c r="G264" s="54" t="n">
        <v>220000</v>
      </c>
      <c r="H264" s="54" t="n">
        <v>220000</v>
      </c>
      <c r="I264" s="55" t="s">
        <v>62</v>
      </c>
      <c r="J264" s="52" t="s">
        <v>63</v>
      </c>
      <c r="K264" s="56" t="s">
        <v>64</v>
      </c>
    </row>
    <row r="265" customFormat="false" ht="31.5" hidden="false" customHeight="true" outlineLevel="0" collapsed="false">
      <c r="A265" s="51" t="n">
        <v>15</v>
      </c>
      <c r="B265" s="53" t="s">
        <v>233</v>
      </c>
      <c r="C265" s="52" t="s">
        <v>234</v>
      </c>
      <c r="D265" s="53" t="s">
        <v>235</v>
      </c>
      <c r="E265" s="115" t="s">
        <v>61</v>
      </c>
      <c r="F265" s="54" t="n">
        <v>120000</v>
      </c>
      <c r="G265" s="54" t="n">
        <v>120000</v>
      </c>
      <c r="H265" s="54" t="n">
        <v>120000</v>
      </c>
      <c r="I265" s="55" t="s">
        <v>203</v>
      </c>
      <c r="J265" s="52" t="s">
        <v>236</v>
      </c>
      <c r="K265" s="56" t="s">
        <v>64</v>
      </c>
    </row>
    <row r="266" customFormat="false" ht="63" hidden="false" customHeight="true" outlineLevel="0" collapsed="false">
      <c r="A266" s="23" t="n">
        <v>16</v>
      </c>
      <c r="B266" s="53" t="s">
        <v>237</v>
      </c>
      <c r="C266" s="52" t="s">
        <v>59</v>
      </c>
      <c r="D266" s="53" t="s">
        <v>238</v>
      </c>
      <c r="E266" s="115" t="s">
        <v>61</v>
      </c>
      <c r="F266" s="54" t="n">
        <v>275000</v>
      </c>
      <c r="G266" s="54" t="n">
        <v>275000</v>
      </c>
      <c r="H266" s="54" t="n">
        <v>275000</v>
      </c>
      <c r="I266" s="55" t="s">
        <v>62</v>
      </c>
      <c r="J266" s="52" t="s">
        <v>63</v>
      </c>
      <c r="K266" s="56" t="s">
        <v>64</v>
      </c>
    </row>
    <row r="267" s="50" customFormat="true" ht="15.75" hidden="false" customHeight="true" outlineLevel="0" collapsed="false">
      <c r="A267" s="7"/>
      <c r="B267" s="7"/>
      <c r="C267" s="8"/>
      <c r="D267" s="9" t="s">
        <v>5</v>
      </c>
      <c r="E267" s="10" t="s">
        <v>6</v>
      </c>
      <c r="F267" s="10"/>
      <c r="G267" s="10"/>
      <c r="H267" s="10"/>
      <c r="I267" s="11" t="s">
        <v>7</v>
      </c>
      <c r="J267" s="9" t="s">
        <v>8</v>
      </c>
      <c r="K267" s="12" t="s">
        <v>9</v>
      </c>
    </row>
    <row r="268" s="50" customFormat="true" ht="15.75" hidden="false" customHeight="true" outlineLevel="0" collapsed="false">
      <c r="A268" s="13" t="s">
        <v>10</v>
      </c>
      <c r="B268" s="13" t="s">
        <v>11</v>
      </c>
      <c r="C268" s="14" t="s">
        <v>12</v>
      </c>
      <c r="D268" s="15" t="s">
        <v>13</v>
      </c>
      <c r="E268" s="12" t="n">
        <v>2561</v>
      </c>
      <c r="F268" s="9" t="n">
        <v>2562</v>
      </c>
      <c r="G268" s="9" t="n">
        <v>2563</v>
      </c>
      <c r="H268" s="9" t="n">
        <v>2564</v>
      </c>
      <c r="I268" s="15" t="s">
        <v>14</v>
      </c>
      <c r="J268" s="13" t="s">
        <v>15</v>
      </c>
      <c r="K268" s="16" t="s">
        <v>16</v>
      </c>
    </row>
    <row r="269" s="50" customFormat="true" ht="15.75" hidden="false" customHeight="true" outlineLevel="0" collapsed="false">
      <c r="A269" s="17"/>
      <c r="B269" s="17"/>
      <c r="C269" s="18"/>
      <c r="D269" s="17"/>
      <c r="E269" s="19" t="s">
        <v>17</v>
      </c>
      <c r="F269" s="20" t="s">
        <v>17</v>
      </c>
      <c r="G269" s="21" t="s">
        <v>17</v>
      </c>
      <c r="H269" s="21" t="s">
        <v>17</v>
      </c>
      <c r="I269" s="21"/>
      <c r="J269" s="17"/>
      <c r="K269" s="22"/>
    </row>
    <row r="270" s="50" customFormat="true" ht="63" hidden="false" customHeight="true" outlineLevel="0" collapsed="false">
      <c r="A270" s="51" t="n">
        <v>17</v>
      </c>
      <c r="B270" s="53" t="s">
        <v>237</v>
      </c>
      <c r="C270" s="52" t="s">
        <v>59</v>
      </c>
      <c r="D270" s="53" t="s">
        <v>239</v>
      </c>
      <c r="E270" s="115" t="s">
        <v>61</v>
      </c>
      <c r="F270" s="54" t="n">
        <v>165000</v>
      </c>
      <c r="G270" s="54" t="n">
        <v>165000</v>
      </c>
      <c r="H270" s="54" t="n">
        <v>165000</v>
      </c>
      <c r="I270" s="55" t="s">
        <v>62</v>
      </c>
      <c r="J270" s="52" t="s">
        <v>63</v>
      </c>
      <c r="K270" s="56" t="s">
        <v>64</v>
      </c>
    </row>
    <row r="271" s="50" customFormat="true" ht="63" hidden="false" customHeight="true" outlineLevel="0" collapsed="false">
      <c r="A271" s="51" t="n">
        <v>18</v>
      </c>
      <c r="B271" s="53" t="s">
        <v>240</v>
      </c>
      <c r="C271" s="52" t="s">
        <v>59</v>
      </c>
      <c r="D271" s="53" t="s">
        <v>241</v>
      </c>
      <c r="E271" s="115" t="s">
        <v>61</v>
      </c>
      <c r="F271" s="54" t="n">
        <v>110000</v>
      </c>
      <c r="G271" s="54" t="n">
        <v>110000</v>
      </c>
      <c r="H271" s="54" t="n">
        <v>110000</v>
      </c>
      <c r="I271" s="55" t="s">
        <v>62</v>
      </c>
      <c r="J271" s="52" t="s">
        <v>63</v>
      </c>
      <c r="K271" s="56" t="s">
        <v>64</v>
      </c>
    </row>
    <row r="272" s="50" customFormat="true" ht="63" hidden="false" customHeight="true" outlineLevel="0" collapsed="false">
      <c r="A272" s="51" t="n">
        <v>19</v>
      </c>
      <c r="B272" s="53" t="s">
        <v>237</v>
      </c>
      <c r="C272" s="52" t="s">
        <v>59</v>
      </c>
      <c r="D272" s="53" t="s">
        <v>242</v>
      </c>
      <c r="E272" s="115" t="s">
        <v>61</v>
      </c>
      <c r="F272" s="54" t="n">
        <v>330000</v>
      </c>
      <c r="G272" s="54" t="n">
        <v>330000</v>
      </c>
      <c r="H272" s="54" t="n">
        <v>330000</v>
      </c>
      <c r="I272" s="55" t="s">
        <v>62</v>
      </c>
      <c r="J272" s="52" t="s">
        <v>63</v>
      </c>
      <c r="K272" s="56" t="s">
        <v>64</v>
      </c>
    </row>
    <row r="273" s="50" customFormat="true" ht="63" hidden="false" customHeight="true" outlineLevel="0" collapsed="false">
      <c r="A273" s="51" t="n">
        <v>20</v>
      </c>
      <c r="B273" s="53" t="s">
        <v>240</v>
      </c>
      <c r="C273" s="52" t="s">
        <v>59</v>
      </c>
      <c r="D273" s="53" t="s">
        <v>243</v>
      </c>
      <c r="E273" s="115" t="s">
        <v>61</v>
      </c>
      <c r="F273" s="54" t="n">
        <v>110000</v>
      </c>
      <c r="G273" s="54" t="n">
        <v>110000</v>
      </c>
      <c r="H273" s="54" t="n">
        <v>110000</v>
      </c>
      <c r="I273" s="55" t="s">
        <v>62</v>
      </c>
      <c r="J273" s="52" t="s">
        <v>63</v>
      </c>
      <c r="K273" s="56" t="s">
        <v>64</v>
      </c>
    </row>
    <row r="274" s="50" customFormat="true" ht="63" hidden="false" customHeight="true" outlineLevel="0" collapsed="false">
      <c r="A274" s="51" t="n">
        <v>21</v>
      </c>
      <c r="B274" s="53" t="s">
        <v>211</v>
      </c>
      <c r="C274" s="52" t="s">
        <v>59</v>
      </c>
      <c r="D274" s="53" t="s">
        <v>244</v>
      </c>
      <c r="E274" s="115" t="s">
        <v>61</v>
      </c>
      <c r="F274" s="54" t="n">
        <v>90300</v>
      </c>
      <c r="G274" s="54" t="n">
        <v>90300</v>
      </c>
      <c r="H274" s="54" t="n">
        <v>90300</v>
      </c>
      <c r="I274" s="55" t="s">
        <v>62</v>
      </c>
      <c r="J274" s="52" t="s">
        <v>63</v>
      </c>
      <c r="K274" s="56" t="s">
        <v>64</v>
      </c>
    </row>
    <row r="275" s="50" customFormat="true" ht="63" hidden="false" customHeight="true" outlineLevel="0" collapsed="false">
      <c r="A275" s="51" t="n">
        <v>22</v>
      </c>
      <c r="B275" s="53" t="s">
        <v>245</v>
      </c>
      <c r="C275" s="52" t="s">
        <v>59</v>
      </c>
      <c r="D275" s="53" t="s">
        <v>246</v>
      </c>
      <c r="E275" s="115" t="s">
        <v>61</v>
      </c>
      <c r="F275" s="54" t="n">
        <v>234000</v>
      </c>
      <c r="G275" s="54" t="n">
        <v>234000</v>
      </c>
      <c r="H275" s="54" t="n">
        <v>234000</v>
      </c>
      <c r="I275" s="55" t="s">
        <v>62</v>
      </c>
      <c r="J275" s="52" t="s">
        <v>63</v>
      </c>
      <c r="K275" s="56" t="s">
        <v>64</v>
      </c>
    </row>
    <row r="276" s="50" customFormat="true" ht="63" hidden="false" customHeight="true" outlineLevel="0" collapsed="false">
      <c r="A276" s="51" t="n">
        <v>23</v>
      </c>
      <c r="B276" s="53" t="s">
        <v>231</v>
      </c>
      <c r="C276" s="52" t="s">
        <v>59</v>
      </c>
      <c r="D276" s="53" t="s">
        <v>247</v>
      </c>
      <c r="E276" s="115" t="s">
        <v>61</v>
      </c>
      <c r="F276" s="54" t="n">
        <v>250000</v>
      </c>
      <c r="G276" s="54" t="n">
        <v>250000</v>
      </c>
      <c r="H276" s="54" t="n">
        <v>250000</v>
      </c>
      <c r="I276" s="55" t="s">
        <v>62</v>
      </c>
      <c r="J276" s="52" t="s">
        <v>63</v>
      </c>
      <c r="K276" s="56" t="s">
        <v>64</v>
      </c>
    </row>
    <row r="277" s="50" customFormat="true" ht="63" hidden="false" customHeight="true" outlineLevel="0" collapsed="false">
      <c r="A277" s="51" t="n">
        <v>24</v>
      </c>
      <c r="B277" s="53" t="s">
        <v>248</v>
      </c>
      <c r="C277" s="52" t="s">
        <v>59</v>
      </c>
      <c r="D277" s="53" t="s">
        <v>249</v>
      </c>
      <c r="E277" s="115" t="s">
        <v>61</v>
      </c>
      <c r="F277" s="54" t="n">
        <v>240000</v>
      </c>
      <c r="G277" s="54" t="n">
        <v>240000</v>
      </c>
      <c r="H277" s="54" t="n">
        <v>240000</v>
      </c>
      <c r="I277" s="55" t="s">
        <v>62</v>
      </c>
      <c r="J277" s="52" t="s">
        <v>63</v>
      </c>
      <c r="K277" s="56" t="s">
        <v>64</v>
      </c>
    </row>
    <row r="278" s="50" customFormat="true" ht="15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s="50" customFormat="true" ht="15.75" hidden="false" customHeight="true" outlineLevel="0" collapsed="false">
      <c r="A279" s="44"/>
      <c r="B279" s="58"/>
      <c r="C279" s="48"/>
      <c r="E279" s="44"/>
      <c r="F279" s="44"/>
      <c r="G279" s="2"/>
      <c r="H279" s="44"/>
      <c r="I279" s="2"/>
      <c r="J279" s="2"/>
      <c r="K279" s="44"/>
    </row>
    <row r="280" s="50" customFormat="true" ht="15.75" hidden="false" customHeight="true" outlineLevel="0" collapsed="false">
      <c r="A280" s="44"/>
      <c r="B280" s="58"/>
      <c r="C280" s="48"/>
      <c r="E280" s="44"/>
      <c r="F280" s="44"/>
      <c r="G280" s="2"/>
      <c r="H280" s="44"/>
      <c r="I280" s="2"/>
      <c r="J280" s="2"/>
      <c r="K280" s="44"/>
    </row>
    <row r="281" s="50" customFormat="true" ht="15.75" hidden="false" customHeight="true" outlineLevel="0" collapsed="false">
      <c r="A281" s="44"/>
      <c r="B281" s="58"/>
      <c r="C281" s="48"/>
      <c r="E281" s="44"/>
      <c r="F281" s="44"/>
      <c r="G281" s="2"/>
      <c r="H281" s="44"/>
      <c r="I281" s="2"/>
      <c r="J281" s="2"/>
      <c r="K281" s="44"/>
    </row>
    <row r="282" s="50" customFormat="true" ht="15.75" hidden="false" customHeight="true" outlineLevel="0" collapsed="false">
      <c r="A282" s="44"/>
      <c r="B282" s="58"/>
      <c r="C282" s="48"/>
      <c r="E282" s="44"/>
      <c r="F282" s="44"/>
      <c r="G282" s="2"/>
      <c r="H282" s="44"/>
      <c r="I282" s="2"/>
      <c r="J282" s="2"/>
      <c r="K282" s="44"/>
    </row>
    <row r="283" s="50" customFormat="true" ht="15.75" hidden="false" customHeight="true" outlineLevel="0" collapsed="false">
      <c r="A283" s="44"/>
      <c r="B283" s="58"/>
      <c r="C283" s="48"/>
      <c r="E283" s="44"/>
      <c r="F283" s="44"/>
      <c r="G283" s="2"/>
      <c r="H283" s="44"/>
      <c r="I283" s="2"/>
      <c r="J283" s="2"/>
      <c r="K283" s="44"/>
    </row>
    <row r="284" s="50" customFormat="true" ht="15.75" hidden="false" customHeight="true" outlineLevel="0" collapsed="false">
      <c r="A284" s="44"/>
      <c r="B284" s="58"/>
      <c r="C284" s="48"/>
      <c r="E284" s="44"/>
      <c r="F284" s="44"/>
      <c r="G284" s="2"/>
      <c r="H284" s="44"/>
      <c r="I284" s="2"/>
      <c r="J284" s="2"/>
      <c r="K284" s="44"/>
    </row>
    <row r="285" customFormat="false" ht="18.6" hidden="false" customHeight="true" outlineLevel="0" collapsed="false">
      <c r="A285" s="3" t="s">
        <v>0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</row>
    <row r="286" customFormat="false" ht="18.6" hidden="false" customHeight="true" outlineLevel="0" collapsed="false">
      <c r="A286" s="3" t="s">
        <v>157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customFormat="false" ht="18.6" hidden="false" customHeight="true" outlineLevel="0" collapsed="false">
      <c r="A287" s="3" t="s">
        <v>2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</row>
    <row r="288" customFormat="false" ht="18.6" hidden="false" customHeight="true" outlineLevel="0" collapsed="false">
      <c r="A288" s="3" t="s">
        <v>3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customFormat="false" ht="18.6" hidden="false" customHeight="tru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</row>
    <row r="290" customFormat="false" ht="18.6" hidden="false" customHeight="true" outlineLevel="0" collapsed="false">
      <c r="A290" s="61" t="s">
        <v>117</v>
      </c>
      <c r="B290" s="61"/>
      <c r="C290" s="61"/>
      <c r="D290" s="61"/>
      <c r="E290" s="61"/>
      <c r="F290" s="61"/>
      <c r="G290" s="61"/>
      <c r="H290" s="62"/>
      <c r="I290" s="63"/>
      <c r="J290" s="63"/>
      <c r="K290" s="63"/>
    </row>
    <row r="291" customFormat="false" ht="18.6" hidden="false" customHeight="true" outlineLevel="0" collapsed="false">
      <c r="A291" s="7"/>
      <c r="B291" s="7"/>
      <c r="C291" s="8"/>
      <c r="D291" s="9" t="s">
        <v>5</v>
      </c>
      <c r="E291" s="64" t="s">
        <v>6</v>
      </c>
      <c r="F291" s="64"/>
      <c r="G291" s="64"/>
      <c r="H291" s="64"/>
      <c r="I291" s="11" t="s">
        <v>7</v>
      </c>
      <c r="J291" s="9" t="s">
        <v>8</v>
      </c>
      <c r="K291" s="12" t="s">
        <v>9</v>
      </c>
    </row>
    <row r="292" customFormat="false" ht="18.6" hidden="false" customHeight="true" outlineLevel="0" collapsed="false">
      <c r="A292" s="13" t="s">
        <v>10</v>
      </c>
      <c r="B292" s="13" t="s">
        <v>11</v>
      </c>
      <c r="C292" s="14" t="s">
        <v>12</v>
      </c>
      <c r="D292" s="15" t="s">
        <v>13</v>
      </c>
      <c r="E292" s="12" t="n">
        <v>2561</v>
      </c>
      <c r="F292" s="9" t="n">
        <v>2562</v>
      </c>
      <c r="G292" s="9" t="n">
        <v>2563</v>
      </c>
      <c r="H292" s="9" t="n">
        <v>2564</v>
      </c>
      <c r="I292" s="15" t="s">
        <v>14</v>
      </c>
      <c r="J292" s="13" t="s">
        <v>15</v>
      </c>
      <c r="K292" s="16" t="s">
        <v>16</v>
      </c>
    </row>
    <row r="293" customFormat="false" ht="18.6" hidden="false" customHeight="true" outlineLevel="0" collapsed="false">
      <c r="A293" s="17"/>
      <c r="B293" s="17"/>
      <c r="C293" s="18"/>
      <c r="D293" s="17"/>
      <c r="E293" s="19" t="s">
        <v>17</v>
      </c>
      <c r="F293" s="20" t="s">
        <v>17</v>
      </c>
      <c r="G293" s="21" t="s">
        <v>17</v>
      </c>
      <c r="H293" s="21" t="s">
        <v>17</v>
      </c>
      <c r="I293" s="21"/>
      <c r="J293" s="17"/>
      <c r="K293" s="22"/>
    </row>
    <row r="294" customFormat="false" ht="20.25" hidden="false" customHeight="true" outlineLevel="0" collapsed="false">
      <c r="A294" s="23" t="n">
        <v>1</v>
      </c>
      <c r="B294" s="121" t="s">
        <v>250</v>
      </c>
      <c r="C294" s="24" t="s">
        <v>251</v>
      </c>
      <c r="D294" s="39" t="s">
        <v>252</v>
      </c>
      <c r="E294" s="81" t="s">
        <v>61</v>
      </c>
      <c r="F294" s="106" t="n">
        <v>100000</v>
      </c>
      <c r="G294" s="106" t="n">
        <v>100000</v>
      </c>
      <c r="H294" s="106" t="n">
        <v>100000</v>
      </c>
      <c r="I294" s="97" t="s">
        <v>253</v>
      </c>
      <c r="J294" s="24" t="s">
        <v>254</v>
      </c>
      <c r="K294" s="26" t="s">
        <v>23</v>
      </c>
    </row>
    <row r="295" customFormat="false" ht="19.15" hidden="false" customHeight="true" outlineLevel="0" collapsed="false">
      <c r="A295" s="33"/>
      <c r="B295" s="122" t="s">
        <v>255</v>
      </c>
      <c r="C295" s="29" t="s">
        <v>256</v>
      </c>
      <c r="D295" s="29" t="s">
        <v>257</v>
      </c>
      <c r="E295" s="33"/>
      <c r="F295" s="33"/>
      <c r="G295" s="28"/>
      <c r="H295" s="33"/>
      <c r="I295" s="123" t="s">
        <v>258</v>
      </c>
      <c r="J295" s="29" t="s">
        <v>259</v>
      </c>
      <c r="K295" s="123" t="s">
        <v>87</v>
      </c>
    </row>
    <row r="296" s="2" customFormat="true" ht="19.15" hidden="false" customHeight="true" outlineLevel="0" collapsed="false">
      <c r="A296" s="28"/>
      <c r="B296" s="124" t="s">
        <v>260</v>
      </c>
      <c r="C296" s="29" t="s">
        <v>261</v>
      </c>
      <c r="D296" s="28" t="s">
        <v>262</v>
      </c>
      <c r="E296" s="28"/>
      <c r="F296" s="28"/>
      <c r="G296" s="28"/>
      <c r="H296" s="122"/>
      <c r="I296" s="123" t="s">
        <v>263</v>
      </c>
      <c r="J296" s="29" t="s">
        <v>264</v>
      </c>
      <c r="K296" s="123" t="s">
        <v>91</v>
      </c>
    </row>
    <row r="297" s="2" customFormat="true" ht="15.75" hidden="false" customHeight="true" outlineLevel="0" collapsed="false">
      <c r="A297" s="28"/>
      <c r="B297" s="124" t="s">
        <v>265</v>
      </c>
      <c r="C297" s="28"/>
      <c r="D297" s="28" t="s">
        <v>266</v>
      </c>
      <c r="E297" s="28"/>
      <c r="F297" s="28"/>
      <c r="G297" s="28"/>
      <c r="H297" s="122"/>
      <c r="I297" s="123"/>
      <c r="J297" s="29" t="s">
        <v>267</v>
      </c>
      <c r="K297" s="123"/>
    </row>
    <row r="298" s="2" customFormat="true" ht="15.75" hidden="false" customHeight="true" outlineLevel="0" collapsed="false">
      <c r="A298" s="28"/>
      <c r="B298" s="124" t="s">
        <v>268</v>
      </c>
      <c r="C298" s="28"/>
      <c r="D298" s="28" t="s">
        <v>269</v>
      </c>
      <c r="E298" s="28"/>
      <c r="F298" s="28"/>
      <c r="G298" s="28"/>
      <c r="H298" s="122"/>
      <c r="I298" s="123"/>
      <c r="J298" s="28"/>
      <c r="K298" s="123"/>
    </row>
    <row r="299" s="2" customFormat="true" ht="15.75" hidden="false" customHeight="true" outlineLevel="0" collapsed="false">
      <c r="A299" s="28"/>
      <c r="B299" s="125"/>
      <c r="C299" s="28"/>
      <c r="D299" s="29" t="s">
        <v>270</v>
      </c>
      <c r="E299" s="28"/>
      <c r="F299" s="28"/>
      <c r="G299" s="28"/>
      <c r="H299" s="122"/>
      <c r="I299" s="123"/>
      <c r="J299" s="28"/>
      <c r="K299" s="123"/>
    </row>
    <row r="300" s="2" customFormat="true" ht="15.75" hidden="false" customHeight="true" outlineLevel="0" collapsed="false">
      <c r="A300" s="34"/>
      <c r="B300" s="126"/>
      <c r="C300" s="34"/>
      <c r="D300" s="111" t="s">
        <v>97</v>
      </c>
      <c r="E300" s="34"/>
      <c r="F300" s="34"/>
      <c r="G300" s="34"/>
      <c r="H300" s="127"/>
      <c r="I300" s="128"/>
      <c r="J300" s="34"/>
      <c r="K300" s="128"/>
    </row>
    <row r="301" s="2" customFormat="true" ht="15.75" hidden="false" customHeight="true" outlineLevel="0" collapsed="false">
      <c r="A301" s="23" t="n">
        <v>2</v>
      </c>
      <c r="B301" s="121" t="s">
        <v>271</v>
      </c>
      <c r="C301" s="129" t="s">
        <v>272</v>
      </c>
      <c r="D301" s="130" t="s">
        <v>273</v>
      </c>
      <c r="E301" s="81" t="s">
        <v>61</v>
      </c>
      <c r="F301" s="106" t="n">
        <v>100000</v>
      </c>
      <c r="G301" s="106" t="n">
        <v>100000</v>
      </c>
      <c r="H301" s="106" t="n">
        <v>100000</v>
      </c>
      <c r="I301" s="131" t="s">
        <v>253</v>
      </c>
      <c r="J301" s="129" t="s">
        <v>274</v>
      </c>
      <c r="K301" s="26" t="s">
        <v>23</v>
      </c>
    </row>
    <row r="302" s="2" customFormat="true" ht="15.75" hidden="false" customHeight="true" outlineLevel="0" collapsed="false">
      <c r="A302" s="33"/>
      <c r="B302" s="122" t="s">
        <v>275</v>
      </c>
      <c r="C302" s="29" t="s">
        <v>276</v>
      </c>
      <c r="D302" s="122" t="s">
        <v>277</v>
      </c>
      <c r="E302" s="33"/>
      <c r="F302" s="33"/>
      <c r="G302" s="28"/>
      <c r="H302" s="33"/>
      <c r="I302" s="123" t="s">
        <v>258</v>
      </c>
      <c r="J302" s="29" t="s">
        <v>278</v>
      </c>
      <c r="K302" s="123" t="s">
        <v>87</v>
      </c>
    </row>
    <row r="303" s="2" customFormat="true" ht="21.6" hidden="false" customHeight="true" outlineLevel="0" collapsed="false">
      <c r="A303" s="28"/>
      <c r="B303" s="124" t="s">
        <v>279</v>
      </c>
      <c r="C303" s="29" t="s">
        <v>280</v>
      </c>
      <c r="D303" s="29" t="s">
        <v>281</v>
      </c>
      <c r="E303" s="28"/>
      <c r="F303" s="28"/>
      <c r="G303" s="28"/>
      <c r="H303" s="122"/>
      <c r="I303" s="123"/>
      <c r="J303" s="29" t="s">
        <v>282</v>
      </c>
      <c r="K303" s="123" t="s">
        <v>91</v>
      </c>
    </row>
    <row r="304" s="2" customFormat="true" ht="15.75" hidden="false" customHeight="true" outlineLevel="0" collapsed="false">
      <c r="A304" s="28"/>
      <c r="B304" s="124" t="s">
        <v>90</v>
      </c>
      <c r="C304" s="29" t="s">
        <v>283</v>
      </c>
      <c r="D304" s="122" t="s">
        <v>284</v>
      </c>
      <c r="E304" s="28"/>
      <c r="F304" s="28"/>
      <c r="G304" s="28"/>
      <c r="H304" s="122"/>
      <c r="I304" s="123"/>
      <c r="J304" s="28"/>
      <c r="K304" s="123"/>
    </row>
    <row r="305" s="2" customFormat="true" ht="15.75" hidden="false" customHeight="true" outlineLevel="0" collapsed="false">
      <c r="A305" s="28"/>
      <c r="B305" s="125"/>
      <c r="C305" s="29" t="s">
        <v>285</v>
      </c>
      <c r="D305" s="122"/>
      <c r="E305" s="28"/>
      <c r="F305" s="28"/>
      <c r="G305" s="28"/>
      <c r="H305" s="122"/>
      <c r="I305" s="123"/>
      <c r="J305" s="28"/>
      <c r="K305" s="123"/>
    </row>
    <row r="306" s="2" customFormat="true" ht="15.75" hidden="false" customHeight="true" outlineLevel="0" collapsed="false">
      <c r="A306" s="28"/>
      <c r="B306" s="125"/>
      <c r="C306" s="29" t="s">
        <v>286</v>
      </c>
      <c r="D306" s="33"/>
      <c r="E306" s="28"/>
      <c r="F306" s="28"/>
      <c r="G306" s="28"/>
      <c r="H306" s="122"/>
      <c r="I306" s="123"/>
      <c r="J306" s="28"/>
      <c r="K306" s="123"/>
    </row>
    <row r="307" s="2" customFormat="true" ht="15.75" hidden="false" customHeight="true" outlineLevel="0" collapsed="false">
      <c r="A307" s="34"/>
      <c r="B307" s="126"/>
      <c r="C307" s="110" t="s">
        <v>287</v>
      </c>
      <c r="D307" s="37"/>
      <c r="E307" s="34"/>
      <c r="F307" s="34"/>
      <c r="G307" s="34"/>
      <c r="H307" s="127"/>
      <c r="I307" s="128"/>
      <c r="J307" s="34"/>
      <c r="K307" s="128"/>
    </row>
    <row r="308" s="50" customFormat="true" ht="10.9" hidden="false" customHeight="true" outlineLevel="0" collapsed="false">
      <c r="A308" s="44"/>
      <c r="B308" s="58"/>
      <c r="C308" s="48"/>
      <c r="E308" s="44"/>
      <c r="F308" s="44"/>
      <c r="G308" s="2"/>
      <c r="H308" s="44"/>
      <c r="I308" s="2"/>
      <c r="J308" s="2"/>
      <c r="K308" s="44"/>
    </row>
    <row r="309" s="50" customFormat="true" ht="10.9" hidden="false" customHeight="true" outlineLevel="0" collapsed="false">
      <c r="A309" s="44"/>
      <c r="B309" s="58"/>
      <c r="C309" s="48"/>
      <c r="E309" s="44"/>
      <c r="F309" s="44"/>
      <c r="G309" s="2"/>
      <c r="H309" s="44"/>
      <c r="I309" s="2"/>
      <c r="J309" s="2"/>
      <c r="K309" s="44"/>
    </row>
    <row r="310" s="50" customFormat="true" ht="15.75" hidden="false" customHeight="true" outlineLevel="0" collapsed="false">
      <c r="A310" s="44"/>
      <c r="B310" s="58"/>
      <c r="C310" s="48"/>
      <c r="E310" s="44"/>
      <c r="F310" s="44"/>
      <c r="G310" s="2"/>
      <c r="H310" s="44"/>
      <c r="I310" s="2"/>
      <c r="J310" s="2"/>
      <c r="K310" s="44"/>
    </row>
    <row r="311" s="50" customFormat="true" ht="16.15" hidden="false" customHeight="true" outlineLevel="0" collapsed="false">
      <c r="A311" s="44"/>
      <c r="B311" s="58"/>
      <c r="C311" s="48"/>
      <c r="E311" s="44"/>
      <c r="F311" s="44"/>
      <c r="G311" s="2"/>
      <c r="H311" s="44"/>
      <c r="I311" s="2"/>
      <c r="J311" s="2"/>
      <c r="K311" s="44"/>
    </row>
    <row r="312" s="50" customFormat="true" ht="15.75" hidden="false" customHeight="true" outlineLevel="0" collapsed="false">
      <c r="A312" s="44"/>
      <c r="B312" s="58"/>
      <c r="C312" s="48"/>
      <c r="E312" s="44"/>
      <c r="F312" s="44"/>
      <c r="G312" s="2"/>
      <c r="H312" s="44"/>
      <c r="I312" s="2"/>
      <c r="J312" s="2"/>
      <c r="K312" s="44"/>
    </row>
    <row r="313" s="50" customFormat="true" ht="15.75" hidden="false" customHeight="true" outlineLevel="0" collapsed="false">
      <c r="A313" s="44"/>
      <c r="B313" s="58"/>
      <c r="C313" s="48"/>
      <c r="E313" s="44"/>
      <c r="F313" s="44"/>
      <c r="G313" s="2"/>
      <c r="H313" s="44"/>
      <c r="I313" s="2"/>
      <c r="J313" s="2"/>
      <c r="K313" s="44"/>
    </row>
    <row r="314" s="50" customFormat="true" ht="15.75" hidden="false" customHeight="true" outlineLevel="0" collapsed="false">
      <c r="A314" s="44"/>
      <c r="B314" s="58"/>
      <c r="C314" s="48"/>
      <c r="E314" s="44"/>
      <c r="F314" s="44"/>
      <c r="G314" s="2"/>
      <c r="H314" s="44"/>
      <c r="I314" s="2"/>
      <c r="J314" s="2"/>
      <c r="K314" s="44"/>
    </row>
    <row r="315" s="50" customFormat="true" ht="15.75" hidden="false" customHeight="true" outlineLevel="0" collapsed="false">
      <c r="A315" s="44"/>
      <c r="B315" s="58"/>
      <c r="C315" s="48"/>
      <c r="E315" s="44"/>
      <c r="F315" s="44"/>
      <c r="G315" s="2"/>
      <c r="H315" s="44"/>
      <c r="I315" s="2"/>
      <c r="J315" s="2"/>
      <c r="K315" s="44"/>
    </row>
    <row r="316" s="50" customFormat="true" ht="10.9" hidden="false" customHeight="true" outlineLevel="0" collapsed="false">
      <c r="A316" s="44"/>
      <c r="B316" s="58"/>
      <c r="C316" s="48"/>
      <c r="E316" s="44"/>
      <c r="F316" s="44"/>
      <c r="G316" s="2"/>
      <c r="H316" s="44"/>
      <c r="I316" s="2"/>
      <c r="J316" s="2"/>
      <c r="K316" s="44"/>
    </row>
    <row r="317" s="50" customFormat="true" ht="21" hidden="false" customHeight="true" outlineLevel="0" collapsed="false">
      <c r="A317" s="132" t="s">
        <v>288</v>
      </c>
      <c r="B317" s="132"/>
      <c r="C317" s="132"/>
      <c r="D317" s="132"/>
      <c r="E317" s="132"/>
      <c r="F317" s="132"/>
      <c r="G317" s="132"/>
      <c r="H317" s="132"/>
      <c r="I317" s="132"/>
      <c r="J317" s="133" t="s">
        <v>289</v>
      </c>
      <c r="K317" s="134"/>
    </row>
    <row r="318" s="50" customFormat="true" ht="19.5" hidden="false" customHeight="true" outlineLevel="0" collapsed="false">
      <c r="A318" s="135" t="s">
        <v>290</v>
      </c>
      <c r="B318" s="135"/>
      <c r="C318" s="135"/>
      <c r="D318" s="135"/>
      <c r="E318" s="135"/>
      <c r="F318" s="135"/>
      <c r="G318" s="135"/>
      <c r="H318" s="135"/>
      <c r="I318" s="135"/>
      <c r="J318" s="135"/>
      <c r="K318" s="135"/>
    </row>
    <row r="319" s="50" customFormat="true" ht="19.5" hidden="false" customHeight="true" outlineLevel="0" collapsed="false">
      <c r="A319" s="135" t="s">
        <v>291</v>
      </c>
      <c r="B319" s="135"/>
      <c r="C319" s="135"/>
      <c r="D319" s="135"/>
      <c r="E319" s="135"/>
      <c r="F319" s="135"/>
      <c r="G319" s="135"/>
      <c r="H319" s="135"/>
      <c r="I319" s="135"/>
      <c r="J319" s="135"/>
      <c r="K319" s="135"/>
    </row>
    <row r="320" s="50" customFormat="true" ht="19.5" hidden="false" customHeight="true" outlineLevel="0" collapsed="false">
      <c r="A320" s="136" t="s">
        <v>3</v>
      </c>
      <c r="B320" s="136"/>
      <c r="C320" s="136"/>
      <c r="D320" s="136"/>
      <c r="E320" s="136"/>
      <c r="F320" s="136"/>
      <c r="G320" s="136"/>
      <c r="H320" s="136"/>
      <c r="I320" s="136"/>
      <c r="J320" s="136"/>
      <c r="K320" s="136"/>
    </row>
    <row r="321" s="50" customFormat="true" ht="20.25" hidden="false" customHeight="true" outlineLevel="0" collapsed="false">
      <c r="A321" s="137" t="s">
        <v>292</v>
      </c>
      <c r="B321" s="5"/>
      <c r="C321" s="138"/>
      <c r="D321" s="138"/>
      <c r="E321" s="138"/>
      <c r="F321" s="138"/>
      <c r="G321" s="138"/>
      <c r="H321" s="139"/>
      <c r="I321" s="140"/>
      <c r="J321" s="140"/>
      <c r="K321" s="1"/>
    </row>
    <row r="322" s="50" customFormat="true" ht="15.75" hidden="false" customHeight="true" outlineLevel="0" collapsed="false">
      <c r="A322" s="7"/>
      <c r="B322" s="7"/>
      <c r="C322" s="8"/>
      <c r="D322" s="9" t="s">
        <v>5</v>
      </c>
      <c r="E322" s="64" t="s">
        <v>6</v>
      </c>
      <c r="F322" s="64"/>
      <c r="G322" s="64"/>
      <c r="H322" s="64"/>
      <c r="I322" s="11" t="s">
        <v>7</v>
      </c>
      <c r="J322" s="9" t="s">
        <v>8</v>
      </c>
      <c r="K322" s="12" t="s">
        <v>9</v>
      </c>
    </row>
    <row r="323" s="50" customFormat="true" ht="15.75" hidden="false" customHeight="true" outlineLevel="0" collapsed="false">
      <c r="A323" s="13" t="s">
        <v>10</v>
      </c>
      <c r="B323" s="13" t="s">
        <v>11</v>
      </c>
      <c r="C323" s="14" t="s">
        <v>12</v>
      </c>
      <c r="D323" s="15" t="s">
        <v>13</v>
      </c>
      <c r="E323" s="12" t="n">
        <v>2561</v>
      </c>
      <c r="F323" s="9" t="n">
        <v>2562</v>
      </c>
      <c r="G323" s="9" t="n">
        <v>2563</v>
      </c>
      <c r="H323" s="9" t="n">
        <v>2564</v>
      </c>
      <c r="I323" s="15" t="s">
        <v>14</v>
      </c>
      <c r="J323" s="13" t="s">
        <v>15</v>
      </c>
      <c r="K323" s="16" t="s">
        <v>16</v>
      </c>
    </row>
    <row r="324" s="50" customFormat="true" ht="15.75" hidden="false" customHeight="true" outlineLevel="0" collapsed="false">
      <c r="A324" s="17"/>
      <c r="B324" s="17"/>
      <c r="C324" s="18"/>
      <c r="D324" s="17"/>
      <c r="E324" s="19" t="s">
        <v>17</v>
      </c>
      <c r="F324" s="20" t="s">
        <v>17</v>
      </c>
      <c r="G324" s="21" t="s">
        <v>17</v>
      </c>
      <c r="H324" s="21" t="s">
        <v>17</v>
      </c>
      <c r="I324" s="21"/>
      <c r="J324" s="17"/>
      <c r="K324" s="22"/>
    </row>
    <row r="325" s="50" customFormat="true" ht="78.75" hidden="false" customHeight="true" outlineLevel="0" collapsed="false">
      <c r="A325" s="51" t="n">
        <v>1</v>
      </c>
      <c r="B325" s="53" t="s">
        <v>293</v>
      </c>
      <c r="C325" s="52" t="s">
        <v>59</v>
      </c>
      <c r="D325" s="53" t="s">
        <v>294</v>
      </c>
      <c r="E325" s="115" t="s">
        <v>61</v>
      </c>
      <c r="F325" s="54" t="n">
        <v>3300000</v>
      </c>
      <c r="G325" s="54" t="n">
        <v>3300000</v>
      </c>
      <c r="H325" s="54" t="n">
        <v>3300000</v>
      </c>
      <c r="I325" s="55" t="s">
        <v>62</v>
      </c>
      <c r="J325" s="52" t="s">
        <v>63</v>
      </c>
      <c r="K325" s="55" t="s">
        <v>295</v>
      </c>
    </row>
    <row r="326" s="50" customFormat="true" ht="78.75" hidden="false" customHeight="true" outlineLevel="0" collapsed="false">
      <c r="A326" s="51" t="n">
        <v>2</v>
      </c>
      <c r="B326" s="53" t="s">
        <v>209</v>
      </c>
      <c r="C326" s="52" t="s">
        <v>59</v>
      </c>
      <c r="D326" s="53" t="s">
        <v>296</v>
      </c>
      <c r="E326" s="115" t="s">
        <v>61</v>
      </c>
      <c r="F326" s="54" t="n">
        <v>836000</v>
      </c>
      <c r="G326" s="54" t="n">
        <v>836000</v>
      </c>
      <c r="H326" s="54" t="n">
        <v>836000</v>
      </c>
      <c r="I326" s="55" t="s">
        <v>62</v>
      </c>
      <c r="J326" s="52" t="s">
        <v>63</v>
      </c>
      <c r="K326" s="55" t="s">
        <v>295</v>
      </c>
    </row>
    <row r="327" s="50" customFormat="true" ht="63" hidden="false" customHeight="true" outlineLevel="0" collapsed="false">
      <c r="A327" s="44" t="n">
        <v>3</v>
      </c>
      <c r="B327" s="52" t="s">
        <v>297</v>
      </c>
      <c r="C327" s="141" t="s">
        <v>298</v>
      </c>
      <c r="D327" s="52" t="s">
        <v>299</v>
      </c>
      <c r="E327" s="142" t="n">
        <v>500000</v>
      </c>
      <c r="F327" s="142" t="n">
        <v>500000</v>
      </c>
      <c r="G327" s="142" t="n">
        <v>500000</v>
      </c>
      <c r="H327" s="142" t="n">
        <v>500000</v>
      </c>
      <c r="I327" s="55" t="s">
        <v>300</v>
      </c>
      <c r="J327" s="55" t="s">
        <v>301</v>
      </c>
      <c r="K327" s="55" t="s">
        <v>295</v>
      </c>
    </row>
    <row r="328" s="50" customFormat="true" ht="15.75" hidden="false" customHeight="true" outlineLevel="0" collapsed="false">
      <c r="A328" s="44"/>
      <c r="B328" s="58"/>
      <c r="C328" s="48"/>
      <c r="E328" s="44"/>
      <c r="F328" s="44"/>
      <c r="G328" s="2"/>
      <c r="H328" s="44"/>
      <c r="I328" s="2"/>
      <c r="J328" s="2"/>
      <c r="K328" s="44"/>
    </row>
    <row r="329" s="50" customFormat="true" ht="15.75" hidden="false" customHeight="true" outlineLevel="0" collapsed="false">
      <c r="A329" s="44"/>
      <c r="B329" s="58"/>
      <c r="C329" s="48"/>
      <c r="E329" s="44"/>
      <c r="F329" s="44"/>
      <c r="G329" s="2"/>
      <c r="H329" s="44"/>
      <c r="I329" s="2"/>
      <c r="J329" s="2"/>
      <c r="K329" s="44"/>
    </row>
    <row r="330" s="50" customFormat="true" ht="15.75" hidden="false" customHeight="true" outlineLevel="0" collapsed="false">
      <c r="A330" s="44"/>
      <c r="B330" s="58"/>
      <c r="C330" s="48"/>
      <c r="E330" s="44"/>
      <c r="F330" s="44"/>
      <c r="G330" s="2"/>
      <c r="H330" s="44"/>
      <c r="I330" s="2"/>
      <c r="J330" s="2"/>
      <c r="K330" s="44"/>
    </row>
    <row r="331" s="50" customFormat="true" ht="15.75" hidden="false" customHeight="true" outlineLevel="0" collapsed="false">
      <c r="A331" s="44"/>
      <c r="B331" s="58"/>
      <c r="C331" s="48"/>
      <c r="E331" s="44"/>
      <c r="F331" s="44"/>
      <c r="G331" s="2"/>
      <c r="H331" s="44"/>
      <c r="I331" s="2"/>
      <c r="J331" s="2"/>
      <c r="K331" s="44"/>
    </row>
    <row r="332" s="50" customFormat="true" ht="15.75" hidden="false" customHeight="true" outlineLevel="0" collapsed="false">
      <c r="A332" s="44"/>
      <c r="B332" s="58"/>
      <c r="C332" s="48"/>
      <c r="E332" s="44"/>
      <c r="F332" s="44"/>
      <c r="G332" s="2"/>
      <c r="H332" s="44"/>
      <c r="I332" s="2"/>
      <c r="J332" s="2"/>
      <c r="K332" s="44"/>
    </row>
    <row r="333" s="50" customFormat="true" ht="15.75" hidden="false" customHeight="true" outlineLevel="0" collapsed="false">
      <c r="A333" s="44"/>
      <c r="B333" s="58"/>
      <c r="C333" s="48"/>
      <c r="E333" s="44"/>
      <c r="F333" s="44"/>
      <c r="G333" s="2"/>
      <c r="H333" s="44"/>
      <c r="I333" s="2"/>
      <c r="J333" s="2"/>
      <c r="K333" s="44"/>
    </row>
    <row r="334" s="50" customFormat="true" ht="15.75" hidden="false" customHeight="true" outlineLevel="0" collapsed="false">
      <c r="A334" s="44"/>
      <c r="B334" s="58"/>
      <c r="C334" s="48"/>
      <c r="E334" s="44"/>
      <c r="F334" s="44"/>
      <c r="G334" s="2"/>
      <c r="H334" s="44"/>
      <c r="I334" s="2"/>
      <c r="J334" s="2"/>
      <c r="K334" s="44"/>
    </row>
    <row r="335" s="50" customFormat="true" ht="15.75" hidden="false" customHeight="true" outlineLevel="0" collapsed="false">
      <c r="A335" s="44"/>
      <c r="B335" s="58"/>
      <c r="C335" s="48"/>
      <c r="E335" s="44"/>
      <c r="F335" s="44"/>
      <c r="G335" s="2"/>
      <c r="H335" s="44"/>
      <c r="I335" s="2"/>
      <c r="J335" s="2"/>
      <c r="K335" s="44"/>
    </row>
    <row r="336" s="50" customFormat="true" ht="15.75" hidden="false" customHeight="true" outlineLevel="0" collapsed="false">
      <c r="A336" s="44"/>
      <c r="B336" s="58"/>
      <c r="C336" s="48"/>
      <c r="E336" s="44"/>
      <c r="F336" s="44"/>
      <c r="G336" s="2"/>
      <c r="H336" s="44"/>
      <c r="I336" s="2"/>
      <c r="J336" s="2"/>
      <c r="K336" s="44"/>
    </row>
    <row r="337" s="50" customFormat="true" ht="15.75" hidden="false" customHeight="true" outlineLevel="0" collapsed="false">
      <c r="A337" s="44"/>
      <c r="B337" s="58"/>
      <c r="C337" s="48"/>
      <c r="E337" s="44"/>
      <c r="F337" s="44"/>
      <c r="G337" s="2"/>
      <c r="H337" s="44"/>
      <c r="I337" s="2"/>
      <c r="J337" s="2"/>
      <c r="K337" s="44"/>
    </row>
    <row r="338" s="50" customFormat="true" ht="15.75" hidden="false" customHeight="true" outlineLevel="0" collapsed="false">
      <c r="A338" s="44"/>
      <c r="B338" s="58"/>
      <c r="C338" s="48"/>
      <c r="E338" s="44"/>
      <c r="F338" s="44"/>
      <c r="G338" s="2"/>
      <c r="H338" s="44"/>
      <c r="I338" s="2"/>
      <c r="J338" s="2"/>
      <c r="K338" s="44"/>
    </row>
    <row r="339" s="50" customFormat="true" ht="15.75" hidden="false" customHeight="true" outlineLevel="0" collapsed="false">
      <c r="A339" s="44"/>
      <c r="B339" s="58"/>
      <c r="C339" s="48"/>
      <c r="E339" s="44"/>
      <c r="F339" s="44"/>
      <c r="G339" s="2"/>
      <c r="H339" s="44"/>
      <c r="I339" s="2"/>
      <c r="J339" s="2"/>
      <c r="K339" s="44"/>
    </row>
    <row r="340" s="50" customFormat="true" ht="15.75" hidden="false" customHeight="true" outlineLevel="0" collapsed="false">
      <c r="A340" s="44"/>
      <c r="B340" s="58"/>
      <c r="C340" s="48"/>
      <c r="E340" s="44"/>
      <c r="F340" s="44"/>
      <c r="G340" s="2"/>
      <c r="H340" s="44"/>
      <c r="I340" s="2"/>
      <c r="J340" s="2"/>
      <c r="K340" s="44"/>
    </row>
    <row r="341" s="50" customFormat="true" ht="15.75" hidden="false" customHeight="true" outlineLevel="0" collapsed="false">
      <c r="A341" s="44"/>
      <c r="B341" s="58"/>
      <c r="C341" s="48"/>
      <c r="E341" s="44"/>
      <c r="F341" s="44"/>
      <c r="G341" s="2"/>
      <c r="H341" s="44"/>
      <c r="I341" s="2"/>
      <c r="J341" s="2"/>
      <c r="K341" s="44"/>
    </row>
    <row r="342" s="50" customFormat="true" ht="15.75" hidden="false" customHeight="true" outlineLevel="0" collapsed="false">
      <c r="A342" s="44"/>
      <c r="B342" s="58"/>
      <c r="C342" s="48"/>
      <c r="E342" s="44"/>
      <c r="F342" s="44"/>
      <c r="G342" s="2"/>
      <c r="H342" s="44"/>
      <c r="I342" s="2"/>
      <c r="J342" s="2"/>
      <c r="K342" s="44"/>
    </row>
    <row r="343" s="50" customFormat="true" ht="16.5" hidden="false" customHeight="true" outlineLevel="0" collapsed="false">
      <c r="A343" s="44"/>
      <c r="B343" s="58"/>
      <c r="C343" s="48"/>
      <c r="E343" s="44"/>
      <c r="F343" s="44"/>
      <c r="G343" s="2"/>
      <c r="H343" s="44"/>
      <c r="I343" s="2"/>
      <c r="J343" s="2"/>
      <c r="K343" s="44"/>
    </row>
    <row r="344" customFormat="false" ht="20.25" hidden="false" customHeight="true" outlineLevel="0" collapsed="false">
      <c r="A344" s="132" t="s">
        <v>302</v>
      </c>
      <c r="B344" s="132"/>
      <c r="C344" s="132"/>
      <c r="D344" s="132"/>
      <c r="E344" s="132"/>
      <c r="F344" s="132"/>
      <c r="G344" s="132"/>
      <c r="H344" s="132"/>
      <c r="I344" s="132"/>
      <c r="J344" s="143" t="s">
        <v>303</v>
      </c>
      <c r="K344" s="134"/>
    </row>
    <row r="345" customFormat="false" ht="20.25" hidden="false" customHeight="true" outlineLevel="0" collapsed="false">
      <c r="A345" s="144" t="s">
        <v>304</v>
      </c>
      <c r="B345" s="144"/>
      <c r="C345" s="144"/>
      <c r="D345" s="144"/>
      <c r="E345" s="144"/>
      <c r="F345" s="144"/>
      <c r="G345" s="144"/>
      <c r="H345" s="144"/>
      <c r="I345" s="144"/>
      <c r="J345" s="144"/>
      <c r="K345" s="144"/>
    </row>
    <row r="346" customFormat="false" ht="20.25" hidden="false" customHeight="true" outlineLevel="0" collapsed="false">
      <c r="A346" s="144" t="s">
        <v>305</v>
      </c>
      <c r="B346" s="144"/>
      <c r="C346" s="144"/>
      <c r="D346" s="144"/>
      <c r="E346" s="144"/>
      <c r="F346" s="144"/>
      <c r="G346" s="144"/>
      <c r="H346" s="144"/>
      <c r="I346" s="144"/>
      <c r="J346" s="144"/>
      <c r="K346" s="144"/>
    </row>
    <row r="347" customFormat="false" ht="20.25" hidden="false" customHeight="true" outlineLevel="0" collapsed="false">
      <c r="A347" s="145" t="s">
        <v>3</v>
      </c>
      <c r="B347" s="145"/>
      <c r="C347" s="145"/>
      <c r="D347" s="145"/>
      <c r="E347" s="145"/>
      <c r="F347" s="145"/>
      <c r="G347" s="145"/>
      <c r="H347" s="145"/>
      <c r="I347" s="145"/>
      <c r="J347" s="145"/>
      <c r="K347" s="145"/>
    </row>
    <row r="348" customFormat="false" ht="20.25" hidden="false" customHeight="true" outlineLevel="0" collapsed="false">
      <c r="A348" s="146" t="s">
        <v>306</v>
      </c>
      <c r="B348" s="146"/>
      <c r="C348" s="147"/>
      <c r="D348" s="146"/>
      <c r="E348" s="146"/>
      <c r="F348" s="146"/>
      <c r="G348" s="146"/>
      <c r="H348" s="147"/>
      <c r="I348" s="148"/>
      <c r="J348" s="148"/>
      <c r="K348" s="148"/>
    </row>
    <row r="349" customFormat="false" ht="20.25" hidden="false" customHeight="true" outlineLevel="0" collapsed="false">
      <c r="A349" s="7"/>
      <c r="B349" s="7"/>
      <c r="C349" s="8"/>
      <c r="D349" s="9" t="s">
        <v>5</v>
      </c>
      <c r="E349" s="64" t="s">
        <v>6</v>
      </c>
      <c r="F349" s="64"/>
      <c r="G349" s="64"/>
      <c r="H349" s="64"/>
      <c r="I349" s="11" t="s">
        <v>7</v>
      </c>
      <c r="J349" s="9" t="s">
        <v>8</v>
      </c>
      <c r="K349" s="12" t="s">
        <v>9</v>
      </c>
    </row>
    <row r="350" customFormat="false" ht="20.25" hidden="false" customHeight="true" outlineLevel="0" collapsed="false">
      <c r="A350" s="13" t="s">
        <v>10</v>
      </c>
      <c r="B350" s="13" t="s">
        <v>11</v>
      </c>
      <c r="C350" s="14" t="s">
        <v>12</v>
      </c>
      <c r="D350" s="15" t="s">
        <v>13</v>
      </c>
      <c r="E350" s="12" t="n">
        <v>2561</v>
      </c>
      <c r="F350" s="9" t="n">
        <v>2562</v>
      </c>
      <c r="G350" s="9" t="n">
        <v>2563</v>
      </c>
      <c r="H350" s="9" t="n">
        <v>2564</v>
      </c>
      <c r="I350" s="15" t="s">
        <v>14</v>
      </c>
      <c r="J350" s="13" t="s">
        <v>15</v>
      </c>
      <c r="K350" s="16" t="s">
        <v>16</v>
      </c>
    </row>
    <row r="351" customFormat="false" ht="20.25" hidden="false" customHeight="true" outlineLevel="0" collapsed="false">
      <c r="A351" s="17"/>
      <c r="B351" s="17"/>
      <c r="C351" s="18"/>
      <c r="D351" s="17"/>
      <c r="E351" s="19" t="s">
        <v>17</v>
      </c>
      <c r="F351" s="20" t="s">
        <v>17</v>
      </c>
      <c r="G351" s="21" t="s">
        <v>17</v>
      </c>
      <c r="H351" s="21" t="s">
        <v>17</v>
      </c>
      <c r="I351" s="21"/>
      <c r="J351" s="17"/>
      <c r="K351" s="22"/>
    </row>
    <row r="352" customFormat="false" ht="94.5" hidden="false" customHeight="true" outlineLevel="0" collapsed="false">
      <c r="A352" s="115" t="n">
        <v>1</v>
      </c>
      <c r="B352" s="53" t="s">
        <v>307</v>
      </c>
      <c r="C352" s="52" t="s">
        <v>59</v>
      </c>
      <c r="D352" s="53" t="s">
        <v>308</v>
      </c>
      <c r="E352" s="115" t="s">
        <v>61</v>
      </c>
      <c r="F352" s="54" t="n">
        <v>450000</v>
      </c>
      <c r="G352" s="54" t="n">
        <v>450000</v>
      </c>
      <c r="H352" s="54" t="n">
        <v>450000</v>
      </c>
      <c r="I352" s="55" t="s">
        <v>62</v>
      </c>
      <c r="J352" s="52" t="s">
        <v>63</v>
      </c>
      <c r="K352" s="55" t="s">
        <v>295</v>
      </c>
    </row>
    <row r="353" customFormat="false" ht="20.25" hidden="false" customHeight="true" outlineLevel="0" collapsed="false">
      <c r="A353" s="44"/>
      <c r="B353" s="48"/>
      <c r="C353" s="58"/>
      <c r="D353" s="48"/>
      <c r="E353" s="47"/>
      <c r="F353" s="59"/>
      <c r="G353" s="59"/>
      <c r="H353" s="59"/>
      <c r="I353" s="47"/>
      <c r="J353" s="58"/>
      <c r="K353" s="44"/>
    </row>
    <row r="354" s="50" customFormat="true" ht="15.75" hidden="false" customHeight="true" outlineLevel="0" collapsed="false">
      <c r="A354" s="44"/>
      <c r="B354" s="58"/>
      <c r="C354" s="48"/>
      <c r="E354" s="44"/>
      <c r="F354" s="44"/>
      <c r="G354" s="2"/>
      <c r="H354" s="44"/>
      <c r="I354" s="2"/>
      <c r="J354" s="2"/>
      <c r="K354" s="44"/>
    </row>
    <row r="355" s="50" customFormat="true" ht="15.75" hidden="false" customHeight="true" outlineLevel="0" collapsed="false">
      <c r="A355" s="44"/>
      <c r="B355" s="58"/>
      <c r="C355" s="48"/>
      <c r="E355" s="44"/>
      <c r="F355" s="44"/>
      <c r="G355" s="2"/>
      <c r="H355" s="44"/>
      <c r="I355" s="2"/>
      <c r="J355" s="2"/>
      <c r="K355" s="44"/>
    </row>
    <row r="356" s="50" customFormat="true" ht="15.75" hidden="false" customHeight="true" outlineLevel="0" collapsed="false">
      <c r="A356" s="44"/>
      <c r="B356" s="58"/>
      <c r="C356" s="48"/>
      <c r="E356" s="44"/>
      <c r="F356" s="44"/>
      <c r="G356" s="2"/>
      <c r="H356" s="44"/>
      <c r="I356" s="2"/>
      <c r="J356" s="2"/>
      <c r="K356" s="44"/>
    </row>
    <row r="357" s="50" customFormat="true" ht="15.75" hidden="false" customHeight="true" outlineLevel="0" collapsed="false">
      <c r="A357" s="44"/>
      <c r="B357" s="58"/>
      <c r="C357" s="48"/>
      <c r="E357" s="44"/>
      <c r="F357" s="44"/>
      <c r="G357" s="2"/>
      <c r="H357" s="44"/>
      <c r="I357" s="2"/>
      <c r="J357" s="2"/>
      <c r="K357" s="44"/>
    </row>
    <row r="358" s="50" customFormat="true" ht="15.75" hidden="false" customHeight="true" outlineLevel="0" collapsed="false">
      <c r="A358" s="44"/>
      <c r="B358" s="58"/>
      <c r="C358" s="48"/>
      <c r="E358" s="44"/>
      <c r="F358" s="44"/>
      <c r="G358" s="2"/>
      <c r="H358" s="44"/>
      <c r="I358" s="2"/>
      <c r="J358" s="2"/>
      <c r="K358" s="44"/>
    </row>
    <row r="359" s="50" customFormat="true" ht="15.75" hidden="false" customHeight="true" outlineLevel="0" collapsed="false">
      <c r="A359" s="44"/>
      <c r="B359" s="58"/>
      <c r="C359" s="48"/>
      <c r="E359" s="44"/>
      <c r="F359" s="44"/>
      <c r="G359" s="2"/>
      <c r="H359" s="44"/>
      <c r="I359" s="2"/>
      <c r="J359" s="2"/>
      <c r="K359" s="44"/>
    </row>
    <row r="360" s="50" customFormat="true" ht="15.75" hidden="false" customHeight="true" outlineLevel="0" collapsed="false">
      <c r="A360" s="44"/>
      <c r="B360" s="58"/>
      <c r="C360" s="48"/>
      <c r="E360" s="44"/>
      <c r="F360" s="44"/>
      <c r="G360" s="2"/>
      <c r="H360" s="44"/>
      <c r="I360" s="2"/>
      <c r="J360" s="2"/>
      <c r="K360" s="44"/>
    </row>
    <row r="361" s="50" customFormat="true" ht="15.75" hidden="false" customHeight="true" outlineLevel="0" collapsed="false">
      <c r="A361" s="44"/>
      <c r="B361" s="58"/>
      <c r="C361" s="48"/>
      <c r="E361" s="44"/>
      <c r="F361" s="44"/>
      <c r="G361" s="2"/>
      <c r="H361" s="44"/>
      <c r="I361" s="2"/>
      <c r="J361" s="2"/>
      <c r="K361" s="44"/>
    </row>
    <row r="362" customFormat="false" ht="15.75" hidden="false" customHeight="true" outlineLevel="0" collapsed="false">
      <c r="A362" s="44"/>
      <c r="B362" s="58"/>
      <c r="C362" s="48"/>
      <c r="D362" s="50"/>
      <c r="E362" s="44"/>
      <c r="F362" s="44"/>
      <c r="G362" s="2"/>
      <c r="H362" s="44"/>
      <c r="I362" s="2"/>
      <c r="J362" s="2"/>
      <c r="K362" s="44"/>
    </row>
    <row r="363" customFormat="false" ht="15.75" hidden="false" customHeight="true" outlineLevel="0" collapsed="false">
      <c r="A363" s="44"/>
      <c r="B363" s="58"/>
      <c r="C363" s="48"/>
      <c r="D363" s="50"/>
      <c r="E363" s="44"/>
      <c r="F363" s="44"/>
      <c r="G363" s="2"/>
      <c r="H363" s="44"/>
      <c r="I363" s="2"/>
      <c r="J363" s="2"/>
      <c r="K363" s="44"/>
    </row>
    <row r="364" s="2" customFormat="true" ht="15.75" hidden="false" customHeight="true" outlineLevel="0" collapsed="false">
      <c r="A364" s="44"/>
      <c r="B364" s="58"/>
      <c r="C364" s="48"/>
      <c r="D364" s="50"/>
      <c r="E364" s="44"/>
      <c r="F364" s="44"/>
      <c r="H364" s="44"/>
      <c r="K364" s="44"/>
    </row>
    <row r="365" s="2" customFormat="true" ht="15.75" hidden="false" customHeight="true" outlineLevel="0" collapsed="false">
      <c r="A365" s="44"/>
      <c r="B365" s="58"/>
      <c r="C365" s="48"/>
      <c r="D365" s="50"/>
      <c r="E365" s="44"/>
      <c r="F365" s="44"/>
      <c r="H365" s="44"/>
      <c r="K365" s="44"/>
    </row>
    <row r="366" s="2" customFormat="true" ht="15.75" hidden="false" customHeight="true" outlineLevel="0" collapsed="false">
      <c r="A366" s="44"/>
      <c r="B366" s="58"/>
      <c r="C366" s="48"/>
      <c r="D366" s="50"/>
      <c r="E366" s="44"/>
      <c r="F366" s="44"/>
      <c r="H366" s="44"/>
      <c r="K366" s="44"/>
    </row>
    <row r="367" s="2" customFormat="true" ht="15.75" hidden="false" customHeight="true" outlineLevel="0" collapsed="false">
      <c r="A367" s="44"/>
      <c r="B367" s="58"/>
      <c r="C367" s="48"/>
      <c r="D367" s="50"/>
      <c r="E367" s="44"/>
      <c r="F367" s="44"/>
      <c r="H367" s="44"/>
      <c r="K367" s="44"/>
    </row>
    <row r="368" s="2" customFormat="true" ht="15.75" hidden="false" customHeight="true" outlineLevel="0" collapsed="false">
      <c r="A368" s="44"/>
      <c r="B368" s="58"/>
      <c r="C368" s="48"/>
      <c r="D368" s="50"/>
      <c r="E368" s="44"/>
      <c r="F368" s="44"/>
      <c r="H368" s="44"/>
      <c r="K368" s="44"/>
    </row>
    <row r="369" s="2" customFormat="true" ht="15.75" hidden="false" customHeight="true" outlineLevel="0" collapsed="false">
      <c r="A369" s="44"/>
      <c r="B369" s="58"/>
      <c r="C369" s="48"/>
      <c r="D369" s="50"/>
      <c r="E369" s="44"/>
      <c r="F369" s="44"/>
      <c r="H369" s="44"/>
      <c r="K369" s="44"/>
    </row>
    <row r="370" s="2" customFormat="true" ht="15.75" hidden="false" customHeight="true" outlineLevel="0" collapsed="false">
      <c r="A370" s="44"/>
      <c r="B370" s="58"/>
      <c r="C370" s="48"/>
      <c r="D370" s="50"/>
      <c r="E370" s="44"/>
      <c r="F370" s="44"/>
      <c r="H370" s="44"/>
      <c r="K370" s="44"/>
    </row>
    <row r="371" customFormat="false" ht="20.25" hidden="false" customHeight="true" outlineLevel="0" collapsed="false">
      <c r="A371" s="44"/>
      <c r="B371" s="48"/>
      <c r="C371" s="58"/>
      <c r="D371" s="48"/>
      <c r="E371" s="47"/>
      <c r="F371" s="59"/>
      <c r="G371" s="59"/>
      <c r="H371" s="59"/>
      <c r="I371" s="47"/>
      <c r="J371" s="58"/>
      <c r="K371" s="44"/>
    </row>
    <row r="372" customFormat="false" ht="20.25" hidden="false" customHeight="true" outlineLevel="0" collapsed="false">
      <c r="A372" s="132" t="s">
        <v>302</v>
      </c>
      <c r="B372" s="132"/>
      <c r="C372" s="132"/>
      <c r="D372" s="132"/>
      <c r="E372" s="132"/>
      <c r="F372" s="132"/>
      <c r="G372" s="132"/>
      <c r="H372" s="132"/>
      <c r="I372" s="132"/>
      <c r="J372" s="143" t="s">
        <v>303</v>
      </c>
      <c r="K372" s="134"/>
    </row>
    <row r="373" customFormat="false" ht="20.25" hidden="false" customHeight="true" outlineLevel="0" collapsed="false">
      <c r="A373" s="144" t="s">
        <v>309</v>
      </c>
      <c r="B373" s="144"/>
      <c r="C373" s="144"/>
      <c r="D373" s="144"/>
      <c r="E373" s="144"/>
      <c r="F373" s="144"/>
      <c r="G373" s="144"/>
      <c r="H373" s="144"/>
      <c r="I373" s="144"/>
      <c r="J373" s="144"/>
      <c r="K373" s="144"/>
    </row>
    <row r="374" customFormat="false" ht="20.25" hidden="false" customHeight="true" outlineLevel="0" collapsed="false">
      <c r="A374" s="144" t="s">
        <v>305</v>
      </c>
      <c r="B374" s="144"/>
      <c r="C374" s="144"/>
      <c r="D374" s="144"/>
      <c r="E374" s="144"/>
      <c r="F374" s="144"/>
      <c r="G374" s="144"/>
      <c r="H374" s="144"/>
      <c r="I374" s="144"/>
      <c r="J374" s="144"/>
      <c r="K374" s="144"/>
    </row>
    <row r="375" customFormat="false" ht="20.25" hidden="false" customHeight="true" outlineLevel="0" collapsed="false">
      <c r="A375" s="145" t="s">
        <v>3</v>
      </c>
      <c r="B375" s="145"/>
      <c r="C375" s="145"/>
      <c r="D375" s="145"/>
      <c r="E375" s="145"/>
      <c r="F375" s="145"/>
      <c r="G375" s="145"/>
      <c r="H375" s="145"/>
      <c r="I375" s="145"/>
      <c r="J375" s="145"/>
      <c r="K375" s="145"/>
    </row>
    <row r="376" customFormat="false" ht="20.25" hidden="false" customHeight="true" outlineLevel="0" collapsed="false">
      <c r="A376" s="146" t="s">
        <v>306</v>
      </c>
      <c r="B376" s="146"/>
      <c r="C376" s="147"/>
      <c r="D376" s="146"/>
      <c r="E376" s="146"/>
      <c r="F376" s="146"/>
      <c r="G376" s="146"/>
      <c r="H376" s="147"/>
      <c r="I376" s="148"/>
      <c r="J376" s="148"/>
      <c r="K376" s="148"/>
    </row>
    <row r="377" customFormat="false" ht="20.25" hidden="false" customHeight="true" outlineLevel="0" collapsed="false">
      <c r="A377" s="7"/>
      <c r="B377" s="7"/>
      <c r="C377" s="8"/>
      <c r="D377" s="9" t="s">
        <v>5</v>
      </c>
      <c r="E377" s="64" t="s">
        <v>6</v>
      </c>
      <c r="F377" s="64"/>
      <c r="G377" s="64"/>
      <c r="H377" s="64"/>
      <c r="I377" s="11" t="s">
        <v>7</v>
      </c>
      <c r="J377" s="9" t="s">
        <v>8</v>
      </c>
      <c r="K377" s="12" t="s">
        <v>9</v>
      </c>
    </row>
    <row r="378" customFormat="false" ht="20.25" hidden="false" customHeight="true" outlineLevel="0" collapsed="false">
      <c r="A378" s="13" t="s">
        <v>10</v>
      </c>
      <c r="B378" s="13" t="s">
        <v>11</v>
      </c>
      <c r="C378" s="14" t="s">
        <v>12</v>
      </c>
      <c r="D378" s="15" t="s">
        <v>13</v>
      </c>
      <c r="E378" s="12" t="n">
        <v>2561</v>
      </c>
      <c r="F378" s="9" t="n">
        <v>2562</v>
      </c>
      <c r="G378" s="9" t="n">
        <v>2563</v>
      </c>
      <c r="H378" s="9" t="n">
        <v>2564</v>
      </c>
      <c r="I378" s="15" t="s">
        <v>14</v>
      </c>
      <c r="J378" s="13" t="s">
        <v>15</v>
      </c>
      <c r="K378" s="16" t="s">
        <v>16</v>
      </c>
    </row>
    <row r="379" customFormat="false" ht="20.25" hidden="false" customHeight="true" outlineLevel="0" collapsed="false">
      <c r="A379" s="17"/>
      <c r="B379" s="17"/>
      <c r="C379" s="18"/>
      <c r="D379" s="17"/>
      <c r="E379" s="19" t="s">
        <v>17</v>
      </c>
      <c r="F379" s="20" t="s">
        <v>17</v>
      </c>
      <c r="G379" s="21" t="s">
        <v>17</v>
      </c>
      <c r="H379" s="21" t="s">
        <v>17</v>
      </c>
      <c r="I379" s="21"/>
      <c r="J379" s="17"/>
      <c r="K379" s="22"/>
    </row>
    <row r="380" customFormat="false" ht="63" hidden="false" customHeight="true" outlineLevel="0" collapsed="false">
      <c r="A380" s="115" t="n">
        <v>1</v>
      </c>
      <c r="B380" s="53" t="s">
        <v>310</v>
      </c>
      <c r="C380" s="149" t="s">
        <v>311</v>
      </c>
      <c r="D380" s="53" t="s">
        <v>312</v>
      </c>
      <c r="E380" s="150" t="s">
        <v>61</v>
      </c>
      <c r="F380" s="151" t="n">
        <v>10000000</v>
      </c>
      <c r="G380" s="151" t="n">
        <v>10000000</v>
      </c>
      <c r="H380" s="151" t="n">
        <v>10000000</v>
      </c>
      <c r="I380" s="55" t="s">
        <v>313</v>
      </c>
      <c r="J380" s="55" t="s">
        <v>314</v>
      </c>
      <c r="K380" s="55" t="s">
        <v>295</v>
      </c>
    </row>
    <row r="381" customFormat="false" ht="94.5" hidden="false" customHeight="true" outlineLevel="0" collapsed="false">
      <c r="A381" s="115" t="n">
        <v>2</v>
      </c>
      <c r="B381" s="53" t="s">
        <v>315</v>
      </c>
      <c r="C381" s="149" t="s">
        <v>316</v>
      </c>
      <c r="D381" s="53" t="s">
        <v>317</v>
      </c>
      <c r="E381" s="150" t="s">
        <v>61</v>
      </c>
      <c r="F381" s="117" t="n">
        <v>4000000</v>
      </c>
      <c r="G381" s="117" t="n">
        <v>4000000</v>
      </c>
      <c r="H381" s="117" t="n">
        <v>4000000</v>
      </c>
      <c r="I381" s="55" t="s">
        <v>318</v>
      </c>
      <c r="J381" s="55" t="s">
        <v>319</v>
      </c>
      <c r="K381" s="55" t="s">
        <v>295</v>
      </c>
    </row>
    <row r="382" s="2" customFormat="true" ht="15.75" hidden="false" customHeight="tru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</row>
    <row r="383" s="152" customFormat="true" ht="10.15" hidden="false" customHeight="tru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48"/>
    </row>
    <row r="384" s="152" customFormat="true" ht="15.75" hidden="false" customHeight="tru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48"/>
    </row>
    <row r="385" s="113" customFormat="true" ht="15.75" hidden="false" customHeight="tru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</row>
    <row r="386" customFormat="false" ht="18.6" hidden="false" customHeight="tru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</row>
    <row r="387" customFormat="false" ht="18.6" hidden="false" customHeight="tru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</row>
    <row r="388" customFormat="false" ht="7.15" hidden="false" customHeight="tru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</row>
    <row r="389" customFormat="false" ht="18.6" hidden="false" customHeight="tru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</row>
    <row r="390" customFormat="false" ht="18.6" hidden="false" customHeight="tru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</row>
    <row r="391" customFormat="false" ht="18.6" hidden="false" customHeight="tru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</row>
    <row r="392" s="2" customFormat="true" ht="15.75" hidden="false" customHeight="true" outlineLevel="0" collapsed="false">
      <c r="A392" s="44"/>
      <c r="B392" s="58"/>
      <c r="C392" s="48"/>
      <c r="D392" s="50"/>
      <c r="E392" s="44"/>
      <c r="F392" s="44"/>
      <c r="H392" s="44"/>
      <c r="K392" s="44"/>
    </row>
    <row r="393" s="2" customFormat="true" ht="15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</row>
    <row r="394" s="2" customFormat="true" ht="15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</row>
    <row r="395" s="2" customFormat="true" ht="15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</row>
    <row r="396" customFormat="false" ht="20.25" hidden="false" customHeight="true" outlineLevel="0" collapsed="false">
      <c r="A396" s="5"/>
      <c r="B396" s="5"/>
      <c r="C396" s="5"/>
      <c r="D396" s="5"/>
      <c r="E396" s="5"/>
      <c r="F396" s="5"/>
      <c r="G396" s="5"/>
      <c r="H396" s="6"/>
    </row>
    <row r="397" customFormat="false" ht="20.25" hidden="false" customHeight="true" outlineLevel="0" collapsed="false">
      <c r="A397" s="5"/>
      <c r="B397" s="5"/>
      <c r="C397" s="5"/>
      <c r="D397" s="5"/>
      <c r="E397" s="5"/>
      <c r="F397" s="5"/>
      <c r="G397" s="5"/>
      <c r="H397" s="6"/>
    </row>
    <row r="398" customFormat="false" ht="20.25" hidden="false" customHeight="true" outlineLevel="0" collapsed="false">
      <c r="A398" s="5"/>
      <c r="B398" s="5"/>
      <c r="C398" s="5"/>
      <c r="D398" s="5"/>
      <c r="E398" s="5"/>
      <c r="F398" s="5"/>
      <c r="G398" s="5"/>
      <c r="H398" s="6"/>
    </row>
    <row r="399" customFormat="false" ht="20.25" hidden="false" customHeight="true" outlineLevel="0" collapsed="false">
      <c r="A399" s="5"/>
      <c r="B399" s="5"/>
      <c r="C399" s="5"/>
      <c r="D399" s="5"/>
      <c r="E399" s="5"/>
      <c r="F399" s="5"/>
      <c r="G399" s="5"/>
      <c r="H399" s="6"/>
    </row>
  </sheetData>
  <mergeCells count="74">
    <mergeCell ref="A1:K1"/>
    <mergeCell ref="A2:K2"/>
    <mergeCell ref="A3:K3"/>
    <mergeCell ref="A4:K4"/>
    <mergeCell ref="E6:H6"/>
    <mergeCell ref="E13:H13"/>
    <mergeCell ref="A27:K27"/>
    <mergeCell ref="A28:K28"/>
    <mergeCell ref="A29:K29"/>
    <mergeCell ref="A30:K30"/>
    <mergeCell ref="E33:H33"/>
    <mergeCell ref="A45:K45"/>
    <mergeCell ref="A46:K46"/>
    <mergeCell ref="A47:K47"/>
    <mergeCell ref="A48:K48"/>
    <mergeCell ref="E50:H50"/>
    <mergeCell ref="A79:K79"/>
    <mergeCell ref="A80:K80"/>
    <mergeCell ref="A81:K81"/>
    <mergeCell ref="A82:K82"/>
    <mergeCell ref="E84:H84"/>
    <mergeCell ref="J87:J89"/>
    <mergeCell ref="A105:K105"/>
    <mergeCell ref="A106:K106"/>
    <mergeCell ref="A107:K107"/>
    <mergeCell ref="A108:K108"/>
    <mergeCell ref="A110:K110"/>
    <mergeCell ref="E111:H111"/>
    <mergeCell ref="A121:K121"/>
    <mergeCell ref="E122:H122"/>
    <mergeCell ref="A137:K137"/>
    <mergeCell ref="A138:K138"/>
    <mergeCell ref="A139:K139"/>
    <mergeCell ref="A140:K140"/>
    <mergeCell ref="E142:H142"/>
    <mergeCell ref="B145:B147"/>
    <mergeCell ref="A166:K166"/>
    <mergeCell ref="A167:K167"/>
    <mergeCell ref="A168:K168"/>
    <mergeCell ref="A169:K169"/>
    <mergeCell ref="E171:H171"/>
    <mergeCell ref="B175:B176"/>
    <mergeCell ref="A201:K201"/>
    <mergeCell ref="A202:K202"/>
    <mergeCell ref="A203:K203"/>
    <mergeCell ref="A204:K204"/>
    <mergeCell ref="E207:H207"/>
    <mergeCell ref="A237:K237"/>
    <mergeCell ref="A238:K238"/>
    <mergeCell ref="A239:K239"/>
    <mergeCell ref="A240:K240"/>
    <mergeCell ref="E243:H243"/>
    <mergeCell ref="E256:H256"/>
    <mergeCell ref="E267:H267"/>
    <mergeCell ref="A285:K285"/>
    <mergeCell ref="A286:K286"/>
    <mergeCell ref="A287:K287"/>
    <mergeCell ref="A288:K288"/>
    <mergeCell ref="E291:H291"/>
    <mergeCell ref="A317:I317"/>
    <mergeCell ref="A318:K318"/>
    <mergeCell ref="A319:K319"/>
    <mergeCell ref="A320:K320"/>
    <mergeCell ref="E322:H322"/>
    <mergeCell ref="A344:I344"/>
    <mergeCell ref="A345:K345"/>
    <mergeCell ref="A346:K346"/>
    <mergeCell ref="A347:K347"/>
    <mergeCell ref="E349:H349"/>
    <mergeCell ref="A372:I372"/>
    <mergeCell ref="A373:K373"/>
    <mergeCell ref="A374:K374"/>
    <mergeCell ref="A375:K375"/>
    <mergeCell ref="E377:H377"/>
  </mergeCells>
  <printOptions headings="false" gridLines="false" gridLinesSet="true" horizontalCentered="true" verticalCentered="false"/>
  <pageMargins left="0.390277777777778" right="0.118055555555556" top="0.679861111111111" bottom="0.275694444444444" header="0.511811023622047" footer="0.511811023622047"/>
  <pageSetup paperSize="9" scale="99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56" colorId="64" zoomScale="80" zoomScaleNormal="60" zoomScalePageLayoutView="80" workbookViewId="0">
      <selection pane="topLeft" activeCell="B60" activeCellId="0" sqref="B60"/>
    </sheetView>
  </sheetViews>
  <sheetFormatPr defaultColWidth="8.84765625" defaultRowHeight="19.5" zeroHeight="false" outlineLevelRow="0" outlineLevelCol="0"/>
  <cols>
    <col collapsed="false" customWidth="true" hidden="false" outlineLevel="0" max="1" min="1" style="263" width="5.71"/>
    <col collapsed="false" customWidth="true" hidden="false" outlineLevel="0" max="2" min="2" style="264" width="28.14"/>
    <col collapsed="false" customWidth="true" hidden="false" outlineLevel="0" max="3" min="3" style="265" width="11.13"/>
    <col collapsed="false" customWidth="true" hidden="false" outlineLevel="0" max="4" min="4" style="266" width="1.7"/>
    <col collapsed="false" customWidth="true" hidden="false" outlineLevel="0" max="5" min="5" style="267" width="6.56"/>
    <col collapsed="false" customWidth="true" hidden="false" outlineLevel="0" max="6" min="6" style="264" width="29.28"/>
    <col collapsed="false" customWidth="true" hidden="false" outlineLevel="0" max="7" min="7" style="265" width="10.99"/>
    <col collapsed="false" customWidth="false" hidden="false" outlineLevel="0" max="257" min="8" style="267" width="8.85"/>
  </cols>
  <sheetData>
    <row r="1" customFormat="false" ht="19.5" hidden="false" customHeight="false" outlineLevel="0" collapsed="false">
      <c r="A1" s="207" t="s">
        <v>399</v>
      </c>
      <c r="B1" s="207"/>
      <c r="C1" s="207"/>
      <c r="D1" s="207"/>
      <c r="E1" s="207"/>
      <c r="F1" s="207"/>
      <c r="G1" s="207"/>
    </row>
    <row r="2" customFormat="false" ht="19.5" hidden="false" customHeight="false" outlineLevel="0" collapsed="false">
      <c r="A2" s="207" t="s">
        <v>3</v>
      </c>
      <c r="B2" s="207"/>
      <c r="C2" s="207"/>
      <c r="D2" s="207"/>
      <c r="E2" s="207"/>
      <c r="F2" s="207"/>
      <c r="G2" s="207"/>
    </row>
    <row r="3" customFormat="false" ht="19.5" hidden="false" customHeight="false" outlineLevel="0" collapsed="false">
      <c r="A3" s="207" t="s">
        <v>666</v>
      </c>
      <c r="B3" s="207"/>
      <c r="C3" s="207"/>
      <c r="D3" s="207"/>
      <c r="E3" s="207"/>
      <c r="F3" s="207"/>
      <c r="G3" s="207"/>
    </row>
    <row r="4" customFormat="false" ht="19.5" hidden="false" customHeight="false" outlineLevel="0" collapsed="false">
      <c r="A4" s="315" t="s">
        <v>401</v>
      </c>
      <c r="B4" s="316" t="s">
        <v>607</v>
      </c>
      <c r="C4" s="317" t="s">
        <v>392</v>
      </c>
      <c r="D4" s="318"/>
      <c r="E4" s="315" t="s">
        <v>401</v>
      </c>
      <c r="F4" s="316" t="s">
        <v>607</v>
      </c>
      <c r="G4" s="317" t="s">
        <v>392</v>
      </c>
    </row>
    <row r="5" customFormat="false" ht="39" hidden="false" customHeight="false" outlineLevel="0" collapsed="false">
      <c r="A5" s="212" t="s">
        <v>403</v>
      </c>
      <c r="B5" s="212"/>
      <c r="C5" s="212"/>
      <c r="D5" s="213"/>
      <c r="E5" s="214" t="n">
        <v>17</v>
      </c>
      <c r="F5" s="215" t="s">
        <v>404</v>
      </c>
      <c r="G5" s="216" t="n">
        <v>50000</v>
      </c>
    </row>
    <row r="6" customFormat="false" ht="39" hidden="false" customHeight="false" outlineLevel="0" collapsed="false">
      <c r="A6" s="214" t="n">
        <v>1</v>
      </c>
      <c r="B6" s="217" t="s">
        <v>405</v>
      </c>
      <c r="C6" s="218" t="n">
        <v>50000</v>
      </c>
      <c r="D6" s="219"/>
      <c r="E6" s="214" t="n">
        <v>18</v>
      </c>
      <c r="F6" s="215" t="s">
        <v>406</v>
      </c>
      <c r="G6" s="216" t="n">
        <v>50000</v>
      </c>
    </row>
    <row r="7" customFormat="false" ht="43.15" hidden="false" customHeight="true" outlineLevel="0" collapsed="false">
      <c r="A7" s="220" t="n">
        <v>2</v>
      </c>
      <c r="B7" s="217" t="s">
        <v>407</v>
      </c>
      <c r="C7" s="221" t="n">
        <v>200000</v>
      </c>
      <c r="D7" s="219"/>
      <c r="E7" s="214" t="n">
        <v>19</v>
      </c>
      <c r="F7" s="217" t="s">
        <v>408</v>
      </c>
      <c r="G7" s="216" t="n">
        <v>15000</v>
      </c>
    </row>
    <row r="8" customFormat="false" ht="43.9" hidden="false" customHeight="true" outlineLevel="0" collapsed="false">
      <c r="A8" s="220" t="n">
        <v>3</v>
      </c>
      <c r="B8" s="215" t="s">
        <v>409</v>
      </c>
      <c r="C8" s="221" t="n">
        <v>180000</v>
      </c>
      <c r="D8" s="219"/>
      <c r="E8" s="268" t="s">
        <v>410</v>
      </c>
      <c r="F8" s="268"/>
      <c r="G8" s="268"/>
    </row>
    <row r="9" customFormat="false" ht="38.45" hidden="false" customHeight="true" outlineLevel="0" collapsed="false">
      <c r="A9" s="220" t="n">
        <v>4</v>
      </c>
      <c r="B9" s="215" t="s">
        <v>411</v>
      </c>
      <c r="C9" s="221" t="n">
        <v>50000</v>
      </c>
      <c r="D9" s="219"/>
      <c r="E9" s="214" t="n">
        <v>20</v>
      </c>
      <c r="F9" s="217" t="s">
        <v>412</v>
      </c>
      <c r="G9" s="223" t="n">
        <v>100000</v>
      </c>
    </row>
    <row r="10" customFormat="false" ht="39" hidden="false" customHeight="false" outlineLevel="0" collapsed="false">
      <c r="A10" s="214" t="n">
        <v>5</v>
      </c>
      <c r="B10" s="215" t="s">
        <v>413</v>
      </c>
      <c r="C10" s="218" t="n">
        <v>50000</v>
      </c>
      <c r="D10" s="219"/>
      <c r="E10" s="214" t="n">
        <v>21</v>
      </c>
      <c r="F10" s="217" t="s">
        <v>414</v>
      </c>
      <c r="G10" s="223" t="n">
        <v>50000</v>
      </c>
    </row>
    <row r="11" customFormat="false" ht="39" hidden="false" customHeight="false" outlineLevel="0" collapsed="false">
      <c r="A11" s="214" t="n">
        <v>6</v>
      </c>
      <c r="B11" s="217" t="s">
        <v>415</v>
      </c>
      <c r="C11" s="218" t="n">
        <v>50000</v>
      </c>
      <c r="D11" s="219"/>
      <c r="E11" s="214" t="n">
        <v>22</v>
      </c>
      <c r="F11" s="215" t="s">
        <v>416</v>
      </c>
      <c r="G11" s="223" t="n">
        <v>100000</v>
      </c>
    </row>
    <row r="12" customFormat="false" ht="39" hidden="false" customHeight="false" outlineLevel="0" collapsed="false">
      <c r="A12" s="214" t="n">
        <v>7</v>
      </c>
      <c r="B12" s="215" t="s">
        <v>417</v>
      </c>
      <c r="C12" s="218" t="n">
        <v>100000</v>
      </c>
      <c r="D12" s="219"/>
      <c r="E12" s="214" t="n">
        <v>23</v>
      </c>
      <c r="F12" s="217" t="s">
        <v>418</v>
      </c>
      <c r="G12" s="223" t="n">
        <v>20000</v>
      </c>
    </row>
    <row r="13" customFormat="false" ht="39" hidden="false" customHeight="false" outlineLevel="0" collapsed="false">
      <c r="A13" s="214" t="n">
        <v>8</v>
      </c>
      <c r="B13" s="217" t="s">
        <v>419</v>
      </c>
      <c r="C13" s="216" t="n">
        <v>30000</v>
      </c>
      <c r="D13" s="219"/>
      <c r="E13" s="214" t="n">
        <v>24</v>
      </c>
      <c r="F13" s="217" t="s">
        <v>420</v>
      </c>
      <c r="G13" s="224" t="n">
        <v>150000</v>
      </c>
    </row>
    <row r="14" customFormat="false" ht="39" hidden="false" customHeight="false" outlineLevel="0" collapsed="false">
      <c r="A14" s="214" t="n">
        <v>9</v>
      </c>
      <c r="B14" s="217" t="s">
        <v>421</v>
      </c>
      <c r="C14" s="216" t="n">
        <v>50000</v>
      </c>
      <c r="D14" s="219"/>
      <c r="E14" s="214" t="n">
        <v>25</v>
      </c>
      <c r="F14" s="215" t="s">
        <v>422</v>
      </c>
      <c r="G14" s="224" t="n">
        <v>20000</v>
      </c>
    </row>
    <row r="15" customFormat="false" ht="22.15" hidden="false" customHeight="true" outlineLevel="0" collapsed="false">
      <c r="A15" s="214" t="n">
        <v>10</v>
      </c>
      <c r="B15" s="215" t="s">
        <v>423</v>
      </c>
      <c r="C15" s="216" t="n">
        <v>400000</v>
      </c>
      <c r="D15" s="219"/>
      <c r="E15" s="214" t="n">
        <v>26</v>
      </c>
      <c r="F15" s="215" t="s">
        <v>424</v>
      </c>
      <c r="G15" s="223" t="n">
        <v>500000</v>
      </c>
    </row>
    <row r="16" customFormat="false" ht="19.15" hidden="false" customHeight="true" outlineLevel="0" collapsed="false">
      <c r="A16" s="214" t="n">
        <v>11</v>
      </c>
      <c r="B16" s="215" t="s">
        <v>425</v>
      </c>
      <c r="C16" s="225" t="n">
        <v>15040700</v>
      </c>
      <c r="D16" s="219"/>
      <c r="E16" s="214" t="n">
        <v>27</v>
      </c>
      <c r="F16" s="215" t="s">
        <v>426</v>
      </c>
      <c r="G16" s="223" t="n">
        <v>500000</v>
      </c>
    </row>
    <row r="17" customFormat="false" ht="40.9" hidden="false" customHeight="true" outlineLevel="0" collapsed="false">
      <c r="A17" s="214" t="n">
        <v>12</v>
      </c>
      <c r="B17" s="217" t="s">
        <v>427</v>
      </c>
      <c r="C17" s="216" t="n">
        <v>30000</v>
      </c>
      <c r="D17" s="219"/>
      <c r="E17" s="214" t="n">
        <v>28</v>
      </c>
      <c r="F17" s="217" t="s">
        <v>428</v>
      </c>
      <c r="G17" s="224" t="n">
        <v>1000000</v>
      </c>
    </row>
    <row r="18" customFormat="false" ht="58.5" hidden="false" customHeight="false" outlineLevel="0" collapsed="false">
      <c r="A18" s="214" t="n">
        <v>13</v>
      </c>
      <c r="B18" s="215" t="s">
        <v>429</v>
      </c>
      <c r="C18" s="216" t="n">
        <v>50000</v>
      </c>
      <c r="D18" s="219"/>
      <c r="E18" s="214" t="n">
        <v>29</v>
      </c>
      <c r="F18" s="217" t="s">
        <v>430</v>
      </c>
      <c r="G18" s="223" t="n">
        <v>100000</v>
      </c>
    </row>
    <row r="19" customFormat="false" ht="39" hidden="false" customHeight="false" outlineLevel="0" collapsed="false">
      <c r="A19" s="214" t="n">
        <v>14</v>
      </c>
      <c r="B19" s="217" t="s">
        <v>431</v>
      </c>
      <c r="C19" s="216" t="n">
        <v>50000</v>
      </c>
      <c r="D19" s="219"/>
      <c r="E19" s="214" t="n">
        <v>30</v>
      </c>
      <c r="F19" s="215" t="s">
        <v>667</v>
      </c>
      <c r="G19" s="224" t="n">
        <v>50000</v>
      </c>
    </row>
    <row r="20" customFormat="false" ht="39" hidden="false" customHeight="false" outlineLevel="0" collapsed="false">
      <c r="A20" s="214" t="n">
        <v>15</v>
      </c>
      <c r="B20" s="217" t="s">
        <v>433</v>
      </c>
      <c r="C20" s="216" t="n">
        <v>50000</v>
      </c>
      <c r="D20" s="219"/>
      <c r="E20" s="206"/>
      <c r="F20" s="226"/>
      <c r="G20" s="226"/>
    </row>
    <row r="21" customFormat="false" ht="39" hidden="false" customHeight="false" outlineLevel="0" collapsed="false">
      <c r="A21" s="214" t="n">
        <v>16</v>
      </c>
      <c r="B21" s="217" t="s">
        <v>434</v>
      </c>
      <c r="C21" s="216" t="n">
        <v>100000</v>
      </c>
      <c r="D21" s="219"/>
      <c r="E21" s="227"/>
      <c r="F21" s="228"/>
      <c r="G21" s="229"/>
    </row>
    <row r="22" customFormat="false" ht="19.5" hidden="false" customHeight="false" outlineLevel="0" collapsed="false">
      <c r="A22" s="227"/>
      <c r="B22" s="228"/>
      <c r="C22" s="231"/>
      <c r="D22" s="219"/>
      <c r="E22" s="227"/>
      <c r="F22" s="228"/>
      <c r="G22" s="229"/>
    </row>
    <row r="23" customFormat="false" ht="19.5" hidden="false" customHeight="false" outlineLevel="0" collapsed="false">
      <c r="A23" s="227"/>
      <c r="B23" s="228"/>
      <c r="C23" s="231"/>
      <c r="D23" s="219"/>
      <c r="E23" s="227"/>
      <c r="F23" s="228"/>
      <c r="G23" s="229"/>
    </row>
    <row r="24" customFormat="false" ht="19.5" hidden="false" customHeight="false" outlineLevel="0" collapsed="false">
      <c r="A24" s="227"/>
      <c r="B24" s="228"/>
      <c r="C24" s="231"/>
      <c r="D24" s="219"/>
      <c r="E24" s="227"/>
      <c r="F24" s="228"/>
      <c r="G24" s="229"/>
    </row>
    <row r="25" customFormat="false" ht="39" hidden="false" customHeight="false" outlineLevel="0" collapsed="false">
      <c r="A25" s="303" t="s">
        <v>435</v>
      </c>
      <c r="B25" s="303"/>
      <c r="C25" s="303"/>
      <c r="D25" s="219"/>
      <c r="E25" s="220" t="n">
        <v>51</v>
      </c>
      <c r="F25" s="217" t="s">
        <v>436</v>
      </c>
      <c r="G25" s="221" t="n">
        <v>200000</v>
      </c>
    </row>
    <row r="26" customFormat="false" ht="39" hidden="false" customHeight="false" outlineLevel="0" collapsed="false">
      <c r="A26" s="214" t="n">
        <v>31</v>
      </c>
      <c r="B26" s="217" t="s">
        <v>437</v>
      </c>
      <c r="C26" s="218" t="n">
        <v>40000</v>
      </c>
      <c r="D26" s="205"/>
      <c r="E26" s="220" t="n">
        <v>52</v>
      </c>
      <c r="F26" s="217" t="s">
        <v>438</v>
      </c>
      <c r="G26" s="221" t="n">
        <v>50000</v>
      </c>
    </row>
    <row r="27" customFormat="false" ht="39" hidden="false" customHeight="false" outlineLevel="0" collapsed="false">
      <c r="A27" s="214" t="n">
        <v>32</v>
      </c>
      <c r="B27" s="217" t="s">
        <v>439</v>
      </c>
      <c r="C27" s="224" t="n">
        <v>500000</v>
      </c>
      <c r="D27" s="205"/>
      <c r="E27" s="220" t="n">
        <v>53</v>
      </c>
      <c r="F27" s="217" t="s">
        <v>440</v>
      </c>
      <c r="G27" s="221" t="n">
        <v>50000</v>
      </c>
    </row>
    <row r="28" customFormat="false" ht="39" hidden="false" customHeight="false" outlineLevel="0" collapsed="false">
      <c r="A28" s="214" t="n">
        <v>33</v>
      </c>
      <c r="B28" s="217" t="s">
        <v>441</v>
      </c>
      <c r="C28" s="221" t="n">
        <v>450000</v>
      </c>
      <c r="D28" s="205"/>
      <c r="E28" s="220" t="n">
        <v>54</v>
      </c>
      <c r="F28" s="217" t="s">
        <v>442</v>
      </c>
      <c r="G28" s="218" t="n">
        <v>20000</v>
      </c>
    </row>
    <row r="29" customFormat="false" ht="39" hidden="false" customHeight="false" outlineLevel="0" collapsed="false">
      <c r="A29" s="214" t="n">
        <v>34</v>
      </c>
      <c r="B29" s="217" t="s">
        <v>443</v>
      </c>
      <c r="C29" s="223" t="n">
        <v>10000</v>
      </c>
      <c r="D29" s="205"/>
      <c r="E29" s="220" t="n">
        <v>55</v>
      </c>
      <c r="F29" s="217" t="s">
        <v>444</v>
      </c>
      <c r="G29" s="218" t="n">
        <v>20000</v>
      </c>
    </row>
    <row r="30" customFormat="false" ht="19.5" hidden="false" customHeight="false" outlineLevel="0" collapsed="false">
      <c r="A30" s="214" t="n">
        <v>35</v>
      </c>
      <c r="B30" s="232" t="s">
        <v>445</v>
      </c>
      <c r="C30" s="218" t="n">
        <v>300000</v>
      </c>
      <c r="D30" s="205"/>
      <c r="E30" s="220" t="n">
        <v>56</v>
      </c>
      <c r="F30" s="217" t="s">
        <v>446</v>
      </c>
      <c r="G30" s="218" t="n">
        <v>50000</v>
      </c>
    </row>
    <row r="31" customFormat="false" ht="39" hidden="false" customHeight="true" outlineLevel="0" collapsed="false">
      <c r="A31" s="208" t="s">
        <v>447</v>
      </c>
      <c r="B31" s="208"/>
      <c r="C31" s="208"/>
      <c r="D31" s="205"/>
      <c r="E31" s="220" t="n">
        <v>57</v>
      </c>
      <c r="F31" s="217" t="s">
        <v>448</v>
      </c>
      <c r="G31" s="218" t="n">
        <v>20000</v>
      </c>
    </row>
    <row r="32" customFormat="false" ht="33" hidden="false" customHeight="false" outlineLevel="0" collapsed="false">
      <c r="A32" s="214" t="n">
        <v>36</v>
      </c>
      <c r="B32" s="217" t="s">
        <v>449</v>
      </c>
      <c r="C32" s="218" t="n">
        <v>300000</v>
      </c>
      <c r="D32" s="205"/>
      <c r="E32" s="220" t="n">
        <v>58</v>
      </c>
      <c r="F32" s="217" t="s">
        <v>450</v>
      </c>
      <c r="G32" s="221" t="n">
        <v>300000</v>
      </c>
    </row>
    <row r="33" customFormat="false" ht="33" hidden="false" customHeight="false" outlineLevel="0" collapsed="false">
      <c r="A33" s="220" t="n">
        <v>37</v>
      </c>
      <c r="B33" s="217" t="s">
        <v>451</v>
      </c>
      <c r="C33" s="221" t="n">
        <v>100000</v>
      </c>
      <c r="D33" s="205"/>
      <c r="E33" s="220" t="n">
        <v>59</v>
      </c>
      <c r="F33" s="217" t="s">
        <v>452</v>
      </c>
      <c r="G33" s="221" t="n">
        <v>10000</v>
      </c>
    </row>
    <row r="34" customFormat="false" ht="39" hidden="false" customHeight="false" outlineLevel="0" collapsed="false">
      <c r="A34" s="220" t="n">
        <v>38</v>
      </c>
      <c r="B34" s="217" t="s">
        <v>453</v>
      </c>
      <c r="C34" s="221" t="n">
        <v>70000</v>
      </c>
      <c r="D34" s="205"/>
      <c r="E34" s="220" t="n">
        <v>60</v>
      </c>
      <c r="F34" s="217" t="s">
        <v>454</v>
      </c>
      <c r="G34" s="221" t="n">
        <v>50000</v>
      </c>
    </row>
    <row r="35" customFormat="false" ht="39" hidden="false" customHeight="false" outlineLevel="0" collapsed="false">
      <c r="A35" s="220" t="n">
        <v>39</v>
      </c>
      <c r="B35" s="217" t="s">
        <v>455</v>
      </c>
      <c r="C35" s="221" t="n">
        <v>50000</v>
      </c>
      <c r="D35" s="205"/>
      <c r="E35" s="220" t="n">
        <v>61</v>
      </c>
      <c r="F35" s="217" t="s">
        <v>456</v>
      </c>
      <c r="G35" s="221" t="n">
        <v>135000</v>
      </c>
    </row>
    <row r="36" customFormat="false" ht="33" hidden="false" customHeight="false" outlineLevel="0" collapsed="false">
      <c r="A36" s="220" t="n">
        <v>40</v>
      </c>
      <c r="B36" s="217" t="s">
        <v>457</v>
      </c>
      <c r="C36" s="221" t="n">
        <v>300000</v>
      </c>
      <c r="D36" s="205"/>
      <c r="E36" s="220" t="n">
        <v>62</v>
      </c>
      <c r="F36" s="217" t="s">
        <v>458</v>
      </c>
      <c r="G36" s="221" t="n">
        <v>10000</v>
      </c>
    </row>
    <row r="37" customFormat="false" ht="39" hidden="false" customHeight="false" outlineLevel="0" collapsed="false">
      <c r="A37" s="220" t="n">
        <v>41</v>
      </c>
      <c r="B37" s="217" t="s">
        <v>459</v>
      </c>
      <c r="C37" s="221" t="n">
        <v>150000</v>
      </c>
      <c r="D37" s="205"/>
      <c r="E37" s="220" t="n">
        <v>63</v>
      </c>
      <c r="F37" s="217" t="s">
        <v>460</v>
      </c>
      <c r="G37" s="221" t="n">
        <v>200000</v>
      </c>
    </row>
    <row r="38" customFormat="false" ht="19.5" hidden="false" customHeight="false" outlineLevel="0" collapsed="false">
      <c r="A38" s="220" t="n">
        <v>42</v>
      </c>
      <c r="B38" s="232" t="s">
        <v>461</v>
      </c>
      <c r="C38" s="221" t="n">
        <v>50000</v>
      </c>
      <c r="D38" s="205"/>
      <c r="E38" s="220" t="n">
        <v>64</v>
      </c>
      <c r="F38" s="217" t="s">
        <v>462</v>
      </c>
      <c r="G38" s="221" t="n">
        <v>10000</v>
      </c>
    </row>
    <row r="39" customFormat="false" ht="39" hidden="false" customHeight="false" outlineLevel="0" collapsed="false">
      <c r="A39" s="220" t="n">
        <v>43</v>
      </c>
      <c r="B39" s="217" t="s">
        <v>463</v>
      </c>
      <c r="C39" s="221" t="n">
        <v>50000</v>
      </c>
      <c r="D39" s="205"/>
      <c r="E39" s="220" t="n">
        <v>65</v>
      </c>
      <c r="F39" s="217" t="s">
        <v>464</v>
      </c>
      <c r="G39" s="221" t="n">
        <v>30000</v>
      </c>
    </row>
    <row r="40" customFormat="false" ht="39" hidden="false" customHeight="false" outlineLevel="0" collapsed="false">
      <c r="A40" s="220" t="n">
        <v>44</v>
      </c>
      <c r="B40" s="217" t="s">
        <v>465</v>
      </c>
      <c r="C40" s="221" t="n">
        <v>100000</v>
      </c>
      <c r="D40" s="205"/>
      <c r="E40" s="220" t="n">
        <v>66</v>
      </c>
      <c r="F40" s="217" t="s">
        <v>466</v>
      </c>
      <c r="G40" s="221" t="n">
        <v>150000</v>
      </c>
    </row>
    <row r="41" customFormat="false" ht="39" hidden="false" customHeight="false" outlineLevel="0" collapsed="false">
      <c r="A41" s="220" t="n">
        <v>45</v>
      </c>
      <c r="B41" s="217" t="s">
        <v>467</v>
      </c>
      <c r="C41" s="233" t="n">
        <v>1000000</v>
      </c>
      <c r="D41" s="205"/>
      <c r="E41" s="220" t="n">
        <v>67</v>
      </c>
      <c r="F41" s="217" t="s">
        <v>468</v>
      </c>
      <c r="G41" s="221" t="n">
        <v>200000</v>
      </c>
    </row>
    <row r="42" customFormat="false" ht="36.75" hidden="false" customHeight="false" outlineLevel="0" collapsed="false">
      <c r="A42" s="220" t="n">
        <v>46</v>
      </c>
      <c r="B42" s="217" t="s">
        <v>469</v>
      </c>
      <c r="C42" s="221" t="n">
        <v>80000</v>
      </c>
      <c r="D42" s="205"/>
      <c r="E42" s="220" t="n">
        <v>68</v>
      </c>
      <c r="F42" s="217" t="s">
        <v>586</v>
      </c>
      <c r="G42" s="221" t="n">
        <v>200000</v>
      </c>
    </row>
    <row r="43" customFormat="false" ht="33" hidden="false" customHeight="false" outlineLevel="0" collapsed="false">
      <c r="A43" s="220" t="n">
        <v>47</v>
      </c>
      <c r="B43" s="217" t="s">
        <v>471</v>
      </c>
      <c r="C43" s="221" t="n">
        <v>300000</v>
      </c>
      <c r="D43" s="205"/>
      <c r="E43" s="220" t="n">
        <v>69</v>
      </c>
      <c r="F43" s="217" t="s">
        <v>472</v>
      </c>
      <c r="G43" s="221" t="n">
        <v>200000</v>
      </c>
    </row>
    <row r="44" customFormat="false" ht="33" hidden="false" customHeight="false" outlineLevel="0" collapsed="false">
      <c r="A44" s="220" t="n">
        <v>48</v>
      </c>
      <c r="B44" s="217" t="s">
        <v>473</v>
      </c>
      <c r="C44" s="221" t="n">
        <v>50000</v>
      </c>
      <c r="D44" s="205"/>
      <c r="E44" s="220" t="n">
        <v>70</v>
      </c>
      <c r="F44" s="217" t="s">
        <v>474</v>
      </c>
      <c r="G44" s="221" t="n">
        <v>30000</v>
      </c>
    </row>
    <row r="45" customFormat="false" ht="33" hidden="false" customHeight="false" outlineLevel="0" collapsed="false">
      <c r="A45" s="220" t="n">
        <v>49</v>
      </c>
      <c r="B45" s="217" t="s">
        <v>475</v>
      </c>
      <c r="C45" s="221" t="n">
        <v>20000</v>
      </c>
      <c r="D45" s="205"/>
      <c r="E45" s="220" t="n">
        <v>71</v>
      </c>
      <c r="F45" s="217" t="s">
        <v>476</v>
      </c>
      <c r="G45" s="221" t="n">
        <v>40000</v>
      </c>
    </row>
    <row r="46" customFormat="false" ht="19.5" hidden="false" customHeight="false" outlineLevel="0" collapsed="false">
      <c r="A46" s="208" t="s">
        <v>477</v>
      </c>
      <c r="B46" s="208"/>
      <c r="C46" s="208"/>
      <c r="D46" s="205"/>
      <c r="E46" s="220" t="n">
        <v>72</v>
      </c>
      <c r="F46" s="217" t="s">
        <v>478</v>
      </c>
      <c r="G46" s="221" t="n">
        <v>10000</v>
      </c>
    </row>
    <row r="47" customFormat="false" ht="39" hidden="false" customHeight="false" outlineLevel="0" collapsed="false">
      <c r="A47" s="220" t="n">
        <v>50</v>
      </c>
      <c r="B47" s="217" t="s">
        <v>479</v>
      </c>
      <c r="C47" s="221" t="n">
        <v>20000</v>
      </c>
      <c r="D47" s="205"/>
      <c r="E47" s="220" t="n">
        <v>73</v>
      </c>
      <c r="F47" s="217" t="s">
        <v>480</v>
      </c>
      <c r="G47" s="221" t="n">
        <v>50000</v>
      </c>
    </row>
    <row r="48" customFormat="false" ht="19.5" hidden="false" customHeight="true" outlineLevel="0" collapsed="false">
      <c r="A48" s="209" t="s">
        <v>481</v>
      </c>
      <c r="B48" s="209"/>
      <c r="C48" s="209"/>
      <c r="D48" s="319"/>
      <c r="F48" s="267"/>
      <c r="G48" s="267"/>
    </row>
    <row r="49" customFormat="false" ht="39" hidden="false" customHeight="false" outlineLevel="0" collapsed="false">
      <c r="A49" s="269" t="n">
        <v>74</v>
      </c>
      <c r="B49" s="215" t="s">
        <v>668</v>
      </c>
      <c r="C49" s="223" t="n">
        <v>500000</v>
      </c>
      <c r="D49" s="319"/>
      <c r="E49" s="269" t="n">
        <v>87</v>
      </c>
      <c r="F49" s="239" t="s">
        <v>669</v>
      </c>
      <c r="G49" s="259" t="n">
        <v>1000000</v>
      </c>
    </row>
    <row r="50" customFormat="false" ht="39" hidden="false" customHeight="false" outlineLevel="0" collapsed="false">
      <c r="A50" s="269" t="n">
        <v>75</v>
      </c>
      <c r="B50" s="217" t="s">
        <v>670</v>
      </c>
      <c r="C50" s="221" t="n">
        <v>500000</v>
      </c>
      <c r="D50" s="319"/>
      <c r="E50" s="269" t="n">
        <v>88</v>
      </c>
      <c r="F50" s="239" t="s">
        <v>671</v>
      </c>
      <c r="G50" s="256" t="n">
        <v>1500000</v>
      </c>
    </row>
    <row r="51" customFormat="false" ht="39" hidden="false" customHeight="false" outlineLevel="0" collapsed="false">
      <c r="A51" s="269" t="n">
        <v>76</v>
      </c>
      <c r="B51" s="217" t="s">
        <v>487</v>
      </c>
      <c r="C51" s="221" t="n">
        <v>500000</v>
      </c>
      <c r="D51" s="319"/>
      <c r="E51" s="269" t="n">
        <v>89</v>
      </c>
      <c r="F51" s="239" t="s">
        <v>672</v>
      </c>
      <c r="G51" s="259" t="n">
        <v>2000000</v>
      </c>
    </row>
    <row r="52" s="291" customFormat="true" ht="78" hidden="false" customHeight="false" outlineLevel="0" collapsed="false">
      <c r="A52" s="295" t="s">
        <v>673</v>
      </c>
      <c r="B52" s="215" t="s">
        <v>674</v>
      </c>
      <c r="C52" s="221" t="n">
        <v>500000</v>
      </c>
      <c r="D52" s="294"/>
      <c r="E52" s="272" t="n">
        <v>90</v>
      </c>
      <c r="F52" s="217" t="s">
        <v>675</v>
      </c>
      <c r="G52" s="238" t="n">
        <v>2000000</v>
      </c>
    </row>
    <row r="53" customFormat="false" ht="39" hidden="false" customHeight="false" outlineLevel="0" collapsed="false">
      <c r="A53" s="269" t="n">
        <v>78</v>
      </c>
      <c r="B53" s="215" t="s">
        <v>492</v>
      </c>
      <c r="C53" s="221" t="n">
        <v>500000</v>
      </c>
      <c r="D53" s="319"/>
      <c r="E53" s="269" t="n">
        <v>91</v>
      </c>
      <c r="F53" s="239" t="s">
        <v>676</v>
      </c>
      <c r="G53" s="259" t="n">
        <v>650000</v>
      </c>
    </row>
    <row r="54" customFormat="false" ht="85.15" hidden="false" customHeight="true" outlineLevel="0" collapsed="false">
      <c r="A54" s="269" t="n">
        <v>79</v>
      </c>
      <c r="B54" s="217" t="s">
        <v>677</v>
      </c>
      <c r="C54" s="221" t="n">
        <v>154000</v>
      </c>
      <c r="D54" s="319"/>
      <c r="E54" s="266"/>
      <c r="F54" s="283"/>
      <c r="G54" s="285"/>
    </row>
    <row r="55" customFormat="false" ht="90.6" hidden="false" customHeight="true" outlineLevel="0" collapsed="false">
      <c r="A55" s="269" t="n">
        <v>80</v>
      </c>
      <c r="B55" s="217" t="s">
        <v>678</v>
      </c>
      <c r="C55" s="221" t="n">
        <v>154000</v>
      </c>
      <c r="D55" s="319"/>
      <c r="F55" s="267"/>
      <c r="G55" s="267"/>
    </row>
    <row r="56" customFormat="false" ht="87" hidden="false" customHeight="true" outlineLevel="0" collapsed="false">
      <c r="A56" s="269" t="n">
        <v>81</v>
      </c>
      <c r="B56" s="217" t="s">
        <v>679</v>
      </c>
      <c r="C56" s="238" t="n">
        <v>1100000</v>
      </c>
      <c r="D56" s="319"/>
      <c r="F56" s="267"/>
      <c r="G56" s="267"/>
    </row>
    <row r="57" customFormat="false" ht="78" hidden="false" customHeight="false" outlineLevel="0" collapsed="false">
      <c r="A57" s="276" t="s">
        <v>680</v>
      </c>
      <c r="B57" s="250" t="s">
        <v>681</v>
      </c>
      <c r="C57" s="251" t="n">
        <v>220000</v>
      </c>
      <c r="D57" s="319"/>
      <c r="F57" s="267"/>
      <c r="G57" s="267"/>
    </row>
    <row r="58" customFormat="false" ht="39" hidden="false" customHeight="false" outlineLevel="0" collapsed="false">
      <c r="A58" s="269" t="n">
        <v>83</v>
      </c>
      <c r="B58" s="239" t="s">
        <v>682</v>
      </c>
      <c r="C58" s="259" t="n">
        <v>1440000</v>
      </c>
      <c r="D58" s="319"/>
      <c r="F58" s="267"/>
      <c r="G58" s="267"/>
    </row>
    <row r="59" customFormat="false" ht="58.5" hidden="false" customHeight="false" outlineLevel="0" collapsed="false">
      <c r="A59" s="269" t="n">
        <v>84</v>
      </c>
      <c r="B59" s="239" t="s">
        <v>683</v>
      </c>
      <c r="C59" s="259" t="n">
        <v>783000</v>
      </c>
      <c r="D59" s="319"/>
      <c r="F59" s="267"/>
      <c r="G59" s="267"/>
    </row>
    <row r="60" s="266" customFormat="true" ht="58.5" hidden="false" customHeight="false" outlineLevel="0" collapsed="false">
      <c r="A60" s="269" t="n">
        <v>85</v>
      </c>
      <c r="B60" s="239" t="s">
        <v>684</v>
      </c>
      <c r="C60" s="259" t="n">
        <v>1368000</v>
      </c>
      <c r="D60" s="319"/>
    </row>
    <row r="61" s="266" customFormat="true" ht="58.5" hidden="false" customHeight="false" outlineLevel="0" collapsed="false">
      <c r="A61" s="269" t="n">
        <v>86</v>
      </c>
      <c r="B61" s="239" t="s">
        <v>685</v>
      </c>
      <c r="C61" s="259" t="n">
        <v>1098000</v>
      </c>
      <c r="D61" s="319"/>
    </row>
    <row r="62" customFormat="false" ht="19.5" hidden="false" customHeight="true" outlineLevel="0" collapsed="false">
      <c r="A62" s="330" t="s">
        <v>584</v>
      </c>
      <c r="B62" s="330"/>
      <c r="C62" s="330"/>
      <c r="E62" s="291"/>
      <c r="F62" s="289"/>
      <c r="G62" s="290"/>
    </row>
    <row r="63" customFormat="false" ht="58.5" hidden="false" customHeight="false" outlineLevel="0" collapsed="false">
      <c r="A63" s="220" t="n">
        <v>92</v>
      </c>
      <c r="B63" s="217" t="s">
        <v>519</v>
      </c>
      <c r="C63" s="221" t="n">
        <v>30000</v>
      </c>
      <c r="E63" s="220" t="n">
        <v>110</v>
      </c>
      <c r="F63" s="215" t="s">
        <v>511</v>
      </c>
      <c r="G63" s="221" t="n">
        <v>20000</v>
      </c>
    </row>
    <row r="64" customFormat="false" ht="39" hidden="false" customHeight="false" outlineLevel="0" collapsed="false">
      <c r="A64" s="220" t="n">
        <v>93</v>
      </c>
      <c r="B64" s="217" t="s">
        <v>521</v>
      </c>
      <c r="C64" s="221" t="n">
        <v>200000</v>
      </c>
      <c r="E64" s="220" t="n">
        <v>111</v>
      </c>
      <c r="F64" s="215" t="s">
        <v>513</v>
      </c>
      <c r="G64" s="221" t="n">
        <v>30000</v>
      </c>
    </row>
    <row r="65" customFormat="false" ht="39" hidden="false" customHeight="false" outlineLevel="0" collapsed="false">
      <c r="A65" s="220" t="n">
        <v>94</v>
      </c>
      <c r="B65" s="217" t="s">
        <v>523</v>
      </c>
      <c r="C65" s="221" t="n">
        <v>100000</v>
      </c>
      <c r="E65" s="220" t="n">
        <v>112</v>
      </c>
      <c r="F65" s="217" t="s">
        <v>515</v>
      </c>
      <c r="G65" s="221" t="n">
        <v>50000</v>
      </c>
    </row>
    <row r="66" customFormat="false" ht="19.5" hidden="false" customHeight="false" outlineLevel="0" collapsed="false">
      <c r="A66" s="220" t="n">
        <v>95</v>
      </c>
      <c r="B66" s="215" t="s">
        <v>525</v>
      </c>
      <c r="C66" s="221" t="n">
        <v>10000</v>
      </c>
      <c r="E66" s="220" t="n">
        <v>113</v>
      </c>
      <c r="F66" s="215" t="s">
        <v>516</v>
      </c>
      <c r="G66" s="221" t="n">
        <v>500000</v>
      </c>
    </row>
    <row r="67" customFormat="false" ht="39" hidden="false" customHeight="false" outlineLevel="0" collapsed="false">
      <c r="A67" s="220" t="n">
        <v>96</v>
      </c>
      <c r="B67" s="215" t="s">
        <v>527</v>
      </c>
      <c r="C67" s="221" t="n">
        <v>50000</v>
      </c>
      <c r="E67" s="220" t="n">
        <v>114</v>
      </c>
      <c r="F67" s="215" t="s">
        <v>518</v>
      </c>
      <c r="G67" s="221" t="n">
        <v>650000</v>
      </c>
    </row>
    <row r="68" customFormat="false" ht="39" hidden="false" customHeight="false" outlineLevel="0" collapsed="false">
      <c r="A68" s="220" t="n">
        <v>97</v>
      </c>
      <c r="B68" s="215" t="s">
        <v>529</v>
      </c>
      <c r="C68" s="221" t="n">
        <v>50000</v>
      </c>
      <c r="E68" s="220" t="n">
        <v>115</v>
      </c>
      <c r="F68" s="215" t="s">
        <v>520</v>
      </c>
      <c r="G68" s="221" t="n">
        <v>75000</v>
      </c>
    </row>
    <row r="69" customFormat="false" ht="39" hidden="false" customHeight="false" outlineLevel="0" collapsed="false">
      <c r="A69" s="220" t="n">
        <v>98</v>
      </c>
      <c r="B69" s="215" t="s">
        <v>531</v>
      </c>
      <c r="C69" s="221" t="n">
        <v>50000</v>
      </c>
      <c r="E69" s="220" t="n">
        <v>116</v>
      </c>
      <c r="F69" s="217" t="s">
        <v>522</v>
      </c>
      <c r="G69" s="221" t="n">
        <v>500000</v>
      </c>
    </row>
    <row r="70" customFormat="false" ht="58.5" hidden="false" customHeight="false" outlineLevel="0" collapsed="false">
      <c r="A70" s="220" t="n">
        <v>99</v>
      </c>
      <c r="B70" s="215" t="s">
        <v>533</v>
      </c>
      <c r="C70" s="221" t="n">
        <v>50000</v>
      </c>
      <c r="E70" s="331" t="s">
        <v>686</v>
      </c>
      <c r="F70" s="217" t="s">
        <v>687</v>
      </c>
      <c r="G70" s="221" t="n">
        <v>200000</v>
      </c>
      <c r="H70" s="291"/>
    </row>
    <row r="71" customFormat="false" ht="39" hidden="false" customHeight="true" outlineLevel="0" collapsed="false">
      <c r="A71" s="209" t="s">
        <v>535</v>
      </c>
      <c r="B71" s="209"/>
      <c r="C71" s="209"/>
      <c r="E71" s="220" t="n">
        <v>118</v>
      </c>
      <c r="F71" s="217" t="s">
        <v>526</v>
      </c>
      <c r="G71" s="221" t="n">
        <v>50000</v>
      </c>
    </row>
    <row r="72" customFormat="false" ht="39" hidden="false" customHeight="false" outlineLevel="0" collapsed="false">
      <c r="A72" s="220" t="n">
        <v>100</v>
      </c>
      <c r="B72" s="217" t="s">
        <v>537</v>
      </c>
      <c r="C72" s="221" t="n">
        <v>500000</v>
      </c>
      <c r="E72" s="220" t="n">
        <v>119</v>
      </c>
      <c r="F72" s="217" t="s">
        <v>528</v>
      </c>
      <c r="G72" s="221" t="n">
        <v>30000</v>
      </c>
    </row>
    <row r="73" customFormat="false" ht="58.5" hidden="false" customHeight="false" outlineLevel="0" collapsed="false">
      <c r="A73" s="220" t="n">
        <v>101</v>
      </c>
      <c r="B73" s="215" t="s">
        <v>539</v>
      </c>
      <c r="C73" s="221" t="n">
        <v>50000</v>
      </c>
      <c r="E73" s="220" t="n">
        <v>120</v>
      </c>
      <c r="F73" s="217" t="s">
        <v>530</v>
      </c>
      <c r="G73" s="221" t="n">
        <v>30000</v>
      </c>
    </row>
    <row r="74" customFormat="false" ht="39" hidden="false" customHeight="false" outlineLevel="0" collapsed="false">
      <c r="A74" s="220" t="n">
        <v>102</v>
      </c>
      <c r="B74" s="215" t="s">
        <v>541</v>
      </c>
      <c r="C74" s="221" t="n">
        <v>10000</v>
      </c>
      <c r="E74" s="220" t="n">
        <v>121</v>
      </c>
      <c r="F74" s="215" t="s">
        <v>532</v>
      </c>
      <c r="G74" s="221" t="n">
        <v>20000</v>
      </c>
    </row>
    <row r="75" customFormat="false" ht="19.5" hidden="false" customHeight="false" outlineLevel="0" collapsed="false">
      <c r="A75" s="220" t="n">
        <v>103</v>
      </c>
      <c r="B75" s="232" t="s">
        <v>543</v>
      </c>
      <c r="C75" s="221" t="n">
        <v>500000</v>
      </c>
      <c r="E75" s="220" t="n">
        <v>122</v>
      </c>
      <c r="F75" s="217" t="s">
        <v>534</v>
      </c>
      <c r="G75" s="221" t="n">
        <v>20000</v>
      </c>
    </row>
    <row r="76" customFormat="false" ht="39" hidden="false" customHeight="false" outlineLevel="0" collapsed="false">
      <c r="A76" s="220" t="n">
        <v>104</v>
      </c>
      <c r="B76" s="217" t="s">
        <v>545</v>
      </c>
      <c r="C76" s="221" t="n">
        <v>40000</v>
      </c>
      <c r="E76" s="220" t="n">
        <v>123</v>
      </c>
      <c r="F76" s="217" t="s">
        <v>536</v>
      </c>
      <c r="G76" s="221" t="n">
        <v>50000</v>
      </c>
    </row>
    <row r="77" customFormat="false" ht="58.5" hidden="false" customHeight="false" outlineLevel="0" collapsed="false">
      <c r="A77" s="220" t="n">
        <v>105</v>
      </c>
      <c r="B77" s="215" t="s">
        <v>547</v>
      </c>
      <c r="C77" s="221" t="n">
        <v>500000</v>
      </c>
      <c r="E77" s="220" t="n">
        <v>124</v>
      </c>
      <c r="F77" s="217" t="s">
        <v>538</v>
      </c>
      <c r="G77" s="221" t="n">
        <v>20000</v>
      </c>
    </row>
    <row r="78" customFormat="false" ht="39" hidden="false" customHeight="false" outlineLevel="0" collapsed="false">
      <c r="A78" s="220" t="n">
        <v>106</v>
      </c>
      <c r="B78" s="217" t="s">
        <v>542</v>
      </c>
      <c r="C78" s="221" t="n">
        <v>20000</v>
      </c>
      <c r="E78" s="220" t="n">
        <v>125</v>
      </c>
      <c r="F78" s="217" t="s">
        <v>540</v>
      </c>
      <c r="G78" s="221" t="n">
        <v>50000</v>
      </c>
    </row>
    <row r="79" customFormat="false" ht="39" hidden="false" customHeight="false" outlineLevel="0" collapsed="false">
      <c r="A79" s="220" t="n">
        <v>107</v>
      </c>
      <c r="B79" s="217" t="s">
        <v>544</v>
      </c>
      <c r="C79" s="221" t="n">
        <v>100000</v>
      </c>
      <c r="E79" s="287"/>
    </row>
    <row r="80" customFormat="false" ht="19.5" hidden="false" customHeight="false" outlineLevel="0" collapsed="false">
      <c r="A80" s="220" t="n">
        <v>108</v>
      </c>
      <c r="B80" s="217" t="s">
        <v>546</v>
      </c>
      <c r="C80" s="221" t="n">
        <v>30000</v>
      </c>
      <c r="E80" s="287"/>
    </row>
    <row r="81" customFormat="false" ht="39" hidden="false" customHeight="false" outlineLevel="0" collapsed="false">
      <c r="A81" s="220" t="n">
        <v>109</v>
      </c>
      <c r="B81" s="217" t="s">
        <v>548</v>
      </c>
      <c r="C81" s="221" t="n">
        <v>10000</v>
      </c>
      <c r="E81" s="287"/>
    </row>
  </sheetData>
  <mergeCells count="11">
    <mergeCell ref="A1:G1"/>
    <mergeCell ref="A2:G2"/>
    <mergeCell ref="A3:G3"/>
    <mergeCell ref="A5:C5"/>
    <mergeCell ref="E8:G8"/>
    <mergeCell ref="A25:C25"/>
    <mergeCell ref="A31:C31"/>
    <mergeCell ref="A46:C46"/>
    <mergeCell ref="A48:C48"/>
    <mergeCell ref="A62:C62"/>
    <mergeCell ref="A71:C7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0" zoomScalePageLayoutView="80" workbookViewId="0">
      <selection pane="topLeft" activeCell="F63" activeCellId="0" sqref="F63"/>
    </sheetView>
  </sheetViews>
  <sheetFormatPr defaultColWidth="8.84765625" defaultRowHeight="19.5" zeroHeight="false" outlineLevelRow="0" outlineLevelCol="0"/>
  <cols>
    <col collapsed="false" customWidth="true" hidden="false" outlineLevel="0" max="1" min="1" style="263" width="5.71"/>
    <col collapsed="false" customWidth="true" hidden="false" outlineLevel="0" max="2" min="2" style="264" width="28.14"/>
    <col collapsed="false" customWidth="true" hidden="false" outlineLevel="0" max="3" min="3" style="265" width="11.13"/>
    <col collapsed="false" customWidth="true" hidden="false" outlineLevel="0" max="4" min="4" style="266" width="1.7"/>
    <col collapsed="false" customWidth="true" hidden="false" outlineLevel="0" max="5" min="5" style="267" width="6.56"/>
    <col collapsed="false" customWidth="true" hidden="false" outlineLevel="0" max="6" min="6" style="264" width="29.28"/>
    <col collapsed="false" customWidth="true" hidden="false" outlineLevel="0" max="7" min="7" style="265" width="10.99"/>
    <col collapsed="false" customWidth="false" hidden="false" outlineLevel="0" max="257" min="8" style="267" width="8.85"/>
  </cols>
  <sheetData>
    <row r="1" customFormat="false" ht="19.5" hidden="false" customHeight="false" outlineLevel="0" collapsed="false">
      <c r="A1" s="207" t="s">
        <v>399</v>
      </c>
      <c r="B1" s="207"/>
      <c r="C1" s="207"/>
      <c r="D1" s="207"/>
      <c r="E1" s="207"/>
      <c r="F1" s="207"/>
      <c r="G1" s="207"/>
    </row>
    <row r="2" customFormat="false" ht="19.5" hidden="false" customHeight="false" outlineLevel="0" collapsed="false">
      <c r="A2" s="207" t="s">
        <v>3</v>
      </c>
      <c r="B2" s="207"/>
      <c r="C2" s="207"/>
      <c r="D2" s="207"/>
      <c r="E2" s="207"/>
      <c r="F2" s="207"/>
      <c r="G2" s="207"/>
    </row>
    <row r="3" customFormat="false" ht="19.5" hidden="false" customHeight="false" outlineLevel="0" collapsed="false">
      <c r="A3" s="207" t="s">
        <v>688</v>
      </c>
      <c r="B3" s="207"/>
      <c r="C3" s="207"/>
      <c r="D3" s="207"/>
      <c r="E3" s="207"/>
      <c r="F3" s="207"/>
      <c r="G3" s="207"/>
    </row>
    <row r="4" customFormat="false" ht="19.5" hidden="false" customHeight="false" outlineLevel="0" collapsed="false">
      <c r="A4" s="315" t="s">
        <v>401</v>
      </c>
      <c r="B4" s="316" t="s">
        <v>607</v>
      </c>
      <c r="C4" s="317" t="s">
        <v>392</v>
      </c>
      <c r="D4" s="318"/>
      <c r="E4" s="315" t="s">
        <v>401</v>
      </c>
      <c r="F4" s="316" t="s">
        <v>607</v>
      </c>
      <c r="G4" s="317" t="s">
        <v>392</v>
      </c>
    </row>
    <row r="5" customFormat="false" ht="39" hidden="false" customHeight="false" outlineLevel="0" collapsed="false">
      <c r="A5" s="212" t="s">
        <v>403</v>
      </c>
      <c r="B5" s="212"/>
      <c r="C5" s="212"/>
      <c r="D5" s="213"/>
      <c r="E5" s="214" t="n">
        <v>17</v>
      </c>
      <c r="F5" s="215" t="s">
        <v>404</v>
      </c>
      <c r="G5" s="216" t="n">
        <v>50000</v>
      </c>
    </row>
    <row r="6" customFormat="false" ht="39" hidden="false" customHeight="false" outlineLevel="0" collapsed="false">
      <c r="A6" s="214" t="n">
        <v>1</v>
      </c>
      <c r="B6" s="217" t="s">
        <v>405</v>
      </c>
      <c r="C6" s="218" t="n">
        <v>50000</v>
      </c>
      <c r="D6" s="219"/>
      <c r="E6" s="214" t="n">
        <v>18</v>
      </c>
      <c r="F6" s="215" t="s">
        <v>406</v>
      </c>
      <c r="G6" s="216" t="n">
        <v>50000</v>
      </c>
    </row>
    <row r="7" customFormat="false" ht="58.5" hidden="false" customHeight="false" outlineLevel="0" collapsed="false">
      <c r="A7" s="220" t="n">
        <v>2</v>
      </c>
      <c r="B7" s="217" t="s">
        <v>407</v>
      </c>
      <c r="C7" s="221" t="n">
        <v>200000</v>
      </c>
      <c r="D7" s="219"/>
      <c r="E7" s="214" t="n">
        <v>19</v>
      </c>
      <c r="F7" s="217" t="s">
        <v>408</v>
      </c>
      <c r="G7" s="216" t="n">
        <v>15000</v>
      </c>
    </row>
    <row r="8" customFormat="false" ht="43.9" hidden="false" customHeight="true" outlineLevel="0" collapsed="false">
      <c r="A8" s="220" t="n">
        <v>3</v>
      </c>
      <c r="B8" s="215" t="s">
        <v>409</v>
      </c>
      <c r="C8" s="221" t="n">
        <v>180000</v>
      </c>
      <c r="D8" s="219"/>
      <c r="E8" s="268" t="s">
        <v>410</v>
      </c>
      <c r="F8" s="268"/>
      <c r="G8" s="268"/>
    </row>
    <row r="9" customFormat="false" ht="38.45" hidden="false" customHeight="true" outlineLevel="0" collapsed="false">
      <c r="A9" s="220" t="n">
        <v>4</v>
      </c>
      <c r="B9" s="215" t="s">
        <v>411</v>
      </c>
      <c r="C9" s="221" t="n">
        <v>50000</v>
      </c>
      <c r="D9" s="219"/>
      <c r="E9" s="214" t="n">
        <v>20</v>
      </c>
      <c r="F9" s="217" t="s">
        <v>412</v>
      </c>
      <c r="G9" s="223" t="n">
        <v>100000</v>
      </c>
    </row>
    <row r="10" customFormat="false" ht="39" hidden="false" customHeight="false" outlineLevel="0" collapsed="false">
      <c r="A10" s="214" t="n">
        <v>5</v>
      </c>
      <c r="B10" s="215" t="s">
        <v>413</v>
      </c>
      <c r="C10" s="218" t="n">
        <v>50000</v>
      </c>
      <c r="D10" s="219"/>
      <c r="E10" s="214" t="n">
        <v>21</v>
      </c>
      <c r="F10" s="217" t="s">
        <v>414</v>
      </c>
      <c r="G10" s="223" t="n">
        <v>50000</v>
      </c>
    </row>
    <row r="11" customFormat="false" ht="39" hidden="false" customHeight="false" outlineLevel="0" collapsed="false">
      <c r="A11" s="214" t="n">
        <v>6</v>
      </c>
      <c r="B11" s="217" t="s">
        <v>415</v>
      </c>
      <c r="C11" s="218" t="n">
        <v>50000</v>
      </c>
      <c r="D11" s="219"/>
      <c r="E11" s="214" t="n">
        <v>22</v>
      </c>
      <c r="F11" s="215" t="s">
        <v>416</v>
      </c>
      <c r="G11" s="223" t="n">
        <v>100000</v>
      </c>
    </row>
    <row r="12" customFormat="false" ht="39" hidden="false" customHeight="false" outlineLevel="0" collapsed="false">
      <c r="A12" s="214" t="n">
        <v>7</v>
      </c>
      <c r="B12" s="215" t="s">
        <v>417</v>
      </c>
      <c r="C12" s="218" t="n">
        <v>100000</v>
      </c>
      <c r="D12" s="219"/>
      <c r="E12" s="214" t="n">
        <v>23</v>
      </c>
      <c r="F12" s="217" t="s">
        <v>418</v>
      </c>
      <c r="G12" s="223" t="n">
        <v>20000</v>
      </c>
    </row>
    <row r="13" customFormat="false" ht="39" hidden="false" customHeight="false" outlineLevel="0" collapsed="false">
      <c r="A13" s="214" t="n">
        <v>8</v>
      </c>
      <c r="B13" s="217" t="s">
        <v>419</v>
      </c>
      <c r="C13" s="216" t="n">
        <v>30000</v>
      </c>
      <c r="D13" s="219"/>
      <c r="E13" s="214" t="n">
        <v>24</v>
      </c>
      <c r="F13" s="217" t="s">
        <v>420</v>
      </c>
      <c r="G13" s="224" t="n">
        <v>150000</v>
      </c>
    </row>
    <row r="14" customFormat="false" ht="39" hidden="false" customHeight="false" outlineLevel="0" collapsed="false">
      <c r="A14" s="214" t="n">
        <v>9</v>
      </c>
      <c r="B14" s="217" t="s">
        <v>421</v>
      </c>
      <c r="C14" s="216" t="n">
        <v>50000</v>
      </c>
      <c r="D14" s="219"/>
      <c r="E14" s="214" t="n">
        <v>25</v>
      </c>
      <c r="F14" s="215" t="s">
        <v>422</v>
      </c>
      <c r="G14" s="224" t="n">
        <v>20000</v>
      </c>
    </row>
    <row r="15" customFormat="false" ht="22.15" hidden="false" customHeight="true" outlineLevel="0" collapsed="false">
      <c r="A15" s="214" t="n">
        <v>10</v>
      </c>
      <c r="B15" s="215" t="s">
        <v>423</v>
      </c>
      <c r="C15" s="216" t="n">
        <v>400000</v>
      </c>
      <c r="D15" s="219"/>
      <c r="E15" s="214" t="n">
        <v>26</v>
      </c>
      <c r="F15" s="215" t="s">
        <v>424</v>
      </c>
      <c r="G15" s="223" t="n">
        <v>500000</v>
      </c>
    </row>
    <row r="16" customFormat="false" ht="19.15" hidden="false" customHeight="true" outlineLevel="0" collapsed="false">
      <c r="A16" s="214" t="n">
        <v>11</v>
      </c>
      <c r="B16" s="215" t="s">
        <v>425</v>
      </c>
      <c r="C16" s="225" t="n">
        <v>15040700</v>
      </c>
      <c r="D16" s="219"/>
      <c r="E16" s="214" t="n">
        <v>27</v>
      </c>
      <c r="F16" s="215" t="s">
        <v>426</v>
      </c>
      <c r="G16" s="223" t="n">
        <v>500000</v>
      </c>
    </row>
    <row r="17" customFormat="false" ht="40.9" hidden="false" customHeight="true" outlineLevel="0" collapsed="false">
      <c r="A17" s="214" t="n">
        <v>12</v>
      </c>
      <c r="B17" s="217" t="s">
        <v>427</v>
      </c>
      <c r="C17" s="216" t="n">
        <v>30000</v>
      </c>
      <c r="D17" s="219"/>
      <c r="E17" s="214" t="n">
        <v>28</v>
      </c>
      <c r="F17" s="217" t="s">
        <v>428</v>
      </c>
      <c r="G17" s="224" t="n">
        <v>1000000</v>
      </c>
    </row>
    <row r="18" customFormat="false" ht="58.5" hidden="false" customHeight="false" outlineLevel="0" collapsed="false">
      <c r="A18" s="214" t="n">
        <v>13</v>
      </c>
      <c r="B18" s="215" t="s">
        <v>429</v>
      </c>
      <c r="C18" s="216" t="n">
        <v>50000</v>
      </c>
      <c r="D18" s="219"/>
      <c r="E18" s="214" t="n">
        <v>29</v>
      </c>
      <c r="F18" s="217" t="s">
        <v>430</v>
      </c>
      <c r="G18" s="223" t="n">
        <v>100000</v>
      </c>
    </row>
    <row r="19" customFormat="false" ht="39" hidden="false" customHeight="false" outlineLevel="0" collapsed="false">
      <c r="A19" s="214" t="n">
        <v>14</v>
      </c>
      <c r="B19" s="217" t="s">
        <v>431</v>
      </c>
      <c r="C19" s="216" t="n">
        <v>50000</v>
      </c>
      <c r="D19" s="219"/>
      <c r="E19" s="214" t="n">
        <v>30</v>
      </c>
      <c r="F19" s="215" t="s">
        <v>432</v>
      </c>
      <c r="G19" s="224" t="n">
        <v>50000</v>
      </c>
    </row>
    <row r="20" customFormat="false" ht="39" hidden="false" customHeight="false" outlineLevel="0" collapsed="false">
      <c r="A20" s="214" t="n">
        <v>15</v>
      </c>
      <c r="B20" s="217" t="s">
        <v>433</v>
      </c>
      <c r="C20" s="216" t="n">
        <v>50000</v>
      </c>
      <c r="D20" s="219"/>
      <c r="E20" s="206"/>
      <c r="F20" s="226"/>
      <c r="G20" s="226"/>
    </row>
    <row r="21" customFormat="false" ht="39" hidden="false" customHeight="false" outlineLevel="0" collapsed="false">
      <c r="A21" s="214" t="n">
        <v>16</v>
      </c>
      <c r="B21" s="217" t="s">
        <v>434</v>
      </c>
      <c r="C21" s="216" t="n">
        <v>100000</v>
      </c>
      <c r="D21" s="219"/>
      <c r="E21" s="227"/>
      <c r="F21" s="228"/>
      <c r="G21" s="229"/>
    </row>
    <row r="22" customFormat="false" ht="19.5" hidden="false" customHeight="false" outlineLevel="0" collapsed="false">
      <c r="A22" s="227"/>
      <c r="B22" s="228"/>
      <c r="C22" s="231"/>
      <c r="D22" s="219"/>
      <c r="E22" s="227"/>
      <c r="F22" s="228"/>
      <c r="G22" s="229"/>
    </row>
    <row r="23" customFormat="false" ht="19.5" hidden="false" customHeight="false" outlineLevel="0" collapsed="false">
      <c r="A23" s="227"/>
      <c r="B23" s="228"/>
      <c r="C23" s="231"/>
      <c r="D23" s="219"/>
      <c r="E23" s="227"/>
      <c r="F23" s="228"/>
      <c r="G23" s="229"/>
    </row>
    <row r="24" customFormat="false" ht="19.5" hidden="false" customHeight="false" outlineLevel="0" collapsed="false">
      <c r="A24" s="227"/>
      <c r="B24" s="228"/>
      <c r="C24" s="231"/>
      <c r="D24" s="219"/>
      <c r="E24" s="227"/>
      <c r="F24" s="228"/>
      <c r="G24" s="229"/>
    </row>
    <row r="25" customFormat="false" ht="39" hidden="false" customHeight="false" outlineLevel="0" collapsed="false">
      <c r="A25" s="303" t="s">
        <v>435</v>
      </c>
      <c r="B25" s="303"/>
      <c r="C25" s="303"/>
      <c r="D25" s="219"/>
      <c r="E25" s="220" t="n">
        <v>51</v>
      </c>
      <c r="F25" s="217" t="s">
        <v>436</v>
      </c>
      <c r="G25" s="221" t="n">
        <v>200000</v>
      </c>
    </row>
    <row r="26" customFormat="false" ht="39" hidden="false" customHeight="false" outlineLevel="0" collapsed="false">
      <c r="A26" s="214" t="n">
        <v>31</v>
      </c>
      <c r="B26" s="217" t="s">
        <v>437</v>
      </c>
      <c r="C26" s="218" t="n">
        <v>40000</v>
      </c>
      <c r="D26" s="205"/>
      <c r="E26" s="220" t="n">
        <v>52</v>
      </c>
      <c r="F26" s="217" t="s">
        <v>438</v>
      </c>
      <c r="G26" s="221" t="n">
        <v>50000</v>
      </c>
    </row>
    <row r="27" customFormat="false" ht="39" hidden="false" customHeight="false" outlineLevel="0" collapsed="false">
      <c r="A27" s="214" t="n">
        <v>32</v>
      </c>
      <c r="B27" s="217" t="s">
        <v>439</v>
      </c>
      <c r="C27" s="224" t="n">
        <v>500000</v>
      </c>
      <c r="D27" s="205"/>
      <c r="E27" s="220" t="n">
        <v>53</v>
      </c>
      <c r="F27" s="217" t="s">
        <v>440</v>
      </c>
      <c r="G27" s="221" t="n">
        <v>50000</v>
      </c>
    </row>
    <row r="28" customFormat="false" ht="39" hidden="false" customHeight="false" outlineLevel="0" collapsed="false">
      <c r="A28" s="214" t="n">
        <v>33</v>
      </c>
      <c r="B28" s="217" t="s">
        <v>441</v>
      </c>
      <c r="C28" s="221" t="n">
        <v>450000</v>
      </c>
      <c r="D28" s="205"/>
      <c r="E28" s="220" t="n">
        <v>54</v>
      </c>
      <c r="F28" s="217" t="s">
        <v>442</v>
      </c>
      <c r="G28" s="218" t="n">
        <v>20000</v>
      </c>
    </row>
    <row r="29" customFormat="false" ht="39" hidden="false" customHeight="false" outlineLevel="0" collapsed="false">
      <c r="A29" s="214" t="n">
        <v>34</v>
      </c>
      <c r="B29" s="217" t="s">
        <v>443</v>
      </c>
      <c r="C29" s="223" t="n">
        <v>10000</v>
      </c>
      <c r="D29" s="205"/>
      <c r="E29" s="220" t="n">
        <v>55</v>
      </c>
      <c r="F29" s="217" t="s">
        <v>444</v>
      </c>
      <c r="G29" s="218" t="n">
        <v>20000</v>
      </c>
    </row>
    <row r="30" customFormat="false" ht="19.5" hidden="false" customHeight="false" outlineLevel="0" collapsed="false">
      <c r="A30" s="214" t="n">
        <v>35</v>
      </c>
      <c r="B30" s="232" t="s">
        <v>445</v>
      </c>
      <c r="C30" s="218" t="n">
        <v>300000</v>
      </c>
      <c r="D30" s="205"/>
      <c r="E30" s="220" t="n">
        <v>56</v>
      </c>
      <c r="F30" s="217" t="s">
        <v>446</v>
      </c>
      <c r="G30" s="218" t="n">
        <v>50000</v>
      </c>
    </row>
    <row r="31" customFormat="false" ht="39" hidden="false" customHeight="true" outlineLevel="0" collapsed="false">
      <c r="A31" s="208" t="s">
        <v>447</v>
      </c>
      <c r="B31" s="208"/>
      <c r="C31" s="208"/>
      <c r="D31" s="205"/>
      <c r="E31" s="220" t="n">
        <v>57</v>
      </c>
      <c r="F31" s="217" t="s">
        <v>448</v>
      </c>
      <c r="G31" s="218" t="n">
        <v>20000</v>
      </c>
    </row>
    <row r="32" customFormat="false" ht="33" hidden="false" customHeight="false" outlineLevel="0" collapsed="false">
      <c r="A32" s="214" t="n">
        <v>36</v>
      </c>
      <c r="B32" s="217" t="s">
        <v>449</v>
      </c>
      <c r="C32" s="218" t="n">
        <v>300000</v>
      </c>
      <c r="D32" s="205"/>
      <c r="E32" s="220" t="n">
        <v>58</v>
      </c>
      <c r="F32" s="217" t="s">
        <v>450</v>
      </c>
      <c r="G32" s="221" t="n">
        <v>300000</v>
      </c>
    </row>
    <row r="33" customFormat="false" ht="33" hidden="false" customHeight="false" outlineLevel="0" collapsed="false">
      <c r="A33" s="220" t="n">
        <v>37</v>
      </c>
      <c r="B33" s="217" t="s">
        <v>451</v>
      </c>
      <c r="C33" s="221" t="n">
        <v>100000</v>
      </c>
      <c r="D33" s="205"/>
      <c r="E33" s="220" t="n">
        <v>59</v>
      </c>
      <c r="F33" s="217" t="s">
        <v>452</v>
      </c>
      <c r="G33" s="221" t="n">
        <v>10000</v>
      </c>
    </row>
    <row r="34" customFormat="false" ht="39" hidden="false" customHeight="false" outlineLevel="0" collapsed="false">
      <c r="A34" s="220" t="n">
        <v>38</v>
      </c>
      <c r="B34" s="217" t="s">
        <v>453</v>
      </c>
      <c r="C34" s="221" t="n">
        <v>70000</v>
      </c>
      <c r="D34" s="205"/>
      <c r="E34" s="220" t="n">
        <v>60</v>
      </c>
      <c r="F34" s="217" t="s">
        <v>454</v>
      </c>
      <c r="G34" s="221" t="n">
        <v>50000</v>
      </c>
    </row>
    <row r="35" customFormat="false" ht="39" hidden="false" customHeight="false" outlineLevel="0" collapsed="false">
      <c r="A35" s="220" t="n">
        <v>39</v>
      </c>
      <c r="B35" s="217" t="s">
        <v>455</v>
      </c>
      <c r="C35" s="221" t="n">
        <v>50000</v>
      </c>
      <c r="D35" s="205"/>
      <c r="E35" s="220" t="n">
        <v>61</v>
      </c>
      <c r="F35" s="217" t="s">
        <v>456</v>
      </c>
      <c r="G35" s="221" t="n">
        <v>135000</v>
      </c>
    </row>
    <row r="36" customFormat="false" ht="33" hidden="false" customHeight="false" outlineLevel="0" collapsed="false">
      <c r="A36" s="220" t="n">
        <v>40</v>
      </c>
      <c r="B36" s="217" t="s">
        <v>457</v>
      </c>
      <c r="C36" s="221" t="n">
        <v>300000</v>
      </c>
      <c r="D36" s="205"/>
      <c r="E36" s="220" t="n">
        <v>62</v>
      </c>
      <c r="F36" s="217" t="s">
        <v>458</v>
      </c>
      <c r="G36" s="221" t="n">
        <v>10000</v>
      </c>
    </row>
    <row r="37" customFormat="false" ht="39" hidden="false" customHeight="false" outlineLevel="0" collapsed="false">
      <c r="A37" s="220" t="n">
        <v>41</v>
      </c>
      <c r="B37" s="217" t="s">
        <v>459</v>
      </c>
      <c r="C37" s="221" t="n">
        <v>150000</v>
      </c>
      <c r="D37" s="205"/>
      <c r="E37" s="220" t="n">
        <v>63</v>
      </c>
      <c r="F37" s="217" t="s">
        <v>460</v>
      </c>
      <c r="G37" s="221" t="n">
        <v>200000</v>
      </c>
    </row>
    <row r="38" customFormat="false" ht="19.5" hidden="false" customHeight="false" outlineLevel="0" collapsed="false">
      <c r="A38" s="220" t="n">
        <v>42</v>
      </c>
      <c r="B38" s="232" t="s">
        <v>461</v>
      </c>
      <c r="C38" s="221" t="n">
        <v>50000</v>
      </c>
      <c r="D38" s="205"/>
      <c r="E38" s="220" t="n">
        <v>64</v>
      </c>
      <c r="F38" s="217" t="s">
        <v>462</v>
      </c>
      <c r="G38" s="221" t="n">
        <v>10000</v>
      </c>
    </row>
    <row r="39" customFormat="false" ht="39" hidden="false" customHeight="false" outlineLevel="0" collapsed="false">
      <c r="A39" s="220" t="n">
        <v>43</v>
      </c>
      <c r="B39" s="217" t="s">
        <v>463</v>
      </c>
      <c r="C39" s="221" t="n">
        <v>50000</v>
      </c>
      <c r="D39" s="205"/>
      <c r="E39" s="220" t="n">
        <v>65</v>
      </c>
      <c r="F39" s="217" t="s">
        <v>464</v>
      </c>
      <c r="G39" s="221" t="n">
        <v>30000</v>
      </c>
    </row>
    <row r="40" customFormat="false" ht="39" hidden="false" customHeight="false" outlineLevel="0" collapsed="false">
      <c r="A40" s="220" t="n">
        <v>44</v>
      </c>
      <c r="B40" s="217" t="s">
        <v>465</v>
      </c>
      <c r="C40" s="221" t="n">
        <v>100000</v>
      </c>
      <c r="D40" s="205"/>
      <c r="E40" s="220" t="n">
        <v>66</v>
      </c>
      <c r="F40" s="217" t="s">
        <v>466</v>
      </c>
      <c r="G40" s="221" t="n">
        <v>150000</v>
      </c>
    </row>
    <row r="41" customFormat="false" ht="39" hidden="false" customHeight="false" outlineLevel="0" collapsed="false">
      <c r="A41" s="220" t="n">
        <v>45</v>
      </c>
      <c r="B41" s="217" t="s">
        <v>467</v>
      </c>
      <c r="C41" s="233" t="n">
        <v>1000000</v>
      </c>
      <c r="D41" s="205"/>
      <c r="E41" s="220" t="n">
        <v>67</v>
      </c>
      <c r="F41" s="217" t="s">
        <v>468</v>
      </c>
      <c r="G41" s="221" t="n">
        <v>200000</v>
      </c>
    </row>
    <row r="42" customFormat="false" ht="36.75" hidden="false" customHeight="false" outlineLevel="0" collapsed="false">
      <c r="A42" s="220" t="n">
        <v>46</v>
      </c>
      <c r="B42" s="217" t="s">
        <v>469</v>
      </c>
      <c r="C42" s="221" t="n">
        <v>80000</v>
      </c>
      <c r="D42" s="205"/>
      <c r="E42" s="220" t="n">
        <v>68</v>
      </c>
      <c r="F42" s="217" t="s">
        <v>586</v>
      </c>
      <c r="G42" s="221" t="n">
        <v>200000</v>
      </c>
    </row>
    <row r="43" customFormat="false" ht="33" hidden="false" customHeight="false" outlineLevel="0" collapsed="false">
      <c r="A43" s="220" t="n">
        <v>47</v>
      </c>
      <c r="B43" s="217" t="s">
        <v>471</v>
      </c>
      <c r="C43" s="221" t="n">
        <v>300000</v>
      </c>
      <c r="D43" s="205"/>
      <c r="E43" s="220" t="n">
        <v>69</v>
      </c>
      <c r="F43" s="217" t="s">
        <v>472</v>
      </c>
      <c r="G43" s="221" t="n">
        <v>200000</v>
      </c>
    </row>
    <row r="44" customFormat="false" ht="33" hidden="false" customHeight="false" outlineLevel="0" collapsed="false">
      <c r="A44" s="220" t="n">
        <v>48</v>
      </c>
      <c r="B44" s="217" t="s">
        <v>473</v>
      </c>
      <c r="C44" s="221" t="n">
        <v>50000</v>
      </c>
      <c r="D44" s="205"/>
      <c r="E44" s="220" t="n">
        <v>70</v>
      </c>
      <c r="F44" s="217" t="s">
        <v>474</v>
      </c>
      <c r="G44" s="221" t="n">
        <v>30000</v>
      </c>
    </row>
    <row r="45" customFormat="false" ht="33" hidden="false" customHeight="false" outlineLevel="0" collapsed="false">
      <c r="A45" s="220" t="n">
        <v>49</v>
      </c>
      <c r="B45" s="217" t="s">
        <v>475</v>
      </c>
      <c r="C45" s="221" t="n">
        <v>20000</v>
      </c>
      <c r="D45" s="205"/>
      <c r="E45" s="220" t="n">
        <v>71</v>
      </c>
      <c r="F45" s="217" t="s">
        <v>476</v>
      </c>
      <c r="G45" s="221" t="n">
        <v>40000</v>
      </c>
    </row>
    <row r="46" customFormat="false" ht="19.5" hidden="false" customHeight="false" outlineLevel="0" collapsed="false">
      <c r="A46" s="208" t="s">
        <v>477</v>
      </c>
      <c r="B46" s="208"/>
      <c r="C46" s="208"/>
      <c r="D46" s="205"/>
      <c r="E46" s="220" t="n">
        <v>72</v>
      </c>
      <c r="F46" s="217" t="s">
        <v>478</v>
      </c>
      <c r="G46" s="221" t="n">
        <v>10000</v>
      </c>
    </row>
    <row r="47" customFormat="false" ht="39" hidden="false" customHeight="false" outlineLevel="0" collapsed="false">
      <c r="A47" s="220" t="n">
        <v>50</v>
      </c>
      <c r="B47" s="217" t="s">
        <v>479</v>
      </c>
      <c r="C47" s="221" t="n">
        <v>20000</v>
      </c>
      <c r="D47" s="205"/>
      <c r="E47" s="220" t="n">
        <v>73</v>
      </c>
      <c r="F47" s="217" t="s">
        <v>480</v>
      </c>
      <c r="G47" s="221" t="n">
        <v>50000</v>
      </c>
    </row>
    <row r="48" customFormat="false" ht="39" hidden="false" customHeight="true" outlineLevel="0" collapsed="false">
      <c r="A48" s="209" t="s">
        <v>481</v>
      </c>
      <c r="B48" s="209"/>
      <c r="C48" s="209"/>
      <c r="D48" s="319"/>
      <c r="E48" s="269" t="n">
        <v>85</v>
      </c>
      <c r="F48" s="296" t="s">
        <v>689</v>
      </c>
      <c r="G48" s="332" t="s">
        <v>69</v>
      </c>
    </row>
    <row r="49" customFormat="false" ht="97.5" hidden="false" customHeight="false" outlineLevel="0" collapsed="false">
      <c r="A49" s="269" t="n">
        <v>74</v>
      </c>
      <c r="B49" s="215" t="s">
        <v>483</v>
      </c>
      <c r="C49" s="223" t="n">
        <v>500000</v>
      </c>
      <c r="D49" s="319"/>
      <c r="E49" s="269" t="n">
        <v>86</v>
      </c>
      <c r="F49" s="278" t="s">
        <v>690</v>
      </c>
      <c r="G49" s="279" t="n">
        <v>3600000</v>
      </c>
    </row>
    <row r="50" customFormat="false" ht="58.5" hidden="false" customHeight="false" outlineLevel="0" collapsed="false">
      <c r="A50" s="269" t="n">
        <v>75</v>
      </c>
      <c r="B50" s="217" t="s">
        <v>485</v>
      </c>
      <c r="C50" s="221" t="n">
        <v>500000</v>
      </c>
      <c r="D50" s="319"/>
      <c r="E50" s="273" t="s">
        <v>691</v>
      </c>
      <c r="F50" s="278" t="s">
        <v>692</v>
      </c>
      <c r="G50" s="333" t="n">
        <v>296000</v>
      </c>
    </row>
    <row r="51" customFormat="false" ht="63.6" hidden="false" customHeight="true" outlineLevel="0" collapsed="false">
      <c r="A51" s="269" t="n">
        <v>76</v>
      </c>
      <c r="B51" s="217" t="s">
        <v>487</v>
      </c>
      <c r="C51" s="221" t="n">
        <v>500000</v>
      </c>
      <c r="D51" s="319"/>
      <c r="E51" s="269" t="n">
        <v>88</v>
      </c>
      <c r="F51" s="215" t="s">
        <v>693</v>
      </c>
      <c r="G51" s="256" t="n">
        <v>1500000</v>
      </c>
    </row>
    <row r="52" customFormat="false" ht="58.5" hidden="false" customHeight="false" outlineLevel="0" collapsed="false">
      <c r="A52" s="269" t="n">
        <v>77</v>
      </c>
      <c r="B52" s="215" t="s">
        <v>694</v>
      </c>
      <c r="C52" s="221" t="n">
        <v>500000</v>
      </c>
      <c r="D52" s="319"/>
      <c r="E52" s="269" t="n">
        <v>89</v>
      </c>
      <c r="F52" s="239" t="s">
        <v>695</v>
      </c>
      <c r="G52" s="259" t="n">
        <v>500000</v>
      </c>
    </row>
    <row r="53" customFormat="false" ht="39" hidden="false" customHeight="false" outlineLevel="0" collapsed="false">
      <c r="A53" s="269" t="n">
        <v>78</v>
      </c>
      <c r="B53" s="215" t="s">
        <v>492</v>
      </c>
      <c r="C53" s="221" t="n">
        <v>500000</v>
      </c>
      <c r="D53" s="319"/>
      <c r="E53" s="269" t="n">
        <v>90</v>
      </c>
      <c r="F53" s="239" t="s">
        <v>696</v>
      </c>
      <c r="G53" s="256" t="n">
        <v>1000000</v>
      </c>
    </row>
    <row r="54" customFormat="false" ht="78" hidden="false" customHeight="false" outlineLevel="0" collapsed="false">
      <c r="A54" s="273" t="s">
        <v>697</v>
      </c>
      <c r="B54" s="250" t="s">
        <v>698</v>
      </c>
      <c r="C54" s="274" t="n">
        <v>330000</v>
      </c>
      <c r="D54" s="319"/>
      <c r="E54" s="269" t="n">
        <v>91</v>
      </c>
      <c r="F54" s="239" t="s">
        <v>699</v>
      </c>
      <c r="G54" s="256" t="n">
        <v>1000000</v>
      </c>
    </row>
    <row r="55" customFormat="false" ht="63" hidden="false" customHeight="true" outlineLevel="0" collapsed="false">
      <c r="A55" s="269" t="n">
        <v>80</v>
      </c>
      <c r="B55" s="217" t="s">
        <v>700</v>
      </c>
      <c r="C55" s="334" t="n">
        <v>320000</v>
      </c>
      <c r="D55" s="319"/>
      <c r="E55" s="269" t="n">
        <v>92</v>
      </c>
      <c r="F55" s="239" t="s">
        <v>701</v>
      </c>
      <c r="G55" s="259" t="n">
        <v>2000000</v>
      </c>
    </row>
    <row r="56" customFormat="false" ht="78" hidden="false" customHeight="false" outlineLevel="0" collapsed="false">
      <c r="B56" s="278" t="s">
        <v>702</v>
      </c>
      <c r="C56" s="279" t="n">
        <v>1760000</v>
      </c>
      <c r="D56" s="319"/>
      <c r="E56" s="269" t="n">
        <v>93</v>
      </c>
      <c r="F56" s="239" t="s">
        <v>703</v>
      </c>
      <c r="G56" s="259" t="n">
        <v>1000000</v>
      </c>
    </row>
    <row r="57" customFormat="false" ht="78" hidden="false" customHeight="false" outlineLevel="0" collapsed="false">
      <c r="A57" s="269" t="n">
        <v>82</v>
      </c>
      <c r="B57" s="217" t="s">
        <v>704</v>
      </c>
      <c r="C57" s="221" t="n">
        <v>2500000</v>
      </c>
      <c r="D57" s="319"/>
      <c r="E57" s="269" t="n">
        <v>94</v>
      </c>
      <c r="F57" s="217" t="s">
        <v>705</v>
      </c>
      <c r="G57" s="256" t="n">
        <v>150000</v>
      </c>
    </row>
    <row r="58" customFormat="false" ht="39" hidden="false" customHeight="false" outlineLevel="0" collapsed="false">
      <c r="A58" s="273" t="s">
        <v>706</v>
      </c>
      <c r="B58" s="250" t="s">
        <v>707</v>
      </c>
      <c r="C58" s="279" t="n">
        <v>900000</v>
      </c>
      <c r="D58" s="319"/>
      <c r="E58" s="269" t="n">
        <v>95</v>
      </c>
      <c r="F58" s="217" t="s">
        <v>708</v>
      </c>
      <c r="G58" s="238" t="n">
        <v>2500000</v>
      </c>
    </row>
    <row r="59" customFormat="false" ht="100.9" hidden="false" customHeight="true" outlineLevel="0" collapsed="false">
      <c r="A59" s="269" t="n">
        <v>84</v>
      </c>
      <c r="B59" s="217" t="s">
        <v>709</v>
      </c>
      <c r="C59" s="238" t="n">
        <v>1248000</v>
      </c>
      <c r="D59" s="319"/>
      <c r="E59" s="273" t="s">
        <v>710</v>
      </c>
      <c r="F59" s="278" t="s">
        <v>711</v>
      </c>
      <c r="G59" s="279" t="n">
        <v>1185000</v>
      </c>
    </row>
    <row r="60" customFormat="false" ht="19.5" hidden="false" customHeight="true" outlineLevel="0" collapsed="false">
      <c r="A60" s="330" t="s">
        <v>584</v>
      </c>
      <c r="B60" s="330"/>
      <c r="C60" s="330"/>
      <c r="E60" s="291"/>
      <c r="F60" s="289"/>
      <c r="G60" s="290"/>
    </row>
    <row r="61" customFormat="false" ht="58.5" hidden="false" customHeight="false" outlineLevel="0" collapsed="false">
      <c r="A61" s="220" t="n">
        <v>97</v>
      </c>
      <c r="B61" s="217" t="s">
        <v>519</v>
      </c>
      <c r="C61" s="221" t="n">
        <v>30000</v>
      </c>
      <c r="E61" s="220" t="n">
        <v>115</v>
      </c>
      <c r="F61" s="215" t="s">
        <v>511</v>
      </c>
      <c r="G61" s="221" t="n">
        <v>20000</v>
      </c>
    </row>
    <row r="62" customFormat="false" ht="39" hidden="false" customHeight="false" outlineLevel="0" collapsed="false">
      <c r="A62" s="220" t="n">
        <v>98</v>
      </c>
      <c r="B62" s="217" t="s">
        <v>521</v>
      </c>
      <c r="C62" s="221" t="n">
        <v>200000</v>
      </c>
      <c r="E62" s="220" t="n">
        <v>116</v>
      </c>
      <c r="F62" s="215" t="s">
        <v>513</v>
      </c>
      <c r="G62" s="221" t="n">
        <v>30000</v>
      </c>
    </row>
    <row r="63" customFormat="false" ht="39" hidden="false" customHeight="false" outlineLevel="0" collapsed="false">
      <c r="A63" s="220" t="n">
        <v>99</v>
      </c>
      <c r="B63" s="217" t="s">
        <v>523</v>
      </c>
      <c r="C63" s="221" t="n">
        <v>100000</v>
      </c>
      <c r="E63" s="220" t="n">
        <v>117</v>
      </c>
      <c r="F63" s="217" t="s">
        <v>515</v>
      </c>
      <c r="G63" s="221" t="n">
        <v>50000</v>
      </c>
    </row>
    <row r="64" customFormat="false" ht="19.5" hidden="false" customHeight="false" outlineLevel="0" collapsed="false">
      <c r="A64" s="220" t="n">
        <v>100</v>
      </c>
      <c r="B64" s="215" t="s">
        <v>525</v>
      </c>
      <c r="C64" s="221" t="n">
        <v>10000</v>
      </c>
      <c r="E64" s="220" t="n">
        <v>118</v>
      </c>
      <c r="F64" s="215" t="s">
        <v>516</v>
      </c>
      <c r="G64" s="221" t="n">
        <v>500000</v>
      </c>
    </row>
    <row r="65" customFormat="false" ht="39" hidden="false" customHeight="false" outlineLevel="0" collapsed="false">
      <c r="A65" s="220" t="n">
        <v>101</v>
      </c>
      <c r="B65" s="215" t="s">
        <v>527</v>
      </c>
      <c r="C65" s="221" t="n">
        <v>50000</v>
      </c>
      <c r="E65" s="220" t="n">
        <v>119</v>
      </c>
      <c r="F65" s="215" t="s">
        <v>518</v>
      </c>
      <c r="G65" s="221" t="n">
        <v>650000</v>
      </c>
    </row>
    <row r="66" customFormat="false" ht="39" hidden="false" customHeight="false" outlineLevel="0" collapsed="false">
      <c r="A66" s="220" t="n">
        <v>102</v>
      </c>
      <c r="B66" s="215" t="s">
        <v>529</v>
      </c>
      <c r="C66" s="221" t="n">
        <v>50000</v>
      </c>
      <c r="E66" s="220" t="n">
        <v>120</v>
      </c>
      <c r="F66" s="215" t="s">
        <v>520</v>
      </c>
      <c r="G66" s="221" t="n">
        <v>75000</v>
      </c>
    </row>
    <row r="67" customFormat="false" ht="39" hidden="false" customHeight="false" outlineLevel="0" collapsed="false">
      <c r="A67" s="220" t="n">
        <v>103</v>
      </c>
      <c r="B67" s="215" t="s">
        <v>531</v>
      </c>
      <c r="C67" s="221" t="n">
        <v>50000</v>
      </c>
      <c r="E67" s="220" t="n">
        <v>121</v>
      </c>
      <c r="F67" s="217" t="s">
        <v>522</v>
      </c>
      <c r="G67" s="221" t="n">
        <v>500000</v>
      </c>
    </row>
    <row r="68" customFormat="false" ht="39" hidden="false" customHeight="false" outlineLevel="0" collapsed="false">
      <c r="A68" s="220" t="n">
        <v>104</v>
      </c>
      <c r="B68" s="215" t="s">
        <v>533</v>
      </c>
      <c r="C68" s="221" t="n">
        <v>50000</v>
      </c>
      <c r="E68" s="220" t="n">
        <v>122</v>
      </c>
      <c r="F68" s="217" t="s">
        <v>524</v>
      </c>
      <c r="G68" s="221" t="n">
        <v>200000</v>
      </c>
    </row>
    <row r="69" customFormat="false" ht="39" hidden="false" customHeight="true" outlineLevel="0" collapsed="false">
      <c r="A69" s="209" t="s">
        <v>535</v>
      </c>
      <c r="B69" s="209"/>
      <c r="C69" s="209"/>
      <c r="E69" s="220" t="n">
        <v>123</v>
      </c>
      <c r="F69" s="217" t="s">
        <v>526</v>
      </c>
      <c r="G69" s="221" t="n">
        <v>50000</v>
      </c>
    </row>
    <row r="70" customFormat="false" ht="39" hidden="false" customHeight="false" outlineLevel="0" collapsed="false">
      <c r="A70" s="220" t="n">
        <v>105</v>
      </c>
      <c r="B70" s="217" t="s">
        <v>537</v>
      </c>
      <c r="C70" s="221" t="n">
        <v>500000</v>
      </c>
      <c r="E70" s="220" t="n">
        <v>124</v>
      </c>
      <c r="F70" s="217" t="s">
        <v>528</v>
      </c>
      <c r="G70" s="221" t="n">
        <v>30000</v>
      </c>
    </row>
    <row r="71" customFormat="false" ht="58.5" hidden="false" customHeight="false" outlineLevel="0" collapsed="false">
      <c r="A71" s="220" t="n">
        <v>106</v>
      </c>
      <c r="B71" s="215" t="s">
        <v>539</v>
      </c>
      <c r="C71" s="221" t="n">
        <v>50000</v>
      </c>
      <c r="E71" s="220" t="n">
        <v>125</v>
      </c>
      <c r="F71" s="217" t="s">
        <v>530</v>
      </c>
      <c r="G71" s="221" t="n">
        <v>30000</v>
      </c>
    </row>
    <row r="72" customFormat="false" ht="39" hidden="false" customHeight="false" outlineLevel="0" collapsed="false">
      <c r="A72" s="220" t="n">
        <v>107</v>
      </c>
      <c r="B72" s="215" t="s">
        <v>541</v>
      </c>
      <c r="C72" s="221" t="n">
        <v>10000</v>
      </c>
      <c r="E72" s="220" t="n">
        <v>126</v>
      </c>
      <c r="F72" s="215" t="s">
        <v>532</v>
      </c>
      <c r="G72" s="221" t="n">
        <v>20000</v>
      </c>
    </row>
    <row r="73" customFormat="false" ht="19.5" hidden="false" customHeight="false" outlineLevel="0" collapsed="false">
      <c r="A73" s="220" t="n">
        <v>108</v>
      </c>
      <c r="B73" s="232" t="s">
        <v>543</v>
      </c>
      <c r="C73" s="221" t="n">
        <v>500000</v>
      </c>
      <c r="E73" s="220" t="n">
        <v>127</v>
      </c>
      <c r="F73" s="217" t="s">
        <v>534</v>
      </c>
      <c r="G73" s="221" t="n">
        <v>20000</v>
      </c>
    </row>
    <row r="74" customFormat="false" ht="39" hidden="false" customHeight="false" outlineLevel="0" collapsed="false">
      <c r="A74" s="220" t="n">
        <v>109</v>
      </c>
      <c r="B74" s="217" t="s">
        <v>545</v>
      </c>
      <c r="C74" s="221" t="n">
        <v>40000</v>
      </c>
      <c r="E74" s="220" t="n">
        <v>128</v>
      </c>
      <c r="F74" s="217" t="s">
        <v>536</v>
      </c>
      <c r="G74" s="221" t="n">
        <v>50000</v>
      </c>
    </row>
    <row r="75" customFormat="false" ht="58.5" hidden="false" customHeight="false" outlineLevel="0" collapsed="false">
      <c r="A75" s="220" t="n">
        <v>110</v>
      </c>
      <c r="B75" s="215" t="s">
        <v>547</v>
      </c>
      <c r="C75" s="221" t="n">
        <v>500000</v>
      </c>
      <c r="E75" s="220" t="n">
        <v>129</v>
      </c>
      <c r="F75" s="217" t="s">
        <v>538</v>
      </c>
      <c r="G75" s="221" t="n">
        <v>20000</v>
      </c>
    </row>
    <row r="76" customFormat="false" ht="39" hidden="false" customHeight="false" outlineLevel="0" collapsed="false">
      <c r="A76" s="220" t="n">
        <v>111</v>
      </c>
      <c r="B76" s="217" t="s">
        <v>542</v>
      </c>
      <c r="C76" s="221" t="n">
        <v>20000</v>
      </c>
      <c r="E76" s="220" t="n">
        <v>130</v>
      </c>
      <c r="F76" s="217" t="s">
        <v>540</v>
      </c>
      <c r="G76" s="221" t="n">
        <v>50000</v>
      </c>
    </row>
    <row r="77" customFormat="false" ht="39" hidden="false" customHeight="false" outlineLevel="0" collapsed="false">
      <c r="A77" s="220" t="n">
        <v>112</v>
      </c>
      <c r="B77" s="217" t="s">
        <v>544</v>
      </c>
      <c r="C77" s="221" t="n">
        <v>100000</v>
      </c>
      <c r="E77" s="287"/>
    </row>
    <row r="78" customFormat="false" ht="19.5" hidden="false" customHeight="false" outlineLevel="0" collapsed="false">
      <c r="A78" s="220" t="n">
        <v>113</v>
      </c>
      <c r="B78" s="217" t="s">
        <v>546</v>
      </c>
      <c r="C78" s="221" t="n">
        <v>30000</v>
      </c>
      <c r="E78" s="287"/>
    </row>
    <row r="79" customFormat="false" ht="39" hidden="false" customHeight="false" outlineLevel="0" collapsed="false">
      <c r="A79" s="220" t="n">
        <v>114</v>
      </c>
      <c r="B79" s="217" t="s">
        <v>548</v>
      </c>
      <c r="C79" s="221" t="n">
        <v>10000</v>
      </c>
      <c r="E79" s="287"/>
    </row>
  </sheetData>
  <mergeCells count="11">
    <mergeCell ref="A1:G1"/>
    <mergeCell ref="A2:G2"/>
    <mergeCell ref="A3:G3"/>
    <mergeCell ref="A5:C5"/>
    <mergeCell ref="E8:G8"/>
    <mergeCell ref="A25:C25"/>
    <mergeCell ref="A31:C31"/>
    <mergeCell ref="A46:C46"/>
    <mergeCell ref="A48:C48"/>
    <mergeCell ref="A60:C60"/>
    <mergeCell ref="A69:C6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81" activeCellId="0" sqref="C81"/>
    </sheetView>
  </sheetViews>
  <sheetFormatPr defaultColWidth="8.84765625" defaultRowHeight="19.5" zeroHeight="false" outlineLevelRow="0" outlineLevelCol="0"/>
  <cols>
    <col collapsed="false" customWidth="true" hidden="false" outlineLevel="0" max="1" min="1" style="263" width="5.71"/>
    <col collapsed="false" customWidth="true" hidden="false" outlineLevel="0" max="2" min="2" style="264" width="32.28"/>
    <col collapsed="false" customWidth="true" hidden="false" outlineLevel="0" max="3" min="3" style="265" width="11.13"/>
    <col collapsed="false" customWidth="true" hidden="false" outlineLevel="0" max="4" min="4" style="266" width="1.7"/>
    <col collapsed="false" customWidth="true" hidden="false" outlineLevel="0" max="5" min="5" style="267" width="6.56"/>
    <col collapsed="false" customWidth="true" hidden="false" outlineLevel="0" max="6" min="6" style="264" width="29.28"/>
    <col collapsed="false" customWidth="true" hidden="false" outlineLevel="0" max="7" min="7" style="265" width="10.99"/>
    <col collapsed="false" customWidth="false" hidden="false" outlineLevel="0" max="257" min="8" style="267" width="8.85"/>
  </cols>
  <sheetData>
    <row r="1" customFormat="false" ht="19.5" hidden="false" customHeight="false" outlineLevel="0" collapsed="false">
      <c r="A1" s="207" t="s">
        <v>399</v>
      </c>
      <c r="B1" s="207"/>
      <c r="C1" s="207"/>
      <c r="D1" s="207"/>
      <c r="E1" s="207"/>
      <c r="F1" s="207"/>
      <c r="G1" s="207"/>
    </row>
    <row r="2" customFormat="false" ht="19.5" hidden="false" customHeight="false" outlineLevel="0" collapsed="false">
      <c r="A2" s="207" t="s">
        <v>3</v>
      </c>
      <c r="B2" s="207"/>
      <c r="C2" s="207"/>
      <c r="D2" s="207"/>
      <c r="E2" s="207"/>
      <c r="F2" s="207"/>
      <c r="G2" s="207"/>
    </row>
    <row r="3" customFormat="false" ht="19.5" hidden="false" customHeight="false" outlineLevel="0" collapsed="false">
      <c r="A3" s="207" t="s">
        <v>712</v>
      </c>
      <c r="B3" s="207"/>
      <c r="C3" s="207"/>
      <c r="D3" s="207"/>
      <c r="E3" s="207"/>
      <c r="F3" s="207"/>
      <c r="G3" s="207"/>
    </row>
    <row r="4" customFormat="false" ht="19.5" hidden="false" customHeight="false" outlineLevel="0" collapsed="false">
      <c r="A4" s="315" t="s">
        <v>401</v>
      </c>
      <c r="B4" s="316" t="s">
        <v>607</v>
      </c>
      <c r="C4" s="317" t="s">
        <v>392</v>
      </c>
      <c r="D4" s="318"/>
      <c r="E4" s="315" t="s">
        <v>401</v>
      </c>
      <c r="F4" s="316" t="s">
        <v>607</v>
      </c>
      <c r="G4" s="317" t="s">
        <v>392</v>
      </c>
    </row>
    <row r="5" customFormat="false" ht="39" hidden="false" customHeight="false" outlineLevel="0" collapsed="false">
      <c r="A5" s="212" t="s">
        <v>403</v>
      </c>
      <c r="B5" s="212"/>
      <c r="C5" s="212"/>
      <c r="D5" s="213"/>
      <c r="E5" s="214" t="n">
        <v>17</v>
      </c>
      <c r="F5" s="215" t="s">
        <v>404</v>
      </c>
      <c r="G5" s="216" t="n">
        <v>50000</v>
      </c>
    </row>
    <row r="6" customFormat="false" ht="39" hidden="false" customHeight="false" outlineLevel="0" collapsed="false">
      <c r="A6" s="214" t="n">
        <v>1</v>
      </c>
      <c r="B6" s="217" t="s">
        <v>405</v>
      </c>
      <c r="C6" s="218" t="n">
        <v>50000</v>
      </c>
      <c r="D6" s="219"/>
      <c r="E6" s="214" t="n">
        <v>18</v>
      </c>
      <c r="F6" s="215" t="s">
        <v>406</v>
      </c>
      <c r="G6" s="216" t="n">
        <v>50000</v>
      </c>
    </row>
    <row r="7" customFormat="false" ht="58.5" hidden="false" customHeight="false" outlineLevel="0" collapsed="false">
      <c r="A7" s="220" t="n">
        <v>2</v>
      </c>
      <c r="B7" s="217" t="s">
        <v>407</v>
      </c>
      <c r="C7" s="221" t="n">
        <v>200000</v>
      </c>
      <c r="D7" s="219"/>
      <c r="E7" s="214" t="n">
        <v>19</v>
      </c>
      <c r="F7" s="217" t="s">
        <v>408</v>
      </c>
      <c r="G7" s="216" t="n">
        <v>15000</v>
      </c>
    </row>
    <row r="8" customFormat="false" ht="41.45" hidden="false" customHeight="true" outlineLevel="0" collapsed="false">
      <c r="A8" s="220" t="n">
        <v>3</v>
      </c>
      <c r="B8" s="215" t="s">
        <v>409</v>
      </c>
      <c r="C8" s="221" t="n">
        <v>180000</v>
      </c>
      <c r="D8" s="219"/>
      <c r="E8" s="268" t="s">
        <v>410</v>
      </c>
      <c r="F8" s="268"/>
      <c r="G8" s="268"/>
    </row>
    <row r="9" customFormat="false" ht="58.5" hidden="false" customHeight="false" outlineLevel="0" collapsed="false">
      <c r="A9" s="220" t="n">
        <v>4</v>
      </c>
      <c r="B9" s="215" t="s">
        <v>411</v>
      </c>
      <c r="C9" s="221" t="n">
        <v>50000</v>
      </c>
      <c r="D9" s="219"/>
      <c r="E9" s="214" t="n">
        <v>20</v>
      </c>
      <c r="F9" s="217" t="s">
        <v>412</v>
      </c>
      <c r="G9" s="223" t="n">
        <v>100000</v>
      </c>
    </row>
    <row r="10" customFormat="false" ht="39" hidden="false" customHeight="false" outlineLevel="0" collapsed="false">
      <c r="A10" s="214" t="n">
        <v>5</v>
      </c>
      <c r="B10" s="215" t="s">
        <v>413</v>
      </c>
      <c r="C10" s="218" t="n">
        <v>50000</v>
      </c>
      <c r="D10" s="219"/>
      <c r="E10" s="214" t="n">
        <v>21</v>
      </c>
      <c r="F10" s="217" t="s">
        <v>414</v>
      </c>
      <c r="G10" s="223" t="n">
        <v>50000</v>
      </c>
    </row>
    <row r="11" customFormat="false" ht="39" hidden="false" customHeight="false" outlineLevel="0" collapsed="false">
      <c r="A11" s="214" t="n">
        <v>6</v>
      </c>
      <c r="B11" s="217" t="s">
        <v>415</v>
      </c>
      <c r="C11" s="218" t="n">
        <v>50000</v>
      </c>
      <c r="D11" s="219"/>
      <c r="E11" s="214" t="n">
        <v>22</v>
      </c>
      <c r="F11" s="215" t="s">
        <v>416</v>
      </c>
      <c r="G11" s="223" t="n">
        <v>100000</v>
      </c>
    </row>
    <row r="12" customFormat="false" ht="19.5" hidden="false" customHeight="false" outlineLevel="0" collapsed="false">
      <c r="A12" s="214" t="n">
        <v>7</v>
      </c>
      <c r="B12" s="215" t="s">
        <v>417</v>
      </c>
      <c r="C12" s="218" t="n">
        <v>100000</v>
      </c>
      <c r="D12" s="219"/>
      <c r="E12" s="214" t="n">
        <v>23</v>
      </c>
      <c r="F12" s="217" t="s">
        <v>418</v>
      </c>
      <c r="G12" s="223" t="n">
        <v>20000</v>
      </c>
    </row>
    <row r="13" customFormat="false" ht="39" hidden="false" customHeight="false" outlineLevel="0" collapsed="false">
      <c r="A13" s="214" t="n">
        <v>8</v>
      </c>
      <c r="B13" s="217" t="s">
        <v>419</v>
      </c>
      <c r="C13" s="216" t="n">
        <v>30000</v>
      </c>
      <c r="D13" s="219"/>
      <c r="E13" s="214" t="n">
        <v>24</v>
      </c>
      <c r="F13" s="217" t="s">
        <v>420</v>
      </c>
      <c r="G13" s="224" t="n">
        <v>150000</v>
      </c>
    </row>
    <row r="14" customFormat="false" ht="39" hidden="false" customHeight="false" outlineLevel="0" collapsed="false">
      <c r="A14" s="214" t="n">
        <v>9</v>
      </c>
      <c r="B14" s="217" t="s">
        <v>421</v>
      </c>
      <c r="C14" s="216" t="n">
        <v>50000</v>
      </c>
      <c r="D14" s="219"/>
      <c r="E14" s="214" t="n">
        <v>25</v>
      </c>
      <c r="F14" s="215" t="s">
        <v>422</v>
      </c>
      <c r="G14" s="224" t="n">
        <v>20000</v>
      </c>
    </row>
    <row r="15" customFormat="false" ht="39" hidden="false" customHeight="false" outlineLevel="0" collapsed="false">
      <c r="A15" s="214" t="n">
        <v>10</v>
      </c>
      <c r="B15" s="215" t="s">
        <v>423</v>
      </c>
      <c r="C15" s="216" t="n">
        <v>400000</v>
      </c>
      <c r="D15" s="219"/>
      <c r="E15" s="214" t="n">
        <v>26</v>
      </c>
      <c r="F15" s="215" t="s">
        <v>424</v>
      </c>
      <c r="G15" s="223" t="n">
        <v>500000</v>
      </c>
    </row>
    <row r="16" customFormat="false" ht="39" hidden="false" customHeight="false" outlineLevel="0" collapsed="false">
      <c r="A16" s="214" t="n">
        <v>11</v>
      </c>
      <c r="B16" s="215" t="s">
        <v>425</v>
      </c>
      <c r="C16" s="225" t="n">
        <v>15040700</v>
      </c>
      <c r="D16" s="219"/>
      <c r="E16" s="214" t="n">
        <v>27</v>
      </c>
      <c r="F16" s="215" t="s">
        <v>426</v>
      </c>
      <c r="G16" s="223" t="n">
        <v>500000</v>
      </c>
      <c r="H16" s="291"/>
    </row>
    <row r="17" customFormat="false" ht="39" hidden="false" customHeight="false" outlineLevel="0" collapsed="false">
      <c r="A17" s="214" t="n">
        <v>12</v>
      </c>
      <c r="B17" s="217" t="s">
        <v>427</v>
      </c>
      <c r="C17" s="216" t="n">
        <v>30000</v>
      </c>
      <c r="D17" s="219"/>
      <c r="E17" s="214" t="n">
        <v>28</v>
      </c>
      <c r="F17" s="217" t="s">
        <v>428</v>
      </c>
      <c r="G17" s="224" t="n">
        <v>1000000</v>
      </c>
      <c r="H17" s="291"/>
    </row>
    <row r="18" customFormat="false" ht="58.5" hidden="false" customHeight="false" outlineLevel="0" collapsed="false">
      <c r="A18" s="214" t="n">
        <v>13</v>
      </c>
      <c r="B18" s="215" t="s">
        <v>429</v>
      </c>
      <c r="C18" s="216" t="n">
        <v>50000</v>
      </c>
      <c r="D18" s="219"/>
      <c r="E18" s="214" t="n">
        <v>29</v>
      </c>
      <c r="F18" s="217" t="s">
        <v>430</v>
      </c>
      <c r="G18" s="223" t="n">
        <v>100000</v>
      </c>
      <c r="H18" s="291"/>
    </row>
    <row r="19" customFormat="false" ht="19.5" hidden="false" customHeight="false" outlineLevel="0" collapsed="false">
      <c r="A19" s="214" t="n">
        <v>14</v>
      </c>
      <c r="B19" s="217" t="s">
        <v>431</v>
      </c>
      <c r="C19" s="216" t="n">
        <v>50000</v>
      </c>
      <c r="D19" s="219"/>
      <c r="E19" s="214" t="n">
        <v>30</v>
      </c>
      <c r="F19" s="215" t="s">
        <v>432</v>
      </c>
      <c r="G19" s="224" t="n">
        <v>50000</v>
      </c>
      <c r="H19" s="291"/>
    </row>
    <row r="20" customFormat="false" ht="39" hidden="false" customHeight="false" outlineLevel="0" collapsed="false">
      <c r="A20" s="214" t="n">
        <v>15</v>
      </c>
      <c r="B20" s="217" t="s">
        <v>433</v>
      </c>
      <c r="C20" s="216" t="n">
        <v>50000</v>
      </c>
      <c r="D20" s="219"/>
      <c r="E20" s="206"/>
      <c r="F20" s="226"/>
      <c r="G20" s="226"/>
      <c r="H20" s="291"/>
    </row>
    <row r="21" customFormat="false" ht="39" hidden="false" customHeight="false" outlineLevel="0" collapsed="false">
      <c r="A21" s="214" t="n">
        <v>16</v>
      </c>
      <c r="B21" s="217" t="s">
        <v>434</v>
      </c>
      <c r="C21" s="216" t="n">
        <v>100000</v>
      </c>
      <c r="D21" s="219"/>
      <c r="E21" s="227"/>
      <c r="F21" s="228"/>
      <c r="G21" s="229"/>
      <c r="H21" s="291"/>
    </row>
    <row r="22" customFormat="false" ht="19.5" hidden="false" customHeight="false" outlineLevel="0" collapsed="false">
      <c r="A22" s="335"/>
      <c r="B22" s="336"/>
      <c r="C22" s="337"/>
      <c r="D22" s="219"/>
      <c r="E22" s="227"/>
      <c r="F22" s="228"/>
      <c r="G22" s="229"/>
      <c r="H22" s="291"/>
    </row>
    <row r="23" customFormat="false" ht="39" hidden="false" customHeight="false" outlineLevel="0" collapsed="false">
      <c r="A23" s="303" t="s">
        <v>435</v>
      </c>
      <c r="B23" s="303"/>
      <c r="C23" s="303"/>
      <c r="D23" s="219"/>
      <c r="E23" s="220" t="n">
        <v>51</v>
      </c>
      <c r="F23" s="217" t="s">
        <v>436</v>
      </c>
      <c r="G23" s="221" t="n">
        <v>200000</v>
      </c>
      <c r="H23" s="291"/>
    </row>
    <row r="24" customFormat="false" ht="39" hidden="false" customHeight="false" outlineLevel="0" collapsed="false">
      <c r="A24" s="214" t="n">
        <v>31</v>
      </c>
      <c r="B24" s="217" t="s">
        <v>437</v>
      </c>
      <c r="C24" s="218" t="n">
        <v>40000</v>
      </c>
      <c r="D24" s="205"/>
      <c r="E24" s="220" t="n">
        <v>52</v>
      </c>
      <c r="F24" s="217" t="s">
        <v>438</v>
      </c>
      <c r="G24" s="221" t="n">
        <v>50000</v>
      </c>
      <c r="H24" s="291"/>
    </row>
    <row r="25" customFormat="false" ht="39" hidden="false" customHeight="false" outlineLevel="0" collapsed="false">
      <c r="A25" s="214" t="n">
        <v>32</v>
      </c>
      <c r="B25" s="217" t="s">
        <v>439</v>
      </c>
      <c r="C25" s="224" t="n">
        <v>500000</v>
      </c>
      <c r="D25" s="205"/>
      <c r="E25" s="220" t="n">
        <v>53</v>
      </c>
      <c r="F25" s="217" t="s">
        <v>440</v>
      </c>
      <c r="G25" s="221" t="n">
        <v>50000</v>
      </c>
      <c r="H25" s="291"/>
    </row>
    <row r="26" customFormat="false" ht="17.45" hidden="false" customHeight="true" outlineLevel="0" collapsed="false">
      <c r="A26" s="214" t="n">
        <v>33</v>
      </c>
      <c r="B26" s="217" t="s">
        <v>441</v>
      </c>
      <c r="C26" s="221" t="n">
        <v>450000</v>
      </c>
      <c r="D26" s="205"/>
      <c r="E26" s="220" t="n">
        <v>54</v>
      </c>
      <c r="F26" s="217" t="s">
        <v>442</v>
      </c>
      <c r="G26" s="218" t="n">
        <v>20000</v>
      </c>
      <c r="H26" s="291"/>
    </row>
    <row r="27" customFormat="false" ht="39" hidden="false" customHeight="false" outlineLevel="0" collapsed="false">
      <c r="A27" s="214" t="n">
        <v>34</v>
      </c>
      <c r="B27" s="217" t="s">
        <v>443</v>
      </c>
      <c r="C27" s="223" t="n">
        <v>10000</v>
      </c>
      <c r="D27" s="205"/>
      <c r="E27" s="220" t="n">
        <v>55</v>
      </c>
      <c r="F27" s="217" t="s">
        <v>444</v>
      </c>
      <c r="G27" s="218" t="n">
        <v>20000</v>
      </c>
      <c r="H27" s="291"/>
    </row>
    <row r="28" customFormat="false" ht="19.5" hidden="false" customHeight="false" outlineLevel="0" collapsed="false">
      <c r="A28" s="214" t="n">
        <v>35</v>
      </c>
      <c r="B28" s="232" t="s">
        <v>445</v>
      </c>
      <c r="C28" s="218" t="n">
        <v>300000</v>
      </c>
      <c r="D28" s="205"/>
      <c r="E28" s="220" t="n">
        <v>56</v>
      </c>
      <c r="F28" s="217" t="s">
        <v>446</v>
      </c>
      <c r="G28" s="218" t="n">
        <v>50000</v>
      </c>
      <c r="H28" s="291"/>
    </row>
    <row r="29" customFormat="false" ht="39" hidden="false" customHeight="false" outlineLevel="0" collapsed="false">
      <c r="A29" s="208" t="s">
        <v>447</v>
      </c>
      <c r="B29" s="208"/>
      <c r="C29" s="208"/>
      <c r="D29" s="205"/>
      <c r="E29" s="220" t="n">
        <v>57</v>
      </c>
      <c r="F29" s="217" t="s">
        <v>448</v>
      </c>
      <c r="G29" s="218" t="n">
        <v>20000</v>
      </c>
      <c r="H29" s="291"/>
    </row>
    <row r="30" customFormat="false" ht="33" hidden="false" customHeight="false" outlineLevel="0" collapsed="false">
      <c r="A30" s="214" t="n">
        <v>36</v>
      </c>
      <c r="B30" s="217" t="s">
        <v>449</v>
      </c>
      <c r="C30" s="218" t="n">
        <v>300000</v>
      </c>
      <c r="D30" s="205"/>
      <c r="E30" s="220" t="n">
        <v>58</v>
      </c>
      <c r="F30" s="217" t="s">
        <v>450</v>
      </c>
      <c r="G30" s="221" t="n">
        <v>300000</v>
      </c>
      <c r="H30" s="291"/>
    </row>
    <row r="31" customFormat="false" ht="19.9" hidden="false" customHeight="true" outlineLevel="0" collapsed="false">
      <c r="A31" s="220" t="n">
        <v>37</v>
      </c>
      <c r="B31" s="217" t="s">
        <v>451</v>
      </c>
      <c r="C31" s="221" t="n">
        <v>100000</v>
      </c>
      <c r="D31" s="205"/>
      <c r="E31" s="220" t="n">
        <v>59</v>
      </c>
      <c r="F31" s="217" t="s">
        <v>452</v>
      </c>
      <c r="G31" s="221" t="n">
        <v>10000</v>
      </c>
      <c r="H31" s="291"/>
    </row>
    <row r="32" customFormat="false" ht="39" hidden="false" customHeight="false" outlineLevel="0" collapsed="false">
      <c r="A32" s="220" t="n">
        <v>38</v>
      </c>
      <c r="B32" s="217" t="s">
        <v>453</v>
      </c>
      <c r="C32" s="221" t="n">
        <v>70000</v>
      </c>
      <c r="D32" s="205"/>
      <c r="E32" s="220" t="n">
        <v>60</v>
      </c>
      <c r="F32" s="217" t="s">
        <v>454</v>
      </c>
      <c r="G32" s="221" t="n">
        <v>50000</v>
      </c>
      <c r="H32" s="291"/>
    </row>
    <row r="33" customFormat="false" ht="39" hidden="false" customHeight="false" outlineLevel="0" collapsed="false">
      <c r="A33" s="220" t="n">
        <v>39</v>
      </c>
      <c r="B33" s="217" t="s">
        <v>455</v>
      </c>
      <c r="C33" s="221" t="n">
        <v>50000</v>
      </c>
      <c r="D33" s="205"/>
      <c r="E33" s="220" t="n">
        <v>61</v>
      </c>
      <c r="F33" s="217" t="s">
        <v>456</v>
      </c>
      <c r="G33" s="221" t="n">
        <v>135000</v>
      </c>
      <c r="H33" s="291"/>
    </row>
    <row r="34" customFormat="false" ht="19.9" hidden="false" customHeight="true" outlineLevel="0" collapsed="false">
      <c r="A34" s="220" t="n">
        <v>40</v>
      </c>
      <c r="B34" s="217" t="s">
        <v>457</v>
      </c>
      <c r="C34" s="221" t="n">
        <v>300000</v>
      </c>
      <c r="D34" s="205"/>
      <c r="E34" s="220" t="n">
        <v>62</v>
      </c>
      <c r="F34" s="217" t="s">
        <v>458</v>
      </c>
      <c r="G34" s="221" t="n">
        <v>10000</v>
      </c>
      <c r="H34" s="291"/>
    </row>
    <row r="35" customFormat="false" ht="39" hidden="false" customHeight="false" outlineLevel="0" collapsed="false">
      <c r="A35" s="220" t="n">
        <v>41</v>
      </c>
      <c r="B35" s="217" t="s">
        <v>459</v>
      </c>
      <c r="C35" s="221" t="n">
        <v>150000</v>
      </c>
      <c r="D35" s="205"/>
      <c r="E35" s="220" t="n">
        <v>63</v>
      </c>
      <c r="F35" s="217" t="s">
        <v>460</v>
      </c>
      <c r="G35" s="221" t="n">
        <v>200000</v>
      </c>
      <c r="H35" s="291"/>
    </row>
    <row r="36" customFormat="false" ht="19.5" hidden="false" customHeight="false" outlineLevel="0" collapsed="false">
      <c r="A36" s="220" t="n">
        <v>42</v>
      </c>
      <c r="B36" s="232" t="s">
        <v>461</v>
      </c>
      <c r="C36" s="221" t="n">
        <v>50000</v>
      </c>
      <c r="D36" s="205"/>
      <c r="E36" s="220" t="n">
        <v>64</v>
      </c>
      <c r="F36" s="217" t="s">
        <v>462</v>
      </c>
      <c r="G36" s="221" t="n">
        <v>10000</v>
      </c>
      <c r="H36" s="291"/>
    </row>
    <row r="37" customFormat="false" ht="39" hidden="false" customHeight="false" outlineLevel="0" collapsed="false">
      <c r="A37" s="220" t="n">
        <v>43</v>
      </c>
      <c r="B37" s="217" t="s">
        <v>463</v>
      </c>
      <c r="C37" s="221" t="n">
        <v>50000</v>
      </c>
      <c r="D37" s="205"/>
      <c r="E37" s="220" t="n">
        <v>65</v>
      </c>
      <c r="F37" s="217" t="s">
        <v>464</v>
      </c>
      <c r="G37" s="221" t="n">
        <v>30000</v>
      </c>
      <c r="H37" s="291"/>
    </row>
    <row r="38" customFormat="false" ht="39" hidden="false" customHeight="false" outlineLevel="0" collapsed="false">
      <c r="A38" s="220" t="n">
        <v>44</v>
      </c>
      <c r="B38" s="217" t="s">
        <v>465</v>
      </c>
      <c r="C38" s="221" t="n">
        <v>100000</v>
      </c>
      <c r="D38" s="205"/>
      <c r="E38" s="220" t="n">
        <v>66</v>
      </c>
      <c r="F38" s="217" t="s">
        <v>466</v>
      </c>
      <c r="G38" s="221" t="n">
        <v>150000</v>
      </c>
      <c r="H38" s="291"/>
    </row>
    <row r="39" customFormat="false" ht="39" hidden="false" customHeight="false" outlineLevel="0" collapsed="false">
      <c r="A39" s="220" t="n">
        <v>45</v>
      </c>
      <c r="B39" s="217" t="s">
        <v>467</v>
      </c>
      <c r="C39" s="233" t="n">
        <v>1000000</v>
      </c>
      <c r="D39" s="205"/>
      <c r="E39" s="220" t="n">
        <v>67</v>
      </c>
      <c r="F39" s="217" t="s">
        <v>468</v>
      </c>
      <c r="G39" s="221" t="n">
        <v>200000</v>
      </c>
      <c r="H39" s="291"/>
    </row>
    <row r="40" customFormat="false" ht="36.75" hidden="false" customHeight="false" outlineLevel="0" collapsed="false">
      <c r="A40" s="220" t="n">
        <v>46</v>
      </c>
      <c r="B40" s="217" t="s">
        <v>469</v>
      </c>
      <c r="C40" s="221" t="n">
        <v>80000</v>
      </c>
      <c r="D40" s="205"/>
      <c r="E40" s="220" t="n">
        <v>68</v>
      </c>
      <c r="F40" s="217" t="s">
        <v>586</v>
      </c>
      <c r="G40" s="221" t="n">
        <v>200000</v>
      </c>
    </row>
    <row r="41" customFormat="false" ht="33" hidden="false" customHeight="false" outlineLevel="0" collapsed="false">
      <c r="A41" s="220" t="n">
        <v>47</v>
      </c>
      <c r="B41" s="217" t="s">
        <v>471</v>
      </c>
      <c r="C41" s="221" t="n">
        <v>300000</v>
      </c>
      <c r="D41" s="205"/>
      <c r="E41" s="220" t="n">
        <v>69</v>
      </c>
      <c r="F41" s="217" t="s">
        <v>472</v>
      </c>
      <c r="G41" s="221" t="n">
        <v>200000</v>
      </c>
    </row>
    <row r="42" customFormat="false" ht="33" hidden="false" customHeight="false" outlineLevel="0" collapsed="false">
      <c r="A42" s="220" t="n">
        <v>48</v>
      </c>
      <c r="B42" s="217" t="s">
        <v>473</v>
      </c>
      <c r="C42" s="221" t="n">
        <v>50000</v>
      </c>
      <c r="D42" s="205"/>
      <c r="E42" s="220" t="n">
        <v>70</v>
      </c>
      <c r="F42" s="217" t="s">
        <v>474</v>
      </c>
      <c r="G42" s="221" t="n">
        <v>30000</v>
      </c>
    </row>
    <row r="43" customFormat="false" ht="33" hidden="false" customHeight="false" outlineLevel="0" collapsed="false">
      <c r="A43" s="220" t="n">
        <v>49</v>
      </c>
      <c r="B43" s="217" t="s">
        <v>475</v>
      </c>
      <c r="C43" s="221" t="n">
        <v>20000</v>
      </c>
      <c r="D43" s="205"/>
      <c r="E43" s="220" t="n">
        <v>71</v>
      </c>
      <c r="F43" s="217" t="s">
        <v>476</v>
      </c>
      <c r="G43" s="221" t="n">
        <v>40000</v>
      </c>
    </row>
    <row r="44" customFormat="false" ht="19.5" hidden="false" customHeight="false" outlineLevel="0" collapsed="false">
      <c r="A44" s="208" t="s">
        <v>477</v>
      </c>
      <c r="B44" s="208"/>
      <c r="C44" s="208"/>
      <c r="D44" s="205"/>
      <c r="E44" s="220" t="n">
        <v>72</v>
      </c>
      <c r="F44" s="217" t="s">
        <v>478</v>
      </c>
      <c r="G44" s="221" t="n">
        <v>10000</v>
      </c>
    </row>
    <row r="45" customFormat="false" ht="39" hidden="false" customHeight="false" outlineLevel="0" collapsed="false">
      <c r="A45" s="220" t="n">
        <v>50</v>
      </c>
      <c r="B45" s="217" t="s">
        <v>479</v>
      </c>
      <c r="C45" s="221" t="n">
        <v>20000</v>
      </c>
      <c r="D45" s="205"/>
      <c r="E45" s="220" t="n">
        <v>73</v>
      </c>
      <c r="F45" s="217" t="s">
        <v>480</v>
      </c>
      <c r="G45" s="221" t="n">
        <v>50000</v>
      </c>
    </row>
    <row r="46" s="266" customFormat="true" ht="19.5" hidden="false" customHeight="false" outlineLevel="0" collapsed="false">
      <c r="A46" s="285"/>
      <c r="B46" s="228"/>
      <c r="C46" s="265"/>
      <c r="D46" s="319"/>
    </row>
    <row r="47" s="266" customFormat="true" ht="19.5" hidden="false" customHeight="false" outlineLevel="0" collapsed="false">
      <c r="A47" s="285"/>
      <c r="B47" s="228"/>
      <c r="C47" s="265"/>
      <c r="D47" s="319"/>
    </row>
    <row r="48" s="266" customFormat="true" ht="19.5" hidden="false" customHeight="false" outlineLevel="0" collapsed="false">
      <c r="A48" s="285"/>
      <c r="B48" s="228"/>
      <c r="C48" s="265"/>
      <c r="D48" s="319"/>
    </row>
    <row r="49" customFormat="false" ht="39" hidden="false" customHeight="true" outlineLevel="0" collapsed="false">
      <c r="A49" s="330" t="s">
        <v>481</v>
      </c>
      <c r="B49" s="330"/>
      <c r="C49" s="330"/>
      <c r="D49" s="319"/>
      <c r="E49" s="273" t="s">
        <v>713</v>
      </c>
      <c r="F49" s="250" t="s">
        <v>714</v>
      </c>
      <c r="G49" s="338" t="n">
        <v>1540000</v>
      </c>
    </row>
    <row r="50" customFormat="false" ht="39" hidden="false" customHeight="false" outlineLevel="0" collapsed="false">
      <c r="A50" s="269" t="n">
        <v>74</v>
      </c>
      <c r="B50" s="215" t="s">
        <v>483</v>
      </c>
      <c r="C50" s="223" t="n">
        <v>500000</v>
      </c>
      <c r="D50" s="319"/>
      <c r="E50" s="269" t="n">
        <v>88</v>
      </c>
      <c r="F50" s="239" t="s">
        <v>715</v>
      </c>
      <c r="G50" s="339" t="n">
        <v>569400</v>
      </c>
    </row>
    <row r="51" customFormat="false" ht="58.5" hidden="false" customHeight="false" outlineLevel="0" collapsed="false">
      <c r="A51" s="269" t="n">
        <v>75</v>
      </c>
      <c r="B51" s="217" t="s">
        <v>485</v>
      </c>
      <c r="C51" s="221" t="n">
        <v>500000</v>
      </c>
      <c r="D51" s="319"/>
      <c r="E51" s="269" t="n">
        <v>89</v>
      </c>
      <c r="F51" s="239" t="s">
        <v>716</v>
      </c>
      <c r="G51" s="339" t="n">
        <v>1000000</v>
      </c>
    </row>
    <row r="52" customFormat="false" ht="39" hidden="false" customHeight="false" outlineLevel="0" collapsed="false">
      <c r="A52" s="269" t="n">
        <v>76</v>
      </c>
      <c r="B52" s="217" t="s">
        <v>487</v>
      </c>
      <c r="C52" s="221" t="n">
        <v>500000</v>
      </c>
      <c r="D52" s="319"/>
      <c r="E52" s="269" t="n">
        <v>90</v>
      </c>
      <c r="F52" s="215" t="s">
        <v>717</v>
      </c>
      <c r="G52" s="340" t="n">
        <v>1500000</v>
      </c>
    </row>
    <row r="53" customFormat="false" ht="58.5" hidden="false" customHeight="false" outlineLevel="0" collapsed="false">
      <c r="A53" s="269" t="n">
        <v>77</v>
      </c>
      <c r="B53" s="215" t="s">
        <v>490</v>
      </c>
      <c r="C53" s="221" t="n">
        <v>500000</v>
      </c>
      <c r="D53" s="319"/>
      <c r="E53" s="269" t="n">
        <v>91</v>
      </c>
      <c r="F53" s="252" t="s">
        <v>718</v>
      </c>
      <c r="G53" s="341" t="n">
        <v>1250000</v>
      </c>
    </row>
    <row r="54" customFormat="false" ht="39" hidden="false" customHeight="false" outlineLevel="0" collapsed="false">
      <c r="A54" s="269" t="n">
        <v>78</v>
      </c>
      <c r="B54" s="215" t="s">
        <v>492</v>
      </c>
      <c r="C54" s="221" t="n">
        <v>500000</v>
      </c>
      <c r="D54" s="319"/>
      <c r="E54" s="269" t="n">
        <v>92</v>
      </c>
      <c r="F54" s="217" t="s">
        <v>719</v>
      </c>
      <c r="G54" s="185" t="n">
        <v>23000000</v>
      </c>
    </row>
    <row r="55" customFormat="false" ht="78" hidden="false" customHeight="false" outlineLevel="0" collapsed="false">
      <c r="A55" s="273" t="s">
        <v>720</v>
      </c>
      <c r="B55" s="342" t="s">
        <v>721</v>
      </c>
      <c r="C55" s="343" t="n">
        <v>204000</v>
      </c>
      <c r="D55" s="319"/>
      <c r="E55" s="269" t="n">
        <v>93</v>
      </c>
      <c r="F55" s="215" t="s">
        <v>722</v>
      </c>
      <c r="G55" s="344" t="n">
        <v>1000000</v>
      </c>
    </row>
    <row r="56" customFormat="false" ht="78" hidden="false" customHeight="false" outlineLevel="0" collapsed="false">
      <c r="A56" s="273" t="s">
        <v>723</v>
      </c>
      <c r="B56" s="250" t="s">
        <v>724</v>
      </c>
      <c r="C56" s="345" t="n">
        <v>155000</v>
      </c>
      <c r="D56" s="319"/>
      <c r="E56" s="273" t="s">
        <v>725</v>
      </c>
      <c r="F56" s="250" t="s">
        <v>726</v>
      </c>
      <c r="G56" s="346" t="n">
        <v>139700</v>
      </c>
    </row>
    <row r="57" customFormat="false" ht="58.5" hidden="false" customHeight="false" outlineLevel="0" collapsed="false">
      <c r="A57" s="269" t="n">
        <v>81</v>
      </c>
      <c r="B57" s="217" t="s">
        <v>727</v>
      </c>
      <c r="C57" s="344" t="n">
        <v>440000</v>
      </c>
      <c r="D57" s="319"/>
      <c r="E57" s="273" t="s">
        <v>728</v>
      </c>
      <c r="F57" s="250" t="s">
        <v>729</v>
      </c>
      <c r="G57" s="347" t="n">
        <v>666000</v>
      </c>
    </row>
    <row r="58" customFormat="false" ht="78" hidden="false" customHeight="false" outlineLevel="0" collapsed="false">
      <c r="A58" s="269" t="n">
        <v>82</v>
      </c>
      <c r="B58" s="217" t="s">
        <v>730</v>
      </c>
      <c r="C58" s="344" t="n">
        <v>608000</v>
      </c>
      <c r="D58" s="319"/>
      <c r="F58" s="267"/>
      <c r="G58" s="267"/>
    </row>
    <row r="59" customFormat="false" ht="39" hidden="false" customHeight="false" outlineLevel="0" collapsed="false">
      <c r="A59" s="269" t="n">
        <v>83</v>
      </c>
      <c r="B59" s="217" t="s">
        <v>731</v>
      </c>
      <c r="C59" s="348" t="n">
        <v>30000</v>
      </c>
      <c r="D59" s="319"/>
    </row>
    <row r="60" customFormat="false" ht="39" hidden="false" customHeight="false" outlineLevel="0" collapsed="false">
      <c r="A60" s="349" t="s">
        <v>732</v>
      </c>
      <c r="B60" s="350" t="s">
        <v>733</v>
      </c>
      <c r="C60" s="351" t="n">
        <v>2000000</v>
      </c>
      <c r="D60" s="319"/>
    </row>
    <row r="61" customFormat="false" ht="42.6" hidden="false" customHeight="true" outlineLevel="0" collapsed="false">
      <c r="A61" s="273" t="s">
        <v>732</v>
      </c>
      <c r="B61" s="250" t="s">
        <v>734</v>
      </c>
      <c r="C61" s="347" t="n">
        <v>1080000</v>
      </c>
      <c r="D61" s="319"/>
      <c r="F61" s="267"/>
    </row>
    <row r="62" customFormat="false" ht="39" hidden="false" customHeight="false" outlineLevel="0" collapsed="false">
      <c r="A62" s="349" t="s">
        <v>732</v>
      </c>
      <c r="B62" s="350" t="s">
        <v>735</v>
      </c>
      <c r="C62" s="352" t="n">
        <v>2000000</v>
      </c>
      <c r="D62" s="319"/>
    </row>
    <row r="63" customFormat="false" ht="19.5" hidden="false" customHeight="false" outlineLevel="0" collapsed="false">
      <c r="D63" s="319"/>
    </row>
    <row r="64" customFormat="false" ht="19.5" hidden="false" customHeight="false" outlineLevel="0" collapsed="false">
      <c r="D64" s="319"/>
    </row>
    <row r="65" customFormat="false" ht="19.5" hidden="false" customHeight="false" outlineLevel="0" collapsed="false">
      <c r="D65" s="319"/>
    </row>
    <row r="66" customFormat="false" ht="19.5" hidden="false" customHeight="true" outlineLevel="0" collapsed="false">
      <c r="A66" s="209" t="s">
        <v>584</v>
      </c>
      <c r="B66" s="209"/>
      <c r="C66" s="209"/>
      <c r="E66" s="291"/>
      <c r="F66" s="289"/>
      <c r="G66" s="290"/>
    </row>
    <row r="67" customFormat="false" ht="58.5" hidden="false" customHeight="false" outlineLevel="0" collapsed="false">
      <c r="A67" s="220" t="n">
        <v>96</v>
      </c>
      <c r="B67" s="217" t="s">
        <v>519</v>
      </c>
      <c r="C67" s="221" t="n">
        <v>30000</v>
      </c>
      <c r="E67" s="220" t="n">
        <v>114</v>
      </c>
      <c r="F67" s="215" t="s">
        <v>511</v>
      </c>
      <c r="G67" s="221" t="n">
        <v>20000</v>
      </c>
    </row>
    <row r="68" customFormat="false" ht="39" hidden="false" customHeight="false" outlineLevel="0" collapsed="false">
      <c r="A68" s="220" t="n">
        <v>97</v>
      </c>
      <c r="B68" s="217" t="s">
        <v>521</v>
      </c>
      <c r="C68" s="221" t="n">
        <v>200000</v>
      </c>
      <c r="E68" s="220" t="n">
        <v>115</v>
      </c>
      <c r="F68" s="215" t="s">
        <v>513</v>
      </c>
      <c r="G68" s="221" t="n">
        <v>30000</v>
      </c>
    </row>
    <row r="69" customFormat="false" ht="39" hidden="false" customHeight="false" outlineLevel="0" collapsed="false">
      <c r="A69" s="220" t="n">
        <v>98</v>
      </c>
      <c r="B69" s="217" t="s">
        <v>523</v>
      </c>
      <c r="C69" s="221" t="n">
        <v>100000</v>
      </c>
      <c r="E69" s="220" t="n">
        <v>116</v>
      </c>
      <c r="F69" s="217" t="s">
        <v>515</v>
      </c>
      <c r="G69" s="221" t="n">
        <v>50000</v>
      </c>
    </row>
    <row r="70" customFormat="false" ht="19.5" hidden="false" customHeight="false" outlineLevel="0" collapsed="false">
      <c r="A70" s="220" t="n">
        <v>99</v>
      </c>
      <c r="B70" s="215" t="s">
        <v>525</v>
      </c>
      <c r="C70" s="221" t="n">
        <v>10000</v>
      </c>
      <c r="E70" s="220" t="n">
        <v>117</v>
      </c>
      <c r="F70" s="215" t="s">
        <v>516</v>
      </c>
      <c r="G70" s="221" t="n">
        <v>500000</v>
      </c>
    </row>
    <row r="71" customFormat="false" ht="39" hidden="false" customHeight="false" outlineLevel="0" collapsed="false">
      <c r="A71" s="220" t="n">
        <v>100</v>
      </c>
      <c r="B71" s="215" t="s">
        <v>527</v>
      </c>
      <c r="C71" s="221" t="n">
        <v>50000</v>
      </c>
      <c r="E71" s="220" t="n">
        <v>118</v>
      </c>
      <c r="F71" s="215" t="s">
        <v>518</v>
      </c>
      <c r="G71" s="221" t="n">
        <v>650000</v>
      </c>
    </row>
    <row r="72" customFormat="false" ht="39" hidden="false" customHeight="false" outlineLevel="0" collapsed="false">
      <c r="A72" s="220" t="n">
        <v>101</v>
      </c>
      <c r="B72" s="215" t="s">
        <v>529</v>
      </c>
      <c r="C72" s="221" t="n">
        <v>50000</v>
      </c>
      <c r="E72" s="220" t="n">
        <v>119</v>
      </c>
      <c r="F72" s="215" t="s">
        <v>520</v>
      </c>
      <c r="G72" s="221" t="n">
        <v>75000</v>
      </c>
    </row>
    <row r="73" customFormat="false" ht="39" hidden="false" customHeight="false" outlineLevel="0" collapsed="false">
      <c r="A73" s="220" t="n">
        <v>102</v>
      </c>
      <c r="B73" s="215" t="s">
        <v>531</v>
      </c>
      <c r="C73" s="221" t="n">
        <v>50000</v>
      </c>
      <c r="E73" s="220" t="n">
        <v>120</v>
      </c>
      <c r="F73" s="217" t="s">
        <v>522</v>
      </c>
      <c r="G73" s="221" t="n">
        <v>500000</v>
      </c>
    </row>
    <row r="74" customFormat="false" ht="39" hidden="false" customHeight="false" outlineLevel="0" collapsed="false">
      <c r="A74" s="220" t="n">
        <v>103</v>
      </c>
      <c r="B74" s="215" t="s">
        <v>533</v>
      </c>
      <c r="C74" s="221" t="n">
        <v>50000</v>
      </c>
      <c r="E74" s="220" t="n">
        <v>121</v>
      </c>
      <c r="F74" s="217" t="s">
        <v>524</v>
      </c>
      <c r="G74" s="221" t="n">
        <v>200000</v>
      </c>
    </row>
    <row r="75" customFormat="false" ht="39" hidden="false" customHeight="true" outlineLevel="0" collapsed="false">
      <c r="A75" s="209" t="s">
        <v>535</v>
      </c>
      <c r="B75" s="209"/>
      <c r="C75" s="209"/>
      <c r="E75" s="220" t="n">
        <v>122</v>
      </c>
      <c r="F75" s="217" t="s">
        <v>526</v>
      </c>
      <c r="G75" s="221" t="n">
        <v>50000</v>
      </c>
    </row>
    <row r="76" customFormat="false" ht="39" hidden="false" customHeight="false" outlineLevel="0" collapsed="false">
      <c r="A76" s="220" t="n">
        <v>104</v>
      </c>
      <c r="B76" s="217" t="s">
        <v>537</v>
      </c>
      <c r="C76" s="221" t="n">
        <v>500000</v>
      </c>
      <c r="E76" s="220" t="n">
        <v>123</v>
      </c>
      <c r="F76" s="217" t="s">
        <v>528</v>
      </c>
      <c r="G76" s="221" t="n">
        <v>30000</v>
      </c>
    </row>
    <row r="77" customFormat="false" ht="58.5" hidden="false" customHeight="false" outlineLevel="0" collapsed="false">
      <c r="A77" s="220" t="n">
        <v>105</v>
      </c>
      <c r="B77" s="215" t="s">
        <v>539</v>
      </c>
      <c r="C77" s="221" t="n">
        <v>50000</v>
      </c>
      <c r="E77" s="220" t="n">
        <v>124</v>
      </c>
      <c r="F77" s="217" t="s">
        <v>530</v>
      </c>
      <c r="G77" s="221" t="n">
        <v>30000</v>
      </c>
    </row>
    <row r="78" customFormat="false" ht="39" hidden="false" customHeight="false" outlineLevel="0" collapsed="false">
      <c r="A78" s="220" t="n">
        <v>106</v>
      </c>
      <c r="B78" s="215" t="s">
        <v>541</v>
      </c>
      <c r="C78" s="221" t="n">
        <v>10000</v>
      </c>
      <c r="E78" s="220" t="n">
        <v>125</v>
      </c>
      <c r="F78" s="215" t="s">
        <v>532</v>
      </c>
      <c r="G78" s="221" t="n">
        <v>20000</v>
      </c>
    </row>
    <row r="79" customFormat="false" ht="19.5" hidden="false" customHeight="false" outlineLevel="0" collapsed="false">
      <c r="A79" s="220" t="n">
        <v>107</v>
      </c>
      <c r="B79" s="232" t="s">
        <v>543</v>
      </c>
      <c r="C79" s="221" t="n">
        <v>500000</v>
      </c>
      <c r="E79" s="220" t="n">
        <v>126</v>
      </c>
      <c r="F79" s="217" t="s">
        <v>534</v>
      </c>
      <c r="G79" s="221" t="n">
        <v>20000</v>
      </c>
    </row>
    <row r="80" customFormat="false" ht="39" hidden="false" customHeight="false" outlineLevel="0" collapsed="false">
      <c r="A80" s="220" t="n">
        <v>108</v>
      </c>
      <c r="B80" s="217" t="s">
        <v>545</v>
      </c>
      <c r="C80" s="221" t="n">
        <v>40000</v>
      </c>
      <c r="E80" s="220" t="n">
        <v>127</v>
      </c>
      <c r="F80" s="217" t="s">
        <v>536</v>
      </c>
      <c r="G80" s="221" t="n">
        <v>50000</v>
      </c>
    </row>
    <row r="81" customFormat="false" ht="58.5" hidden="false" customHeight="false" outlineLevel="0" collapsed="false">
      <c r="A81" s="220" t="n">
        <v>109</v>
      </c>
      <c r="B81" s="215" t="s">
        <v>547</v>
      </c>
      <c r="C81" s="221" t="n">
        <v>500000</v>
      </c>
      <c r="E81" s="220" t="n">
        <v>128</v>
      </c>
      <c r="F81" s="217" t="s">
        <v>538</v>
      </c>
      <c r="G81" s="221" t="n">
        <v>20000</v>
      </c>
    </row>
    <row r="82" customFormat="false" ht="39" hidden="false" customHeight="false" outlineLevel="0" collapsed="false">
      <c r="A82" s="220" t="n">
        <v>110</v>
      </c>
      <c r="B82" s="217" t="s">
        <v>542</v>
      </c>
      <c r="C82" s="221" t="n">
        <v>20000</v>
      </c>
      <c r="E82" s="220" t="n">
        <v>129</v>
      </c>
      <c r="F82" s="217" t="s">
        <v>540</v>
      </c>
      <c r="G82" s="221" t="n">
        <v>50000</v>
      </c>
    </row>
    <row r="83" customFormat="false" ht="19.5" hidden="false" customHeight="false" outlineLevel="0" collapsed="false">
      <c r="A83" s="220" t="n">
        <v>111</v>
      </c>
      <c r="B83" s="217" t="s">
        <v>544</v>
      </c>
      <c r="C83" s="221" t="n">
        <v>100000</v>
      </c>
      <c r="E83" s="287"/>
    </row>
    <row r="84" customFormat="false" ht="19.5" hidden="false" customHeight="false" outlineLevel="0" collapsed="false">
      <c r="A84" s="220" t="n">
        <v>112</v>
      </c>
      <c r="B84" s="217" t="s">
        <v>546</v>
      </c>
      <c r="C84" s="221" t="n">
        <v>30000</v>
      </c>
      <c r="E84" s="287"/>
    </row>
    <row r="85" customFormat="false" ht="39" hidden="false" customHeight="false" outlineLevel="0" collapsed="false">
      <c r="A85" s="220" t="n">
        <v>113</v>
      </c>
      <c r="B85" s="217" t="s">
        <v>548</v>
      </c>
      <c r="C85" s="221" t="n">
        <v>10000</v>
      </c>
      <c r="E85" s="287"/>
    </row>
  </sheetData>
  <mergeCells count="11">
    <mergeCell ref="A1:G1"/>
    <mergeCell ref="A2:G2"/>
    <mergeCell ref="A3:G3"/>
    <mergeCell ref="A5:C5"/>
    <mergeCell ref="E8:G8"/>
    <mergeCell ref="A23:C23"/>
    <mergeCell ref="A29:C29"/>
    <mergeCell ref="A44:C44"/>
    <mergeCell ref="A49:C49"/>
    <mergeCell ref="A66:C66"/>
    <mergeCell ref="A75:C7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C10" activeCellId="0" sqref="C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53" width="3.14"/>
    <col collapsed="false" customWidth="true" hidden="false" outlineLevel="0" max="4" min="2" style="353" width="10.28"/>
    <col collapsed="false" customWidth="true" hidden="false" outlineLevel="0" max="5" min="5" style="353" width="7.99"/>
    <col collapsed="false" customWidth="true" hidden="false" outlineLevel="0" max="6" min="6" style="353" width="13.7"/>
    <col collapsed="false" customWidth="true" hidden="false" outlineLevel="0" max="7" min="7" style="353" width="13.85"/>
    <col collapsed="false" customWidth="true" hidden="false" outlineLevel="0" max="8" min="8" style="353" width="17.28"/>
    <col collapsed="false" customWidth="true" hidden="false" outlineLevel="0" max="9" min="9" style="353" width="10.41"/>
    <col collapsed="false" customWidth="true" hidden="false" outlineLevel="0" max="11" min="10" style="353" width="5.85"/>
    <col collapsed="false" customWidth="true" hidden="false" outlineLevel="0" max="12" min="12" style="353" width="6.28"/>
    <col collapsed="false" customWidth="true" hidden="false" outlineLevel="0" max="13" min="13" style="353" width="10.28"/>
    <col collapsed="false" customWidth="true" hidden="false" outlineLevel="0" max="14" min="14" style="353" width="8.99"/>
    <col collapsed="false" customWidth="true" hidden="false" outlineLevel="0" max="15" min="15" style="353" width="7.7"/>
    <col collapsed="false" customWidth="false" hidden="false" outlineLevel="0" max="257" min="16" style="353" width="9.14"/>
  </cols>
  <sheetData>
    <row r="1" customFormat="false" ht="20.25" hidden="false" customHeight="true" outlineLevel="0" collapsed="false">
      <c r="A1" s="354"/>
      <c r="B1" s="354"/>
      <c r="C1" s="354"/>
      <c r="D1" s="354"/>
      <c r="E1" s="354"/>
      <c r="N1" s="355" t="s">
        <v>736</v>
      </c>
    </row>
    <row r="2" customFormat="false" ht="18" hidden="false" customHeight="true" outlineLevel="0" collapsed="false">
      <c r="A2" s="356" t="s">
        <v>0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</row>
    <row r="3" customFormat="false" ht="20.25" hidden="false" customHeight="true" outlineLevel="0" collapsed="false">
      <c r="A3" s="356" t="s">
        <v>737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</row>
    <row r="4" customFormat="false" ht="20.25" hidden="false" customHeight="true" outlineLevel="0" collapsed="false">
      <c r="A4" s="357" t="s">
        <v>291</v>
      </c>
      <c r="B4" s="357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/>
      <c r="O4" s="357"/>
    </row>
    <row r="5" customFormat="false" ht="20.25" hidden="false" customHeight="true" outlineLevel="0" collapsed="false">
      <c r="A5" s="357" t="s">
        <v>738</v>
      </c>
      <c r="B5" s="357"/>
      <c r="C5" s="357"/>
      <c r="D5" s="357"/>
      <c r="E5" s="357"/>
      <c r="F5" s="357"/>
      <c r="G5" s="357"/>
      <c r="H5" s="357"/>
      <c r="I5" s="357"/>
      <c r="J5" s="357"/>
      <c r="K5" s="357"/>
      <c r="L5" s="357"/>
      <c r="M5" s="357"/>
      <c r="N5" s="357"/>
      <c r="O5" s="357"/>
    </row>
    <row r="6" customFormat="false" ht="20.25" hidden="false" customHeight="true" outlineLevel="0" collapsed="false">
      <c r="A6" s="358" t="s">
        <v>739</v>
      </c>
      <c r="B6" s="358"/>
      <c r="C6" s="358"/>
      <c r="D6" s="358"/>
      <c r="E6" s="358"/>
      <c r="F6" s="358"/>
      <c r="G6" s="358"/>
      <c r="H6" s="358"/>
      <c r="I6" s="358"/>
      <c r="J6" s="358"/>
      <c r="K6" s="358"/>
      <c r="L6" s="358"/>
      <c r="M6" s="358"/>
      <c r="N6" s="358"/>
      <c r="O6" s="358"/>
    </row>
    <row r="7" s="354" customFormat="true" ht="20.25" hidden="false" customHeight="true" outlineLevel="0" collapsed="false">
      <c r="A7" s="359"/>
      <c r="B7" s="360" t="s">
        <v>740</v>
      </c>
      <c r="C7" s="360" t="s">
        <v>741</v>
      </c>
      <c r="D7" s="360" t="s">
        <v>742</v>
      </c>
      <c r="E7" s="360" t="s">
        <v>323</v>
      </c>
      <c r="F7" s="361" t="s">
        <v>11</v>
      </c>
      <c r="G7" s="362"/>
      <c r="H7" s="363" t="s">
        <v>5</v>
      </c>
      <c r="I7" s="364" t="s">
        <v>6</v>
      </c>
      <c r="J7" s="364"/>
      <c r="K7" s="364"/>
      <c r="L7" s="364"/>
      <c r="M7" s="365" t="s">
        <v>7</v>
      </c>
      <c r="N7" s="363" t="s">
        <v>8</v>
      </c>
      <c r="O7" s="366" t="s">
        <v>9</v>
      </c>
    </row>
    <row r="8" s="354" customFormat="true" ht="16.5" hidden="false" customHeight="true" outlineLevel="0" collapsed="false">
      <c r="A8" s="367" t="s">
        <v>10</v>
      </c>
      <c r="B8" s="360"/>
      <c r="C8" s="360"/>
      <c r="D8" s="360"/>
      <c r="E8" s="360"/>
      <c r="F8" s="361"/>
      <c r="G8" s="368" t="s">
        <v>12</v>
      </c>
      <c r="H8" s="369" t="s">
        <v>743</v>
      </c>
      <c r="I8" s="366" t="n">
        <v>2561</v>
      </c>
      <c r="J8" s="363" t="n">
        <v>2562</v>
      </c>
      <c r="K8" s="363" t="n">
        <v>2563</v>
      </c>
      <c r="L8" s="363" t="n">
        <v>2564</v>
      </c>
      <c r="M8" s="369" t="s">
        <v>14</v>
      </c>
      <c r="N8" s="367" t="s">
        <v>15</v>
      </c>
      <c r="O8" s="370" t="s">
        <v>744</v>
      </c>
    </row>
    <row r="9" s="354" customFormat="true" ht="46.9" hidden="false" customHeight="true" outlineLevel="0" collapsed="false">
      <c r="A9" s="371"/>
      <c r="B9" s="360"/>
      <c r="C9" s="360"/>
      <c r="D9" s="360"/>
      <c r="E9" s="360"/>
      <c r="F9" s="361"/>
      <c r="G9" s="372"/>
      <c r="H9" s="371"/>
      <c r="I9" s="373" t="s">
        <v>745</v>
      </c>
      <c r="J9" s="374" t="s">
        <v>745</v>
      </c>
      <c r="K9" s="375" t="s">
        <v>745</v>
      </c>
      <c r="L9" s="375" t="s">
        <v>745</v>
      </c>
      <c r="M9" s="375"/>
      <c r="N9" s="371"/>
      <c r="O9" s="376" t="s">
        <v>746</v>
      </c>
    </row>
    <row r="10" s="385" customFormat="true" ht="144" hidden="false" customHeight="true" outlineLevel="0" collapsed="false">
      <c r="A10" s="377" t="n">
        <v>1</v>
      </c>
      <c r="B10" s="378" t="s">
        <v>747</v>
      </c>
      <c r="C10" s="379" t="s">
        <v>748</v>
      </c>
      <c r="D10" s="378" t="s">
        <v>749</v>
      </c>
      <c r="E10" s="378" t="s">
        <v>340</v>
      </c>
      <c r="F10" s="52" t="s">
        <v>750</v>
      </c>
      <c r="G10" s="52" t="s">
        <v>59</v>
      </c>
      <c r="H10" s="380" t="s">
        <v>751</v>
      </c>
      <c r="I10" s="381" t="n">
        <v>5432000</v>
      </c>
      <c r="J10" s="382" t="s">
        <v>61</v>
      </c>
      <c r="K10" s="382" t="s">
        <v>61</v>
      </c>
      <c r="L10" s="382" t="s">
        <v>61</v>
      </c>
      <c r="M10" s="383" t="s">
        <v>752</v>
      </c>
      <c r="N10" s="383" t="s">
        <v>753</v>
      </c>
      <c r="O10" s="384" t="s">
        <v>754</v>
      </c>
    </row>
    <row r="11" s="385" customFormat="true" ht="141.75" hidden="false" customHeight="true" outlineLevel="0" collapsed="false">
      <c r="A11" s="377" t="n">
        <v>2</v>
      </c>
      <c r="B11" s="386" t="s">
        <v>747</v>
      </c>
      <c r="C11" s="386" t="s">
        <v>755</v>
      </c>
      <c r="D11" s="386" t="s">
        <v>749</v>
      </c>
      <c r="E11" s="386" t="s">
        <v>340</v>
      </c>
      <c r="F11" s="52" t="s">
        <v>756</v>
      </c>
      <c r="G11" s="52" t="s">
        <v>59</v>
      </c>
      <c r="H11" s="380" t="s">
        <v>757</v>
      </c>
      <c r="I11" s="381" t="n">
        <v>1483000</v>
      </c>
      <c r="J11" s="382" t="s">
        <v>61</v>
      </c>
      <c r="K11" s="382" t="s">
        <v>61</v>
      </c>
      <c r="L11" s="382" t="s">
        <v>61</v>
      </c>
      <c r="M11" s="383" t="s">
        <v>752</v>
      </c>
      <c r="N11" s="383" t="s">
        <v>753</v>
      </c>
      <c r="O11" s="384" t="s">
        <v>754</v>
      </c>
    </row>
    <row r="12" s="385" customFormat="true" ht="16.5" hidden="false" customHeight="true" outlineLevel="0" collapsed="false">
      <c r="A12" s="387"/>
      <c r="B12" s="388"/>
      <c r="C12" s="388"/>
      <c r="D12" s="388"/>
      <c r="E12" s="388"/>
      <c r="F12" s="389"/>
      <c r="G12" s="389"/>
      <c r="H12" s="390"/>
      <c r="I12" s="391"/>
      <c r="J12" s="392"/>
      <c r="K12" s="392"/>
      <c r="L12" s="392"/>
      <c r="M12" s="393"/>
      <c r="N12" s="393"/>
      <c r="O12" s="394"/>
    </row>
    <row r="13" s="385" customFormat="true" ht="16.5" hidden="false" customHeight="true" outlineLevel="0" collapsed="false">
      <c r="A13" s="387"/>
      <c r="B13" s="388"/>
      <c r="C13" s="388"/>
      <c r="D13" s="388"/>
      <c r="E13" s="388"/>
      <c r="F13" s="389"/>
      <c r="G13" s="389"/>
      <c r="H13" s="390"/>
      <c r="I13" s="391"/>
      <c r="J13" s="392"/>
      <c r="K13" s="392"/>
      <c r="L13" s="392"/>
      <c r="M13" s="393"/>
      <c r="N13" s="393"/>
      <c r="O13" s="394"/>
    </row>
    <row r="14" s="385" customFormat="true" ht="16.5" hidden="false" customHeight="true" outlineLevel="0" collapsed="false">
      <c r="A14" s="387"/>
      <c r="B14" s="388"/>
      <c r="C14" s="388"/>
      <c r="D14" s="388"/>
      <c r="E14" s="388"/>
      <c r="F14" s="389"/>
      <c r="G14" s="389"/>
      <c r="H14" s="390"/>
      <c r="I14" s="391"/>
      <c r="J14" s="392"/>
      <c r="K14" s="392"/>
      <c r="L14" s="392"/>
      <c r="M14" s="393"/>
      <c r="N14" s="393"/>
      <c r="O14" s="394"/>
    </row>
    <row r="15" s="396" customFormat="true" ht="16.5" hidden="false" customHeight="true" outlineLevel="0" collapsed="false">
      <c r="A15" s="387"/>
      <c r="B15" s="388"/>
      <c r="C15" s="388"/>
      <c r="D15" s="388"/>
      <c r="E15" s="388"/>
      <c r="F15" s="395"/>
      <c r="G15" s="389"/>
      <c r="H15" s="390"/>
      <c r="I15" s="391"/>
      <c r="J15" s="391"/>
      <c r="K15" s="391"/>
      <c r="L15" s="391"/>
      <c r="M15" s="393"/>
      <c r="N15" s="393"/>
      <c r="O15" s="394"/>
    </row>
    <row r="16" s="354" customFormat="true" ht="20.25" hidden="false" customHeight="true" outlineLevel="0" collapsed="false">
      <c r="A16" s="359"/>
      <c r="B16" s="360" t="s">
        <v>740</v>
      </c>
      <c r="C16" s="360" t="s">
        <v>741</v>
      </c>
      <c r="D16" s="360" t="s">
        <v>742</v>
      </c>
      <c r="E16" s="360" t="s">
        <v>323</v>
      </c>
      <c r="F16" s="360" t="s">
        <v>758</v>
      </c>
      <c r="G16" s="362"/>
      <c r="H16" s="363" t="s">
        <v>5</v>
      </c>
      <c r="I16" s="364" t="s">
        <v>6</v>
      </c>
      <c r="J16" s="364"/>
      <c r="K16" s="364"/>
      <c r="L16" s="364"/>
      <c r="M16" s="365" t="s">
        <v>7</v>
      </c>
      <c r="N16" s="363" t="s">
        <v>8</v>
      </c>
      <c r="O16" s="366" t="s">
        <v>9</v>
      </c>
    </row>
    <row r="17" s="354" customFormat="true" ht="20.25" hidden="false" customHeight="true" outlineLevel="0" collapsed="false">
      <c r="A17" s="367" t="s">
        <v>10</v>
      </c>
      <c r="B17" s="360"/>
      <c r="C17" s="360"/>
      <c r="D17" s="360"/>
      <c r="E17" s="360"/>
      <c r="F17" s="360"/>
      <c r="G17" s="368" t="s">
        <v>12</v>
      </c>
      <c r="H17" s="369" t="s">
        <v>743</v>
      </c>
      <c r="I17" s="366" t="n">
        <v>2561</v>
      </c>
      <c r="J17" s="363" t="n">
        <v>2562</v>
      </c>
      <c r="K17" s="363" t="n">
        <v>2563</v>
      </c>
      <c r="L17" s="363" t="n">
        <v>2564</v>
      </c>
      <c r="M17" s="369" t="s">
        <v>14</v>
      </c>
      <c r="N17" s="367" t="s">
        <v>15</v>
      </c>
      <c r="O17" s="370" t="s">
        <v>744</v>
      </c>
    </row>
    <row r="18" s="354" customFormat="true" ht="50.45" hidden="false" customHeight="true" outlineLevel="0" collapsed="false">
      <c r="A18" s="371"/>
      <c r="B18" s="360"/>
      <c r="C18" s="360"/>
      <c r="D18" s="360"/>
      <c r="E18" s="360"/>
      <c r="F18" s="360"/>
      <c r="G18" s="372"/>
      <c r="H18" s="371"/>
      <c r="I18" s="373" t="s">
        <v>745</v>
      </c>
      <c r="J18" s="374" t="s">
        <v>745</v>
      </c>
      <c r="K18" s="375" t="s">
        <v>745</v>
      </c>
      <c r="L18" s="375" t="s">
        <v>745</v>
      </c>
      <c r="M18" s="375"/>
      <c r="N18" s="371"/>
      <c r="O18" s="376" t="s">
        <v>746</v>
      </c>
    </row>
    <row r="19" s="385" customFormat="true" ht="165" hidden="false" customHeight="true" outlineLevel="0" collapsed="false">
      <c r="A19" s="377" t="n">
        <v>3</v>
      </c>
      <c r="B19" s="378" t="s">
        <v>747</v>
      </c>
      <c r="C19" s="378" t="s">
        <v>755</v>
      </c>
      <c r="D19" s="397" t="s">
        <v>759</v>
      </c>
      <c r="E19" s="378" t="s">
        <v>340</v>
      </c>
      <c r="F19" s="217" t="s">
        <v>760</v>
      </c>
      <c r="G19" s="215" t="s">
        <v>59</v>
      </c>
      <c r="H19" s="217" t="s">
        <v>761</v>
      </c>
      <c r="I19" s="381" t="n">
        <v>1850000</v>
      </c>
      <c r="J19" s="382" t="s">
        <v>61</v>
      </c>
      <c r="K19" s="382" t="s">
        <v>61</v>
      </c>
      <c r="L19" s="382" t="s">
        <v>61</v>
      </c>
      <c r="M19" s="383" t="s">
        <v>752</v>
      </c>
      <c r="N19" s="383" t="s">
        <v>753</v>
      </c>
      <c r="O19" s="217" t="s">
        <v>762</v>
      </c>
    </row>
    <row r="20" s="385" customFormat="true" ht="132" hidden="false" customHeight="true" outlineLevel="0" collapsed="false">
      <c r="A20" s="377" t="n">
        <v>4</v>
      </c>
      <c r="B20" s="386" t="s">
        <v>747</v>
      </c>
      <c r="C20" s="386" t="s">
        <v>755</v>
      </c>
      <c r="D20" s="397" t="s">
        <v>759</v>
      </c>
      <c r="E20" s="386" t="s">
        <v>340</v>
      </c>
      <c r="F20" s="217" t="s">
        <v>763</v>
      </c>
      <c r="G20" s="215" t="s">
        <v>59</v>
      </c>
      <c r="H20" s="217" t="s">
        <v>764</v>
      </c>
      <c r="I20" s="381" t="n">
        <v>1100000</v>
      </c>
      <c r="J20" s="382" t="s">
        <v>61</v>
      </c>
      <c r="K20" s="382" t="s">
        <v>61</v>
      </c>
      <c r="L20" s="382" t="s">
        <v>61</v>
      </c>
      <c r="M20" s="383" t="s">
        <v>752</v>
      </c>
      <c r="N20" s="383" t="s">
        <v>63</v>
      </c>
      <c r="O20" s="217" t="s">
        <v>762</v>
      </c>
    </row>
    <row r="21" s="396" customFormat="true" ht="16.5" hidden="false" customHeight="true" outlineLevel="0" collapsed="false">
      <c r="A21" s="387"/>
      <c r="B21" s="388"/>
      <c r="C21" s="388"/>
      <c r="D21" s="398"/>
      <c r="E21" s="388"/>
      <c r="F21" s="395"/>
      <c r="G21" s="389"/>
      <c r="H21" s="395"/>
      <c r="I21" s="391"/>
      <c r="J21" s="392"/>
      <c r="K21" s="392"/>
      <c r="L21" s="392"/>
      <c r="M21" s="393"/>
      <c r="N21" s="393"/>
      <c r="O21" s="395"/>
    </row>
    <row r="22" s="396" customFormat="true" ht="16.5" hidden="false" customHeight="true" outlineLevel="0" collapsed="false">
      <c r="A22" s="387"/>
      <c r="B22" s="388"/>
      <c r="C22" s="388"/>
      <c r="D22" s="398"/>
      <c r="E22" s="388"/>
      <c r="F22" s="395"/>
      <c r="G22" s="389"/>
      <c r="H22" s="395"/>
      <c r="I22" s="391"/>
      <c r="J22" s="392"/>
      <c r="K22" s="392"/>
      <c r="L22" s="392"/>
      <c r="M22" s="393"/>
      <c r="N22" s="393"/>
      <c r="O22" s="395"/>
    </row>
    <row r="23" s="396" customFormat="true" ht="16.5" hidden="false" customHeight="true" outlineLevel="0" collapsed="false">
      <c r="A23" s="387"/>
      <c r="B23" s="388"/>
      <c r="C23" s="388"/>
      <c r="D23" s="398"/>
      <c r="E23" s="388"/>
      <c r="F23" s="395"/>
      <c r="G23" s="389"/>
      <c r="H23" s="395"/>
      <c r="I23" s="391"/>
      <c r="J23" s="392"/>
      <c r="K23" s="392"/>
      <c r="L23" s="392"/>
      <c r="M23" s="393"/>
      <c r="N23" s="393"/>
      <c r="O23" s="395"/>
    </row>
    <row r="24" s="396" customFormat="true" ht="16.5" hidden="false" customHeight="true" outlineLevel="0" collapsed="false">
      <c r="A24" s="387"/>
      <c r="B24" s="388"/>
      <c r="C24" s="388"/>
      <c r="D24" s="398"/>
      <c r="E24" s="388"/>
      <c r="F24" s="395"/>
      <c r="G24" s="389"/>
      <c r="H24" s="395"/>
      <c r="I24" s="391"/>
      <c r="J24" s="392"/>
      <c r="K24" s="392"/>
      <c r="L24" s="392"/>
      <c r="M24" s="393"/>
      <c r="N24" s="393"/>
      <c r="O24" s="395"/>
    </row>
    <row r="25" s="396" customFormat="true" ht="16.5" hidden="false" customHeight="true" outlineLevel="0" collapsed="false">
      <c r="A25" s="387"/>
      <c r="B25" s="388"/>
      <c r="C25" s="388"/>
      <c r="D25" s="398"/>
      <c r="E25" s="388"/>
      <c r="F25" s="395"/>
      <c r="G25" s="389"/>
      <c r="H25" s="395"/>
      <c r="I25" s="391"/>
      <c r="J25" s="392"/>
      <c r="K25" s="392"/>
      <c r="L25" s="392"/>
      <c r="M25" s="393"/>
      <c r="N25" s="393"/>
      <c r="O25" s="395"/>
    </row>
    <row r="26" s="396" customFormat="true" ht="16.5" hidden="false" customHeight="true" outlineLevel="0" collapsed="false">
      <c r="A26" s="387"/>
      <c r="B26" s="388"/>
      <c r="C26" s="388"/>
      <c r="D26" s="398"/>
      <c r="E26" s="388"/>
      <c r="F26" s="395"/>
      <c r="G26" s="389"/>
      <c r="H26" s="395"/>
      <c r="I26" s="391"/>
      <c r="J26" s="392"/>
      <c r="K26" s="392"/>
      <c r="L26" s="392"/>
      <c r="M26" s="393"/>
      <c r="N26" s="393"/>
      <c r="O26" s="395"/>
    </row>
    <row r="27" s="396" customFormat="true" ht="16.5" hidden="false" customHeight="true" outlineLevel="0" collapsed="false">
      <c r="A27" s="387"/>
      <c r="B27" s="388"/>
      <c r="C27" s="388"/>
      <c r="D27" s="398"/>
      <c r="E27" s="388"/>
      <c r="F27" s="395"/>
      <c r="G27" s="389"/>
      <c r="H27" s="395"/>
      <c r="I27" s="391"/>
      <c r="J27" s="392"/>
      <c r="K27" s="392"/>
      <c r="L27" s="392"/>
      <c r="M27" s="393"/>
      <c r="N27" s="393"/>
      <c r="O27" s="395"/>
    </row>
    <row r="28" s="396" customFormat="true" ht="16.5" hidden="false" customHeight="true" outlineLevel="0" collapsed="false">
      <c r="A28" s="387"/>
      <c r="B28" s="388"/>
      <c r="C28" s="388"/>
      <c r="D28" s="398"/>
      <c r="E28" s="388"/>
      <c r="F28" s="395"/>
      <c r="G28" s="389"/>
      <c r="H28" s="395"/>
      <c r="I28" s="391"/>
      <c r="J28" s="392"/>
      <c r="K28" s="392"/>
      <c r="L28" s="392"/>
      <c r="M28" s="393"/>
      <c r="N28" s="393"/>
      <c r="O28" s="395"/>
    </row>
    <row r="29" s="396" customFormat="true" ht="16.5" hidden="false" customHeight="true" outlineLevel="0" collapsed="false">
      <c r="A29" s="387"/>
      <c r="B29" s="388"/>
      <c r="C29" s="388"/>
      <c r="D29" s="398"/>
      <c r="E29" s="388"/>
      <c r="F29" s="395"/>
      <c r="G29" s="389"/>
      <c r="H29" s="395"/>
      <c r="I29" s="391"/>
      <c r="J29" s="392"/>
      <c r="K29" s="392"/>
      <c r="L29" s="392"/>
      <c r="M29" s="393"/>
      <c r="N29" s="393"/>
      <c r="O29" s="395"/>
    </row>
    <row r="30" s="396" customFormat="true" ht="16.5" hidden="false" customHeight="true" outlineLevel="0" collapsed="false">
      <c r="A30" s="387"/>
      <c r="B30" s="388"/>
      <c r="C30" s="388"/>
      <c r="D30" s="398"/>
      <c r="E30" s="388"/>
      <c r="F30" s="395"/>
      <c r="G30" s="389"/>
      <c r="H30" s="395"/>
      <c r="I30" s="391"/>
      <c r="J30" s="392"/>
      <c r="K30" s="392"/>
      <c r="L30" s="392"/>
      <c r="M30" s="393"/>
      <c r="N30" s="393"/>
      <c r="O30" s="395"/>
    </row>
    <row r="31" s="354" customFormat="true" ht="20.25" hidden="false" customHeight="true" outlineLevel="0" collapsed="false">
      <c r="A31" s="359"/>
      <c r="B31" s="360" t="s">
        <v>740</v>
      </c>
      <c r="C31" s="360" t="s">
        <v>741</v>
      </c>
      <c r="D31" s="360" t="s">
        <v>742</v>
      </c>
      <c r="E31" s="360" t="s">
        <v>323</v>
      </c>
      <c r="F31" s="360" t="s">
        <v>765</v>
      </c>
      <c r="G31" s="362"/>
      <c r="H31" s="363" t="s">
        <v>5</v>
      </c>
      <c r="I31" s="364" t="s">
        <v>6</v>
      </c>
      <c r="J31" s="364"/>
      <c r="K31" s="364"/>
      <c r="L31" s="364"/>
      <c r="M31" s="365" t="s">
        <v>7</v>
      </c>
      <c r="N31" s="363" t="s">
        <v>8</v>
      </c>
      <c r="O31" s="366" t="s">
        <v>9</v>
      </c>
    </row>
    <row r="32" s="354" customFormat="true" ht="20.25" hidden="false" customHeight="true" outlineLevel="0" collapsed="false">
      <c r="A32" s="367" t="s">
        <v>10</v>
      </c>
      <c r="B32" s="360"/>
      <c r="C32" s="360"/>
      <c r="D32" s="360"/>
      <c r="E32" s="360"/>
      <c r="F32" s="360"/>
      <c r="G32" s="368" t="s">
        <v>12</v>
      </c>
      <c r="H32" s="369" t="s">
        <v>743</v>
      </c>
      <c r="I32" s="366" t="n">
        <v>2561</v>
      </c>
      <c r="J32" s="363" t="n">
        <v>2562</v>
      </c>
      <c r="K32" s="363" t="n">
        <v>2563</v>
      </c>
      <c r="L32" s="363" t="n">
        <v>2564</v>
      </c>
      <c r="M32" s="369" t="s">
        <v>14</v>
      </c>
      <c r="N32" s="367" t="s">
        <v>15</v>
      </c>
      <c r="O32" s="370" t="s">
        <v>744</v>
      </c>
    </row>
    <row r="33" s="354" customFormat="true" ht="50.45" hidden="false" customHeight="true" outlineLevel="0" collapsed="false">
      <c r="A33" s="371"/>
      <c r="B33" s="360"/>
      <c r="C33" s="360"/>
      <c r="D33" s="360"/>
      <c r="E33" s="360"/>
      <c r="F33" s="360"/>
      <c r="G33" s="372"/>
      <c r="H33" s="371"/>
      <c r="I33" s="373" t="s">
        <v>745</v>
      </c>
      <c r="J33" s="374" t="s">
        <v>745</v>
      </c>
      <c r="K33" s="375" t="s">
        <v>745</v>
      </c>
      <c r="L33" s="375" t="s">
        <v>745</v>
      </c>
      <c r="M33" s="375"/>
      <c r="N33" s="371"/>
      <c r="O33" s="376" t="s">
        <v>746</v>
      </c>
    </row>
    <row r="34" s="396" customFormat="true" ht="183" hidden="false" customHeight="true" outlineLevel="0" collapsed="false">
      <c r="A34" s="377" t="n">
        <v>5</v>
      </c>
      <c r="B34" s="386" t="s">
        <v>747</v>
      </c>
      <c r="C34" s="386" t="s">
        <v>755</v>
      </c>
      <c r="D34" s="397" t="s">
        <v>766</v>
      </c>
      <c r="E34" s="386" t="s">
        <v>340</v>
      </c>
      <c r="F34" s="399" t="s">
        <v>767</v>
      </c>
      <c r="G34" s="215" t="s">
        <v>59</v>
      </c>
      <c r="H34" s="217" t="s">
        <v>768</v>
      </c>
      <c r="I34" s="381" t="n">
        <v>4881000</v>
      </c>
      <c r="J34" s="382" t="s">
        <v>61</v>
      </c>
      <c r="K34" s="382" t="s">
        <v>61</v>
      </c>
      <c r="L34" s="382" t="s">
        <v>61</v>
      </c>
      <c r="M34" s="383" t="s">
        <v>752</v>
      </c>
      <c r="N34" s="383" t="s">
        <v>63</v>
      </c>
      <c r="O34" s="215" t="s">
        <v>769</v>
      </c>
    </row>
    <row r="35" s="396" customFormat="true" ht="165" hidden="false" customHeight="true" outlineLevel="0" collapsed="false">
      <c r="A35" s="377" t="n">
        <v>6</v>
      </c>
      <c r="B35" s="386" t="s">
        <v>747</v>
      </c>
      <c r="C35" s="386" t="s">
        <v>755</v>
      </c>
      <c r="D35" s="397" t="s">
        <v>766</v>
      </c>
      <c r="E35" s="386" t="s">
        <v>340</v>
      </c>
      <c r="F35" s="400" t="s">
        <v>770</v>
      </c>
      <c r="G35" s="215" t="s">
        <v>59</v>
      </c>
      <c r="H35" s="400" t="s">
        <v>771</v>
      </c>
      <c r="I35" s="381" t="n">
        <v>1330000</v>
      </c>
      <c r="J35" s="382" t="s">
        <v>61</v>
      </c>
      <c r="K35" s="382" t="s">
        <v>61</v>
      </c>
      <c r="L35" s="382" t="s">
        <v>61</v>
      </c>
      <c r="M35" s="383" t="s">
        <v>752</v>
      </c>
      <c r="N35" s="383" t="s">
        <v>63</v>
      </c>
      <c r="O35" s="215" t="s">
        <v>769</v>
      </c>
    </row>
    <row r="36" s="396" customFormat="true" ht="16.5" hidden="false" customHeight="true" outlineLevel="0" collapsed="false">
      <c r="A36" s="387"/>
      <c r="B36" s="388"/>
      <c r="C36" s="388"/>
      <c r="D36" s="398"/>
      <c r="E36" s="388"/>
      <c r="F36" s="401"/>
      <c r="G36" s="389"/>
      <c r="H36" s="401"/>
      <c r="I36" s="391"/>
      <c r="J36" s="392"/>
      <c r="K36" s="392"/>
      <c r="L36" s="392"/>
      <c r="M36" s="393"/>
      <c r="N36" s="393"/>
      <c r="O36" s="389"/>
    </row>
    <row r="37" s="396" customFormat="true" ht="16.5" hidden="false" customHeight="true" outlineLevel="0" collapsed="false">
      <c r="A37" s="387"/>
      <c r="B37" s="388"/>
      <c r="C37" s="388"/>
      <c r="D37" s="398"/>
      <c r="E37" s="388"/>
      <c r="F37" s="401"/>
      <c r="G37" s="389"/>
      <c r="H37" s="401"/>
      <c r="I37" s="391"/>
      <c r="J37" s="392"/>
      <c r="K37" s="392"/>
      <c r="L37" s="392"/>
      <c r="M37" s="393"/>
      <c r="N37" s="393"/>
      <c r="O37" s="389"/>
    </row>
    <row r="38" s="396" customFormat="true" ht="16.5" hidden="false" customHeight="true" outlineLevel="0" collapsed="false">
      <c r="A38" s="387"/>
      <c r="B38" s="388"/>
      <c r="C38" s="388"/>
      <c r="D38" s="398"/>
      <c r="E38" s="388"/>
      <c r="F38" s="401"/>
      <c r="G38" s="389"/>
      <c r="H38" s="401"/>
      <c r="I38" s="391"/>
      <c r="J38" s="392"/>
      <c r="K38" s="392"/>
      <c r="L38" s="392"/>
      <c r="M38" s="393"/>
      <c r="N38" s="393"/>
      <c r="O38" s="389"/>
    </row>
    <row r="39" s="396" customFormat="true" ht="16.5" hidden="false" customHeight="true" outlineLevel="0" collapsed="false">
      <c r="A39" s="387"/>
      <c r="B39" s="388"/>
      <c r="C39" s="388"/>
      <c r="D39" s="398"/>
      <c r="E39" s="388"/>
      <c r="F39" s="401"/>
      <c r="G39" s="389"/>
      <c r="H39" s="401"/>
      <c r="I39" s="391"/>
      <c r="J39" s="392"/>
      <c r="K39" s="392"/>
      <c r="L39" s="392"/>
      <c r="M39" s="393"/>
      <c r="N39" s="393"/>
      <c r="O39" s="389"/>
    </row>
    <row r="40" s="396" customFormat="true" ht="16.5" hidden="false" customHeight="true" outlineLevel="0" collapsed="false">
      <c r="A40" s="387"/>
      <c r="B40" s="388"/>
      <c r="C40" s="388"/>
      <c r="D40" s="398"/>
      <c r="E40" s="388"/>
      <c r="F40" s="401"/>
      <c r="G40" s="389"/>
      <c r="H40" s="401"/>
      <c r="I40" s="391"/>
      <c r="J40" s="392"/>
      <c r="K40" s="392"/>
      <c r="L40" s="392"/>
      <c r="M40" s="393"/>
      <c r="N40" s="393"/>
      <c r="O40" s="389"/>
    </row>
    <row r="41" s="396" customFormat="true" ht="16.5" hidden="false" customHeight="true" outlineLevel="0" collapsed="false">
      <c r="A41" s="387"/>
      <c r="B41" s="388"/>
      <c r="C41" s="388"/>
      <c r="D41" s="398"/>
      <c r="E41" s="388"/>
      <c r="F41" s="401"/>
      <c r="G41" s="389"/>
      <c r="H41" s="401"/>
      <c r="I41" s="391"/>
      <c r="J41" s="392"/>
      <c r="K41" s="392"/>
      <c r="L41" s="392"/>
      <c r="M41" s="393"/>
      <c r="N41" s="393"/>
      <c r="O41" s="389"/>
    </row>
    <row r="42" s="396" customFormat="true" ht="16.5" hidden="false" customHeight="true" outlineLevel="0" collapsed="false">
      <c r="A42" s="387"/>
      <c r="B42" s="388"/>
      <c r="C42" s="388"/>
      <c r="D42" s="398"/>
      <c r="E42" s="388"/>
      <c r="F42" s="401"/>
      <c r="G42" s="389"/>
      <c r="H42" s="401"/>
      <c r="I42" s="391"/>
      <c r="J42" s="392"/>
      <c r="K42" s="392"/>
      <c r="L42" s="392"/>
      <c r="M42" s="393"/>
      <c r="N42" s="393"/>
      <c r="O42" s="389"/>
    </row>
    <row r="43" s="385" customFormat="true" ht="16.5" hidden="false" customHeight="true" outlineLevel="0" collapsed="false">
      <c r="A43" s="359"/>
      <c r="B43" s="360" t="s">
        <v>740</v>
      </c>
      <c r="C43" s="360" t="s">
        <v>741</v>
      </c>
      <c r="D43" s="360" t="s">
        <v>742</v>
      </c>
      <c r="E43" s="360" t="s">
        <v>323</v>
      </c>
      <c r="F43" s="360" t="s">
        <v>765</v>
      </c>
      <c r="G43" s="362"/>
      <c r="H43" s="363" t="s">
        <v>5</v>
      </c>
      <c r="I43" s="364" t="s">
        <v>6</v>
      </c>
      <c r="J43" s="364"/>
      <c r="K43" s="364"/>
      <c r="L43" s="364"/>
      <c r="M43" s="365" t="s">
        <v>7</v>
      </c>
      <c r="N43" s="363" t="s">
        <v>8</v>
      </c>
      <c r="O43" s="366" t="s">
        <v>9</v>
      </c>
    </row>
    <row r="44" s="385" customFormat="true" ht="16.5" hidden="false" customHeight="true" outlineLevel="0" collapsed="false">
      <c r="A44" s="367" t="s">
        <v>10</v>
      </c>
      <c r="B44" s="360"/>
      <c r="C44" s="360"/>
      <c r="D44" s="360"/>
      <c r="E44" s="360"/>
      <c r="F44" s="360"/>
      <c r="G44" s="368" t="s">
        <v>12</v>
      </c>
      <c r="H44" s="369" t="s">
        <v>743</v>
      </c>
      <c r="I44" s="366" t="n">
        <v>2561</v>
      </c>
      <c r="J44" s="363" t="n">
        <v>2562</v>
      </c>
      <c r="K44" s="363" t="n">
        <v>2563</v>
      </c>
      <c r="L44" s="363" t="n">
        <v>2564</v>
      </c>
      <c r="M44" s="369" t="s">
        <v>14</v>
      </c>
      <c r="N44" s="367" t="s">
        <v>15</v>
      </c>
      <c r="O44" s="370" t="s">
        <v>744</v>
      </c>
    </row>
    <row r="45" s="385" customFormat="true" ht="46.15" hidden="false" customHeight="true" outlineLevel="0" collapsed="false">
      <c r="A45" s="371"/>
      <c r="B45" s="360"/>
      <c r="C45" s="360"/>
      <c r="D45" s="360"/>
      <c r="E45" s="360"/>
      <c r="F45" s="360"/>
      <c r="G45" s="372"/>
      <c r="H45" s="371"/>
      <c r="I45" s="373" t="s">
        <v>745</v>
      </c>
      <c r="J45" s="374" t="s">
        <v>745</v>
      </c>
      <c r="K45" s="375" t="s">
        <v>745</v>
      </c>
      <c r="L45" s="375" t="s">
        <v>745</v>
      </c>
      <c r="M45" s="375"/>
      <c r="N45" s="371"/>
      <c r="O45" s="376" t="s">
        <v>746</v>
      </c>
    </row>
    <row r="46" s="385" customFormat="true" ht="204" hidden="false" customHeight="true" outlineLevel="0" collapsed="false">
      <c r="A46" s="402" t="n">
        <v>7</v>
      </c>
      <c r="B46" s="217" t="s">
        <v>772</v>
      </c>
      <c r="C46" s="296" t="s">
        <v>773</v>
      </c>
      <c r="D46" s="217" t="s">
        <v>774</v>
      </c>
      <c r="E46" s="323" t="s">
        <v>775</v>
      </c>
      <c r="F46" s="384" t="s">
        <v>776</v>
      </c>
      <c r="G46" s="403" t="s">
        <v>777</v>
      </c>
      <c r="H46" s="384" t="s">
        <v>778</v>
      </c>
      <c r="I46" s="404" t="n">
        <v>1200000</v>
      </c>
      <c r="J46" s="382" t="s">
        <v>61</v>
      </c>
      <c r="K46" s="382" t="s">
        <v>61</v>
      </c>
      <c r="L46" s="382" t="s">
        <v>61</v>
      </c>
      <c r="M46" s="383" t="s">
        <v>779</v>
      </c>
      <c r="N46" s="403" t="s">
        <v>780</v>
      </c>
      <c r="O46" s="384" t="s">
        <v>754</v>
      </c>
    </row>
    <row r="47" s="385" customFormat="true" ht="166.15" hidden="false" customHeight="true" outlineLevel="0" collapsed="false">
      <c r="A47" s="402" t="n">
        <v>8</v>
      </c>
      <c r="B47" s="217" t="s">
        <v>781</v>
      </c>
      <c r="C47" s="217" t="s">
        <v>773</v>
      </c>
      <c r="D47" s="405" t="s">
        <v>782</v>
      </c>
      <c r="E47" s="386" t="s">
        <v>783</v>
      </c>
      <c r="F47" s="384" t="s">
        <v>784</v>
      </c>
      <c r="G47" s="403" t="s">
        <v>785</v>
      </c>
      <c r="H47" s="384" t="s">
        <v>492</v>
      </c>
      <c r="I47" s="381" t="n">
        <v>500000</v>
      </c>
      <c r="J47" s="382" t="s">
        <v>61</v>
      </c>
      <c r="K47" s="382" t="s">
        <v>61</v>
      </c>
      <c r="L47" s="382" t="s">
        <v>61</v>
      </c>
      <c r="M47" s="383" t="s">
        <v>786</v>
      </c>
      <c r="N47" s="403" t="s">
        <v>787</v>
      </c>
      <c r="O47" s="384" t="s">
        <v>754</v>
      </c>
    </row>
    <row r="48" s="396" customFormat="true" ht="61.15" hidden="false" customHeight="true" outlineLevel="0" collapsed="false">
      <c r="A48" s="387"/>
      <c r="B48" s="395"/>
      <c r="C48" s="395"/>
      <c r="D48" s="395"/>
      <c r="E48" s="388"/>
      <c r="F48" s="394"/>
      <c r="G48" s="406"/>
      <c r="H48" s="394"/>
      <c r="I48" s="391"/>
      <c r="J48" s="392"/>
      <c r="K48" s="392"/>
      <c r="L48" s="392"/>
      <c r="M48" s="393"/>
      <c r="N48" s="406"/>
      <c r="O48" s="394"/>
    </row>
    <row r="49" s="396" customFormat="true" ht="21.6" hidden="false" customHeight="true" outlineLevel="0" collapsed="false">
      <c r="A49" s="387"/>
      <c r="B49" s="395"/>
      <c r="C49" s="395"/>
      <c r="D49" s="395"/>
      <c r="E49" s="388"/>
      <c r="F49" s="394"/>
      <c r="G49" s="406"/>
      <c r="H49" s="394"/>
      <c r="I49" s="391"/>
      <c r="J49" s="392"/>
      <c r="K49" s="392"/>
      <c r="L49" s="392"/>
      <c r="M49" s="393"/>
      <c r="N49" s="406"/>
      <c r="O49" s="394"/>
    </row>
    <row r="50" s="396" customFormat="true" ht="21.6" hidden="false" customHeight="true" outlineLevel="0" collapsed="false">
      <c r="A50" s="387"/>
      <c r="B50" s="395"/>
      <c r="C50" s="395"/>
      <c r="D50" s="395"/>
      <c r="E50" s="388"/>
      <c r="F50" s="394"/>
      <c r="G50" s="406"/>
      <c r="H50" s="394"/>
      <c r="I50" s="391"/>
      <c r="J50" s="392"/>
      <c r="K50" s="392"/>
      <c r="L50" s="392"/>
      <c r="M50" s="393"/>
      <c r="N50" s="406"/>
      <c r="O50" s="394"/>
    </row>
    <row r="51" s="385" customFormat="true" ht="16.5" hidden="false" customHeight="true" outlineLevel="0" collapsed="false">
      <c r="A51" s="359"/>
      <c r="B51" s="360" t="s">
        <v>740</v>
      </c>
      <c r="C51" s="360" t="s">
        <v>741</v>
      </c>
      <c r="D51" s="360" t="s">
        <v>742</v>
      </c>
      <c r="E51" s="360" t="s">
        <v>323</v>
      </c>
      <c r="F51" s="360" t="s">
        <v>758</v>
      </c>
      <c r="G51" s="362"/>
      <c r="H51" s="363" t="s">
        <v>5</v>
      </c>
      <c r="I51" s="364" t="s">
        <v>6</v>
      </c>
      <c r="J51" s="364"/>
      <c r="K51" s="364"/>
      <c r="L51" s="364"/>
      <c r="M51" s="365" t="s">
        <v>7</v>
      </c>
      <c r="N51" s="363" t="s">
        <v>8</v>
      </c>
      <c r="O51" s="366" t="s">
        <v>9</v>
      </c>
    </row>
    <row r="52" s="396" customFormat="true" ht="16.5" hidden="false" customHeight="true" outlineLevel="0" collapsed="false">
      <c r="A52" s="367" t="s">
        <v>10</v>
      </c>
      <c r="B52" s="360"/>
      <c r="C52" s="360"/>
      <c r="D52" s="360"/>
      <c r="E52" s="360"/>
      <c r="F52" s="360"/>
      <c r="G52" s="368" t="s">
        <v>12</v>
      </c>
      <c r="H52" s="369" t="s">
        <v>743</v>
      </c>
      <c r="I52" s="366" t="n">
        <v>2561</v>
      </c>
      <c r="J52" s="363" t="n">
        <v>2562</v>
      </c>
      <c r="K52" s="363" t="n">
        <v>2563</v>
      </c>
      <c r="L52" s="363" t="n">
        <v>2564</v>
      </c>
      <c r="M52" s="369" t="s">
        <v>14</v>
      </c>
      <c r="N52" s="367" t="s">
        <v>15</v>
      </c>
      <c r="O52" s="370" t="s">
        <v>744</v>
      </c>
    </row>
    <row r="53" s="385" customFormat="true" ht="20.25" hidden="false" customHeight="true" outlineLevel="0" collapsed="false">
      <c r="A53" s="371"/>
      <c r="B53" s="360"/>
      <c r="C53" s="360"/>
      <c r="D53" s="360"/>
      <c r="E53" s="360"/>
      <c r="F53" s="360"/>
      <c r="G53" s="372"/>
      <c r="H53" s="371"/>
      <c r="I53" s="373" t="s">
        <v>745</v>
      </c>
      <c r="J53" s="374" t="s">
        <v>745</v>
      </c>
      <c r="K53" s="375" t="s">
        <v>745</v>
      </c>
      <c r="L53" s="375" t="s">
        <v>745</v>
      </c>
      <c r="M53" s="375"/>
      <c r="N53" s="371"/>
      <c r="O53" s="376" t="s">
        <v>746</v>
      </c>
    </row>
    <row r="54" s="385" customFormat="true" ht="165" hidden="false" customHeight="true" outlineLevel="0" collapsed="false">
      <c r="A54" s="402" t="n">
        <v>9</v>
      </c>
      <c r="B54" s="217" t="s">
        <v>781</v>
      </c>
      <c r="C54" s="296" t="s">
        <v>773</v>
      </c>
      <c r="D54" s="407" t="s">
        <v>788</v>
      </c>
      <c r="E54" s="386" t="s">
        <v>783</v>
      </c>
      <c r="F54" s="384" t="s">
        <v>784</v>
      </c>
      <c r="G54" s="403" t="s">
        <v>785</v>
      </c>
      <c r="H54" s="384" t="s">
        <v>789</v>
      </c>
      <c r="I54" s="381" t="n">
        <v>500000</v>
      </c>
      <c r="J54" s="382" t="s">
        <v>61</v>
      </c>
      <c r="K54" s="382" t="s">
        <v>61</v>
      </c>
      <c r="L54" s="382" t="s">
        <v>61</v>
      </c>
      <c r="M54" s="383" t="s">
        <v>786</v>
      </c>
      <c r="N54" s="403" t="s">
        <v>787</v>
      </c>
      <c r="O54" s="384" t="s">
        <v>790</v>
      </c>
    </row>
    <row r="55" s="385" customFormat="true" ht="165" hidden="false" customHeight="true" outlineLevel="0" collapsed="false">
      <c r="A55" s="402" t="n">
        <v>10</v>
      </c>
      <c r="B55" s="217" t="s">
        <v>781</v>
      </c>
      <c r="C55" s="217" t="s">
        <v>773</v>
      </c>
      <c r="D55" s="400" t="s">
        <v>791</v>
      </c>
      <c r="E55" s="386" t="s">
        <v>792</v>
      </c>
      <c r="F55" s="384" t="s">
        <v>784</v>
      </c>
      <c r="G55" s="403" t="s">
        <v>785</v>
      </c>
      <c r="H55" s="384" t="s">
        <v>793</v>
      </c>
      <c r="I55" s="381" t="n">
        <v>500000</v>
      </c>
      <c r="J55" s="382" t="s">
        <v>61</v>
      </c>
      <c r="K55" s="382" t="s">
        <v>61</v>
      </c>
      <c r="L55" s="382" t="s">
        <v>61</v>
      </c>
      <c r="M55" s="383" t="s">
        <v>786</v>
      </c>
      <c r="N55" s="403" t="s">
        <v>787</v>
      </c>
      <c r="O55" s="384" t="s">
        <v>794</v>
      </c>
    </row>
    <row r="56" s="385" customFormat="true" ht="20.25" hidden="false" customHeight="true" outlineLevel="0" collapsed="false">
      <c r="A56" s="190" t="s">
        <v>795</v>
      </c>
      <c r="B56" s="190"/>
      <c r="C56" s="190"/>
      <c r="D56" s="190"/>
      <c r="E56" s="190"/>
      <c r="F56" s="190"/>
      <c r="G56" s="408"/>
      <c r="H56" s="408"/>
      <c r="I56" s="409" t="n">
        <f aca="false">I55+I54+I47+I46+I35+I34+I20+I19+I11+I10</f>
        <v>18776000</v>
      </c>
      <c r="J56" s="410" t="n">
        <f aca="false">SUM(J10:J10)</f>
        <v>0</v>
      </c>
      <c r="K56" s="410" t="n">
        <f aca="false">SUM(K10:K10)</f>
        <v>0</v>
      </c>
      <c r="L56" s="410" t="n">
        <f aca="false">SUM(L10:L10)</f>
        <v>0</v>
      </c>
      <c r="M56" s="408"/>
      <c r="N56" s="408"/>
      <c r="O56" s="408"/>
    </row>
    <row r="57" s="385" customFormat="true" ht="20.25" hidden="false" customHeight="true" outlineLevel="0" collapsed="false">
      <c r="A57" s="411"/>
      <c r="B57" s="411"/>
      <c r="C57" s="411"/>
      <c r="D57" s="411"/>
      <c r="E57" s="411"/>
      <c r="F57" s="411"/>
      <c r="G57" s="412"/>
      <c r="H57" s="412"/>
      <c r="I57" s="413"/>
      <c r="J57" s="413"/>
      <c r="K57" s="413"/>
      <c r="L57" s="413"/>
      <c r="M57" s="412"/>
      <c r="N57" s="412"/>
      <c r="O57" s="412"/>
    </row>
    <row r="58" s="385" customFormat="true" ht="20.25" hidden="false" customHeight="true" outlineLevel="0" collapsed="false">
      <c r="A58" s="411"/>
      <c r="B58" s="411"/>
      <c r="C58" s="411"/>
      <c r="D58" s="411"/>
      <c r="E58" s="411"/>
      <c r="F58" s="411"/>
      <c r="G58" s="412"/>
      <c r="H58" s="412"/>
      <c r="I58" s="413"/>
      <c r="J58" s="413"/>
      <c r="K58" s="413"/>
      <c r="L58" s="413"/>
      <c r="M58" s="412"/>
      <c r="N58" s="412"/>
      <c r="O58" s="412"/>
    </row>
    <row r="59" s="385" customFormat="true" ht="20.25" hidden="false" customHeight="true" outlineLevel="0" collapsed="false">
      <c r="A59" s="411"/>
      <c r="B59" s="411"/>
      <c r="C59" s="411"/>
      <c r="D59" s="411"/>
      <c r="E59" s="411"/>
      <c r="F59" s="411"/>
      <c r="G59" s="412"/>
      <c r="H59" s="412"/>
      <c r="I59" s="413"/>
      <c r="J59" s="413"/>
      <c r="K59" s="413"/>
      <c r="L59" s="413"/>
      <c r="M59" s="412"/>
      <c r="N59" s="412"/>
      <c r="O59" s="412"/>
    </row>
    <row r="60" s="385" customFormat="true" ht="20.25" hidden="false" customHeight="true" outlineLevel="0" collapsed="false">
      <c r="A60" s="411"/>
      <c r="B60" s="411"/>
      <c r="C60" s="411"/>
      <c r="D60" s="411"/>
      <c r="E60" s="411"/>
      <c r="F60" s="411"/>
      <c r="G60" s="412"/>
      <c r="H60" s="412"/>
      <c r="I60" s="413"/>
      <c r="J60" s="413"/>
      <c r="K60" s="413"/>
      <c r="L60" s="413"/>
      <c r="M60" s="412"/>
      <c r="N60" s="412"/>
      <c r="O60" s="412"/>
    </row>
    <row r="61" s="385" customFormat="true" ht="20.25" hidden="false" customHeight="true" outlineLevel="0" collapsed="false">
      <c r="A61" s="414"/>
      <c r="B61" s="414"/>
      <c r="C61" s="414"/>
      <c r="D61" s="414"/>
      <c r="E61" s="414"/>
      <c r="F61" s="414"/>
      <c r="G61" s="415"/>
      <c r="H61" s="415"/>
      <c r="I61" s="416"/>
      <c r="J61" s="416"/>
      <c r="K61" s="416"/>
      <c r="L61" s="416"/>
      <c r="M61" s="415"/>
      <c r="N61" s="415"/>
      <c r="O61" s="415"/>
    </row>
    <row r="62" s="385" customFormat="true" ht="20.25" hidden="false" customHeight="true" outlineLevel="0" collapsed="false">
      <c r="A62" s="414"/>
      <c r="B62" s="414"/>
      <c r="C62" s="414"/>
      <c r="D62" s="414"/>
      <c r="E62" s="414"/>
      <c r="F62" s="414"/>
      <c r="G62" s="415"/>
      <c r="H62" s="415"/>
      <c r="I62" s="416"/>
      <c r="J62" s="416"/>
      <c r="K62" s="416"/>
      <c r="L62" s="416"/>
      <c r="M62" s="415"/>
      <c r="N62" s="415"/>
      <c r="O62" s="415"/>
    </row>
    <row r="63" s="385" customFormat="true" ht="20.25" hidden="false" customHeight="true" outlineLevel="0" collapsed="false">
      <c r="A63" s="414"/>
      <c r="B63" s="414"/>
      <c r="C63" s="414"/>
      <c r="D63" s="414"/>
      <c r="E63" s="414"/>
      <c r="F63" s="414"/>
      <c r="G63" s="415"/>
      <c r="H63" s="415"/>
      <c r="I63" s="416"/>
      <c r="J63" s="416"/>
      <c r="K63" s="416"/>
      <c r="L63" s="416"/>
      <c r="M63" s="415"/>
      <c r="N63" s="415"/>
      <c r="O63" s="415"/>
    </row>
    <row r="64" customFormat="false" ht="20.25" hidden="false" customHeight="true" outlineLevel="0" collapsed="false">
      <c r="A64" s="417" t="s">
        <v>796</v>
      </c>
      <c r="B64" s="417"/>
      <c r="C64" s="417"/>
      <c r="D64" s="417"/>
      <c r="E64" s="417"/>
      <c r="F64" s="417"/>
      <c r="G64" s="418"/>
      <c r="H64" s="418"/>
      <c r="I64" s="417" t="s">
        <v>797</v>
      </c>
      <c r="J64" s="417"/>
      <c r="K64" s="417"/>
      <c r="L64" s="417"/>
      <c r="M64" s="417"/>
      <c r="N64" s="417"/>
      <c r="O64" s="417"/>
    </row>
    <row r="65" customFormat="false" ht="20.25" hidden="false" customHeight="true" outlineLevel="0" collapsed="false">
      <c r="A65" s="418" t="s">
        <v>798</v>
      </c>
      <c r="B65" s="418"/>
      <c r="C65" s="418"/>
      <c r="D65" s="418"/>
      <c r="E65" s="418"/>
      <c r="F65" s="418"/>
      <c r="G65" s="418"/>
      <c r="H65" s="418"/>
      <c r="I65" s="418"/>
      <c r="J65" s="418" t="s">
        <v>799</v>
      </c>
      <c r="K65" s="418"/>
      <c r="L65" s="418"/>
      <c r="M65" s="418"/>
      <c r="N65" s="418"/>
      <c r="O65" s="418"/>
    </row>
    <row r="66" customFormat="false" ht="20.25" hidden="false" customHeight="true" outlineLevel="0" collapsed="false">
      <c r="A66" s="419" t="s">
        <v>800</v>
      </c>
      <c r="B66" s="419"/>
      <c r="C66" s="419"/>
      <c r="D66" s="419"/>
      <c r="E66" s="419"/>
      <c r="F66" s="419"/>
      <c r="G66" s="419"/>
      <c r="H66" s="419"/>
      <c r="I66" s="419"/>
      <c r="J66" s="419" t="s">
        <v>801</v>
      </c>
      <c r="K66" s="419"/>
      <c r="L66" s="419"/>
      <c r="M66" s="419"/>
      <c r="N66" s="419"/>
      <c r="O66" s="419"/>
    </row>
    <row r="67" customFormat="false" ht="20.25" hidden="false" customHeight="true" outlineLevel="0" collapsed="false">
      <c r="A67" s="419"/>
      <c r="B67" s="419"/>
      <c r="C67" s="419"/>
      <c r="D67" s="419"/>
      <c r="E67" s="419"/>
      <c r="F67" s="419"/>
      <c r="G67" s="419"/>
      <c r="H67" s="419"/>
      <c r="I67" s="419"/>
      <c r="J67" s="419"/>
      <c r="K67" s="419"/>
      <c r="L67" s="419"/>
      <c r="M67" s="419"/>
      <c r="N67" s="419"/>
      <c r="O67" s="419"/>
    </row>
    <row r="68" customFormat="false" ht="3.6" hidden="false" customHeight="true" outlineLevel="0" collapsed="false">
      <c r="A68" s="419"/>
      <c r="B68" s="419"/>
      <c r="C68" s="419"/>
      <c r="D68" s="419"/>
      <c r="E68" s="419"/>
      <c r="F68" s="419"/>
      <c r="G68" s="419"/>
      <c r="H68" s="419"/>
      <c r="I68" s="419"/>
      <c r="J68" s="419"/>
      <c r="K68" s="419"/>
      <c r="L68" s="419"/>
      <c r="M68" s="419"/>
      <c r="N68" s="419"/>
      <c r="O68" s="419"/>
    </row>
    <row r="69" customFormat="false" ht="20.25" hidden="false" customHeight="true" outlineLevel="0" collapsed="false">
      <c r="A69" s="419" t="s">
        <v>802</v>
      </c>
      <c r="B69" s="419"/>
      <c r="C69" s="419"/>
      <c r="D69" s="419"/>
      <c r="E69" s="419"/>
      <c r="F69" s="419"/>
      <c r="G69" s="419"/>
      <c r="H69" s="419"/>
      <c r="I69" s="419"/>
      <c r="J69" s="419"/>
      <c r="K69" s="419"/>
      <c r="L69" s="419"/>
      <c r="M69" s="419"/>
      <c r="N69" s="419"/>
      <c r="O69" s="419"/>
    </row>
    <row r="70" customFormat="false" ht="20.25" hidden="false" customHeight="true" outlineLevel="0" collapsed="false">
      <c r="A70" s="419"/>
      <c r="B70" s="419"/>
      <c r="C70" s="419"/>
      <c r="D70" s="419"/>
      <c r="E70" s="419"/>
      <c r="F70" s="419"/>
      <c r="G70" s="419"/>
      <c r="H70" s="419"/>
      <c r="I70" s="419"/>
      <c r="J70" s="419"/>
      <c r="K70" s="419"/>
      <c r="L70" s="419"/>
      <c r="M70" s="419"/>
      <c r="N70" s="419"/>
      <c r="O70" s="419"/>
    </row>
    <row r="71" customFormat="false" ht="20.25" hidden="false" customHeight="true" outlineLevel="0" collapsed="false">
      <c r="A71" s="419" t="s">
        <v>803</v>
      </c>
      <c r="B71" s="419"/>
      <c r="C71" s="419"/>
      <c r="D71" s="419"/>
      <c r="E71" s="419"/>
      <c r="F71" s="419"/>
      <c r="G71" s="419"/>
      <c r="H71" s="419"/>
      <c r="I71" s="419"/>
      <c r="J71" s="419" t="s">
        <v>804</v>
      </c>
      <c r="K71" s="419"/>
      <c r="L71" s="419"/>
      <c r="M71" s="419"/>
      <c r="N71" s="419"/>
      <c r="O71" s="419"/>
    </row>
    <row r="72" customFormat="false" ht="20.25" hidden="false" customHeight="true" outlineLevel="0" collapsed="false">
      <c r="A72" s="418" t="s">
        <v>805</v>
      </c>
      <c r="B72" s="419"/>
      <c r="C72" s="419"/>
      <c r="D72" s="419"/>
      <c r="E72" s="419"/>
      <c r="F72" s="419"/>
      <c r="G72" s="419"/>
      <c r="H72" s="419"/>
      <c r="I72" s="418" t="s">
        <v>806</v>
      </c>
      <c r="J72" s="418" t="s">
        <v>807</v>
      </c>
      <c r="K72" s="419"/>
      <c r="L72" s="419"/>
      <c r="M72" s="419"/>
      <c r="N72" s="419"/>
      <c r="O72" s="419"/>
    </row>
    <row r="73" customFormat="false" ht="20.25" hidden="false" customHeight="true" outlineLevel="0" collapsed="false">
      <c r="A73" s="419"/>
      <c r="B73" s="419" t="s">
        <v>808</v>
      </c>
      <c r="C73" s="419"/>
      <c r="D73" s="419"/>
      <c r="E73" s="419"/>
      <c r="F73" s="419"/>
      <c r="G73" s="419"/>
      <c r="H73" s="419"/>
      <c r="I73" s="419"/>
      <c r="J73" s="419" t="s">
        <v>809</v>
      </c>
      <c r="K73" s="419"/>
      <c r="L73" s="419"/>
      <c r="M73" s="419"/>
      <c r="N73" s="419"/>
      <c r="O73" s="419"/>
    </row>
    <row r="74" customFormat="false" ht="20.25" hidden="false" customHeight="true" outlineLevel="0" collapsed="false">
      <c r="A74" s="420"/>
      <c r="B74" s="420"/>
      <c r="C74" s="420"/>
      <c r="D74" s="420"/>
      <c r="E74" s="420"/>
      <c r="F74" s="420"/>
      <c r="G74" s="420"/>
      <c r="H74" s="420"/>
      <c r="I74" s="420"/>
      <c r="J74" s="420"/>
      <c r="K74" s="420"/>
      <c r="L74" s="420"/>
      <c r="M74" s="420"/>
      <c r="N74" s="420"/>
      <c r="O74" s="420"/>
    </row>
    <row r="75" customFormat="false" ht="20.25" hidden="false" customHeight="true" outlineLevel="0" collapsed="false">
      <c r="A75" s="420"/>
      <c r="B75" s="420"/>
      <c r="C75" s="420"/>
      <c r="D75" s="420"/>
      <c r="E75" s="420"/>
      <c r="F75" s="420"/>
      <c r="G75" s="420"/>
      <c r="H75" s="420"/>
      <c r="I75" s="420"/>
      <c r="J75" s="420"/>
      <c r="K75" s="420"/>
      <c r="L75" s="420"/>
      <c r="M75" s="420"/>
      <c r="N75" s="420"/>
      <c r="O75" s="420"/>
    </row>
    <row r="76" customFormat="false" ht="20.25" hidden="false" customHeight="true" outlineLevel="0" collapsed="false">
      <c r="A76" s="420"/>
      <c r="B76" s="420"/>
      <c r="C76" s="420"/>
      <c r="D76" s="420"/>
      <c r="E76" s="420"/>
      <c r="F76" s="420"/>
      <c r="G76" s="420"/>
      <c r="H76" s="420"/>
      <c r="I76" s="420"/>
      <c r="J76" s="420"/>
      <c r="K76" s="420"/>
      <c r="L76" s="420"/>
      <c r="M76" s="420"/>
      <c r="N76" s="420"/>
      <c r="O76" s="420"/>
    </row>
    <row r="77" customFormat="false" ht="20.25" hidden="false" customHeight="true" outlineLevel="0" collapsed="false">
      <c r="A77" s="420"/>
      <c r="B77" s="420"/>
      <c r="C77" s="420"/>
      <c r="D77" s="420"/>
      <c r="E77" s="420"/>
      <c r="F77" s="420"/>
      <c r="G77" s="420"/>
      <c r="H77" s="420"/>
      <c r="I77" s="420"/>
      <c r="J77" s="420"/>
      <c r="K77" s="420"/>
      <c r="L77" s="420"/>
      <c r="M77" s="420"/>
      <c r="N77" s="420"/>
      <c r="O77" s="420"/>
    </row>
    <row r="78" customFormat="false" ht="20.25" hidden="false" customHeight="true" outlineLevel="0" collapsed="false">
      <c r="A78" s="420"/>
      <c r="B78" s="420"/>
      <c r="C78" s="420"/>
      <c r="D78" s="420"/>
      <c r="E78" s="420"/>
      <c r="F78" s="420"/>
      <c r="G78" s="420"/>
      <c r="H78" s="420"/>
      <c r="I78" s="420"/>
      <c r="J78" s="420"/>
      <c r="K78" s="420"/>
      <c r="L78" s="420"/>
      <c r="M78" s="420"/>
      <c r="N78" s="420"/>
      <c r="O78" s="420"/>
    </row>
    <row r="79" customFormat="false" ht="20.25" hidden="false" customHeight="true" outlineLevel="0" collapsed="false">
      <c r="A79" s="420"/>
      <c r="B79" s="420"/>
      <c r="C79" s="420"/>
      <c r="D79" s="420"/>
      <c r="E79" s="420"/>
      <c r="F79" s="420"/>
      <c r="G79" s="420"/>
      <c r="H79" s="420"/>
      <c r="I79" s="420"/>
      <c r="J79" s="420"/>
      <c r="K79" s="420"/>
      <c r="L79" s="420"/>
      <c r="M79" s="420"/>
      <c r="N79" s="420"/>
      <c r="O79" s="420"/>
    </row>
    <row r="80" customFormat="false" ht="20.25" hidden="false" customHeight="true" outlineLevel="0" collapsed="false">
      <c r="A80" s="420"/>
      <c r="B80" s="420"/>
      <c r="C80" s="420"/>
      <c r="D80" s="420"/>
      <c r="E80" s="420"/>
      <c r="F80" s="420"/>
      <c r="G80" s="420"/>
      <c r="H80" s="420"/>
      <c r="I80" s="420"/>
      <c r="J80" s="420"/>
      <c r="K80" s="420"/>
      <c r="L80" s="420"/>
      <c r="M80" s="420"/>
      <c r="N80" s="420"/>
      <c r="O80" s="420"/>
    </row>
    <row r="81" customFormat="false" ht="20.25" hidden="false" customHeight="true" outlineLevel="0" collapsed="false">
      <c r="A81" s="420"/>
      <c r="B81" s="420"/>
      <c r="C81" s="420"/>
      <c r="D81" s="420"/>
      <c r="E81" s="420"/>
      <c r="F81" s="420"/>
      <c r="G81" s="420"/>
      <c r="H81" s="420"/>
      <c r="I81" s="420"/>
      <c r="J81" s="420"/>
      <c r="K81" s="420"/>
      <c r="L81" s="420"/>
      <c r="M81" s="420"/>
      <c r="N81" s="420"/>
      <c r="O81" s="420"/>
    </row>
  </sheetData>
  <mergeCells count="38">
    <mergeCell ref="A2:O2"/>
    <mergeCell ref="A3:O3"/>
    <mergeCell ref="A4:O4"/>
    <mergeCell ref="A5:O5"/>
    <mergeCell ref="A6:O6"/>
    <mergeCell ref="B7:B9"/>
    <mergeCell ref="C7:C9"/>
    <mergeCell ref="D7:D9"/>
    <mergeCell ref="E7:E9"/>
    <mergeCell ref="F7:F9"/>
    <mergeCell ref="I7:L7"/>
    <mergeCell ref="B16:B18"/>
    <mergeCell ref="C16:C18"/>
    <mergeCell ref="D16:D18"/>
    <mergeCell ref="E16:E18"/>
    <mergeCell ref="F16:F18"/>
    <mergeCell ref="I16:L16"/>
    <mergeCell ref="B31:B33"/>
    <mergeCell ref="C31:C33"/>
    <mergeCell ref="D31:D33"/>
    <mergeCell ref="E31:E33"/>
    <mergeCell ref="F31:F33"/>
    <mergeCell ref="I31:L31"/>
    <mergeCell ref="B43:B45"/>
    <mergeCell ref="C43:C45"/>
    <mergeCell ref="D43:D45"/>
    <mergeCell ref="E43:E45"/>
    <mergeCell ref="F43:F45"/>
    <mergeCell ref="I43:L43"/>
    <mergeCell ref="B51:B53"/>
    <mergeCell ref="C51:C53"/>
    <mergeCell ref="D51:D53"/>
    <mergeCell ref="E51:E53"/>
    <mergeCell ref="F51:F53"/>
    <mergeCell ref="I51:L51"/>
    <mergeCell ref="A56:F56"/>
    <mergeCell ref="A64:F64"/>
    <mergeCell ref="I64:O64"/>
  </mergeCells>
  <printOptions headings="false" gridLines="false" gridLinesSet="true" horizontalCentered="false" verticalCentered="false"/>
  <pageMargins left="0.511805555555556" right="0.118055555555556" top="0.551388888888889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0" activeCellId="0" sqref="H10"/>
    </sheetView>
  </sheetViews>
  <sheetFormatPr defaultColWidth="8.13671875" defaultRowHeight="21.75" zeroHeight="false" outlineLevelRow="0" outlineLevelCol="0"/>
  <cols>
    <col collapsed="false" customWidth="true" hidden="false" outlineLevel="0" max="1" min="1" style="153" width="6.7"/>
    <col collapsed="false" customWidth="true" hidden="false" outlineLevel="0" max="2" min="2" style="154" width="12.85"/>
    <col collapsed="false" customWidth="true" hidden="false" outlineLevel="0" max="3" min="3" style="154" width="8.41"/>
    <col collapsed="false" customWidth="true" hidden="false" outlineLevel="0" max="4" min="4" style="154" width="9.41"/>
    <col collapsed="false" customWidth="true" hidden="false" outlineLevel="0" max="6" min="5" style="154" width="19.28"/>
    <col collapsed="false" customWidth="true" hidden="false" outlineLevel="0" max="7" min="7" style="154" width="9.14"/>
    <col collapsed="false" customWidth="true" hidden="false" outlineLevel="0" max="8" min="8" style="154" width="9.85"/>
    <col collapsed="false" customWidth="true" hidden="false" outlineLevel="0" max="10" min="9" style="154" width="9.28"/>
    <col collapsed="false" customWidth="true" hidden="false" outlineLevel="0" max="11" min="11" style="153" width="14.7"/>
    <col collapsed="false" customWidth="false" hidden="false" outlineLevel="0" max="257" min="12" style="154" width="8.14"/>
  </cols>
  <sheetData>
    <row r="1" customFormat="false" ht="21.75" hidden="false" customHeight="false" outlineLevel="0" collapsed="false">
      <c r="A1" s="155"/>
      <c r="K1" s="156" t="s">
        <v>320</v>
      </c>
    </row>
    <row r="2" customFormat="false" ht="21.75" hidden="false" customHeight="true" outlineLevel="0" collapsed="false">
      <c r="A2" s="157" t="s">
        <v>32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21.75" hidden="false" customHeight="true" outlineLevel="0" collapsed="false">
      <c r="A3" s="157" t="s">
        <v>322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customFormat="false" ht="21.75" hidden="false" customHeight="false" outlineLevel="0" collapsed="false">
      <c r="A4" s="60" t="s">
        <v>3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21.75" hidden="false" customHeight="false" outlineLevel="0" collapsed="false">
      <c r="A5" s="158" t="s">
        <v>10</v>
      </c>
      <c r="B5" s="159" t="s">
        <v>323</v>
      </c>
      <c r="C5" s="159" t="s">
        <v>324</v>
      </c>
      <c r="D5" s="160" t="s">
        <v>325</v>
      </c>
      <c r="E5" s="161" t="s">
        <v>12</v>
      </c>
      <c r="F5" s="162" t="s">
        <v>5</v>
      </c>
      <c r="G5" s="160" t="s">
        <v>6</v>
      </c>
      <c r="H5" s="160"/>
      <c r="I5" s="160"/>
      <c r="J5" s="160"/>
      <c r="K5" s="162" t="s">
        <v>9</v>
      </c>
    </row>
    <row r="6" customFormat="false" ht="21.75" hidden="false" customHeight="false" outlineLevel="0" collapsed="false">
      <c r="A6" s="158"/>
      <c r="B6" s="159"/>
      <c r="C6" s="159"/>
      <c r="D6" s="160"/>
      <c r="E6" s="161"/>
      <c r="F6" s="163" t="s">
        <v>326</v>
      </c>
      <c r="G6" s="164" t="n">
        <v>2561</v>
      </c>
      <c r="H6" s="162" t="n">
        <v>2562</v>
      </c>
      <c r="I6" s="165" t="n">
        <v>2563</v>
      </c>
      <c r="J6" s="162" t="n">
        <v>2564</v>
      </c>
      <c r="K6" s="166" t="s">
        <v>327</v>
      </c>
    </row>
    <row r="7" customFormat="false" ht="21.75" hidden="false" customHeight="false" outlineLevel="0" collapsed="false">
      <c r="A7" s="158"/>
      <c r="B7" s="159"/>
      <c r="C7" s="159"/>
      <c r="D7" s="160"/>
      <c r="E7" s="161"/>
      <c r="F7" s="167"/>
      <c r="G7" s="168" t="s">
        <v>328</v>
      </c>
      <c r="H7" s="169" t="s">
        <v>328</v>
      </c>
      <c r="I7" s="170" t="s">
        <v>328</v>
      </c>
      <c r="J7" s="169" t="s">
        <v>328</v>
      </c>
      <c r="K7" s="169"/>
    </row>
    <row r="8" customFormat="false" ht="43.5" hidden="false" customHeight="false" outlineLevel="0" collapsed="false">
      <c r="A8" s="156" t="n">
        <v>1</v>
      </c>
      <c r="B8" s="171" t="s">
        <v>329</v>
      </c>
      <c r="C8" s="171" t="s">
        <v>330</v>
      </c>
      <c r="D8" s="171" t="s">
        <v>331</v>
      </c>
      <c r="E8" s="172" t="s">
        <v>332</v>
      </c>
      <c r="F8" s="171" t="s">
        <v>333</v>
      </c>
      <c r="G8" s="173" t="s">
        <v>61</v>
      </c>
      <c r="H8" s="174" t="n">
        <v>7000</v>
      </c>
      <c r="I8" s="174" t="n">
        <v>7000</v>
      </c>
      <c r="J8" s="174" t="n">
        <v>7000</v>
      </c>
      <c r="K8" s="175" t="s">
        <v>23</v>
      </c>
    </row>
    <row r="9" customFormat="false" ht="43.5" hidden="false" customHeight="false" outlineLevel="0" collapsed="false">
      <c r="A9" s="156" t="n">
        <v>2</v>
      </c>
      <c r="B9" s="171" t="s">
        <v>329</v>
      </c>
      <c r="C9" s="171" t="s">
        <v>330</v>
      </c>
      <c r="D9" s="171" t="s">
        <v>331</v>
      </c>
      <c r="E9" s="172" t="s">
        <v>332</v>
      </c>
      <c r="F9" s="171" t="s">
        <v>333</v>
      </c>
      <c r="G9" s="173" t="s">
        <v>61</v>
      </c>
      <c r="H9" s="174" t="n">
        <v>7000</v>
      </c>
      <c r="I9" s="174" t="n">
        <v>7000</v>
      </c>
      <c r="J9" s="174" t="n">
        <v>7000</v>
      </c>
      <c r="K9" s="175" t="s">
        <v>334</v>
      </c>
    </row>
    <row r="10" customFormat="false" ht="43.5" hidden="false" customHeight="false" outlineLevel="0" collapsed="false">
      <c r="A10" s="156" t="n">
        <v>3</v>
      </c>
      <c r="B10" s="171" t="s">
        <v>189</v>
      </c>
      <c r="C10" s="171" t="s">
        <v>330</v>
      </c>
      <c r="D10" s="171" t="s">
        <v>331</v>
      </c>
      <c r="E10" s="172" t="s">
        <v>332</v>
      </c>
      <c r="F10" s="171" t="s">
        <v>333</v>
      </c>
      <c r="G10" s="173" t="s">
        <v>61</v>
      </c>
      <c r="H10" s="174" t="n">
        <v>7000</v>
      </c>
      <c r="I10" s="174" t="n">
        <v>7000</v>
      </c>
      <c r="J10" s="174" t="n">
        <v>7000</v>
      </c>
      <c r="K10" s="175" t="s">
        <v>78</v>
      </c>
    </row>
    <row r="11" customFormat="false" ht="43.5" hidden="false" customHeight="false" outlineLevel="0" collapsed="false">
      <c r="A11" s="156" t="n">
        <v>4</v>
      </c>
      <c r="B11" s="171" t="s">
        <v>329</v>
      </c>
      <c r="C11" s="171" t="s">
        <v>330</v>
      </c>
      <c r="D11" s="171" t="s">
        <v>331</v>
      </c>
      <c r="E11" s="172" t="s">
        <v>332</v>
      </c>
      <c r="F11" s="171" t="s">
        <v>335</v>
      </c>
      <c r="G11" s="173" t="s">
        <v>61</v>
      </c>
      <c r="H11" s="174" t="n">
        <v>1000</v>
      </c>
      <c r="I11" s="174" t="n">
        <v>1000</v>
      </c>
      <c r="J11" s="174" t="n">
        <v>1000</v>
      </c>
      <c r="K11" s="156" t="s">
        <v>23</v>
      </c>
    </row>
    <row r="12" customFormat="false" ht="43.5" hidden="false" customHeight="false" outlineLevel="0" collapsed="false">
      <c r="A12" s="156" t="n">
        <v>5</v>
      </c>
      <c r="B12" s="171" t="s">
        <v>189</v>
      </c>
      <c r="C12" s="171" t="s">
        <v>330</v>
      </c>
      <c r="D12" s="171" t="s">
        <v>331</v>
      </c>
      <c r="E12" s="172" t="s">
        <v>332</v>
      </c>
      <c r="F12" s="171" t="s">
        <v>336</v>
      </c>
      <c r="G12" s="173" t="s">
        <v>61</v>
      </c>
      <c r="H12" s="174" t="n">
        <v>5000</v>
      </c>
      <c r="I12" s="174" t="n">
        <v>5000</v>
      </c>
      <c r="J12" s="174" t="n">
        <v>5000</v>
      </c>
      <c r="K12" s="156" t="s">
        <v>78</v>
      </c>
    </row>
    <row r="13" customFormat="false" ht="65.25" hidden="false" customHeight="false" outlineLevel="0" collapsed="false">
      <c r="A13" s="156" t="n">
        <v>6</v>
      </c>
      <c r="B13" s="171" t="s">
        <v>329</v>
      </c>
      <c r="C13" s="171" t="s">
        <v>330</v>
      </c>
      <c r="D13" s="171" t="s">
        <v>337</v>
      </c>
      <c r="E13" s="172" t="s">
        <v>332</v>
      </c>
      <c r="F13" s="172" t="s">
        <v>338</v>
      </c>
      <c r="G13" s="173" t="s">
        <v>61</v>
      </c>
      <c r="H13" s="176" t="n">
        <v>10000</v>
      </c>
      <c r="I13" s="176" t="n">
        <v>10000</v>
      </c>
      <c r="J13" s="176" t="n">
        <v>10000</v>
      </c>
      <c r="K13" s="156" t="s">
        <v>23</v>
      </c>
    </row>
    <row r="14" customFormat="false" ht="65.25" hidden="false" customHeight="false" outlineLevel="0" collapsed="false">
      <c r="A14" s="156" t="n">
        <v>7</v>
      </c>
      <c r="B14" s="171" t="s">
        <v>329</v>
      </c>
      <c r="C14" s="171" t="s">
        <v>330</v>
      </c>
      <c r="D14" s="171" t="s">
        <v>337</v>
      </c>
      <c r="E14" s="172" t="s">
        <v>332</v>
      </c>
      <c r="F14" s="172" t="s">
        <v>338</v>
      </c>
      <c r="G14" s="173" t="s">
        <v>61</v>
      </c>
      <c r="H14" s="176" t="n">
        <v>10000</v>
      </c>
      <c r="I14" s="176" t="n">
        <v>10000</v>
      </c>
      <c r="J14" s="176" t="n">
        <v>10000</v>
      </c>
      <c r="K14" s="156" t="s">
        <v>334</v>
      </c>
    </row>
    <row r="15" customFormat="false" ht="65.25" hidden="false" customHeight="false" outlineLevel="0" collapsed="false">
      <c r="A15" s="156" t="n">
        <v>8</v>
      </c>
      <c r="B15" s="171" t="s">
        <v>329</v>
      </c>
      <c r="C15" s="171" t="s">
        <v>330</v>
      </c>
      <c r="D15" s="171" t="s">
        <v>337</v>
      </c>
      <c r="E15" s="172" t="s">
        <v>332</v>
      </c>
      <c r="F15" s="172" t="s">
        <v>339</v>
      </c>
      <c r="G15" s="173" t="s">
        <v>61</v>
      </c>
      <c r="H15" s="176" t="n">
        <v>23000</v>
      </c>
      <c r="I15" s="176" t="n">
        <v>23000</v>
      </c>
      <c r="J15" s="176" t="n">
        <v>23000</v>
      </c>
      <c r="K15" s="156" t="s">
        <v>23</v>
      </c>
    </row>
    <row r="16" customFormat="false" ht="65.25" hidden="false" customHeight="false" outlineLevel="0" collapsed="false">
      <c r="A16" s="156" t="n">
        <v>9</v>
      </c>
      <c r="B16" s="171" t="s">
        <v>340</v>
      </c>
      <c r="C16" s="171" t="s">
        <v>330</v>
      </c>
      <c r="D16" s="171" t="s">
        <v>337</v>
      </c>
      <c r="E16" s="172" t="s">
        <v>332</v>
      </c>
      <c r="F16" s="172" t="s">
        <v>341</v>
      </c>
      <c r="G16" s="173" t="s">
        <v>61</v>
      </c>
      <c r="H16" s="176" t="n">
        <v>53000</v>
      </c>
      <c r="I16" s="176" t="n">
        <v>53000</v>
      </c>
      <c r="J16" s="176" t="n">
        <v>53000</v>
      </c>
      <c r="K16" s="156" t="s">
        <v>64</v>
      </c>
    </row>
    <row r="17" customFormat="false" ht="65.25" hidden="false" customHeight="false" outlineLevel="0" collapsed="false">
      <c r="A17" s="156" t="n">
        <v>10</v>
      </c>
      <c r="B17" s="171" t="s">
        <v>329</v>
      </c>
      <c r="C17" s="171" t="s">
        <v>330</v>
      </c>
      <c r="D17" s="171" t="s">
        <v>337</v>
      </c>
      <c r="E17" s="172" t="s">
        <v>332</v>
      </c>
      <c r="F17" s="172" t="s">
        <v>339</v>
      </c>
      <c r="G17" s="173" t="s">
        <v>61</v>
      </c>
      <c r="H17" s="176" t="n">
        <v>23000</v>
      </c>
      <c r="I17" s="176" t="n">
        <v>23000</v>
      </c>
      <c r="J17" s="176" t="n">
        <v>23000</v>
      </c>
      <c r="K17" s="156" t="s">
        <v>334</v>
      </c>
    </row>
    <row r="18" customFormat="false" ht="65.25" hidden="false" customHeight="false" outlineLevel="0" collapsed="false">
      <c r="A18" s="156" t="n">
        <v>11</v>
      </c>
      <c r="B18" s="171" t="s">
        <v>189</v>
      </c>
      <c r="C18" s="171" t="s">
        <v>330</v>
      </c>
      <c r="D18" s="171" t="s">
        <v>337</v>
      </c>
      <c r="E18" s="172" t="s">
        <v>332</v>
      </c>
      <c r="F18" s="172" t="s">
        <v>339</v>
      </c>
      <c r="G18" s="173" t="s">
        <v>61</v>
      </c>
      <c r="H18" s="176" t="n">
        <v>23000</v>
      </c>
      <c r="I18" s="176" t="n">
        <v>23000</v>
      </c>
      <c r="J18" s="176" t="n">
        <v>23000</v>
      </c>
      <c r="K18" s="156" t="s">
        <v>78</v>
      </c>
    </row>
    <row r="19" customFormat="false" ht="65.25" hidden="false" customHeight="false" outlineLevel="0" collapsed="false">
      <c r="A19" s="156" t="n">
        <v>12</v>
      </c>
      <c r="B19" s="171" t="s">
        <v>329</v>
      </c>
      <c r="C19" s="171" t="s">
        <v>330</v>
      </c>
      <c r="D19" s="172" t="s">
        <v>342</v>
      </c>
      <c r="E19" s="172" t="s">
        <v>343</v>
      </c>
      <c r="F19" s="172" t="s">
        <v>344</v>
      </c>
      <c r="G19" s="173" t="s">
        <v>61</v>
      </c>
      <c r="H19" s="176" t="n">
        <v>25000</v>
      </c>
      <c r="I19" s="176" t="n">
        <v>25000</v>
      </c>
      <c r="J19" s="176" t="n">
        <v>25000</v>
      </c>
      <c r="K19" s="156" t="s">
        <v>23</v>
      </c>
    </row>
    <row r="20" customFormat="false" ht="43.5" hidden="false" customHeight="false" outlineLevel="0" collapsed="false">
      <c r="A20" s="156" t="n">
        <v>13</v>
      </c>
      <c r="B20" s="171" t="s">
        <v>329</v>
      </c>
      <c r="C20" s="171" t="s">
        <v>330</v>
      </c>
      <c r="D20" s="172" t="s">
        <v>331</v>
      </c>
      <c r="E20" s="172" t="s">
        <v>332</v>
      </c>
      <c r="F20" s="172" t="s">
        <v>345</v>
      </c>
      <c r="G20" s="173" t="s">
        <v>61</v>
      </c>
      <c r="H20" s="176" t="n">
        <v>10000</v>
      </c>
      <c r="I20" s="176" t="n">
        <v>10000</v>
      </c>
      <c r="J20" s="176" t="n">
        <v>10000</v>
      </c>
      <c r="K20" s="156" t="s">
        <v>23</v>
      </c>
    </row>
    <row r="21" customFormat="false" ht="43.5" hidden="false" customHeight="false" outlineLevel="0" collapsed="false">
      <c r="A21" s="156" t="n">
        <v>14</v>
      </c>
      <c r="B21" s="171" t="s">
        <v>329</v>
      </c>
      <c r="C21" s="171" t="s">
        <v>330</v>
      </c>
      <c r="D21" s="172" t="s">
        <v>331</v>
      </c>
      <c r="E21" s="172" t="s">
        <v>332</v>
      </c>
      <c r="F21" s="172" t="s">
        <v>345</v>
      </c>
      <c r="G21" s="173" t="s">
        <v>61</v>
      </c>
      <c r="H21" s="176" t="n">
        <v>10000</v>
      </c>
      <c r="I21" s="176" t="n">
        <v>10000</v>
      </c>
      <c r="J21" s="176" t="n">
        <v>10000</v>
      </c>
      <c r="K21" s="156" t="s">
        <v>334</v>
      </c>
    </row>
    <row r="22" customFormat="false" ht="65.25" hidden="false" customHeight="false" outlineLevel="0" collapsed="false">
      <c r="A22" s="156" t="n">
        <v>15</v>
      </c>
      <c r="B22" s="171" t="s">
        <v>329</v>
      </c>
      <c r="C22" s="171" t="s">
        <v>330</v>
      </c>
      <c r="D22" s="172" t="s">
        <v>337</v>
      </c>
      <c r="E22" s="172" t="s">
        <v>332</v>
      </c>
      <c r="F22" s="172" t="s">
        <v>346</v>
      </c>
      <c r="G22" s="173" t="s">
        <v>61</v>
      </c>
      <c r="H22" s="176" t="n">
        <v>20000</v>
      </c>
      <c r="I22" s="176" t="n">
        <v>20000</v>
      </c>
      <c r="J22" s="176" t="n">
        <v>20000</v>
      </c>
      <c r="K22" s="156" t="s">
        <v>23</v>
      </c>
    </row>
    <row r="23" customFormat="false" ht="65.25" hidden="false" customHeight="false" outlineLevel="0" collapsed="false">
      <c r="A23" s="156" t="n">
        <v>16</v>
      </c>
      <c r="B23" s="171" t="s">
        <v>329</v>
      </c>
      <c r="C23" s="171" t="s">
        <v>330</v>
      </c>
      <c r="D23" s="172" t="s">
        <v>337</v>
      </c>
      <c r="E23" s="172" t="s">
        <v>332</v>
      </c>
      <c r="F23" s="172" t="s">
        <v>346</v>
      </c>
      <c r="G23" s="173" t="s">
        <v>61</v>
      </c>
      <c r="H23" s="176" t="n">
        <v>20000</v>
      </c>
      <c r="I23" s="176" t="n">
        <v>20000</v>
      </c>
      <c r="J23" s="176" t="n">
        <v>20000</v>
      </c>
      <c r="K23" s="156" t="s">
        <v>334</v>
      </c>
    </row>
    <row r="24" customFormat="false" ht="65.25" hidden="false" customHeight="false" outlineLevel="0" collapsed="false">
      <c r="A24" s="156" t="n">
        <v>17</v>
      </c>
      <c r="B24" s="171" t="s">
        <v>347</v>
      </c>
      <c r="C24" s="171" t="s">
        <v>330</v>
      </c>
      <c r="D24" s="172" t="s">
        <v>337</v>
      </c>
      <c r="E24" s="172" t="s">
        <v>332</v>
      </c>
      <c r="F24" s="172" t="s">
        <v>346</v>
      </c>
      <c r="G24" s="173" t="s">
        <v>61</v>
      </c>
      <c r="H24" s="176" t="n">
        <v>20000</v>
      </c>
      <c r="I24" s="176" t="n">
        <v>20000</v>
      </c>
      <c r="J24" s="176" t="n">
        <v>20000</v>
      </c>
      <c r="K24" s="156" t="s">
        <v>82</v>
      </c>
    </row>
    <row r="25" customFormat="false" ht="43.5" hidden="false" customHeight="false" outlineLevel="0" collapsed="false">
      <c r="A25" s="156" t="n">
        <v>18</v>
      </c>
      <c r="B25" s="171" t="s">
        <v>329</v>
      </c>
      <c r="C25" s="171" t="s">
        <v>330</v>
      </c>
      <c r="D25" s="172" t="s">
        <v>331</v>
      </c>
      <c r="E25" s="172" t="s">
        <v>332</v>
      </c>
      <c r="F25" s="172" t="s">
        <v>348</v>
      </c>
      <c r="G25" s="173" t="s">
        <v>61</v>
      </c>
      <c r="H25" s="176" t="n">
        <v>10000</v>
      </c>
      <c r="I25" s="176" t="n">
        <v>10000</v>
      </c>
      <c r="J25" s="176" t="n">
        <v>10000</v>
      </c>
      <c r="K25" s="156" t="s">
        <v>23</v>
      </c>
    </row>
    <row r="26" customFormat="false" ht="43.5" hidden="false" customHeight="false" outlineLevel="0" collapsed="false">
      <c r="A26" s="156" t="n">
        <v>19</v>
      </c>
      <c r="B26" s="171" t="s">
        <v>329</v>
      </c>
      <c r="C26" s="171" t="s">
        <v>330</v>
      </c>
      <c r="D26" s="172" t="s">
        <v>331</v>
      </c>
      <c r="E26" s="172" t="s">
        <v>332</v>
      </c>
      <c r="F26" s="172" t="s">
        <v>348</v>
      </c>
      <c r="G26" s="173" t="s">
        <v>61</v>
      </c>
      <c r="H26" s="176" t="n">
        <v>10000</v>
      </c>
      <c r="I26" s="176" t="n">
        <v>10000</v>
      </c>
      <c r="J26" s="176" t="n">
        <v>10000</v>
      </c>
      <c r="K26" s="156" t="s">
        <v>334</v>
      </c>
    </row>
    <row r="27" customFormat="false" ht="43.5" hidden="false" customHeight="false" outlineLevel="0" collapsed="false">
      <c r="A27" s="156" t="n">
        <v>20</v>
      </c>
      <c r="B27" s="171" t="s">
        <v>340</v>
      </c>
      <c r="C27" s="171" t="s">
        <v>330</v>
      </c>
      <c r="D27" s="172" t="s">
        <v>331</v>
      </c>
      <c r="E27" s="172" t="s">
        <v>332</v>
      </c>
      <c r="F27" s="172" t="s">
        <v>349</v>
      </c>
      <c r="G27" s="173" t="s">
        <v>61</v>
      </c>
      <c r="H27" s="176" t="n">
        <v>10000</v>
      </c>
      <c r="I27" s="176" t="n">
        <v>10000</v>
      </c>
      <c r="J27" s="176" t="n">
        <v>10000</v>
      </c>
      <c r="K27" s="156" t="s">
        <v>64</v>
      </c>
    </row>
    <row r="28" customFormat="false" ht="43.5" hidden="false" customHeight="false" outlineLevel="0" collapsed="false">
      <c r="A28" s="156" t="n">
        <v>21</v>
      </c>
      <c r="B28" s="171" t="s">
        <v>350</v>
      </c>
      <c r="C28" s="171" t="s">
        <v>330</v>
      </c>
      <c r="D28" s="172" t="s">
        <v>331</v>
      </c>
      <c r="E28" s="172" t="s">
        <v>332</v>
      </c>
      <c r="F28" s="172" t="s">
        <v>349</v>
      </c>
      <c r="G28" s="173" t="s">
        <v>61</v>
      </c>
      <c r="H28" s="176" t="n">
        <v>10000</v>
      </c>
      <c r="I28" s="176" t="n">
        <v>10000</v>
      </c>
      <c r="J28" s="176" t="n">
        <v>10000</v>
      </c>
      <c r="K28" s="177" t="s">
        <v>351</v>
      </c>
    </row>
    <row r="29" customFormat="false" ht="43.5" hidden="false" customHeight="false" outlineLevel="0" collapsed="false">
      <c r="A29" s="156" t="n">
        <v>22</v>
      </c>
      <c r="B29" s="171" t="s">
        <v>329</v>
      </c>
      <c r="C29" s="171" t="s">
        <v>330</v>
      </c>
      <c r="D29" s="172" t="s">
        <v>331</v>
      </c>
      <c r="E29" s="172" t="s">
        <v>332</v>
      </c>
      <c r="F29" s="172" t="s">
        <v>348</v>
      </c>
      <c r="G29" s="173" t="s">
        <v>61</v>
      </c>
      <c r="H29" s="176" t="n">
        <v>10000</v>
      </c>
      <c r="I29" s="176" t="n">
        <v>10000</v>
      </c>
      <c r="J29" s="176" t="n">
        <v>10000</v>
      </c>
      <c r="K29" s="156" t="s">
        <v>352</v>
      </c>
    </row>
    <row r="30" customFormat="false" ht="43.5" hidden="false" customHeight="false" outlineLevel="0" collapsed="false">
      <c r="A30" s="156" t="n">
        <v>23</v>
      </c>
      <c r="B30" s="171" t="s">
        <v>353</v>
      </c>
      <c r="C30" s="171" t="s">
        <v>330</v>
      </c>
      <c r="D30" s="172" t="s">
        <v>331</v>
      </c>
      <c r="E30" s="172" t="s">
        <v>332</v>
      </c>
      <c r="F30" s="172" t="s">
        <v>348</v>
      </c>
      <c r="G30" s="173" t="s">
        <v>61</v>
      </c>
      <c r="H30" s="176" t="n">
        <v>10000</v>
      </c>
      <c r="I30" s="176" t="n">
        <v>10000</v>
      </c>
      <c r="J30" s="176" t="n">
        <v>10000</v>
      </c>
      <c r="K30" s="156" t="s">
        <v>82</v>
      </c>
    </row>
    <row r="31" customFormat="false" ht="43.5" hidden="false" customHeight="false" outlineLevel="0" collapsed="false">
      <c r="A31" s="156" t="n">
        <v>24</v>
      </c>
      <c r="B31" s="171" t="s">
        <v>189</v>
      </c>
      <c r="C31" s="171" t="s">
        <v>330</v>
      </c>
      <c r="D31" s="172" t="s">
        <v>331</v>
      </c>
      <c r="E31" s="172" t="s">
        <v>332</v>
      </c>
      <c r="F31" s="172" t="s">
        <v>348</v>
      </c>
      <c r="G31" s="173" t="s">
        <v>61</v>
      </c>
      <c r="H31" s="176" t="n">
        <v>10000</v>
      </c>
      <c r="I31" s="176" t="n">
        <v>10000</v>
      </c>
      <c r="J31" s="176" t="n">
        <v>10000</v>
      </c>
      <c r="K31" s="156" t="s">
        <v>78</v>
      </c>
    </row>
    <row r="32" customFormat="false" ht="43.5" hidden="false" customHeight="false" outlineLevel="0" collapsed="false">
      <c r="A32" s="156" t="n">
        <v>25</v>
      </c>
      <c r="B32" s="172" t="s">
        <v>354</v>
      </c>
      <c r="C32" s="171" t="s">
        <v>330</v>
      </c>
      <c r="D32" s="172" t="s">
        <v>355</v>
      </c>
      <c r="E32" s="172" t="s">
        <v>356</v>
      </c>
      <c r="F32" s="172" t="s">
        <v>357</v>
      </c>
      <c r="G32" s="173" t="s">
        <v>61</v>
      </c>
      <c r="H32" s="176" t="n">
        <v>100000</v>
      </c>
      <c r="I32" s="176" t="n">
        <v>100000</v>
      </c>
      <c r="J32" s="176" t="n">
        <v>100000</v>
      </c>
      <c r="K32" s="156" t="s">
        <v>23</v>
      </c>
    </row>
    <row r="33" customFormat="false" ht="43.5" hidden="false" customHeight="false" outlineLevel="0" collapsed="false">
      <c r="A33" s="156" t="n">
        <v>26</v>
      </c>
      <c r="B33" s="171" t="s">
        <v>329</v>
      </c>
      <c r="C33" s="171" t="s">
        <v>330</v>
      </c>
      <c r="D33" s="172" t="s">
        <v>337</v>
      </c>
      <c r="E33" s="172" t="s">
        <v>332</v>
      </c>
      <c r="F33" s="172" t="s">
        <v>358</v>
      </c>
      <c r="G33" s="173" t="s">
        <v>61</v>
      </c>
      <c r="H33" s="176" t="n">
        <v>5500</v>
      </c>
      <c r="I33" s="176" t="n">
        <v>5500</v>
      </c>
      <c r="J33" s="176" t="n">
        <v>5500</v>
      </c>
      <c r="K33" s="156" t="s">
        <v>352</v>
      </c>
    </row>
    <row r="34" customFormat="false" ht="43.5" hidden="false" customHeight="false" outlineLevel="0" collapsed="false">
      <c r="A34" s="156" t="n">
        <v>27</v>
      </c>
      <c r="B34" s="171" t="s">
        <v>329</v>
      </c>
      <c r="C34" s="171" t="s">
        <v>330</v>
      </c>
      <c r="D34" s="172" t="s">
        <v>337</v>
      </c>
      <c r="E34" s="172" t="s">
        <v>332</v>
      </c>
      <c r="F34" s="172" t="s">
        <v>358</v>
      </c>
      <c r="G34" s="173" t="s">
        <v>61</v>
      </c>
      <c r="H34" s="176" t="n">
        <v>5500</v>
      </c>
      <c r="I34" s="176" t="n">
        <v>5500</v>
      </c>
      <c r="J34" s="176" t="n">
        <v>5500</v>
      </c>
      <c r="K34" s="156" t="s">
        <v>23</v>
      </c>
    </row>
    <row r="35" customFormat="false" ht="43.5" hidden="false" customHeight="false" outlineLevel="0" collapsed="false">
      <c r="A35" s="156" t="n">
        <v>28</v>
      </c>
      <c r="B35" s="171" t="s">
        <v>329</v>
      </c>
      <c r="C35" s="171" t="s">
        <v>330</v>
      </c>
      <c r="D35" s="172" t="s">
        <v>331</v>
      </c>
      <c r="E35" s="172" t="s">
        <v>332</v>
      </c>
      <c r="F35" s="172" t="s">
        <v>359</v>
      </c>
      <c r="G35" s="173" t="s">
        <v>61</v>
      </c>
      <c r="H35" s="176" t="n">
        <v>5000</v>
      </c>
      <c r="I35" s="176" t="n">
        <v>5000</v>
      </c>
      <c r="J35" s="176" t="n">
        <v>5000</v>
      </c>
      <c r="K35" s="156" t="s">
        <v>23</v>
      </c>
    </row>
    <row r="36" customFormat="false" ht="43.5" hidden="false" customHeight="false" outlineLevel="0" collapsed="false">
      <c r="A36" s="156" t="n">
        <v>29</v>
      </c>
      <c r="B36" s="171" t="s">
        <v>189</v>
      </c>
      <c r="C36" s="171" t="s">
        <v>330</v>
      </c>
      <c r="D36" s="172" t="s">
        <v>331</v>
      </c>
      <c r="E36" s="172" t="s">
        <v>332</v>
      </c>
      <c r="F36" s="172" t="s">
        <v>359</v>
      </c>
      <c r="G36" s="173" t="s">
        <v>61</v>
      </c>
      <c r="H36" s="176" t="n">
        <v>5500</v>
      </c>
      <c r="I36" s="176" t="n">
        <v>5500</v>
      </c>
      <c r="J36" s="176" t="n">
        <v>5500</v>
      </c>
      <c r="K36" s="156" t="s">
        <v>78</v>
      </c>
    </row>
    <row r="37" customFormat="false" ht="62.25" hidden="false" customHeight="false" outlineLevel="0" collapsed="false">
      <c r="A37" s="156" t="n">
        <v>30</v>
      </c>
      <c r="B37" s="171" t="s">
        <v>189</v>
      </c>
      <c r="C37" s="171" t="s">
        <v>330</v>
      </c>
      <c r="D37" s="172" t="s">
        <v>360</v>
      </c>
      <c r="E37" s="172" t="s">
        <v>361</v>
      </c>
      <c r="F37" s="172" t="s">
        <v>362</v>
      </c>
      <c r="G37" s="173" t="s">
        <v>61</v>
      </c>
      <c r="H37" s="176" t="n">
        <v>38000</v>
      </c>
      <c r="I37" s="176" t="n">
        <v>38000</v>
      </c>
      <c r="J37" s="176" t="n">
        <v>38000</v>
      </c>
      <c r="K37" s="156" t="s">
        <v>78</v>
      </c>
    </row>
    <row r="38" customFormat="false" ht="43.5" hidden="false" customHeight="false" outlineLevel="0" collapsed="false">
      <c r="A38" s="156" t="n">
        <v>31</v>
      </c>
      <c r="B38" s="171" t="s">
        <v>340</v>
      </c>
      <c r="C38" s="171" t="s">
        <v>330</v>
      </c>
      <c r="D38" s="172" t="s">
        <v>363</v>
      </c>
      <c r="E38" s="172" t="s">
        <v>364</v>
      </c>
      <c r="F38" s="172" t="s">
        <v>365</v>
      </c>
      <c r="G38" s="173" t="s">
        <v>61</v>
      </c>
      <c r="H38" s="176" t="n">
        <v>523000</v>
      </c>
      <c r="I38" s="176" t="n">
        <v>523000</v>
      </c>
      <c r="J38" s="176" t="n">
        <v>523000</v>
      </c>
      <c r="K38" s="156" t="s">
        <v>64</v>
      </c>
    </row>
    <row r="39" customFormat="false" ht="21.75" hidden="false" customHeight="false" outlineLevel="0" collapsed="false">
      <c r="A39" s="156" t="n">
        <v>32</v>
      </c>
      <c r="B39" s="171" t="s">
        <v>340</v>
      </c>
      <c r="C39" s="171" t="s">
        <v>330</v>
      </c>
      <c r="D39" s="172" t="s">
        <v>331</v>
      </c>
      <c r="E39" s="172" t="s">
        <v>364</v>
      </c>
      <c r="F39" s="172" t="s">
        <v>366</v>
      </c>
      <c r="G39" s="173" t="s">
        <v>61</v>
      </c>
      <c r="H39" s="176" t="n">
        <v>7500</v>
      </c>
      <c r="I39" s="176" t="n">
        <v>7500</v>
      </c>
      <c r="J39" s="176" t="n">
        <v>7500</v>
      </c>
      <c r="K39" s="156" t="s">
        <v>64</v>
      </c>
    </row>
    <row r="40" customFormat="false" ht="21.75" hidden="false" customHeight="false" outlineLevel="0" collapsed="false">
      <c r="A40" s="156" t="n">
        <v>33</v>
      </c>
      <c r="B40" s="171" t="s">
        <v>329</v>
      </c>
      <c r="C40" s="171" t="s">
        <v>330</v>
      </c>
      <c r="D40" s="172" t="s">
        <v>331</v>
      </c>
      <c r="E40" s="172" t="s">
        <v>364</v>
      </c>
      <c r="F40" s="172" t="s">
        <v>366</v>
      </c>
      <c r="G40" s="173" t="s">
        <v>61</v>
      </c>
      <c r="H40" s="176" t="n">
        <v>6000</v>
      </c>
      <c r="I40" s="176" t="n">
        <v>6000</v>
      </c>
      <c r="J40" s="176" t="n">
        <v>6000</v>
      </c>
      <c r="K40" s="156" t="s">
        <v>23</v>
      </c>
    </row>
    <row r="41" customFormat="false" ht="21.75" hidden="false" customHeight="false" outlineLevel="0" collapsed="false">
      <c r="A41" s="156" t="n">
        <v>34</v>
      </c>
      <c r="B41" s="171" t="s">
        <v>353</v>
      </c>
      <c r="C41" s="171" t="s">
        <v>330</v>
      </c>
      <c r="D41" s="172" t="s">
        <v>331</v>
      </c>
      <c r="E41" s="172" t="s">
        <v>364</v>
      </c>
      <c r="F41" s="172" t="s">
        <v>366</v>
      </c>
      <c r="G41" s="173" t="s">
        <v>61</v>
      </c>
      <c r="H41" s="176" t="n">
        <v>4500</v>
      </c>
      <c r="I41" s="176" t="n">
        <v>4500</v>
      </c>
      <c r="J41" s="176" t="n">
        <v>4500</v>
      </c>
      <c r="K41" s="156" t="s">
        <v>367</v>
      </c>
    </row>
    <row r="42" customFormat="false" ht="43.5" hidden="false" customHeight="false" outlineLevel="0" collapsed="false">
      <c r="A42" s="156" t="n">
        <v>35</v>
      </c>
      <c r="B42" s="171" t="s">
        <v>329</v>
      </c>
      <c r="C42" s="171" t="s">
        <v>330</v>
      </c>
      <c r="D42" s="172" t="s">
        <v>331</v>
      </c>
      <c r="E42" s="172" t="s">
        <v>332</v>
      </c>
      <c r="F42" s="172" t="s">
        <v>368</v>
      </c>
      <c r="G42" s="173" t="s">
        <v>61</v>
      </c>
      <c r="H42" s="176" t="n">
        <v>18000</v>
      </c>
      <c r="I42" s="176" t="n">
        <v>18000</v>
      </c>
      <c r="J42" s="176" t="n">
        <v>18000</v>
      </c>
      <c r="K42" s="156" t="s">
        <v>23</v>
      </c>
    </row>
    <row r="43" customFormat="false" ht="43.5" hidden="false" customHeight="false" outlineLevel="0" collapsed="false">
      <c r="A43" s="156" t="n">
        <v>36</v>
      </c>
      <c r="B43" s="171" t="s">
        <v>340</v>
      </c>
      <c r="C43" s="171" t="s">
        <v>330</v>
      </c>
      <c r="D43" s="172" t="s">
        <v>337</v>
      </c>
      <c r="E43" s="172" t="s">
        <v>332</v>
      </c>
      <c r="F43" s="172" t="s">
        <v>369</v>
      </c>
      <c r="G43" s="173" t="s">
        <v>61</v>
      </c>
      <c r="H43" s="176" t="n">
        <v>22000</v>
      </c>
      <c r="I43" s="176" t="n">
        <v>22000</v>
      </c>
      <c r="J43" s="176" t="n">
        <v>22000</v>
      </c>
      <c r="K43" s="156" t="s">
        <v>64</v>
      </c>
    </row>
    <row r="44" customFormat="false" ht="43.5" hidden="false" customHeight="false" outlineLevel="0" collapsed="false">
      <c r="A44" s="156" t="n">
        <v>37</v>
      </c>
      <c r="B44" s="171" t="s">
        <v>329</v>
      </c>
      <c r="C44" s="171" t="s">
        <v>330</v>
      </c>
      <c r="D44" s="172" t="s">
        <v>337</v>
      </c>
      <c r="E44" s="172" t="s">
        <v>364</v>
      </c>
      <c r="F44" s="172" t="s">
        <v>370</v>
      </c>
      <c r="G44" s="173" t="s">
        <v>61</v>
      </c>
      <c r="H44" s="176" t="n">
        <v>33000</v>
      </c>
      <c r="I44" s="176" t="n">
        <v>33000</v>
      </c>
      <c r="J44" s="176" t="n">
        <v>33000</v>
      </c>
      <c r="K44" s="156" t="s">
        <v>23</v>
      </c>
    </row>
    <row r="45" customFormat="false" ht="43.5" hidden="false" customHeight="false" outlineLevel="0" collapsed="false">
      <c r="A45" s="156" t="n">
        <v>38</v>
      </c>
      <c r="B45" s="171" t="s">
        <v>353</v>
      </c>
      <c r="C45" s="171" t="s">
        <v>330</v>
      </c>
      <c r="D45" s="172" t="s">
        <v>337</v>
      </c>
      <c r="E45" s="172" t="s">
        <v>332</v>
      </c>
      <c r="F45" s="172" t="s">
        <v>371</v>
      </c>
      <c r="G45" s="173" t="s">
        <v>61</v>
      </c>
      <c r="H45" s="176" t="n">
        <v>16000</v>
      </c>
      <c r="I45" s="176" t="n">
        <v>16000</v>
      </c>
      <c r="J45" s="176" t="n">
        <v>16000</v>
      </c>
      <c r="K45" s="156" t="s">
        <v>367</v>
      </c>
    </row>
    <row r="46" customFormat="false" ht="43.5" hidden="false" customHeight="false" outlineLevel="0" collapsed="false">
      <c r="A46" s="156" t="n">
        <v>39</v>
      </c>
      <c r="B46" s="171" t="s">
        <v>350</v>
      </c>
      <c r="C46" s="171" t="s">
        <v>330</v>
      </c>
      <c r="D46" s="172" t="s">
        <v>337</v>
      </c>
      <c r="E46" s="172" t="s">
        <v>332</v>
      </c>
      <c r="F46" s="172" t="s">
        <v>371</v>
      </c>
      <c r="G46" s="173" t="s">
        <v>61</v>
      </c>
      <c r="H46" s="176" t="n">
        <v>16000</v>
      </c>
      <c r="I46" s="176" t="n">
        <v>16000</v>
      </c>
      <c r="J46" s="176" t="n">
        <v>16000</v>
      </c>
      <c r="K46" s="177" t="s">
        <v>351</v>
      </c>
    </row>
    <row r="47" customFormat="false" ht="65.25" hidden="false" customHeight="false" outlineLevel="0" collapsed="false">
      <c r="A47" s="156" t="n">
        <v>40</v>
      </c>
      <c r="B47" s="171" t="s">
        <v>340</v>
      </c>
      <c r="C47" s="171" t="s">
        <v>330</v>
      </c>
      <c r="D47" s="172" t="s">
        <v>363</v>
      </c>
      <c r="E47" s="172" t="s">
        <v>364</v>
      </c>
      <c r="F47" s="172" t="s">
        <v>372</v>
      </c>
      <c r="G47" s="173" t="s">
        <v>61</v>
      </c>
      <c r="H47" s="176" t="n">
        <v>400000</v>
      </c>
      <c r="I47" s="176" t="n">
        <v>400000</v>
      </c>
      <c r="J47" s="176" t="n">
        <v>400000</v>
      </c>
      <c r="K47" s="156" t="s">
        <v>64</v>
      </c>
    </row>
    <row r="48" customFormat="false" ht="65.25" hidden="false" customHeight="false" outlineLevel="0" collapsed="false">
      <c r="A48" s="156" t="n">
        <v>41</v>
      </c>
      <c r="B48" s="171" t="s">
        <v>329</v>
      </c>
      <c r="C48" s="171" t="s">
        <v>330</v>
      </c>
      <c r="D48" s="178" t="s">
        <v>373</v>
      </c>
      <c r="E48" s="172" t="s">
        <v>374</v>
      </c>
      <c r="F48" s="171" t="s">
        <v>375</v>
      </c>
      <c r="G48" s="173" t="s">
        <v>61</v>
      </c>
      <c r="H48" s="176" t="n">
        <v>75000</v>
      </c>
      <c r="I48" s="176" t="n">
        <v>75000</v>
      </c>
      <c r="J48" s="176" t="n">
        <v>75000</v>
      </c>
      <c r="K48" s="156" t="s">
        <v>23</v>
      </c>
    </row>
    <row r="49" customFormat="false" ht="43.5" hidden="false" customHeight="false" outlineLevel="0" collapsed="false">
      <c r="A49" s="156" t="n">
        <v>42</v>
      </c>
      <c r="B49" s="171" t="s">
        <v>329</v>
      </c>
      <c r="C49" s="171" t="s">
        <v>330</v>
      </c>
      <c r="D49" s="172" t="s">
        <v>331</v>
      </c>
      <c r="E49" s="172" t="s">
        <v>332</v>
      </c>
      <c r="F49" s="172" t="s">
        <v>376</v>
      </c>
      <c r="G49" s="173" t="s">
        <v>61</v>
      </c>
      <c r="H49" s="176" t="n">
        <v>2500</v>
      </c>
      <c r="I49" s="176" t="n">
        <v>2500</v>
      </c>
      <c r="J49" s="176" t="n">
        <v>2500</v>
      </c>
      <c r="K49" s="156" t="s">
        <v>334</v>
      </c>
    </row>
    <row r="50" customFormat="false" ht="43.5" hidden="false" customHeight="false" outlineLevel="0" collapsed="false">
      <c r="A50" s="156" t="n">
        <v>43</v>
      </c>
      <c r="B50" s="171" t="s">
        <v>189</v>
      </c>
      <c r="C50" s="171" t="s">
        <v>330</v>
      </c>
      <c r="D50" s="172" t="s">
        <v>331</v>
      </c>
      <c r="E50" s="172" t="s">
        <v>332</v>
      </c>
      <c r="F50" s="172" t="s">
        <v>376</v>
      </c>
      <c r="G50" s="173" t="s">
        <v>61</v>
      </c>
      <c r="H50" s="176" t="n">
        <v>2500</v>
      </c>
      <c r="I50" s="176" t="n">
        <v>2500</v>
      </c>
      <c r="J50" s="176" t="n">
        <v>2500</v>
      </c>
      <c r="K50" s="156" t="s">
        <v>78</v>
      </c>
    </row>
    <row r="51" customFormat="false" ht="43.5" hidden="false" customHeight="false" outlineLevel="0" collapsed="false">
      <c r="A51" s="156" t="n">
        <v>44</v>
      </c>
      <c r="B51" s="171" t="s">
        <v>350</v>
      </c>
      <c r="C51" s="171" t="s">
        <v>330</v>
      </c>
      <c r="D51" s="172" t="s">
        <v>373</v>
      </c>
      <c r="E51" s="172" t="s">
        <v>364</v>
      </c>
      <c r="F51" s="172" t="s">
        <v>377</v>
      </c>
      <c r="G51" s="173" t="s">
        <v>61</v>
      </c>
      <c r="H51" s="176" t="n">
        <v>3000</v>
      </c>
      <c r="I51" s="176" t="n">
        <v>3000</v>
      </c>
      <c r="J51" s="176" t="n">
        <v>3000</v>
      </c>
      <c r="K51" s="177" t="s">
        <v>351</v>
      </c>
    </row>
    <row r="52" customFormat="false" ht="43.5" hidden="false" customHeight="false" outlineLevel="0" collapsed="false">
      <c r="A52" s="156" t="n">
        <v>45</v>
      </c>
      <c r="B52" s="171" t="s">
        <v>353</v>
      </c>
      <c r="C52" s="171" t="s">
        <v>330</v>
      </c>
      <c r="D52" s="172" t="s">
        <v>373</v>
      </c>
      <c r="E52" s="172" t="s">
        <v>364</v>
      </c>
      <c r="F52" s="172" t="s">
        <v>377</v>
      </c>
      <c r="G52" s="173" t="s">
        <v>61</v>
      </c>
      <c r="H52" s="176" t="n">
        <v>3000</v>
      </c>
      <c r="I52" s="176" t="n">
        <v>3000</v>
      </c>
      <c r="J52" s="176" t="n">
        <v>3000</v>
      </c>
      <c r="K52" s="156" t="s">
        <v>367</v>
      </c>
    </row>
    <row r="53" customFormat="false" ht="65.25" hidden="false" customHeight="false" outlineLevel="0" collapsed="false">
      <c r="A53" s="156" t="n">
        <v>46</v>
      </c>
      <c r="B53" s="171" t="s">
        <v>189</v>
      </c>
      <c r="C53" s="171" t="s">
        <v>330</v>
      </c>
      <c r="D53" s="172" t="s">
        <v>342</v>
      </c>
      <c r="E53" s="172" t="s">
        <v>378</v>
      </c>
      <c r="F53" s="172" t="s">
        <v>379</v>
      </c>
      <c r="G53" s="173" t="s">
        <v>61</v>
      </c>
      <c r="H53" s="176" t="n">
        <v>45000</v>
      </c>
      <c r="I53" s="176" t="n">
        <v>45000</v>
      </c>
      <c r="J53" s="176" t="n">
        <v>45000</v>
      </c>
      <c r="K53" s="156" t="s">
        <v>78</v>
      </c>
    </row>
    <row r="54" customFormat="false" ht="87" hidden="false" customHeight="false" outlineLevel="0" collapsed="false">
      <c r="A54" s="156" t="n">
        <v>47</v>
      </c>
      <c r="B54" s="172" t="s">
        <v>353</v>
      </c>
      <c r="C54" s="172" t="s">
        <v>330</v>
      </c>
      <c r="D54" s="172" t="s">
        <v>363</v>
      </c>
      <c r="E54" s="172" t="s">
        <v>356</v>
      </c>
      <c r="F54" s="172" t="s">
        <v>380</v>
      </c>
      <c r="G54" s="173" t="s">
        <v>61</v>
      </c>
      <c r="H54" s="176" t="n">
        <v>1500000</v>
      </c>
      <c r="I54" s="176" t="n">
        <v>1500000</v>
      </c>
      <c r="J54" s="176" t="n">
        <v>1500000</v>
      </c>
      <c r="K54" s="156" t="s">
        <v>367</v>
      </c>
    </row>
    <row r="55" customFormat="false" ht="152.25" hidden="false" customHeight="false" outlineLevel="0" collapsed="false">
      <c r="A55" s="156" t="n">
        <v>48</v>
      </c>
      <c r="B55" s="179" t="s">
        <v>340</v>
      </c>
      <c r="C55" s="179" t="s">
        <v>330</v>
      </c>
      <c r="D55" s="179" t="s">
        <v>331</v>
      </c>
      <c r="E55" s="180" t="s">
        <v>381</v>
      </c>
      <c r="F55" s="181" t="s">
        <v>382</v>
      </c>
      <c r="G55" s="173" t="s">
        <v>61</v>
      </c>
      <c r="H55" s="182" t="n">
        <v>950000</v>
      </c>
      <c r="I55" s="182" t="n">
        <v>950000</v>
      </c>
      <c r="J55" s="182" t="n">
        <v>950000</v>
      </c>
      <c r="K55" s="183" t="s">
        <v>351</v>
      </c>
    </row>
    <row r="56" customFormat="false" ht="174" hidden="false" customHeight="false" outlineLevel="0" collapsed="false">
      <c r="A56" s="156" t="n">
        <v>49</v>
      </c>
      <c r="B56" s="179" t="s">
        <v>340</v>
      </c>
      <c r="C56" s="179" t="s">
        <v>330</v>
      </c>
      <c r="D56" s="179" t="s">
        <v>331</v>
      </c>
      <c r="E56" s="180" t="s">
        <v>381</v>
      </c>
      <c r="F56" s="184" t="s">
        <v>383</v>
      </c>
      <c r="G56" s="173" t="s">
        <v>61</v>
      </c>
      <c r="H56" s="185" t="n">
        <v>2199000</v>
      </c>
      <c r="I56" s="185" t="n">
        <v>2199000</v>
      </c>
      <c r="J56" s="185" t="n">
        <v>2199000</v>
      </c>
      <c r="K56" s="186" t="s">
        <v>351</v>
      </c>
    </row>
  </sheetData>
  <mergeCells count="9">
    <mergeCell ref="A2:K2"/>
    <mergeCell ref="A3:K3"/>
    <mergeCell ref="A4:K4"/>
    <mergeCell ref="A5:A7"/>
    <mergeCell ref="B5:B7"/>
    <mergeCell ref="C5:C7"/>
    <mergeCell ref="D5:D7"/>
    <mergeCell ref="E5:E7"/>
    <mergeCell ref="G5:J5"/>
  </mergeCells>
  <printOptions headings="false" gridLines="false" gridLinesSet="true" horizontalCentered="false" verticalCentered="false"/>
  <pageMargins left="1.09027777777778" right="0.708333333333333" top="0.8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0546875" defaultRowHeight="12.75" zeroHeight="false" outlineLevelRow="0" outlineLevelCol="0"/>
  <sheetData>
    <row r="1" s="154" customFormat="true" ht="21.75" hidden="false" customHeight="false" outlineLevel="0" collapsed="false">
      <c r="A1" s="155" t="s">
        <v>384</v>
      </c>
      <c r="K1" s="156" t="s">
        <v>320</v>
      </c>
    </row>
    <row r="2" s="154" customFormat="true" ht="21.75" hidden="false" customHeight="true" outlineLevel="0" collapsed="false">
      <c r="A2" s="157" t="s">
        <v>32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154" customFormat="true" ht="18" hidden="false" customHeight="true" outlineLevel="0" collapsed="false">
      <c r="A3" s="157" t="s">
        <v>322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s="154" customFormat="true" ht="21.75" hidden="false" customHeight="false" outlineLevel="0" collapsed="false">
      <c r="A4" s="60" t="s">
        <v>3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s="154" customFormat="true" ht="21.75" hidden="false" customHeight="true" outlineLevel="0" collapsed="false">
      <c r="A5" s="187" t="s">
        <v>385</v>
      </c>
      <c r="B5" s="188" t="s">
        <v>386</v>
      </c>
      <c r="C5" s="188"/>
      <c r="D5" s="188" t="s">
        <v>387</v>
      </c>
      <c r="E5" s="188"/>
      <c r="F5" s="188" t="s">
        <v>388</v>
      </c>
      <c r="G5" s="188"/>
      <c r="H5" s="188" t="s">
        <v>389</v>
      </c>
      <c r="I5" s="188"/>
      <c r="J5" s="188" t="s">
        <v>390</v>
      </c>
      <c r="K5" s="188"/>
    </row>
    <row r="6" s="154" customFormat="true" ht="21.75" hidden="false" customHeight="false" outlineLevel="0" collapsed="false">
      <c r="A6" s="187"/>
      <c r="B6" s="189" t="s">
        <v>391</v>
      </c>
      <c r="C6" s="189" t="s">
        <v>392</v>
      </c>
      <c r="D6" s="189" t="s">
        <v>391</v>
      </c>
      <c r="E6" s="189" t="s">
        <v>392</v>
      </c>
      <c r="F6" s="189" t="s">
        <v>391</v>
      </c>
      <c r="G6" s="189" t="s">
        <v>392</v>
      </c>
      <c r="H6" s="189" t="s">
        <v>391</v>
      </c>
      <c r="I6" s="189" t="s">
        <v>392</v>
      </c>
      <c r="J6" s="189" t="s">
        <v>391</v>
      </c>
      <c r="K6" s="189" t="s">
        <v>392</v>
      </c>
    </row>
    <row r="7" s="154" customFormat="true" ht="21.75" hidden="false" customHeight="false" outlineLevel="0" collapsed="false">
      <c r="A7" s="187"/>
      <c r="B7" s="190" t="s">
        <v>393</v>
      </c>
      <c r="C7" s="191" t="s">
        <v>394</v>
      </c>
      <c r="D7" s="190" t="s">
        <v>393</v>
      </c>
      <c r="E7" s="191" t="s">
        <v>394</v>
      </c>
      <c r="F7" s="190" t="s">
        <v>393</v>
      </c>
      <c r="G7" s="191" t="s">
        <v>394</v>
      </c>
      <c r="H7" s="190" t="s">
        <v>393</v>
      </c>
      <c r="I7" s="191" t="s">
        <v>394</v>
      </c>
      <c r="J7" s="190" t="s">
        <v>393</v>
      </c>
      <c r="K7" s="191" t="s">
        <v>394</v>
      </c>
    </row>
    <row r="8" s="154" customFormat="true" ht="21.75" hidden="false" customHeight="true" outlineLevel="0" collapsed="false">
      <c r="A8" s="192" t="s">
        <v>395</v>
      </c>
      <c r="B8" s="192"/>
      <c r="C8" s="192"/>
      <c r="D8" s="192"/>
      <c r="E8" s="192"/>
      <c r="F8" s="193"/>
      <c r="G8" s="193"/>
      <c r="H8" s="193"/>
      <c r="I8" s="193"/>
      <c r="J8" s="193"/>
      <c r="K8" s="194"/>
    </row>
    <row r="9" s="154" customFormat="true" ht="21.75" hidden="false" customHeight="false" outlineLevel="0" collapsed="false">
      <c r="A9" s="153"/>
      <c r="B9" s="195" t="n">
        <v>1</v>
      </c>
      <c r="C9" s="196" t="n">
        <v>350000</v>
      </c>
      <c r="D9" s="195" t="n">
        <v>1</v>
      </c>
      <c r="E9" s="196" t="n">
        <v>350000</v>
      </c>
      <c r="F9" s="195" t="n">
        <v>1</v>
      </c>
      <c r="G9" s="196" t="n">
        <v>350000</v>
      </c>
      <c r="H9" s="195" t="n">
        <v>1</v>
      </c>
      <c r="I9" s="196" t="n">
        <v>350000</v>
      </c>
      <c r="J9" s="195" t="n">
        <v>4</v>
      </c>
      <c r="K9" s="197" t="n">
        <f aca="false">C9+E9+G9+I9</f>
        <v>1400000</v>
      </c>
    </row>
    <row r="10" s="154" customFormat="true" ht="409.5" hidden="false" customHeight="false" outlineLevel="0" collapsed="false">
      <c r="A10" s="198" t="s">
        <v>396</v>
      </c>
      <c r="B10" s="156" t="n">
        <v>1</v>
      </c>
      <c r="C10" s="185" t="n">
        <v>2199000</v>
      </c>
      <c r="D10" s="156" t="n">
        <v>1</v>
      </c>
      <c r="E10" s="185" t="n">
        <v>2199000</v>
      </c>
      <c r="F10" s="156" t="n">
        <v>1</v>
      </c>
      <c r="G10" s="185" t="n">
        <v>2199000</v>
      </c>
      <c r="H10" s="156" t="n">
        <v>1</v>
      </c>
      <c r="I10" s="185" t="n">
        <v>2199000</v>
      </c>
      <c r="J10" s="156" t="n">
        <v>4</v>
      </c>
      <c r="K10" s="197" t="n">
        <f aca="false">C10+E10+G10+I10</f>
        <v>8796000</v>
      </c>
    </row>
    <row r="11" s="155" customFormat="true" ht="21.75" hidden="false" customHeight="false" outlineLevel="0" collapsed="false">
      <c r="A11" s="199" t="s">
        <v>397</v>
      </c>
      <c r="B11" s="199" t="n">
        <f aca="false">SUM(B9:B10)</f>
        <v>2</v>
      </c>
      <c r="C11" s="200" t="n">
        <f aca="false">SUM(C9:C10)</f>
        <v>2549000</v>
      </c>
      <c r="D11" s="199" t="n">
        <f aca="false">SUM(D9:D10)</f>
        <v>2</v>
      </c>
      <c r="E11" s="200" t="n">
        <f aca="false">SUM(E9:E10)</f>
        <v>2549000</v>
      </c>
      <c r="F11" s="199" t="n">
        <f aca="false">SUM(F9:F10)</f>
        <v>2</v>
      </c>
      <c r="G11" s="200" t="n">
        <f aca="false">SUM(G9:G10)</f>
        <v>2549000</v>
      </c>
      <c r="H11" s="199" t="n">
        <f aca="false">SUM(H9:H10)</f>
        <v>2</v>
      </c>
      <c r="I11" s="200" t="n">
        <f aca="false">SUM(I9:I10)</f>
        <v>2549000</v>
      </c>
      <c r="J11" s="199" t="n">
        <f aca="false">SUM(J9:J10)</f>
        <v>8</v>
      </c>
      <c r="K11" s="200" t="n">
        <f aca="false">SUM(K9:K10)</f>
        <v>10196000</v>
      </c>
    </row>
    <row r="12" s="154" customFormat="true" ht="21.75" hidden="false" customHeight="false" outlineLevel="0" collapsed="false">
      <c r="A12" s="153"/>
    </row>
    <row r="13" s="154" customFormat="true" ht="21.75" hidden="false" customHeight="false" outlineLevel="0" collapsed="false">
      <c r="A13" s="201" t="s">
        <v>398</v>
      </c>
      <c r="B13" s="201"/>
      <c r="C13" s="201"/>
      <c r="D13" s="201"/>
      <c r="E13" s="201"/>
      <c r="F13" s="201"/>
      <c r="G13" s="201"/>
      <c r="H13" s="201"/>
      <c r="I13" s="201"/>
      <c r="J13" s="201"/>
      <c r="K13" s="201"/>
    </row>
    <row r="14" s="154" customFormat="true" ht="21.75" hidden="false" customHeight="false" outlineLevel="0" collapsed="false">
      <c r="A14" s="153"/>
    </row>
    <row r="15" s="154" customFormat="true" ht="21.75" hidden="false" customHeight="false" outlineLevel="0" collapsed="false">
      <c r="A15" s="153"/>
    </row>
    <row r="16" s="154" customFormat="true" ht="21.75" hidden="false" customHeight="false" outlineLevel="0" collapsed="false">
      <c r="A16" s="153"/>
    </row>
    <row r="17" s="154" customFormat="true" ht="21.75" hidden="false" customHeight="false" outlineLevel="0" collapsed="false">
      <c r="A17" s="153"/>
    </row>
    <row r="18" s="154" customFormat="true" ht="21.75" hidden="false" customHeight="false" outlineLevel="0" collapsed="false">
      <c r="A18" s="153"/>
    </row>
    <row r="19" s="154" customFormat="true" ht="21.75" hidden="false" customHeight="false" outlineLevel="0" collapsed="false">
      <c r="A19" s="153"/>
    </row>
  </sheetData>
  <mergeCells count="11">
    <mergeCell ref="A2:K2"/>
    <mergeCell ref="A3:K3"/>
    <mergeCell ref="A4:K4"/>
    <mergeCell ref="A5:A7"/>
    <mergeCell ref="B5:C5"/>
    <mergeCell ref="D5:E5"/>
    <mergeCell ref="F5:G5"/>
    <mergeCell ref="H5:I5"/>
    <mergeCell ref="J5:K5"/>
    <mergeCell ref="A8:E8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pageBreakPreview" topLeftCell="A50" colorId="64" zoomScale="80" zoomScaleNormal="110" zoomScalePageLayoutView="80" workbookViewId="0">
      <selection pane="topLeft" activeCell="F54" activeCellId="0" sqref="F54"/>
    </sheetView>
  </sheetViews>
  <sheetFormatPr defaultColWidth="8.84765625" defaultRowHeight="19.5" zeroHeight="false" outlineLevelRow="0" outlineLevelCol="0"/>
  <cols>
    <col collapsed="false" customWidth="true" hidden="false" outlineLevel="0" max="1" min="1" style="202" width="5.71"/>
    <col collapsed="false" customWidth="true" hidden="false" outlineLevel="0" max="2" min="2" style="203" width="29.56"/>
    <col collapsed="false" customWidth="true" hidden="false" outlineLevel="0" max="3" min="3" style="204" width="11.13"/>
    <col collapsed="false" customWidth="true" hidden="false" outlineLevel="0" max="4" min="4" style="205" width="1.7"/>
    <col collapsed="false" customWidth="true" hidden="false" outlineLevel="0" max="5" min="5" style="206" width="6.56"/>
    <col collapsed="false" customWidth="true" hidden="false" outlineLevel="0" max="6" min="6" style="203" width="29.56"/>
    <col collapsed="false" customWidth="true" hidden="false" outlineLevel="0" max="7" min="7" style="204" width="10.99"/>
    <col collapsed="false" customWidth="false" hidden="false" outlineLevel="0" max="257" min="8" style="206" width="8.85"/>
  </cols>
  <sheetData>
    <row r="1" customFormat="false" ht="19.5" hidden="false" customHeight="false" outlineLevel="0" collapsed="false">
      <c r="A1" s="207" t="s">
        <v>399</v>
      </c>
      <c r="B1" s="207"/>
      <c r="C1" s="207"/>
      <c r="D1" s="207"/>
      <c r="E1" s="207"/>
      <c r="F1" s="207"/>
      <c r="G1" s="207"/>
    </row>
    <row r="2" customFormat="false" ht="19.5" hidden="false" customHeight="false" outlineLevel="0" collapsed="false">
      <c r="A2" s="207" t="s">
        <v>3</v>
      </c>
      <c r="B2" s="207"/>
      <c r="C2" s="207"/>
      <c r="D2" s="207"/>
      <c r="E2" s="207"/>
      <c r="F2" s="207"/>
      <c r="G2" s="207"/>
    </row>
    <row r="3" customFormat="false" ht="19.5" hidden="false" customHeight="false" outlineLevel="0" collapsed="false">
      <c r="A3" s="207" t="s">
        <v>400</v>
      </c>
      <c r="B3" s="207"/>
      <c r="C3" s="207"/>
      <c r="D3" s="207"/>
      <c r="E3" s="207"/>
      <c r="F3" s="207"/>
      <c r="G3" s="207"/>
    </row>
    <row r="4" customFormat="false" ht="19.5" hidden="false" customHeight="false" outlineLevel="0" collapsed="false">
      <c r="A4" s="208" t="s">
        <v>401</v>
      </c>
      <c r="B4" s="209" t="s">
        <v>402</v>
      </c>
      <c r="C4" s="210" t="s">
        <v>392</v>
      </c>
      <c r="D4" s="211"/>
      <c r="E4" s="208" t="s">
        <v>401</v>
      </c>
      <c r="F4" s="209" t="s">
        <v>402</v>
      </c>
      <c r="G4" s="210" t="s">
        <v>392</v>
      </c>
    </row>
    <row r="5" customFormat="false" ht="39" hidden="false" customHeight="false" outlineLevel="0" collapsed="false">
      <c r="A5" s="212" t="s">
        <v>403</v>
      </c>
      <c r="B5" s="212"/>
      <c r="C5" s="212"/>
      <c r="D5" s="213"/>
      <c r="E5" s="214" t="n">
        <v>17</v>
      </c>
      <c r="F5" s="215" t="s">
        <v>404</v>
      </c>
      <c r="G5" s="216" t="n">
        <v>50000</v>
      </c>
    </row>
    <row r="6" customFormat="false" ht="39" hidden="false" customHeight="false" outlineLevel="0" collapsed="false">
      <c r="A6" s="214" t="n">
        <v>1</v>
      </c>
      <c r="B6" s="217" t="s">
        <v>405</v>
      </c>
      <c r="C6" s="218" t="n">
        <v>50000</v>
      </c>
      <c r="D6" s="219"/>
      <c r="E6" s="214" t="n">
        <v>18</v>
      </c>
      <c r="F6" s="215" t="s">
        <v>406</v>
      </c>
      <c r="G6" s="216" t="n">
        <v>50000</v>
      </c>
    </row>
    <row r="7" s="222" customFormat="true" ht="58.5" hidden="false" customHeight="false" outlineLevel="0" collapsed="false">
      <c r="A7" s="220" t="n">
        <v>2</v>
      </c>
      <c r="B7" s="217" t="s">
        <v>407</v>
      </c>
      <c r="C7" s="221" t="n">
        <v>200000</v>
      </c>
      <c r="D7" s="219"/>
      <c r="E7" s="214" t="n">
        <v>19</v>
      </c>
      <c r="F7" s="217" t="s">
        <v>408</v>
      </c>
      <c r="G7" s="216" t="n">
        <v>15000</v>
      </c>
    </row>
    <row r="8" s="222" customFormat="true" ht="39" hidden="false" customHeight="false" outlineLevel="0" collapsed="false">
      <c r="A8" s="220" t="n">
        <v>3</v>
      </c>
      <c r="B8" s="215" t="s">
        <v>409</v>
      </c>
      <c r="C8" s="221" t="n">
        <v>180000</v>
      </c>
      <c r="D8" s="219"/>
      <c r="E8" s="212" t="s">
        <v>410</v>
      </c>
      <c r="F8" s="212"/>
      <c r="G8" s="212"/>
    </row>
    <row r="9" s="222" customFormat="true" ht="58.5" hidden="false" customHeight="false" outlineLevel="0" collapsed="false">
      <c r="A9" s="220" t="n">
        <v>4</v>
      </c>
      <c r="B9" s="215" t="s">
        <v>411</v>
      </c>
      <c r="C9" s="221" t="n">
        <v>50000</v>
      </c>
      <c r="D9" s="219"/>
      <c r="E9" s="214" t="n">
        <v>20</v>
      </c>
      <c r="F9" s="217" t="s">
        <v>412</v>
      </c>
      <c r="G9" s="223" t="n">
        <v>100000</v>
      </c>
    </row>
    <row r="10" customFormat="false" ht="39" hidden="false" customHeight="false" outlineLevel="0" collapsed="false">
      <c r="A10" s="214" t="n">
        <v>5</v>
      </c>
      <c r="B10" s="215" t="s">
        <v>413</v>
      </c>
      <c r="C10" s="218" t="n">
        <v>50000</v>
      </c>
      <c r="D10" s="219"/>
      <c r="E10" s="214" t="n">
        <v>21</v>
      </c>
      <c r="F10" s="217" t="s">
        <v>414</v>
      </c>
      <c r="G10" s="223" t="n">
        <v>50000</v>
      </c>
    </row>
    <row r="11" customFormat="false" ht="39" hidden="false" customHeight="false" outlineLevel="0" collapsed="false">
      <c r="A11" s="214" t="n">
        <v>6</v>
      </c>
      <c r="B11" s="217" t="s">
        <v>415</v>
      </c>
      <c r="C11" s="218" t="n">
        <v>50000</v>
      </c>
      <c r="D11" s="219"/>
      <c r="E11" s="214" t="n">
        <v>22</v>
      </c>
      <c r="F11" s="215" t="s">
        <v>416</v>
      </c>
      <c r="G11" s="223" t="n">
        <v>100000</v>
      </c>
    </row>
    <row r="12" customFormat="false" ht="39" hidden="false" customHeight="false" outlineLevel="0" collapsed="false">
      <c r="A12" s="214" t="n">
        <v>7</v>
      </c>
      <c r="B12" s="215" t="s">
        <v>417</v>
      </c>
      <c r="C12" s="218" t="n">
        <v>100000</v>
      </c>
      <c r="D12" s="219"/>
      <c r="E12" s="214" t="n">
        <v>23</v>
      </c>
      <c r="F12" s="217" t="s">
        <v>418</v>
      </c>
      <c r="G12" s="223" t="n">
        <v>20000</v>
      </c>
    </row>
    <row r="13" customFormat="false" ht="39" hidden="false" customHeight="false" outlineLevel="0" collapsed="false">
      <c r="A13" s="214" t="n">
        <v>8</v>
      </c>
      <c r="B13" s="217" t="s">
        <v>419</v>
      </c>
      <c r="C13" s="216" t="n">
        <v>30000</v>
      </c>
      <c r="D13" s="219"/>
      <c r="E13" s="214" t="n">
        <v>24</v>
      </c>
      <c r="F13" s="217" t="s">
        <v>420</v>
      </c>
      <c r="G13" s="224" t="n">
        <v>150000</v>
      </c>
    </row>
    <row r="14" customFormat="false" ht="39" hidden="false" customHeight="false" outlineLevel="0" collapsed="false">
      <c r="A14" s="214" t="n">
        <v>9</v>
      </c>
      <c r="B14" s="217" t="s">
        <v>421</v>
      </c>
      <c r="C14" s="216" t="n">
        <v>50000</v>
      </c>
      <c r="D14" s="219"/>
      <c r="E14" s="214" t="n">
        <v>25</v>
      </c>
      <c r="F14" s="215" t="s">
        <v>422</v>
      </c>
      <c r="G14" s="224" t="n">
        <v>20000</v>
      </c>
    </row>
    <row r="15" customFormat="false" ht="39" hidden="false" customHeight="false" outlineLevel="0" collapsed="false">
      <c r="A15" s="214" t="n">
        <v>10</v>
      </c>
      <c r="B15" s="215" t="s">
        <v>423</v>
      </c>
      <c r="C15" s="216" t="n">
        <v>400000</v>
      </c>
      <c r="D15" s="219"/>
      <c r="E15" s="214" t="n">
        <v>26</v>
      </c>
      <c r="F15" s="215" t="s">
        <v>424</v>
      </c>
      <c r="G15" s="223" t="n">
        <v>500000</v>
      </c>
    </row>
    <row r="16" customFormat="false" ht="39" hidden="false" customHeight="false" outlineLevel="0" collapsed="false">
      <c r="A16" s="214" t="n">
        <v>11</v>
      </c>
      <c r="B16" s="215" t="s">
        <v>425</v>
      </c>
      <c r="C16" s="225" t="n">
        <v>15040700</v>
      </c>
      <c r="D16" s="219"/>
      <c r="E16" s="214" t="n">
        <v>27</v>
      </c>
      <c r="F16" s="215" t="s">
        <v>426</v>
      </c>
      <c r="G16" s="223" t="n">
        <v>500000</v>
      </c>
    </row>
    <row r="17" customFormat="false" ht="39" hidden="false" customHeight="false" outlineLevel="0" collapsed="false">
      <c r="A17" s="214" t="n">
        <v>12</v>
      </c>
      <c r="B17" s="217" t="s">
        <v>427</v>
      </c>
      <c r="C17" s="216" t="n">
        <v>30000</v>
      </c>
      <c r="D17" s="219"/>
      <c r="E17" s="214" t="n">
        <v>28</v>
      </c>
      <c r="F17" s="217" t="s">
        <v>428</v>
      </c>
      <c r="G17" s="224" t="n">
        <v>1000000</v>
      </c>
    </row>
    <row r="18" customFormat="false" ht="58.5" hidden="false" customHeight="false" outlineLevel="0" collapsed="false">
      <c r="A18" s="214" t="n">
        <v>13</v>
      </c>
      <c r="B18" s="215" t="s">
        <v>429</v>
      </c>
      <c r="C18" s="216" t="n">
        <v>50000</v>
      </c>
      <c r="D18" s="219"/>
      <c r="E18" s="214" t="n">
        <v>29</v>
      </c>
      <c r="F18" s="217" t="s">
        <v>430</v>
      </c>
      <c r="G18" s="223" t="n">
        <v>100000</v>
      </c>
    </row>
    <row r="19" customFormat="false" ht="39" hidden="false" customHeight="false" outlineLevel="0" collapsed="false">
      <c r="A19" s="214" t="n">
        <v>14</v>
      </c>
      <c r="B19" s="217" t="s">
        <v>431</v>
      </c>
      <c r="C19" s="216" t="n">
        <v>50000</v>
      </c>
      <c r="D19" s="219"/>
      <c r="E19" s="214" t="n">
        <v>30</v>
      </c>
      <c r="F19" s="215" t="s">
        <v>432</v>
      </c>
      <c r="G19" s="224" t="n">
        <v>50000</v>
      </c>
    </row>
    <row r="20" customFormat="false" ht="39" hidden="false" customHeight="false" outlineLevel="0" collapsed="false">
      <c r="A20" s="214" t="n">
        <v>15</v>
      </c>
      <c r="B20" s="217" t="s">
        <v>433</v>
      </c>
      <c r="C20" s="216" t="n">
        <v>50000</v>
      </c>
      <c r="D20" s="219"/>
      <c r="F20" s="226"/>
      <c r="G20" s="226"/>
    </row>
    <row r="21" customFormat="false" ht="39" hidden="false" customHeight="false" outlineLevel="0" collapsed="false">
      <c r="A21" s="214" t="n">
        <v>16</v>
      </c>
      <c r="B21" s="217" t="s">
        <v>434</v>
      </c>
      <c r="C21" s="216" t="n">
        <v>100000</v>
      </c>
      <c r="D21" s="219"/>
      <c r="E21" s="227"/>
      <c r="F21" s="228"/>
      <c r="G21" s="229"/>
    </row>
    <row r="22" customFormat="false" ht="19.5" hidden="false" customHeight="false" outlineLevel="0" collapsed="false">
      <c r="A22" s="230"/>
      <c r="B22" s="228"/>
      <c r="C22" s="231"/>
      <c r="D22" s="219"/>
      <c r="E22" s="227"/>
      <c r="F22" s="228"/>
      <c r="G22" s="229"/>
    </row>
    <row r="23" customFormat="false" ht="39" hidden="false" customHeight="false" outlineLevel="0" collapsed="false">
      <c r="A23" s="212" t="s">
        <v>435</v>
      </c>
      <c r="B23" s="212"/>
      <c r="C23" s="212"/>
      <c r="D23" s="219"/>
      <c r="E23" s="220" t="n">
        <v>51</v>
      </c>
      <c r="F23" s="217" t="s">
        <v>436</v>
      </c>
      <c r="G23" s="221" t="n">
        <v>200000</v>
      </c>
    </row>
    <row r="24" customFormat="false" ht="39" hidden="false" customHeight="false" outlineLevel="0" collapsed="false">
      <c r="A24" s="214" t="n">
        <v>31</v>
      </c>
      <c r="B24" s="217" t="s">
        <v>437</v>
      </c>
      <c r="C24" s="218" t="n">
        <v>40000</v>
      </c>
      <c r="E24" s="220" t="n">
        <v>52</v>
      </c>
      <c r="F24" s="217" t="s">
        <v>438</v>
      </c>
      <c r="G24" s="221" t="n">
        <v>50000</v>
      </c>
    </row>
    <row r="25" customFormat="false" ht="39" hidden="false" customHeight="false" outlineLevel="0" collapsed="false">
      <c r="A25" s="214" t="n">
        <v>32</v>
      </c>
      <c r="B25" s="217" t="s">
        <v>439</v>
      </c>
      <c r="C25" s="224" t="n">
        <v>500000</v>
      </c>
      <c r="E25" s="220" t="n">
        <v>53</v>
      </c>
      <c r="F25" s="217" t="s">
        <v>440</v>
      </c>
      <c r="G25" s="221" t="n">
        <v>50000</v>
      </c>
    </row>
    <row r="26" customFormat="false" ht="39" hidden="false" customHeight="false" outlineLevel="0" collapsed="false">
      <c r="A26" s="214" t="n">
        <v>33</v>
      </c>
      <c r="B26" s="217" t="s">
        <v>441</v>
      </c>
      <c r="C26" s="221" t="n">
        <v>450000</v>
      </c>
      <c r="E26" s="220" t="n">
        <v>54</v>
      </c>
      <c r="F26" s="217" t="s">
        <v>442</v>
      </c>
      <c r="G26" s="218" t="n">
        <v>20000</v>
      </c>
    </row>
    <row r="27" customFormat="false" ht="39" hidden="false" customHeight="false" outlineLevel="0" collapsed="false">
      <c r="A27" s="214" t="n">
        <v>34</v>
      </c>
      <c r="B27" s="217" t="s">
        <v>443</v>
      </c>
      <c r="C27" s="223" t="n">
        <v>10000</v>
      </c>
      <c r="E27" s="220" t="n">
        <v>55</v>
      </c>
      <c r="F27" s="217" t="s">
        <v>444</v>
      </c>
      <c r="G27" s="218" t="n">
        <v>20000</v>
      </c>
    </row>
    <row r="28" customFormat="false" ht="19.5" hidden="false" customHeight="false" outlineLevel="0" collapsed="false">
      <c r="A28" s="214" t="n">
        <v>35</v>
      </c>
      <c r="B28" s="232" t="s">
        <v>445</v>
      </c>
      <c r="C28" s="218" t="n">
        <v>300000</v>
      </c>
      <c r="E28" s="220" t="n">
        <v>56</v>
      </c>
      <c r="F28" s="217" t="s">
        <v>446</v>
      </c>
      <c r="G28" s="218" t="n">
        <v>50000</v>
      </c>
    </row>
    <row r="29" customFormat="false" ht="39" hidden="false" customHeight="false" outlineLevel="0" collapsed="false">
      <c r="A29" s="208" t="s">
        <v>447</v>
      </c>
      <c r="B29" s="208"/>
      <c r="C29" s="208"/>
      <c r="E29" s="220" t="n">
        <v>57</v>
      </c>
      <c r="F29" s="217" t="s">
        <v>448</v>
      </c>
      <c r="G29" s="218" t="n">
        <v>20000</v>
      </c>
    </row>
    <row r="30" customFormat="false" ht="33" hidden="false" customHeight="false" outlineLevel="0" collapsed="false">
      <c r="A30" s="214" t="n">
        <v>36</v>
      </c>
      <c r="B30" s="217" t="s">
        <v>449</v>
      </c>
      <c r="C30" s="218" t="n">
        <v>300000</v>
      </c>
      <c r="E30" s="220" t="n">
        <v>58</v>
      </c>
      <c r="F30" s="217" t="s">
        <v>450</v>
      </c>
      <c r="G30" s="221" t="n">
        <v>300000</v>
      </c>
    </row>
    <row r="31" customFormat="false" ht="33" hidden="false" customHeight="false" outlineLevel="0" collapsed="false">
      <c r="A31" s="220" t="n">
        <v>37</v>
      </c>
      <c r="B31" s="217" t="s">
        <v>451</v>
      </c>
      <c r="C31" s="221" t="n">
        <v>100000</v>
      </c>
      <c r="E31" s="220" t="n">
        <v>59</v>
      </c>
      <c r="F31" s="217" t="s">
        <v>452</v>
      </c>
      <c r="G31" s="221" t="n">
        <v>10000</v>
      </c>
    </row>
    <row r="32" customFormat="false" ht="39" hidden="false" customHeight="false" outlineLevel="0" collapsed="false">
      <c r="A32" s="220" t="n">
        <v>38</v>
      </c>
      <c r="B32" s="217" t="s">
        <v>453</v>
      </c>
      <c r="C32" s="221" t="n">
        <v>70000</v>
      </c>
      <c r="E32" s="220" t="n">
        <v>60</v>
      </c>
      <c r="F32" s="217" t="s">
        <v>454</v>
      </c>
      <c r="G32" s="221" t="n">
        <v>50000</v>
      </c>
    </row>
    <row r="33" customFormat="false" ht="39" hidden="false" customHeight="false" outlineLevel="0" collapsed="false">
      <c r="A33" s="220" t="n">
        <v>39</v>
      </c>
      <c r="B33" s="217" t="s">
        <v>455</v>
      </c>
      <c r="C33" s="221" t="n">
        <v>50000</v>
      </c>
      <c r="E33" s="220" t="n">
        <v>61</v>
      </c>
      <c r="F33" s="217" t="s">
        <v>456</v>
      </c>
      <c r="G33" s="221" t="n">
        <v>135000</v>
      </c>
    </row>
    <row r="34" customFormat="false" ht="33" hidden="false" customHeight="false" outlineLevel="0" collapsed="false">
      <c r="A34" s="220" t="n">
        <v>40</v>
      </c>
      <c r="B34" s="217" t="s">
        <v>457</v>
      </c>
      <c r="C34" s="221" t="n">
        <v>300000</v>
      </c>
      <c r="E34" s="220" t="n">
        <v>62</v>
      </c>
      <c r="F34" s="217" t="s">
        <v>458</v>
      </c>
      <c r="G34" s="221" t="n">
        <v>10000</v>
      </c>
    </row>
    <row r="35" customFormat="false" ht="39" hidden="false" customHeight="false" outlineLevel="0" collapsed="false">
      <c r="A35" s="220" t="n">
        <v>41</v>
      </c>
      <c r="B35" s="217" t="s">
        <v>459</v>
      </c>
      <c r="C35" s="221" t="n">
        <v>150000</v>
      </c>
      <c r="E35" s="220" t="n">
        <v>63</v>
      </c>
      <c r="F35" s="217" t="s">
        <v>460</v>
      </c>
      <c r="G35" s="221" t="n">
        <v>200000</v>
      </c>
    </row>
    <row r="36" customFormat="false" ht="19.5" hidden="false" customHeight="false" outlineLevel="0" collapsed="false">
      <c r="A36" s="220" t="n">
        <v>42</v>
      </c>
      <c r="B36" s="232" t="s">
        <v>461</v>
      </c>
      <c r="C36" s="221" t="n">
        <v>50000</v>
      </c>
      <c r="E36" s="220" t="n">
        <v>64</v>
      </c>
      <c r="F36" s="217" t="s">
        <v>462</v>
      </c>
      <c r="G36" s="221" t="n">
        <v>10000</v>
      </c>
    </row>
    <row r="37" customFormat="false" ht="39" hidden="false" customHeight="false" outlineLevel="0" collapsed="false">
      <c r="A37" s="220" t="n">
        <v>43</v>
      </c>
      <c r="B37" s="217" t="s">
        <v>463</v>
      </c>
      <c r="C37" s="221" t="n">
        <v>50000</v>
      </c>
      <c r="E37" s="220" t="n">
        <v>65</v>
      </c>
      <c r="F37" s="217" t="s">
        <v>464</v>
      </c>
      <c r="G37" s="221" t="n">
        <v>30000</v>
      </c>
    </row>
    <row r="38" customFormat="false" ht="33" hidden="false" customHeight="false" outlineLevel="0" collapsed="false">
      <c r="A38" s="220" t="n">
        <v>44</v>
      </c>
      <c r="B38" s="217" t="s">
        <v>465</v>
      </c>
      <c r="C38" s="221" t="n">
        <v>100000</v>
      </c>
      <c r="E38" s="220" t="n">
        <v>66</v>
      </c>
      <c r="F38" s="217" t="s">
        <v>466</v>
      </c>
      <c r="G38" s="221" t="n">
        <v>150000</v>
      </c>
    </row>
    <row r="39" s="222" customFormat="true" ht="39" hidden="false" customHeight="false" outlineLevel="0" collapsed="false">
      <c r="A39" s="220" t="n">
        <v>45</v>
      </c>
      <c r="B39" s="217" t="s">
        <v>467</v>
      </c>
      <c r="C39" s="233" t="n">
        <v>1000000</v>
      </c>
      <c r="D39" s="205"/>
      <c r="E39" s="220" t="n">
        <v>67</v>
      </c>
      <c r="F39" s="217" t="s">
        <v>468</v>
      </c>
      <c r="G39" s="221" t="n">
        <v>200000</v>
      </c>
    </row>
    <row r="40" s="222" customFormat="true" ht="39" hidden="false" customHeight="false" outlineLevel="0" collapsed="false">
      <c r="A40" s="220" t="n">
        <v>46</v>
      </c>
      <c r="B40" s="217" t="s">
        <v>469</v>
      </c>
      <c r="C40" s="221" t="n">
        <v>80000</v>
      </c>
      <c r="D40" s="205"/>
      <c r="E40" s="220" t="n">
        <v>68</v>
      </c>
      <c r="F40" s="217" t="s">
        <v>470</v>
      </c>
      <c r="G40" s="221" t="n">
        <v>200000</v>
      </c>
    </row>
    <row r="41" s="222" customFormat="true" ht="33" hidden="false" customHeight="false" outlineLevel="0" collapsed="false">
      <c r="A41" s="220" t="n">
        <v>47</v>
      </c>
      <c r="B41" s="217" t="s">
        <v>471</v>
      </c>
      <c r="C41" s="221" t="n">
        <v>300000</v>
      </c>
      <c r="D41" s="205"/>
      <c r="E41" s="220" t="n">
        <v>69</v>
      </c>
      <c r="F41" s="217" t="s">
        <v>472</v>
      </c>
      <c r="G41" s="221" t="n">
        <v>200000</v>
      </c>
    </row>
    <row r="42" s="222" customFormat="true" ht="33" hidden="false" customHeight="false" outlineLevel="0" collapsed="false">
      <c r="A42" s="220" t="n">
        <v>48</v>
      </c>
      <c r="B42" s="217" t="s">
        <v>473</v>
      </c>
      <c r="C42" s="221" t="n">
        <v>50000</v>
      </c>
      <c r="D42" s="205"/>
      <c r="E42" s="220" t="n">
        <v>70</v>
      </c>
      <c r="F42" s="217" t="s">
        <v>474</v>
      </c>
      <c r="G42" s="221" t="n">
        <v>30000</v>
      </c>
    </row>
    <row r="43" s="222" customFormat="true" ht="33" hidden="false" customHeight="false" outlineLevel="0" collapsed="false">
      <c r="A43" s="220" t="n">
        <v>49</v>
      </c>
      <c r="B43" s="217" t="s">
        <v>475</v>
      </c>
      <c r="C43" s="221" t="n">
        <v>20000</v>
      </c>
      <c r="D43" s="205"/>
      <c r="E43" s="220" t="n">
        <v>71</v>
      </c>
      <c r="F43" s="217" t="s">
        <v>476</v>
      </c>
      <c r="G43" s="221" t="n">
        <v>40000</v>
      </c>
    </row>
    <row r="44" s="222" customFormat="true" ht="19.5" hidden="false" customHeight="false" outlineLevel="0" collapsed="false">
      <c r="A44" s="208" t="s">
        <v>477</v>
      </c>
      <c r="B44" s="208"/>
      <c r="C44" s="208"/>
      <c r="D44" s="205"/>
      <c r="E44" s="220" t="n">
        <v>72</v>
      </c>
      <c r="F44" s="217" t="s">
        <v>478</v>
      </c>
      <c r="G44" s="221" t="n">
        <v>10000</v>
      </c>
    </row>
    <row r="45" s="222" customFormat="true" ht="39" hidden="false" customHeight="false" outlineLevel="0" collapsed="false">
      <c r="A45" s="220" t="n">
        <v>50</v>
      </c>
      <c r="B45" s="217" t="s">
        <v>479</v>
      </c>
      <c r="C45" s="221" t="n">
        <v>20000</v>
      </c>
      <c r="D45" s="205"/>
      <c r="E45" s="220" t="n">
        <v>73</v>
      </c>
      <c r="F45" s="217" t="s">
        <v>480</v>
      </c>
      <c r="G45" s="221" t="n">
        <v>50000</v>
      </c>
    </row>
    <row r="46" s="222" customFormat="true" ht="19.5" hidden="false" customHeight="false" outlineLevel="0" collapsed="false">
      <c r="D46" s="205"/>
    </row>
    <row r="47" s="222" customFormat="true" ht="41.45" hidden="false" customHeight="true" outlineLevel="0" collapsed="false">
      <c r="A47" s="209" t="s">
        <v>481</v>
      </c>
      <c r="B47" s="209"/>
      <c r="C47" s="209"/>
      <c r="D47" s="205"/>
      <c r="E47" s="214" t="n">
        <v>86</v>
      </c>
      <c r="F47" s="217" t="s">
        <v>482</v>
      </c>
      <c r="G47" s="221" t="n">
        <v>1500000</v>
      </c>
    </row>
    <row r="48" s="222" customFormat="true" ht="39" hidden="false" customHeight="false" outlineLevel="0" collapsed="false">
      <c r="A48" s="234" t="n">
        <v>74</v>
      </c>
      <c r="B48" s="235" t="s">
        <v>483</v>
      </c>
      <c r="C48" s="236" t="n">
        <v>500000</v>
      </c>
      <c r="D48" s="205"/>
      <c r="E48" s="214" t="n">
        <v>87</v>
      </c>
      <c r="F48" s="215" t="s">
        <v>484</v>
      </c>
      <c r="G48" s="218" t="n">
        <v>500000</v>
      </c>
    </row>
    <row r="49" s="222" customFormat="true" ht="58.5" hidden="false" customHeight="false" outlineLevel="0" collapsed="false">
      <c r="A49" s="237" t="n">
        <v>75</v>
      </c>
      <c r="B49" s="217" t="s">
        <v>485</v>
      </c>
      <c r="C49" s="238" t="n">
        <v>500000</v>
      </c>
      <c r="D49" s="205"/>
      <c r="E49" s="214" t="n">
        <v>88</v>
      </c>
      <c r="F49" s="239" t="s">
        <v>486</v>
      </c>
      <c r="G49" s="240" t="n">
        <v>3675000</v>
      </c>
    </row>
    <row r="50" s="222" customFormat="true" ht="39" hidden="false" customHeight="false" outlineLevel="0" collapsed="false">
      <c r="A50" s="220" t="n">
        <v>76</v>
      </c>
      <c r="B50" s="241" t="s">
        <v>487</v>
      </c>
      <c r="C50" s="242" t="n">
        <v>500000</v>
      </c>
      <c r="D50" s="205"/>
      <c r="E50" s="243" t="s">
        <v>488</v>
      </c>
      <c r="F50" s="244" t="s">
        <v>489</v>
      </c>
      <c r="G50" s="245" t="n">
        <v>800000</v>
      </c>
    </row>
    <row r="51" s="222" customFormat="true" ht="84" hidden="false" customHeight="true" outlineLevel="0" collapsed="false">
      <c r="A51" s="220" t="n">
        <v>77</v>
      </c>
      <c r="B51" s="215" t="s">
        <v>490</v>
      </c>
      <c r="C51" s="238" t="n">
        <v>500000</v>
      </c>
      <c r="D51" s="205"/>
      <c r="E51" s="214" t="n">
        <v>90</v>
      </c>
      <c r="F51" s="239" t="s">
        <v>491</v>
      </c>
      <c r="G51" s="218" t="n">
        <v>1483000</v>
      </c>
    </row>
    <row r="52" s="222" customFormat="true" ht="58.5" hidden="false" customHeight="false" outlineLevel="0" collapsed="false">
      <c r="A52" s="220" t="n">
        <v>78</v>
      </c>
      <c r="B52" s="215" t="s">
        <v>492</v>
      </c>
      <c r="C52" s="238" t="n">
        <v>500000</v>
      </c>
      <c r="D52" s="205"/>
      <c r="E52" s="214" t="n">
        <v>91</v>
      </c>
      <c r="F52" s="217" t="s">
        <v>493</v>
      </c>
      <c r="G52" s="223" t="n">
        <v>2160000</v>
      </c>
    </row>
    <row r="53" s="222" customFormat="true" ht="58.5" hidden="false" customHeight="false" outlineLevel="0" collapsed="false">
      <c r="A53" s="246" t="s">
        <v>494</v>
      </c>
      <c r="B53" s="247" t="s">
        <v>495</v>
      </c>
      <c r="C53" s="248" t="n">
        <v>616000</v>
      </c>
      <c r="D53" s="205"/>
      <c r="E53" s="214" t="n">
        <v>92</v>
      </c>
      <c r="F53" s="215" t="s">
        <v>496</v>
      </c>
      <c r="G53" s="249" t="n">
        <v>1000000</v>
      </c>
    </row>
    <row r="54" s="222" customFormat="true" ht="78" hidden="false" customHeight="false" outlineLevel="0" collapsed="false">
      <c r="A54" s="220" t="n">
        <v>80</v>
      </c>
      <c r="B54" s="250" t="s">
        <v>497</v>
      </c>
      <c r="C54" s="251" t="n">
        <v>880000</v>
      </c>
      <c r="D54" s="205"/>
      <c r="E54" s="214" t="n">
        <v>93</v>
      </c>
      <c r="F54" s="252" t="s">
        <v>498</v>
      </c>
      <c r="G54" s="253" t="n">
        <v>1000000</v>
      </c>
    </row>
    <row r="55" s="222" customFormat="true" ht="78" hidden="false" customHeight="false" outlineLevel="0" collapsed="false">
      <c r="A55" s="220" t="n">
        <v>81</v>
      </c>
      <c r="B55" s="254" t="s">
        <v>499</v>
      </c>
      <c r="C55" s="255" t="n">
        <v>330000</v>
      </c>
      <c r="D55" s="205"/>
      <c r="E55" s="214" t="n">
        <v>94</v>
      </c>
      <c r="F55" s="239" t="s">
        <v>500</v>
      </c>
      <c r="G55" s="256" t="n">
        <v>1800000</v>
      </c>
    </row>
    <row r="56" s="222" customFormat="true" ht="78" hidden="false" customHeight="false" outlineLevel="0" collapsed="false">
      <c r="A56" s="257" t="s">
        <v>501</v>
      </c>
      <c r="B56" s="247" t="s">
        <v>502</v>
      </c>
      <c r="C56" s="258" t="n">
        <v>175000</v>
      </c>
      <c r="D56" s="205"/>
      <c r="E56" s="214" t="n">
        <v>95</v>
      </c>
      <c r="F56" s="239" t="s">
        <v>503</v>
      </c>
      <c r="G56" s="259" t="n">
        <v>1620000</v>
      </c>
    </row>
    <row r="57" s="222" customFormat="true" ht="58.5" hidden="false" customHeight="false" outlineLevel="0" collapsed="false">
      <c r="A57" s="237" t="n">
        <v>83</v>
      </c>
      <c r="B57" s="217" t="s">
        <v>504</v>
      </c>
      <c r="C57" s="223" t="n">
        <v>450000</v>
      </c>
      <c r="D57" s="205"/>
      <c r="E57" s="214" t="n">
        <v>96</v>
      </c>
      <c r="F57" s="239" t="s">
        <v>505</v>
      </c>
      <c r="G57" s="259" t="n">
        <v>624000</v>
      </c>
    </row>
    <row r="58" s="222" customFormat="true" ht="39" hidden="false" customHeight="false" outlineLevel="0" collapsed="false">
      <c r="A58" s="220" t="n">
        <v>84</v>
      </c>
      <c r="B58" s="260" t="s">
        <v>506</v>
      </c>
      <c r="C58" s="221" t="n">
        <v>300000</v>
      </c>
      <c r="D58" s="205"/>
      <c r="E58" s="214" t="n">
        <v>97</v>
      </c>
      <c r="F58" s="239" t="s">
        <v>507</v>
      </c>
      <c r="G58" s="259" t="n">
        <v>2000000</v>
      </c>
    </row>
    <row r="59" s="222" customFormat="true" ht="78" hidden="false" customHeight="false" outlineLevel="0" collapsed="false">
      <c r="A59" s="220" t="n">
        <v>85</v>
      </c>
      <c r="B59" s="239" t="s">
        <v>508</v>
      </c>
      <c r="C59" s="218" t="n">
        <v>1296000</v>
      </c>
      <c r="D59" s="205"/>
      <c r="E59" s="214" t="n">
        <v>98</v>
      </c>
      <c r="F59" s="217" t="s">
        <v>509</v>
      </c>
      <c r="G59" s="256" t="n">
        <v>8800000</v>
      </c>
    </row>
    <row r="60" s="222" customFormat="true" ht="58.5" hidden="false" customHeight="false" outlineLevel="0" collapsed="false">
      <c r="A60" s="220" t="n">
        <v>99</v>
      </c>
      <c r="B60" s="215" t="s">
        <v>510</v>
      </c>
      <c r="C60" s="221" t="n">
        <v>325000</v>
      </c>
      <c r="D60" s="205"/>
      <c r="E60" s="220" t="n">
        <v>116</v>
      </c>
      <c r="F60" s="215" t="s">
        <v>511</v>
      </c>
      <c r="G60" s="221" t="n">
        <v>20000</v>
      </c>
    </row>
    <row r="61" s="222" customFormat="true" ht="78" hidden="false" customHeight="false" outlineLevel="0" collapsed="false">
      <c r="A61" s="220" t="n">
        <v>100</v>
      </c>
      <c r="B61" s="217" t="s">
        <v>512</v>
      </c>
      <c r="C61" s="238" t="n">
        <v>1400000</v>
      </c>
      <c r="D61" s="205"/>
      <c r="E61" s="220" t="n">
        <v>117</v>
      </c>
      <c r="F61" s="215" t="s">
        <v>513</v>
      </c>
      <c r="G61" s="221" t="n">
        <v>30000</v>
      </c>
    </row>
    <row r="62" s="222" customFormat="true" ht="39" hidden="false" customHeight="false" outlineLevel="0" collapsed="false">
      <c r="A62" s="220" t="n">
        <v>101</v>
      </c>
      <c r="B62" s="239" t="s">
        <v>514</v>
      </c>
      <c r="C62" s="256" t="n">
        <v>1000000</v>
      </c>
      <c r="D62" s="205"/>
      <c r="E62" s="220" t="n">
        <v>118</v>
      </c>
      <c r="F62" s="217" t="s">
        <v>515</v>
      </c>
      <c r="G62" s="221" t="n">
        <v>50000</v>
      </c>
    </row>
    <row r="63" s="222" customFormat="true" ht="19.5" hidden="false" customHeight="false" outlineLevel="0" collapsed="false">
      <c r="D63" s="205"/>
      <c r="E63" s="220" t="n">
        <v>119</v>
      </c>
      <c r="F63" s="215" t="s">
        <v>516</v>
      </c>
      <c r="G63" s="221" t="n">
        <v>500000</v>
      </c>
    </row>
    <row r="64" s="222" customFormat="true" ht="40.9" hidden="false" customHeight="true" outlineLevel="0" collapsed="false">
      <c r="A64" s="209" t="s">
        <v>517</v>
      </c>
      <c r="B64" s="209"/>
      <c r="C64" s="209"/>
      <c r="D64" s="205"/>
      <c r="E64" s="220" t="n">
        <v>120</v>
      </c>
      <c r="F64" s="215" t="s">
        <v>518</v>
      </c>
      <c r="G64" s="221" t="n">
        <v>650000</v>
      </c>
    </row>
    <row r="65" s="222" customFormat="true" ht="39" hidden="false" customHeight="false" outlineLevel="0" collapsed="false">
      <c r="A65" s="220" t="n">
        <v>102</v>
      </c>
      <c r="B65" s="217" t="s">
        <v>519</v>
      </c>
      <c r="C65" s="221" t="n">
        <v>30000</v>
      </c>
      <c r="D65" s="205"/>
      <c r="E65" s="220" t="n">
        <v>121</v>
      </c>
      <c r="F65" s="215" t="s">
        <v>520</v>
      </c>
      <c r="G65" s="221" t="n">
        <v>75000</v>
      </c>
    </row>
    <row r="66" s="222" customFormat="true" ht="39" hidden="false" customHeight="false" outlineLevel="0" collapsed="false">
      <c r="A66" s="220" t="n">
        <v>103</v>
      </c>
      <c r="B66" s="217" t="s">
        <v>521</v>
      </c>
      <c r="C66" s="221" t="n">
        <v>200000</v>
      </c>
      <c r="D66" s="205"/>
      <c r="E66" s="220" t="n">
        <v>122</v>
      </c>
      <c r="F66" s="217" t="s">
        <v>522</v>
      </c>
      <c r="G66" s="221" t="n">
        <v>500000</v>
      </c>
    </row>
    <row r="67" s="222" customFormat="true" ht="39" hidden="false" customHeight="false" outlineLevel="0" collapsed="false">
      <c r="A67" s="220" t="n">
        <v>104</v>
      </c>
      <c r="B67" s="217" t="s">
        <v>523</v>
      </c>
      <c r="C67" s="221" t="n">
        <v>100000</v>
      </c>
      <c r="D67" s="205"/>
      <c r="E67" s="220" t="n">
        <v>123</v>
      </c>
      <c r="F67" s="217" t="s">
        <v>524</v>
      </c>
      <c r="G67" s="221" t="n">
        <v>200000</v>
      </c>
    </row>
    <row r="68" s="222" customFormat="true" ht="39" hidden="false" customHeight="false" outlineLevel="0" collapsed="false">
      <c r="A68" s="220" t="n">
        <v>105</v>
      </c>
      <c r="B68" s="215" t="s">
        <v>525</v>
      </c>
      <c r="C68" s="221" t="n">
        <v>10000</v>
      </c>
      <c r="D68" s="205"/>
      <c r="E68" s="220" t="n">
        <v>124</v>
      </c>
      <c r="F68" s="217" t="s">
        <v>526</v>
      </c>
      <c r="G68" s="221" t="n">
        <v>50000</v>
      </c>
      <c r="H68" s="205"/>
    </row>
    <row r="69" s="222" customFormat="true" ht="19.5" hidden="false" customHeight="false" outlineLevel="0" collapsed="false">
      <c r="A69" s="220" t="n">
        <v>106</v>
      </c>
      <c r="B69" s="215" t="s">
        <v>527</v>
      </c>
      <c r="C69" s="221" t="n">
        <v>50000</v>
      </c>
      <c r="D69" s="205"/>
      <c r="E69" s="220" t="n">
        <v>125</v>
      </c>
      <c r="F69" s="217" t="s">
        <v>528</v>
      </c>
      <c r="G69" s="221" t="n">
        <v>30000</v>
      </c>
      <c r="H69" s="205"/>
    </row>
    <row r="70" customFormat="false" ht="39" hidden="false" customHeight="false" outlineLevel="0" collapsed="false">
      <c r="A70" s="220" t="n">
        <v>107</v>
      </c>
      <c r="B70" s="215" t="s">
        <v>529</v>
      </c>
      <c r="C70" s="221" t="n">
        <v>50000</v>
      </c>
      <c r="E70" s="220" t="n">
        <v>126</v>
      </c>
      <c r="F70" s="217" t="s">
        <v>530</v>
      </c>
      <c r="G70" s="221" t="n">
        <v>30000</v>
      </c>
      <c r="H70" s="205"/>
    </row>
    <row r="71" customFormat="false" ht="39" hidden="false" customHeight="false" outlineLevel="0" collapsed="false">
      <c r="A71" s="220" t="n">
        <v>108</v>
      </c>
      <c r="B71" s="215" t="s">
        <v>531</v>
      </c>
      <c r="C71" s="221" t="n">
        <v>50000</v>
      </c>
      <c r="E71" s="220" t="n">
        <v>127</v>
      </c>
      <c r="F71" s="215" t="s">
        <v>532</v>
      </c>
      <c r="G71" s="221" t="n">
        <v>20000</v>
      </c>
      <c r="H71" s="205"/>
    </row>
    <row r="72" customFormat="false" ht="19.5" hidden="false" customHeight="false" outlineLevel="0" collapsed="false">
      <c r="A72" s="220" t="n">
        <v>109</v>
      </c>
      <c r="B72" s="215" t="s">
        <v>533</v>
      </c>
      <c r="C72" s="221" t="n">
        <v>50000</v>
      </c>
      <c r="E72" s="220" t="n">
        <v>128</v>
      </c>
      <c r="F72" s="217" t="s">
        <v>534</v>
      </c>
      <c r="G72" s="221" t="n">
        <v>20000</v>
      </c>
      <c r="H72" s="205"/>
    </row>
    <row r="73" customFormat="false" ht="39" hidden="false" customHeight="true" outlineLevel="0" collapsed="false">
      <c r="A73" s="209" t="s">
        <v>535</v>
      </c>
      <c r="B73" s="209"/>
      <c r="C73" s="209"/>
      <c r="E73" s="220" t="n">
        <v>129</v>
      </c>
      <c r="F73" s="217" t="s">
        <v>536</v>
      </c>
      <c r="G73" s="221" t="n">
        <v>50000</v>
      </c>
      <c r="H73" s="205"/>
    </row>
    <row r="74" customFormat="false" ht="39" hidden="false" customHeight="false" outlineLevel="0" collapsed="false">
      <c r="A74" s="220" t="n">
        <v>110</v>
      </c>
      <c r="B74" s="217" t="s">
        <v>537</v>
      </c>
      <c r="C74" s="221" t="n">
        <v>500000</v>
      </c>
      <c r="E74" s="220" t="n">
        <v>130</v>
      </c>
      <c r="F74" s="217" t="s">
        <v>538</v>
      </c>
      <c r="G74" s="221" t="n">
        <v>20000</v>
      </c>
      <c r="H74" s="205"/>
    </row>
    <row r="75" customFormat="false" ht="58.5" hidden="false" customHeight="false" outlineLevel="0" collapsed="false">
      <c r="A75" s="220" t="n">
        <v>111</v>
      </c>
      <c r="B75" s="215" t="s">
        <v>539</v>
      </c>
      <c r="C75" s="221" t="n">
        <v>50000</v>
      </c>
      <c r="E75" s="220" t="n">
        <v>131</v>
      </c>
      <c r="F75" s="217" t="s">
        <v>540</v>
      </c>
      <c r="G75" s="221" t="n">
        <v>50000</v>
      </c>
      <c r="H75" s="205"/>
    </row>
    <row r="76" customFormat="false" ht="39" hidden="false" customHeight="false" outlineLevel="0" collapsed="false">
      <c r="A76" s="220" t="n">
        <v>112</v>
      </c>
      <c r="B76" s="215" t="s">
        <v>541</v>
      </c>
      <c r="C76" s="221" t="n">
        <v>10000</v>
      </c>
      <c r="E76" s="220" t="n">
        <v>132</v>
      </c>
      <c r="F76" s="217" t="s">
        <v>542</v>
      </c>
      <c r="G76" s="221" t="n">
        <v>20000</v>
      </c>
      <c r="H76" s="205"/>
    </row>
    <row r="77" customFormat="false" ht="39" hidden="false" customHeight="false" outlineLevel="0" collapsed="false">
      <c r="A77" s="220" t="n">
        <v>113</v>
      </c>
      <c r="B77" s="232" t="s">
        <v>543</v>
      </c>
      <c r="C77" s="221" t="n">
        <v>500000</v>
      </c>
      <c r="E77" s="220" t="n">
        <v>133</v>
      </c>
      <c r="F77" s="217" t="s">
        <v>544</v>
      </c>
      <c r="G77" s="221" t="n">
        <v>100000</v>
      </c>
      <c r="H77" s="205"/>
    </row>
    <row r="78" customFormat="false" ht="19.5" hidden="false" customHeight="false" outlineLevel="0" collapsed="false">
      <c r="A78" s="220" t="n">
        <v>114</v>
      </c>
      <c r="B78" s="217" t="s">
        <v>545</v>
      </c>
      <c r="C78" s="221" t="n">
        <v>40000</v>
      </c>
      <c r="E78" s="220" t="n">
        <v>134</v>
      </c>
      <c r="F78" s="217" t="s">
        <v>546</v>
      </c>
      <c r="G78" s="221" t="n">
        <v>30000</v>
      </c>
      <c r="H78" s="205"/>
    </row>
    <row r="79" customFormat="false" ht="39" hidden="false" customHeight="false" outlineLevel="0" collapsed="false">
      <c r="A79" s="220" t="n">
        <v>115</v>
      </c>
      <c r="B79" s="215" t="s">
        <v>547</v>
      </c>
      <c r="C79" s="221" t="n">
        <v>500000</v>
      </c>
      <c r="E79" s="220" t="n">
        <v>135</v>
      </c>
      <c r="F79" s="217" t="s">
        <v>548</v>
      </c>
      <c r="G79" s="221" t="n">
        <v>10000</v>
      </c>
      <c r="H79" s="205"/>
    </row>
    <row r="80" customFormat="false" ht="19.5" hidden="false" customHeight="false" outlineLevel="0" collapsed="false">
      <c r="H80" s="205"/>
    </row>
    <row r="81" customFormat="false" ht="19.5" hidden="false" customHeight="false" outlineLevel="0" collapsed="false">
      <c r="H81" s="205"/>
    </row>
    <row r="82" customFormat="false" ht="19.5" hidden="false" customHeight="false" outlineLevel="0" collapsed="false">
      <c r="H82" s="205"/>
    </row>
    <row r="83" customFormat="false" ht="19.5" hidden="false" customHeight="false" outlineLevel="0" collapsed="false">
      <c r="A83" s="206"/>
      <c r="B83" s="206"/>
      <c r="C83" s="206"/>
    </row>
    <row r="84" customFormat="false" ht="19.5" hidden="false" customHeight="false" outlineLevel="0" collapsed="false">
      <c r="A84" s="206"/>
      <c r="B84" s="206"/>
      <c r="C84" s="206"/>
    </row>
    <row r="85" customFormat="false" ht="19.5" hidden="false" customHeight="false" outlineLevel="0" collapsed="false">
      <c r="A85" s="206"/>
      <c r="B85" s="206"/>
      <c r="C85" s="206"/>
    </row>
    <row r="86" customFormat="false" ht="19.5" hidden="false" customHeight="false" outlineLevel="0" collapsed="false">
      <c r="A86" s="206"/>
      <c r="B86" s="206"/>
      <c r="C86" s="206"/>
    </row>
    <row r="87" customFormat="false" ht="19.5" hidden="false" customHeight="false" outlineLevel="0" collapsed="false">
      <c r="A87" s="206"/>
      <c r="B87" s="206"/>
      <c r="C87" s="206"/>
    </row>
    <row r="88" customFormat="false" ht="19.5" hidden="false" customHeight="false" outlineLevel="0" collapsed="false">
      <c r="A88" s="261"/>
      <c r="B88" s="261"/>
      <c r="C88" s="261"/>
    </row>
    <row r="89" customFormat="false" ht="19.5" hidden="false" customHeight="false" outlineLevel="0" collapsed="false">
      <c r="A89" s="222"/>
      <c r="B89" s="222"/>
      <c r="C89" s="222"/>
    </row>
    <row r="90" customFormat="false" ht="19.5" hidden="false" customHeight="false" outlineLevel="0" collapsed="false">
      <c r="A90" s="222"/>
      <c r="B90" s="222"/>
      <c r="C90" s="222"/>
    </row>
    <row r="91" customFormat="false" ht="19.5" hidden="false" customHeight="false" outlineLevel="0" collapsed="false">
      <c r="A91" s="222"/>
      <c r="B91" s="222"/>
      <c r="C91" s="222"/>
    </row>
    <row r="92" customFormat="false" ht="19.5" hidden="false" customHeight="false" outlineLevel="0" collapsed="false">
      <c r="A92" s="222"/>
      <c r="B92" s="222"/>
      <c r="C92" s="222"/>
    </row>
    <row r="93" customFormat="false" ht="19.5" hidden="false" customHeight="false" outlineLevel="0" collapsed="false">
      <c r="A93" s="222"/>
      <c r="B93" s="222"/>
      <c r="C93" s="222"/>
    </row>
    <row r="94" customFormat="false" ht="19.5" hidden="false" customHeight="false" outlineLevel="0" collapsed="false">
      <c r="A94" s="222"/>
      <c r="B94" s="222"/>
      <c r="C94" s="222"/>
    </row>
    <row r="95" customFormat="false" ht="19.5" hidden="false" customHeight="false" outlineLevel="0" collapsed="false">
      <c r="A95" s="222"/>
      <c r="B95" s="222"/>
      <c r="C95" s="222"/>
    </row>
    <row r="96" customFormat="false" ht="19.5" hidden="false" customHeight="false" outlineLevel="0" collapsed="false">
      <c r="A96" s="222"/>
      <c r="B96" s="222"/>
      <c r="C96" s="222"/>
    </row>
    <row r="97" customFormat="false" ht="19.5" hidden="false" customHeight="false" outlineLevel="0" collapsed="false">
      <c r="A97" s="222"/>
      <c r="B97" s="222"/>
      <c r="C97" s="222"/>
    </row>
    <row r="98" customFormat="false" ht="19.5" hidden="false" customHeight="false" outlineLevel="0" collapsed="false">
      <c r="A98" s="222"/>
      <c r="B98" s="222"/>
      <c r="C98" s="222"/>
    </row>
    <row r="99" customFormat="false" ht="19.5" hidden="false" customHeight="false" outlineLevel="0" collapsed="false">
      <c r="A99" s="222"/>
      <c r="B99" s="222"/>
      <c r="C99" s="222"/>
    </row>
    <row r="100" customFormat="false" ht="19.5" hidden="false" customHeight="false" outlineLevel="0" collapsed="false">
      <c r="A100" s="222"/>
      <c r="B100" s="222"/>
      <c r="C100" s="222"/>
    </row>
    <row r="101" customFormat="false" ht="19.5" hidden="false" customHeight="false" outlineLevel="0" collapsed="false">
      <c r="A101" s="222"/>
      <c r="B101" s="222"/>
      <c r="C101" s="222"/>
    </row>
    <row r="102" customFormat="false" ht="19.5" hidden="false" customHeight="false" outlineLevel="0" collapsed="false">
      <c r="A102" s="222"/>
      <c r="B102" s="222"/>
      <c r="C102" s="222"/>
    </row>
    <row r="103" customFormat="false" ht="19.5" hidden="false" customHeight="false" outlineLevel="0" collapsed="false">
      <c r="A103" s="222"/>
      <c r="B103" s="222"/>
      <c r="C103" s="222"/>
    </row>
    <row r="104" customFormat="false" ht="19.5" hidden="false" customHeight="false" outlineLevel="0" collapsed="false">
      <c r="A104" s="222"/>
      <c r="B104" s="222"/>
      <c r="C104" s="222"/>
    </row>
    <row r="105" customFormat="false" ht="19.5" hidden="false" customHeight="false" outlineLevel="0" collapsed="false">
      <c r="A105" s="222"/>
      <c r="B105" s="222"/>
      <c r="C105" s="222"/>
    </row>
    <row r="106" customFormat="false" ht="19.5" hidden="false" customHeight="false" outlineLevel="0" collapsed="false">
      <c r="A106" s="222"/>
      <c r="B106" s="222"/>
      <c r="C106" s="222"/>
    </row>
    <row r="107" customFormat="false" ht="19.5" hidden="false" customHeight="false" outlineLevel="0" collapsed="false">
      <c r="A107" s="222"/>
      <c r="B107" s="222"/>
      <c r="C107" s="222"/>
    </row>
    <row r="108" customFormat="false" ht="19.5" hidden="false" customHeight="false" outlineLevel="0" collapsed="false">
      <c r="A108" s="222"/>
      <c r="B108" s="222"/>
      <c r="C108" s="222"/>
    </row>
    <row r="109" customFormat="false" ht="19.5" hidden="false" customHeight="false" outlineLevel="0" collapsed="false">
      <c r="A109" s="222"/>
      <c r="B109" s="222"/>
      <c r="C109" s="222"/>
    </row>
    <row r="110" customFormat="false" ht="19.5" hidden="false" customHeight="false" outlineLevel="0" collapsed="false">
      <c r="A110" s="222"/>
      <c r="B110" s="222"/>
      <c r="C110" s="222"/>
    </row>
    <row r="111" customFormat="false" ht="19.5" hidden="false" customHeight="false" outlineLevel="0" collapsed="false">
      <c r="A111" s="222"/>
      <c r="B111" s="222"/>
      <c r="C111" s="222"/>
    </row>
    <row r="113" customFormat="false" ht="4.9" hidden="false" customHeight="true" outlineLevel="0" collapsed="false"/>
    <row r="114" customFormat="false" ht="19.5" hidden="true" customHeight="false" outlineLevel="0" collapsed="false"/>
    <row r="115" customFormat="false" ht="19.5" hidden="true" customHeight="false" outlineLevel="0" collapsed="false"/>
    <row r="129" customFormat="false" ht="19.5" hidden="false" customHeight="false" outlineLevel="0" collapsed="false">
      <c r="A129" s="205"/>
      <c r="B129" s="205"/>
      <c r="C129" s="262"/>
    </row>
  </sheetData>
  <mergeCells count="11">
    <mergeCell ref="A1:G1"/>
    <mergeCell ref="A2:G2"/>
    <mergeCell ref="A3:G3"/>
    <mergeCell ref="A5:C5"/>
    <mergeCell ref="E8:G8"/>
    <mergeCell ref="A23:C23"/>
    <mergeCell ref="A29:C29"/>
    <mergeCell ref="A44:C44"/>
    <mergeCell ref="A47:C47"/>
    <mergeCell ref="A64:C64"/>
    <mergeCell ref="A73:C73"/>
  </mergeCells>
  <printOptions headings="false" gridLines="false" gridLinesSet="true" horizontalCentered="false" verticalCentered="false"/>
  <pageMargins left="0.39375" right="0.196527777777778" top="0.472222222222222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pageBreakPreview" topLeftCell="A58" colorId="64" zoomScale="90" zoomScaleNormal="100" zoomScalePageLayoutView="90" workbookViewId="0">
      <selection pane="topLeft" activeCell="A65" activeCellId="0" sqref="A65:C65"/>
    </sheetView>
  </sheetViews>
  <sheetFormatPr defaultColWidth="8.84765625" defaultRowHeight="19.5" zeroHeight="false" outlineLevelRow="0" outlineLevelCol="0"/>
  <cols>
    <col collapsed="false" customWidth="true" hidden="false" outlineLevel="0" max="1" min="1" style="263" width="5.71"/>
    <col collapsed="false" customWidth="true" hidden="false" outlineLevel="0" max="2" min="2" style="264" width="31.14"/>
    <col collapsed="false" customWidth="true" hidden="false" outlineLevel="0" max="3" min="3" style="265" width="11.13"/>
    <col collapsed="false" customWidth="true" hidden="false" outlineLevel="0" max="4" min="4" style="266" width="1.7"/>
    <col collapsed="false" customWidth="true" hidden="false" outlineLevel="0" max="5" min="5" style="267" width="5.99"/>
    <col collapsed="false" customWidth="true" hidden="false" outlineLevel="0" max="6" min="6" style="264" width="29.41"/>
    <col collapsed="false" customWidth="true" hidden="false" outlineLevel="0" max="7" min="7" style="265" width="10.99"/>
    <col collapsed="false" customWidth="false" hidden="false" outlineLevel="0" max="9" min="8" style="267" width="8.85"/>
    <col collapsed="false" customWidth="true" hidden="false" outlineLevel="0" max="12" min="10" style="0" width="9.14"/>
    <col collapsed="false" customWidth="false" hidden="false" outlineLevel="0" max="257" min="13" style="267" width="8.85"/>
  </cols>
  <sheetData>
    <row r="1" customFormat="false" ht="19.5" hidden="false" customHeight="false" outlineLevel="0" collapsed="false">
      <c r="A1" s="207" t="s">
        <v>399</v>
      </c>
      <c r="B1" s="207"/>
      <c r="C1" s="207"/>
      <c r="D1" s="207"/>
      <c r="E1" s="207"/>
      <c r="F1" s="207"/>
      <c r="G1" s="207"/>
    </row>
    <row r="2" customFormat="false" ht="19.5" hidden="false" customHeight="false" outlineLevel="0" collapsed="false">
      <c r="A2" s="207" t="s">
        <v>3</v>
      </c>
      <c r="B2" s="207"/>
      <c r="C2" s="207"/>
      <c r="D2" s="207"/>
      <c r="E2" s="207"/>
      <c r="F2" s="207"/>
      <c r="G2" s="207"/>
    </row>
    <row r="3" customFormat="false" ht="19.5" hidden="false" customHeight="false" outlineLevel="0" collapsed="false">
      <c r="A3" s="207" t="s">
        <v>549</v>
      </c>
      <c r="B3" s="207"/>
      <c r="C3" s="207"/>
      <c r="D3" s="207"/>
      <c r="E3" s="207"/>
      <c r="F3" s="207"/>
      <c r="G3" s="207"/>
    </row>
    <row r="4" s="206" customFormat="true" ht="19.5" hidden="false" customHeight="false" outlineLevel="0" collapsed="false">
      <c r="A4" s="208" t="s">
        <v>401</v>
      </c>
      <c r="B4" s="209" t="s">
        <v>402</v>
      </c>
      <c r="C4" s="210" t="s">
        <v>392</v>
      </c>
      <c r="D4" s="211"/>
      <c r="E4" s="208" t="s">
        <v>401</v>
      </c>
      <c r="F4" s="209" t="s">
        <v>402</v>
      </c>
      <c r="G4" s="210" t="s">
        <v>392</v>
      </c>
    </row>
    <row r="5" s="206" customFormat="true" ht="39" hidden="false" customHeight="false" outlineLevel="0" collapsed="false">
      <c r="A5" s="212" t="s">
        <v>403</v>
      </c>
      <c r="B5" s="212"/>
      <c r="C5" s="212"/>
      <c r="D5" s="213"/>
      <c r="E5" s="214" t="n">
        <v>17</v>
      </c>
      <c r="F5" s="215" t="s">
        <v>404</v>
      </c>
      <c r="G5" s="216" t="n">
        <v>50000</v>
      </c>
    </row>
    <row r="6" s="206" customFormat="true" ht="39" hidden="false" customHeight="false" outlineLevel="0" collapsed="false">
      <c r="A6" s="214" t="n">
        <v>1</v>
      </c>
      <c r="B6" s="217" t="s">
        <v>405</v>
      </c>
      <c r="C6" s="218" t="n">
        <v>50000</v>
      </c>
      <c r="D6" s="219"/>
      <c r="E6" s="214" t="n">
        <v>18</v>
      </c>
      <c r="F6" s="215" t="s">
        <v>406</v>
      </c>
      <c r="G6" s="216" t="n">
        <v>50000</v>
      </c>
    </row>
    <row r="7" s="222" customFormat="true" ht="58.5" hidden="false" customHeight="false" outlineLevel="0" collapsed="false">
      <c r="A7" s="220" t="n">
        <v>2</v>
      </c>
      <c r="B7" s="217" t="s">
        <v>407</v>
      </c>
      <c r="C7" s="221" t="n">
        <v>200000</v>
      </c>
      <c r="D7" s="219"/>
      <c r="E7" s="214" t="n">
        <v>19</v>
      </c>
      <c r="F7" s="217" t="s">
        <v>408</v>
      </c>
      <c r="G7" s="216" t="n">
        <v>15000</v>
      </c>
    </row>
    <row r="8" s="222" customFormat="true" ht="39" hidden="false" customHeight="false" outlineLevel="0" collapsed="false">
      <c r="A8" s="220" t="n">
        <v>3</v>
      </c>
      <c r="B8" s="215" t="s">
        <v>409</v>
      </c>
      <c r="C8" s="221" t="n">
        <v>180000</v>
      </c>
      <c r="D8" s="219"/>
      <c r="E8" s="268" t="s">
        <v>410</v>
      </c>
      <c r="F8" s="268"/>
      <c r="G8" s="268"/>
    </row>
    <row r="9" s="222" customFormat="true" ht="58.5" hidden="false" customHeight="false" outlineLevel="0" collapsed="false">
      <c r="A9" s="220" t="n">
        <v>4</v>
      </c>
      <c r="B9" s="215" t="s">
        <v>411</v>
      </c>
      <c r="C9" s="221" t="n">
        <v>50000</v>
      </c>
      <c r="D9" s="219"/>
      <c r="E9" s="214" t="n">
        <v>20</v>
      </c>
      <c r="F9" s="217" t="s">
        <v>412</v>
      </c>
      <c r="G9" s="223" t="n">
        <v>100000</v>
      </c>
    </row>
    <row r="10" s="206" customFormat="true" ht="39" hidden="false" customHeight="false" outlineLevel="0" collapsed="false">
      <c r="A10" s="214" t="n">
        <v>5</v>
      </c>
      <c r="B10" s="215" t="s">
        <v>413</v>
      </c>
      <c r="C10" s="218" t="n">
        <v>50000</v>
      </c>
      <c r="D10" s="219"/>
      <c r="E10" s="214" t="n">
        <v>21</v>
      </c>
      <c r="F10" s="217" t="s">
        <v>414</v>
      </c>
      <c r="G10" s="223" t="n">
        <v>50000</v>
      </c>
    </row>
    <row r="11" s="206" customFormat="true" ht="39" hidden="false" customHeight="false" outlineLevel="0" collapsed="false">
      <c r="A11" s="214" t="n">
        <v>6</v>
      </c>
      <c r="B11" s="217" t="s">
        <v>415</v>
      </c>
      <c r="C11" s="218" t="n">
        <v>50000</v>
      </c>
      <c r="D11" s="219"/>
      <c r="E11" s="214" t="n">
        <v>22</v>
      </c>
      <c r="F11" s="215" t="s">
        <v>416</v>
      </c>
      <c r="G11" s="223" t="n">
        <v>100000</v>
      </c>
    </row>
    <row r="12" s="206" customFormat="true" ht="39" hidden="false" customHeight="false" outlineLevel="0" collapsed="false">
      <c r="A12" s="214" t="n">
        <v>7</v>
      </c>
      <c r="B12" s="215" t="s">
        <v>417</v>
      </c>
      <c r="C12" s="218" t="n">
        <v>100000</v>
      </c>
      <c r="D12" s="219"/>
      <c r="E12" s="214" t="n">
        <v>23</v>
      </c>
      <c r="F12" s="217" t="s">
        <v>418</v>
      </c>
      <c r="G12" s="223" t="n">
        <v>20000</v>
      </c>
    </row>
    <row r="13" s="206" customFormat="true" ht="39" hidden="false" customHeight="false" outlineLevel="0" collapsed="false">
      <c r="A13" s="214" t="n">
        <v>8</v>
      </c>
      <c r="B13" s="217" t="s">
        <v>419</v>
      </c>
      <c r="C13" s="216" t="n">
        <v>30000</v>
      </c>
      <c r="D13" s="219"/>
      <c r="E13" s="214" t="n">
        <v>24</v>
      </c>
      <c r="F13" s="217" t="s">
        <v>420</v>
      </c>
      <c r="G13" s="224" t="n">
        <v>150000</v>
      </c>
    </row>
    <row r="14" s="206" customFormat="true" ht="39" hidden="false" customHeight="false" outlineLevel="0" collapsed="false">
      <c r="A14" s="214" t="n">
        <v>9</v>
      </c>
      <c r="B14" s="217" t="s">
        <v>421</v>
      </c>
      <c r="C14" s="216" t="n">
        <v>50000</v>
      </c>
      <c r="D14" s="219"/>
      <c r="E14" s="214" t="n">
        <v>25</v>
      </c>
      <c r="F14" s="215" t="s">
        <v>422</v>
      </c>
      <c r="G14" s="224" t="n">
        <v>20000</v>
      </c>
    </row>
    <row r="15" s="206" customFormat="true" ht="39" hidden="false" customHeight="false" outlineLevel="0" collapsed="false">
      <c r="A15" s="214" t="n">
        <v>10</v>
      </c>
      <c r="B15" s="215" t="s">
        <v>423</v>
      </c>
      <c r="C15" s="216" t="n">
        <v>400000</v>
      </c>
      <c r="D15" s="219"/>
      <c r="E15" s="214" t="n">
        <v>26</v>
      </c>
      <c r="F15" s="215" t="s">
        <v>424</v>
      </c>
      <c r="G15" s="223" t="n">
        <v>500000</v>
      </c>
    </row>
    <row r="16" s="206" customFormat="true" ht="39" hidden="false" customHeight="false" outlineLevel="0" collapsed="false">
      <c r="A16" s="214" t="n">
        <v>11</v>
      </c>
      <c r="B16" s="215" t="s">
        <v>425</v>
      </c>
      <c r="C16" s="225" t="n">
        <v>15040700</v>
      </c>
      <c r="D16" s="219"/>
      <c r="E16" s="214" t="n">
        <v>27</v>
      </c>
      <c r="F16" s="215" t="s">
        <v>426</v>
      </c>
      <c r="G16" s="223" t="n">
        <v>500000</v>
      </c>
    </row>
    <row r="17" s="206" customFormat="true" ht="39" hidden="false" customHeight="false" outlineLevel="0" collapsed="false">
      <c r="A17" s="214" t="n">
        <v>12</v>
      </c>
      <c r="B17" s="217" t="s">
        <v>427</v>
      </c>
      <c r="C17" s="216" t="n">
        <v>30000</v>
      </c>
      <c r="D17" s="219"/>
      <c r="E17" s="214" t="n">
        <v>28</v>
      </c>
      <c r="F17" s="217" t="s">
        <v>428</v>
      </c>
      <c r="G17" s="224" t="n">
        <v>1000000</v>
      </c>
    </row>
    <row r="18" s="206" customFormat="true" ht="58.5" hidden="false" customHeight="false" outlineLevel="0" collapsed="false">
      <c r="A18" s="214" t="n">
        <v>13</v>
      </c>
      <c r="B18" s="215" t="s">
        <v>429</v>
      </c>
      <c r="C18" s="216" t="n">
        <v>50000</v>
      </c>
      <c r="D18" s="219"/>
      <c r="E18" s="214" t="n">
        <v>29</v>
      </c>
      <c r="F18" s="217" t="s">
        <v>430</v>
      </c>
      <c r="G18" s="223" t="n">
        <v>100000</v>
      </c>
    </row>
    <row r="19" s="206" customFormat="true" ht="19.5" hidden="false" customHeight="false" outlineLevel="0" collapsed="false">
      <c r="A19" s="214" t="n">
        <v>14</v>
      </c>
      <c r="B19" s="217" t="s">
        <v>431</v>
      </c>
      <c r="C19" s="216" t="n">
        <v>50000</v>
      </c>
      <c r="D19" s="219"/>
      <c r="E19" s="214" t="n">
        <v>30</v>
      </c>
      <c r="F19" s="215" t="s">
        <v>432</v>
      </c>
      <c r="G19" s="224" t="n">
        <v>50000</v>
      </c>
    </row>
    <row r="20" s="206" customFormat="true" ht="39" hidden="false" customHeight="false" outlineLevel="0" collapsed="false">
      <c r="A20" s="214" t="n">
        <v>15</v>
      </c>
      <c r="B20" s="217" t="s">
        <v>433</v>
      </c>
      <c r="C20" s="216" t="n">
        <v>50000</v>
      </c>
      <c r="D20" s="219"/>
      <c r="F20" s="226"/>
      <c r="G20" s="226"/>
    </row>
    <row r="21" s="206" customFormat="true" ht="39" hidden="false" customHeight="false" outlineLevel="0" collapsed="false">
      <c r="A21" s="214" t="n">
        <v>16</v>
      </c>
      <c r="B21" s="217" t="s">
        <v>434</v>
      </c>
      <c r="C21" s="216" t="n">
        <v>100000</v>
      </c>
      <c r="D21" s="219"/>
      <c r="E21" s="227"/>
      <c r="F21" s="228"/>
      <c r="G21" s="229"/>
    </row>
    <row r="22" s="206" customFormat="true" ht="19.5" hidden="false" customHeight="false" outlineLevel="0" collapsed="false">
      <c r="A22" s="230"/>
      <c r="B22" s="228"/>
      <c r="C22" s="231"/>
      <c r="D22" s="219"/>
      <c r="E22" s="227"/>
      <c r="F22" s="228"/>
      <c r="G22" s="229"/>
    </row>
    <row r="23" s="206" customFormat="true" ht="39" hidden="false" customHeight="false" outlineLevel="0" collapsed="false">
      <c r="A23" s="212" t="s">
        <v>435</v>
      </c>
      <c r="B23" s="212"/>
      <c r="C23" s="212"/>
      <c r="D23" s="219"/>
      <c r="E23" s="220" t="n">
        <v>51</v>
      </c>
      <c r="F23" s="217" t="s">
        <v>436</v>
      </c>
      <c r="G23" s="221" t="n">
        <v>200000</v>
      </c>
    </row>
    <row r="24" s="206" customFormat="true" ht="39" hidden="false" customHeight="false" outlineLevel="0" collapsed="false">
      <c r="A24" s="214" t="n">
        <v>31</v>
      </c>
      <c r="B24" s="217" t="s">
        <v>437</v>
      </c>
      <c r="C24" s="218" t="n">
        <v>40000</v>
      </c>
      <c r="D24" s="205"/>
      <c r="E24" s="220" t="n">
        <v>52</v>
      </c>
      <c r="F24" s="217" t="s">
        <v>438</v>
      </c>
      <c r="G24" s="221" t="n">
        <v>50000</v>
      </c>
    </row>
    <row r="25" s="206" customFormat="true" ht="39" hidden="false" customHeight="false" outlineLevel="0" collapsed="false">
      <c r="A25" s="214" t="n">
        <v>32</v>
      </c>
      <c r="B25" s="217" t="s">
        <v>439</v>
      </c>
      <c r="C25" s="224" t="n">
        <v>500000</v>
      </c>
      <c r="D25" s="205"/>
      <c r="E25" s="220" t="n">
        <v>53</v>
      </c>
      <c r="F25" s="217" t="s">
        <v>440</v>
      </c>
      <c r="G25" s="221" t="n">
        <v>50000</v>
      </c>
    </row>
    <row r="26" s="206" customFormat="true" ht="19.5" hidden="false" customHeight="false" outlineLevel="0" collapsed="false">
      <c r="A26" s="214" t="n">
        <v>33</v>
      </c>
      <c r="B26" s="217" t="s">
        <v>441</v>
      </c>
      <c r="C26" s="221" t="n">
        <v>450000</v>
      </c>
      <c r="D26" s="205"/>
      <c r="E26" s="220" t="n">
        <v>54</v>
      </c>
      <c r="F26" s="217" t="s">
        <v>442</v>
      </c>
      <c r="G26" s="218" t="n">
        <v>20000</v>
      </c>
    </row>
    <row r="27" s="206" customFormat="true" ht="39" hidden="false" customHeight="false" outlineLevel="0" collapsed="false">
      <c r="A27" s="214" t="n">
        <v>34</v>
      </c>
      <c r="B27" s="217" t="s">
        <v>443</v>
      </c>
      <c r="C27" s="223" t="n">
        <v>10000</v>
      </c>
      <c r="D27" s="205"/>
      <c r="E27" s="220" t="n">
        <v>55</v>
      </c>
      <c r="F27" s="217" t="s">
        <v>444</v>
      </c>
      <c r="G27" s="218" t="n">
        <v>20000</v>
      </c>
    </row>
    <row r="28" s="206" customFormat="true" ht="19.5" hidden="false" customHeight="false" outlineLevel="0" collapsed="false">
      <c r="A28" s="214" t="n">
        <v>35</v>
      </c>
      <c r="B28" s="232" t="s">
        <v>445</v>
      </c>
      <c r="C28" s="218" t="n">
        <v>300000</v>
      </c>
      <c r="D28" s="205"/>
      <c r="E28" s="220" t="n">
        <v>56</v>
      </c>
      <c r="F28" s="217" t="s">
        <v>446</v>
      </c>
      <c r="G28" s="218" t="n">
        <v>50000</v>
      </c>
    </row>
    <row r="29" s="206" customFormat="true" ht="39" hidden="false" customHeight="false" outlineLevel="0" collapsed="false">
      <c r="A29" s="208" t="s">
        <v>447</v>
      </c>
      <c r="B29" s="208"/>
      <c r="C29" s="208"/>
      <c r="D29" s="205"/>
      <c r="E29" s="220" t="n">
        <v>57</v>
      </c>
      <c r="F29" s="217" t="s">
        <v>448</v>
      </c>
      <c r="G29" s="218" t="n">
        <v>20000</v>
      </c>
    </row>
    <row r="30" s="206" customFormat="true" ht="33" hidden="false" customHeight="false" outlineLevel="0" collapsed="false">
      <c r="A30" s="214" t="n">
        <v>36</v>
      </c>
      <c r="B30" s="217" t="s">
        <v>449</v>
      </c>
      <c r="C30" s="218" t="n">
        <v>300000</v>
      </c>
      <c r="D30" s="205"/>
      <c r="E30" s="220" t="n">
        <v>58</v>
      </c>
      <c r="F30" s="217" t="s">
        <v>450</v>
      </c>
      <c r="G30" s="221" t="n">
        <v>300000</v>
      </c>
    </row>
    <row r="31" s="206" customFormat="true" ht="33" hidden="false" customHeight="false" outlineLevel="0" collapsed="false">
      <c r="A31" s="220" t="n">
        <v>37</v>
      </c>
      <c r="B31" s="217" t="s">
        <v>451</v>
      </c>
      <c r="C31" s="221" t="n">
        <v>100000</v>
      </c>
      <c r="D31" s="205"/>
      <c r="E31" s="220" t="n">
        <v>59</v>
      </c>
      <c r="F31" s="217" t="s">
        <v>452</v>
      </c>
      <c r="G31" s="221" t="n">
        <v>10000</v>
      </c>
    </row>
    <row r="32" s="206" customFormat="true" ht="39" hidden="false" customHeight="false" outlineLevel="0" collapsed="false">
      <c r="A32" s="220" t="n">
        <v>38</v>
      </c>
      <c r="B32" s="217" t="s">
        <v>453</v>
      </c>
      <c r="C32" s="221" t="n">
        <v>70000</v>
      </c>
      <c r="D32" s="205"/>
      <c r="E32" s="220" t="n">
        <v>60</v>
      </c>
      <c r="F32" s="217" t="s">
        <v>454</v>
      </c>
      <c r="G32" s="221" t="n">
        <v>50000</v>
      </c>
    </row>
    <row r="33" s="206" customFormat="true" ht="39" hidden="false" customHeight="false" outlineLevel="0" collapsed="false">
      <c r="A33" s="220" t="n">
        <v>39</v>
      </c>
      <c r="B33" s="217" t="s">
        <v>455</v>
      </c>
      <c r="C33" s="221" t="n">
        <v>50000</v>
      </c>
      <c r="D33" s="205"/>
      <c r="E33" s="220" t="n">
        <v>61</v>
      </c>
      <c r="F33" s="217" t="s">
        <v>456</v>
      </c>
      <c r="G33" s="221" t="n">
        <v>135000</v>
      </c>
    </row>
    <row r="34" s="206" customFormat="true" ht="33" hidden="false" customHeight="false" outlineLevel="0" collapsed="false">
      <c r="A34" s="220" t="n">
        <v>40</v>
      </c>
      <c r="B34" s="217" t="s">
        <v>457</v>
      </c>
      <c r="C34" s="221" t="n">
        <v>300000</v>
      </c>
      <c r="D34" s="205"/>
      <c r="E34" s="220" t="n">
        <v>62</v>
      </c>
      <c r="F34" s="217" t="s">
        <v>458</v>
      </c>
      <c r="G34" s="221" t="n">
        <v>10000</v>
      </c>
    </row>
    <row r="35" s="206" customFormat="true" ht="39" hidden="false" customHeight="false" outlineLevel="0" collapsed="false">
      <c r="A35" s="220" t="n">
        <v>41</v>
      </c>
      <c r="B35" s="217" t="s">
        <v>459</v>
      </c>
      <c r="C35" s="221" t="n">
        <v>150000</v>
      </c>
      <c r="D35" s="205"/>
      <c r="E35" s="220" t="n">
        <v>63</v>
      </c>
      <c r="F35" s="217" t="s">
        <v>460</v>
      </c>
      <c r="G35" s="221" t="n">
        <v>200000</v>
      </c>
    </row>
    <row r="36" s="206" customFormat="true" ht="19.5" hidden="false" customHeight="false" outlineLevel="0" collapsed="false">
      <c r="A36" s="220" t="n">
        <v>42</v>
      </c>
      <c r="B36" s="232" t="s">
        <v>461</v>
      </c>
      <c r="C36" s="221" t="n">
        <v>50000</v>
      </c>
      <c r="D36" s="205"/>
      <c r="E36" s="220" t="n">
        <v>64</v>
      </c>
      <c r="F36" s="217" t="s">
        <v>462</v>
      </c>
      <c r="G36" s="221" t="n">
        <v>10000</v>
      </c>
    </row>
    <row r="37" s="206" customFormat="true" ht="39" hidden="false" customHeight="false" outlineLevel="0" collapsed="false">
      <c r="A37" s="220" t="n">
        <v>43</v>
      </c>
      <c r="B37" s="217" t="s">
        <v>463</v>
      </c>
      <c r="C37" s="221" t="n">
        <v>50000</v>
      </c>
      <c r="D37" s="205"/>
      <c r="E37" s="220" t="n">
        <v>65</v>
      </c>
      <c r="F37" s="217" t="s">
        <v>464</v>
      </c>
      <c r="G37" s="221" t="n">
        <v>30000</v>
      </c>
    </row>
    <row r="38" s="206" customFormat="true" ht="33" hidden="false" customHeight="false" outlineLevel="0" collapsed="false">
      <c r="A38" s="220" t="n">
        <v>44</v>
      </c>
      <c r="B38" s="217" t="s">
        <v>465</v>
      </c>
      <c r="C38" s="221" t="n">
        <v>100000</v>
      </c>
      <c r="D38" s="205"/>
      <c r="E38" s="220" t="n">
        <v>66</v>
      </c>
      <c r="F38" s="217" t="s">
        <v>466</v>
      </c>
      <c r="G38" s="221" t="n">
        <v>150000</v>
      </c>
    </row>
    <row r="39" s="222" customFormat="true" ht="39" hidden="false" customHeight="false" outlineLevel="0" collapsed="false">
      <c r="A39" s="220" t="n">
        <v>45</v>
      </c>
      <c r="B39" s="217" t="s">
        <v>467</v>
      </c>
      <c r="C39" s="233" t="n">
        <v>1000000</v>
      </c>
      <c r="D39" s="205"/>
      <c r="E39" s="220" t="n">
        <v>67</v>
      </c>
      <c r="F39" s="217" t="s">
        <v>468</v>
      </c>
      <c r="G39" s="221" t="n">
        <v>200000</v>
      </c>
    </row>
    <row r="40" s="222" customFormat="true" ht="39" hidden="false" customHeight="false" outlineLevel="0" collapsed="false">
      <c r="A40" s="220" t="n">
        <v>46</v>
      </c>
      <c r="B40" s="217" t="s">
        <v>469</v>
      </c>
      <c r="C40" s="221" t="n">
        <v>80000</v>
      </c>
      <c r="D40" s="205"/>
      <c r="E40" s="220" t="n">
        <v>68</v>
      </c>
      <c r="F40" s="217" t="s">
        <v>470</v>
      </c>
      <c r="G40" s="221" t="n">
        <v>200000</v>
      </c>
    </row>
    <row r="41" s="222" customFormat="true" ht="33" hidden="false" customHeight="false" outlineLevel="0" collapsed="false">
      <c r="A41" s="220" t="n">
        <v>47</v>
      </c>
      <c r="B41" s="217" t="s">
        <v>471</v>
      </c>
      <c r="C41" s="221" t="n">
        <v>300000</v>
      </c>
      <c r="D41" s="205"/>
      <c r="E41" s="220" t="n">
        <v>69</v>
      </c>
      <c r="F41" s="217" t="s">
        <v>472</v>
      </c>
      <c r="G41" s="221" t="n">
        <v>200000</v>
      </c>
    </row>
    <row r="42" s="222" customFormat="true" ht="33" hidden="false" customHeight="false" outlineLevel="0" collapsed="false">
      <c r="A42" s="220" t="n">
        <v>48</v>
      </c>
      <c r="B42" s="217" t="s">
        <v>473</v>
      </c>
      <c r="C42" s="221" t="n">
        <v>50000</v>
      </c>
      <c r="D42" s="205"/>
      <c r="E42" s="220" t="n">
        <v>70</v>
      </c>
      <c r="F42" s="217" t="s">
        <v>474</v>
      </c>
      <c r="G42" s="221" t="n">
        <v>30000</v>
      </c>
    </row>
    <row r="43" s="222" customFormat="true" ht="33" hidden="false" customHeight="false" outlineLevel="0" collapsed="false">
      <c r="A43" s="220" t="n">
        <v>49</v>
      </c>
      <c r="B43" s="217" t="s">
        <v>475</v>
      </c>
      <c r="C43" s="221" t="n">
        <v>20000</v>
      </c>
      <c r="D43" s="205"/>
      <c r="E43" s="220" t="n">
        <v>71</v>
      </c>
      <c r="F43" s="217" t="s">
        <v>476</v>
      </c>
      <c r="G43" s="221" t="n">
        <v>40000</v>
      </c>
    </row>
    <row r="44" s="222" customFormat="true" ht="19.5" hidden="false" customHeight="false" outlineLevel="0" collapsed="false">
      <c r="A44" s="208" t="s">
        <v>477</v>
      </c>
      <c r="B44" s="208"/>
      <c r="C44" s="208"/>
      <c r="D44" s="205"/>
      <c r="E44" s="220" t="n">
        <v>72</v>
      </c>
      <c r="F44" s="217" t="s">
        <v>478</v>
      </c>
      <c r="G44" s="221" t="n">
        <v>10000</v>
      </c>
    </row>
    <row r="45" s="222" customFormat="true" ht="39" hidden="false" customHeight="false" outlineLevel="0" collapsed="false">
      <c r="A45" s="220" t="n">
        <v>50</v>
      </c>
      <c r="B45" s="217" t="s">
        <v>479</v>
      </c>
      <c r="C45" s="221" t="n">
        <v>20000</v>
      </c>
      <c r="D45" s="205"/>
      <c r="E45" s="220" t="n">
        <v>73</v>
      </c>
      <c r="F45" s="217" t="s">
        <v>480</v>
      </c>
      <c r="G45" s="221" t="n">
        <v>50000</v>
      </c>
    </row>
    <row r="48" customFormat="false" ht="39" hidden="false" customHeight="true" outlineLevel="0" collapsed="false">
      <c r="A48" s="209" t="s">
        <v>481</v>
      </c>
      <c r="B48" s="209"/>
      <c r="C48" s="209"/>
      <c r="E48" s="269" t="n">
        <v>88</v>
      </c>
      <c r="F48" s="239" t="s">
        <v>550</v>
      </c>
      <c r="G48" s="259" t="n">
        <v>950000</v>
      </c>
    </row>
    <row r="49" customFormat="false" ht="39" hidden="false" customHeight="false" outlineLevel="0" collapsed="false">
      <c r="A49" s="269" t="n">
        <v>74</v>
      </c>
      <c r="B49" s="215" t="s">
        <v>551</v>
      </c>
      <c r="C49" s="270" t="n">
        <v>500000</v>
      </c>
      <c r="E49" s="269" t="n">
        <v>89</v>
      </c>
      <c r="F49" s="239" t="s">
        <v>552</v>
      </c>
      <c r="G49" s="259" t="n">
        <v>800000</v>
      </c>
    </row>
    <row r="50" customFormat="false" ht="39" hidden="false" customHeight="false" outlineLevel="0" collapsed="false">
      <c r="A50" s="269" t="n">
        <v>75</v>
      </c>
      <c r="B50" s="217" t="s">
        <v>553</v>
      </c>
      <c r="C50" s="238" t="n">
        <v>500000</v>
      </c>
      <c r="E50" s="269" t="n">
        <v>90</v>
      </c>
      <c r="F50" s="239" t="s">
        <v>554</v>
      </c>
      <c r="G50" s="259" t="n">
        <v>3000000</v>
      </c>
    </row>
    <row r="51" customFormat="false" ht="58.5" hidden="false" customHeight="false" outlineLevel="0" collapsed="false">
      <c r="A51" s="269" t="n">
        <v>76</v>
      </c>
      <c r="B51" s="217" t="s">
        <v>555</v>
      </c>
      <c r="C51" s="238" t="n">
        <v>500000</v>
      </c>
      <c r="E51" s="269" t="n">
        <v>91</v>
      </c>
      <c r="F51" s="217" t="s">
        <v>556</v>
      </c>
      <c r="G51" s="238" t="n">
        <v>1000000</v>
      </c>
    </row>
    <row r="52" customFormat="false" ht="39" hidden="false" customHeight="false" outlineLevel="0" collapsed="false">
      <c r="A52" s="269" t="n">
        <v>77</v>
      </c>
      <c r="B52" s="215" t="s">
        <v>557</v>
      </c>
      <c r="C52" s="238" t="n">
        <v>500000</v>
      </c>
      <c r="E52" s="269" t="n">
        <v>92</v>
      </c>
      <c r="F52" s="215" t="s">
        <v>558</v>
      </c>
      <c r="G52" s="256" t="n">
        <v>1500000</v>
      </c>
    </row>
    <row r="53" customFormat="false" ht="58.5" hidden="false" customHeight="false" outlineLevel="0" collapsed="false">
      <c r="A53" s="269" t="n">
        <v>78</v>
      </c>
      <c r="B53" s="215" t="s">
        <v>559</v>
      </c>
      <c r="C53" s="238" t="n">
        <v>500000</v>
      </c>
      <c r="D53" s="271"/>
      <c r="E53" s="272" t="n">
        <v>93</v>
      </c>
      <c r="F53" s="217" t="s">
        <v>560</v>
      </c>
      <c r="G53" s="238" t="n">
        <v>500000</v>
      </c>
    </row>
    <row r="54" customFormat="false" ht="78" hidden="false" customHeight="false" outlineLevel="0" collapsed="false">
      <c r="A54" s="272" t="n">
        <v>79</v>
      </c>
      <c r="B54" s="217" t="s">
        <v>561</v>
      </c>
      <c r="C54" s="270" t="n">
        <v>440000</v>
      </c>
      <c r="D54" s="271"/>
      <c r="E54" s="272" t="n">
        <v>94</v>
      </c>
      <c r="F54" s="215" t="s">
        <v>562</v>
      </c>
      <c r="G54" s="221" t="n">
        <v>1185000</v>
      </c>
    </row>
    <row r="55" customFormat="false" ht="58.5" hidden="false" customHeight="false" outlineLevel="0" collapsed="false">
      <c r="A55" s="273" t="s">
        <v>563</v>
      </c>
      <c r="B55" s="250" t="s">
        <v>564</v>
      </c>
      <c r="C55" s="274" t="n">
        <v>330000</v>
      </c>
      <c r="D55" s="271"/>
      <c r="E55" s="273" t="s">
        <v>565</v>
      </c>
      <c r="F55" s="250" t="s">
        <v>566</v>
      </c>
      <c r="G55" s="274" t="n">
        <v>760000</v>
      </c>
    </row>
    <row r="56" customFormat="false" ht="65.45" hidden="false" customHeight="true" outlineLevel="0" collapsed="false">
      <c r="A56" s="273" t="s">
        <v>567</v>
      </c>
      <c r="B56" s="250" t="s">
        <v>568</v>
      </c>
      <c r="C56" s="275" t="n">
        <v>195000</v>
      </c>
      <c r="D56" s="271"/>
      <c r="E56" s="273" t="s">
        <v>569</v>
      </c>
      <c r="F56" s="250" t="s">
        <v>570</v>
      </c>
      <c r="G56" s="274" t="n">
        <v>1500000</v>
      </c>
    </row>
    <row r="57" customFormat="false" ht="58.5" hidden="false" customHeight="false" outlineLevel="0" collapsed="false">
      <c r="A57" s="269" t="n">
        <v>82</v>
      </c>
      <c r="B57" s="217" t="s">
        <v>571</v>
      </c>
      <c r="C57" s="270" t="n">
        <v>211700</v>
      </c>
      <c r="E57" s="269" t="n">
        <v>97</v>
      </c>
      <c r="F57" s="239" t="s">
        <v>572</v>
      </c>
      <c r="G57" s="259" t="n">
        <v>2400000</v>
      </c>
    </row>
    <row r="58" customFormat="false" ht="39" hidden="false" customHeight="false" outlineLevel="0" collapsed="false">
      <c r="A58" s="269" t="n">
        <v>83</v>
      </c>
      <c r="B58" s="217" t="s">
        <v>573</v>
      </c>
      <c r="C58" s="238" t="n">
        <v>650000</v>
      </c>
      <c r="E58" s="269" t="n">
        <v>98</v>
      </c>
      <c r="F58" s="239" t="s">
        <v>574</v>
      </c>
      <c r="G58" s="256" t="n">
        <v>700000</v>
      </c>
    </row>
    <row r="59" customFormat="false" ht="78" hidden="false" customHeight="false" outlineLevel="0" collapsed="false">
      <c r="A59" s="276" t="s">
        <v>575</v>
      </c>
      <c r="B59" s="250" t="s">
        <v>576</v>
      </c>
      <c r="C59" s="251" t="n">
        <v>700000</v>
      </c>
      <c r="E59" s="277" t="s">
        <v>577</v>
      </c>
      <c r="F59" s="278" t="s">
        <v>578</v>
      </c>
      <c r="G59" s="251" t="n">
        <v>3000000</v>
      </c>
    </row>
    <row r="60" customFormat="false" ht="39" hidden="false" customHeight="false" outlineLevel="0" collapsed="false">
      <c r="A60" s="269" t="n">
        <v>85</v>
      </c>
      <c r="B60" s="217" t="s">
        <v>579</v>
      </c>
      <c r="C60" s="221" t="n">
        <v>150000</v>
      </c>
      <c r="E60" s="269" t="n">
        <v>100</v>
      </c>
      <c r="F60" s="217" t="s">
        <v>580</v>
      </c>
      <c r="G60" s="221" t="n">
        <v>2500000</v>
      </c>
    </row>
    <row r="61" customFormat="false" ht="39" hidden="false" customHeight="false" outlineLevel="0" collapsed="false">
      <c r="A61" s="269" t="n">
        <v>86</v>
      </c>
      <c r="B61" s="217" t="s">
        <v>581</v>
      </c>
      <c r="C61" s="238" t="n">
        <v>384000</v>
      </c>
    </row>
    <row r="62" customFormat="false" ht="58.5" hidden="false" customHeight="false" outlineLevel="0" collapsed="false">
      <c r="A62" s="273" t="s">
        <v>582</v>
      </c>
      <c r="B62" s="278" t="s">
        <v>583</v>
      </c>
      <c r="C62" s="279" t="n">
        <v>2200000</v>
      </c>
    </row>
    <row r="63" s="266" customFormat="true" ht="19.5" hidden="false" customHeight="false" outlineLevel="0" collapsed="false">
      <c r="A63" s="280"/>
      <c r="B63" s="281"/>
      <c r="C63" s="282"/>
      <c r="F63" s="283"/>
      <c r="G63" s="265"/>
      <c r="J63" s="284"/>
      <c r="K63" s="284"/>
      <c r="L63" s="284"/>
    </row>
    <row r="64" s="266" customFormat="true" ht="19.5" hidden="false" customHeight="false" outlineLevel="0" collapsed="false">
      <c r="A64" s="285"/>
      <c r="B64" s="286"/>
      <c r="C64" s="262"/>
      <c r="F64" s="283"/>
      <c r="G64" s="265"/>
      <c r="J64" s="284"/>
      <c r="K64" s="284"/>
      <c r="L64" s="284"/>
    </row>
    <row r="65" customFormat="false" ht="42" hidden="false" customHeight="true" outlineLevel="0" collapsed="false">
      <c r="A65" s="209" t="s">
        <v>584</v>
      </c>
      <c r="B65" s="209"/>
      <c r="C65" s="209"/>
      <c r="E65" s="220" t="n">
        <v>120</v>
      </c>
      <c r="F65" s="215" t="s">
        <v>511</v>
      </c>
      <c r="G65" s="221" t="n">
        <v>20000</v>
      </c>
    </row>
    <row r="66" customFormat="false" ht="39" hidden="false" customHeight="false" outlineLevel="0" collapsed="false">
      <c r="A66" s="220" t="n">
        <v>101</v>
      </c>
      <c r="B66" s="217" t="s">
        <v>519</v>
      </c>
      <c r="C66" s="221" t="n">
        <v>30000</v>
      </c>
      <c r="E66" s="220" t="n">
        <v>121</v>
      </c>
      <c r="F66" s="215" t="s">
        <v>513</v>
      </c>
      <c r="G66" s="221" t="n">
        <v>30000</v>
      </c>
    </row>
    <row r="67" customFormat="false" ht="39" hidden="false" customHeight="false" outlineLevel="0" collapsed="false">
      <c r="A67" s="220" t="n">
        <v>102</v>
      </c>
      <c r="B67" s="217" t="s">
        <v>521</v>
      </c>
      <c r="C67" s="221" t="n">
        <v>200000</v>
      </c>
      <c r="E67" s="220" t="n">
        <v>122</v>
      </c>
      <c r="F67" s="217" t="s">
        <v>515</v>
      </c>
      <c r="G67" s="221" t="n">
        <v>50000</v>
      </c>
    </row>
    <row r="68" customFormat="false" ht="39" hidden="false" customHeight="false" outlineLevel="0" collapsed="false">
      <c r="A68" s="220" t="n">
        <v>103</v>
      </c>
      <c r="B68" s="217" t="s">
        <v>523</v>
      </c>
      <c r="C68" s="221" t="n">
        <v>100000</v>
      </c>
      <c r="E68" s="220" t="n">
        <v>123</v>
      </c>
      <c r="F68" s="215" t="s">
        <v>516</v>
      </c>
      <c r="G68" s="221" t="n">
        <v>500000</v>
      </c>
    </row>
    <row r="69" customFormat="false" ht="39" hidden="false" customHeight="false" outlineLevel="0" collapsed="false">
      <c r="A69" s="220" t="n">
        <v>104</v>
      </c>
      <c r="B69" s="215" t="s">
        <v>525</v>
      </c>
      <c r="C69" s="221" t="n">
        <v>10000</v>
      </c>
      <c r="E69" s="220" t="n">
        <v>124</v>
      </c>
      <c r="F69" s="215" t="s">
        <v>518</v>
      </c>
      <c r="G69" s="221" t="n">
        <v>650000</v>
      </c>
    </row>
    <row r="70" customFormat="false" ht="39" hidden="false" customHeight="false" outlineLevel="0" collapsed="false">
      <c r="A70" s="220" t="n">
        <v>105</v>
      </c>
      <c r="B70" s="215" t="s">
        <v>527</v>
      </c>
      <c r="C70" s="221" t="n">
        <v>50000</v>
      </c>
      <c r="E70" s="220" t="n">
        <v>125</v>
      </c>
      <c r="F70" s="215" t="s">
        <v>520</v>
      </c>
      <c r="G70" s="221" t="n">
        <v>75000</v>
      </c>
    </row>
    <row r="71" customFormat="false" ht="39" hidden="false" customHeight="false" outlineLevel="0" collapsed="false">
      <c r="A71" s="220" t="n">
        <v>106</v>
      </c>
      <c r="B71" s="215" t="s">
        <v>529</v>
      </c>
      <c r="C71" s="221" t="n">
        <v>50000</v>
      </c>
      <c r="E71" s="220" t="n">
        <v>126</v>
      </c>
      <c r="F71" s="217" t="s">
        <v>522</v>
      </c>
      <c r="G71" s="221" t="n">
        <v>500000</v>
      </c>
    </row>
    <row r="72" customFormat="false" ht="39" hidden="false" customHeight="false" outlineLevel="0" collapsed="false">
      <c r="A72" s="220" t="n">
        <v>107</v>
      </c>
      <c r="B72" s="215" t="s">
        <v>531</v>
      </c>
      <c r="C72" s="221" t="n">
        <v>50000</v>
      </c>
      <c r="E72" s="220" t="n">
        <v>127</v>
      </c>
      <c r="F72" s="217" t="s">
        <v>524</v>
      </c>
      <c r="G72" s="221" t="n">
        <v>200000</v>
      </c>
    </row>
    <row r="73" customFormat="false" ht="39" hidden="false" customHeight="false" outlineLevel="0" collapsed="false">
      <c r="A73" s="220" t="n">
        <v>108</v>
      </c>
      <c r="B73" s="215" t="s">
        <v>533</v>
      </c>
      <c r="C73" s="221" t="n">
        <v>50000</v>
      </c>
      <c r="E73" s="220" t="n">
        <v>128</v>
      </c>
      <c r="F73" s="217" t="s">
        <v>526</v>
      </c>
      <c r="G73" s="221" t="n">
        <v>50000</v>
      </c>
    </row>
    <row r="74" customFormat="false" ht="19.5" hidden="false" customHeight="true" outlineLevel="0" collapsed="false">
      <c r="A74" s="209" t="s">
        <v>535</v>
      </c>
      <c r="B74" s="209"/>
      <c r="C74" s="209"/>
      <c r="E74" s="220" t="n">
        <v>129</v>
      </c>
      <c r="F74" s="217" t="s">
        <v>528</v>
      </c>
      <c r="G74" s="221" t="n">
        <v>30000</v>
      </c>
    </row>
    <row r="75" customFormat="false" ht="39" hidden="false" customHeight="false" outlineLevel="0" collapsed="false">
      <c r="A75" s="220" t="n">
        <v>109</v>
      </c>
      <c r="B75" s="217" t="s">
        <v>537</v>
      </c>
      <c r="C75" s="221" t="n">
        <v>500000</v>
      </c>
      <c r="E75" s="220" t="n">
        <v>130</v>
      </c>
      <c r="F75" s="217" t="s">
        <v>530</v>
      </c>
      <c r="G75" s="221" t="n">
        <v>30000</v>
      </c>
    </row>
    <row r="76" customFormat="false" ht="58.5" hidden="false" customHeight="false" outlineLevel="0" collapsed="false">
      <c r="A76" s="220" t="n">
        <v>110</v>
      </c>
      <c r="B76" s="215" t="s">
        <v>539</v>
      </c>
      <c r="C76" s="221" t="n">
        <v>50000</v>
      </c>
      <c r="E76" s="220" t="n">
        <v>131</v>
      </c>
      <c r="F76" s="215" t="s">
        <v>532</v>
      </c>
      <c r="G76" s="221" t="n">
        <v>20000</v>
      </c>
    </row>
    <row r="77" customFormat="false" ht="39" hidden="false" customHeight="false" outlineLevel="0" collapsed="false">
      <c r="A77" s="220" t="n">
        <v>111</v>
      </c>
      <c r="B77" s="215" t="s">
        <v>541</v>
      </c>
      <c r="C77" s="221" t="n">
        <v>10000</v>
      </c>
      <c r="E77" s="220" t="n">
        <v>132</v>
      </c>
      <c r="F77" s="217" t="s">
        <v>534</v>
      </c>
      <c r="G77" s="221" t="n">
        <v>20000</v>
      </c>
    </row>
    <row r="78" customFormat="false" ht="39" hidden="false" customHeight="false" outlineLevel="0" collapsed="false">
      <c r="A78" s="220" t="n">
        <v>112</v>
      </c>
      <c r="B78" s="232" t="s">
        <v>543</v>
      </c>
      <c r="C78" s="221" t="n">
        <v>500000</v>
      </c>
      <c r="E78" s="220" t="n">
        <v>133</v>
      </c>
      <c r="F78" s="217" t="s">
        <v>536</v>
      </c>
      <c r="G78" s="221" t="n">
        <v>50000</v>
      </c>
    </row>
    <row r="79" customFormat="false" ht="39" hidden="false" customHeight="false" outlineLevel="0" collapsed="false">
      <c r="A79" s="220" t="n">
        <v>113</v>
      </c>
      <c r="B79" s="217" t="s">
        <v>545</v>
      </c>
      <c r="C79" s="221" t="n">
        <v>40000</v>
      </c>
      <c r="E79" s="220" t="n">
        <v>134</v>
      </c>
      <c r="F79" s="217" t="s">
        <v>538</v>
      </c>
      <c r="G79" s="221" t="n">
        <v>20000</v>
      </c>
    </row>
    <row r="80" customFormat="false" ht="39" hidden="false" customHeight="false" outlineLevel="0" collapsed="false">
      <c r="A80" s="220" t="n">
        <v>114</v>
      </c>
      <c r="B80" s="215" t="s">
        <v>547</v>
      </c>
      <c r="C80" s="221" t="n">
        <v>500000</v>
      </c>
      <c r="E80" s="220" t="n">
        <v>135</v>
      </c>
      <c r="F80" s="217" t="s">
        <v>540</v>
      </c>
      <c r="G80" s="221" t="n">
        <v>50000</v>
      </c>
    </row>
    <row r="81" customFormat="false" ht="39" hidden="false" customHeight="false" outlineLevel="0" collapsed="false">
      <c r="A81" s="220" t="n">
        <v>115</v>
      </c>
      <c r="B81" s="217" t="s">
        <v>542</v>
      </c>
      <c r="C81" s="221" t="n">
        <v>20000</v>
      </c>
      <c r="E81" s="287"/>
    </row>
    <row r="82" customFormat="false" ht="19.5" hidden="false" customHeight="false" outlineLevel="0" collapsed="false">
      <c r="A82" s="220" t="n">
        <v>116</v>
      </c>
      <c r="B82" s="217" t="s">
        <v>544</v>
      </c>
      <c r="C82" s="221" t="n">
        <v>100000</v>
      </c>
      <c r="E82" s="287"/>
    </row>
    <row r="83" customFormat="false" ht="19.5" hidden="false" customHeight="false" outlineLevel="0" collapsed="false">
      <c r="A83" s="220" t="n">
        <v>117</v>
      </c>
      <c r="B83" s="217" t="s">
        <v>546</v>
      </c>
      <c r="C83" s="221" t="n">
        <v>30000</v>
      </c>
      <c r="E83" s="287"/>
    </row>
    <row r="84" customFormat="false" ht="39" hidden="false" customHeight="false" outlineLevel="0" collapsed="false">
      <c r="A84" s="220" t="n">
        <v>118</v>
      </c>
      <c r="B84" s="217" t="s">
        <v>548</v>
      </c>
      <c r="C84" s="221" t="n">
        <v>10000</v>
      </c>
      <c r="E84" s="287"/>
    </row>
  </sheetData>
  <mergeCells count="11">
    <mergeCell ref="A1:G1"/>
    <mergeCell ref="A2:G2"/>
    <mergeCell ref="A3:G3"/>
    <mergeCell ref="A5:C5"/>
    <mergeCell ref="E8:G8"/>
    <mergeCell ref="A23:C23"/>
    <mergeCell ref="A29:C29"/>
    <mergeCell ref="A44:C44"/>
    <mergeCell ref="A48:C48"/>
    <mergeCell ref="A65:C65"/>
    <mergeCell ref="A74:C74"/>
  </mergeCells>
  <printOptions headings="false" gridLines="false" gridLinesSet="true" horizontalCentered="false" verticalCentered="false"/>
  <pageMargins left="0.472222222222222" right="0.196527777777778" top="0.472222222222222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47" colorId="64" zoomScale="80" zoomScaleNormal="80" zoomScalePageLayoutView="80" workbookViewId="0">
      <selection pane="topLeft" activeCell="F51" activeCellId="0" sqref="F51"/>
    </sheetView>
  </sheetViews>
  <sheetFormatPr defaultColWidth="8.84765625" defaultRowHeight="19.5" zeroHeight="false" outlineLevelRow="0" outlineLevelCol="0"/>
  <cols>
    <col collapsed="false" customWidth="true" hidden="false" outlineLevel="0" max="1" min="1" style="288" width="5.71"/>
    <col collapsed="false" customWidth="true" hidden="false" outlineLevel="0" max="2" min="2" style="289" width="29.28"/>
    <col collapsed="false" customWidth="true" hidden="false" outlineLevel="0" max="3" min="3" style="290" width="11.28"/>
    <col collapsed="false" customWidth="true" hidden="false" outlineLevel="0" max="4" min="4" style="271" width="1.7"/>
    <col collapsed="false" customWidth="true" hidden="false" outlineLevel="0" max="5" min="5" style="291" width="5.99"/>
    <col collapsed="false" customWidth="true" hidden="false" outlineLevel="0" max="6" min="6" style="289" width="31.14"/>
    <col collapsed="false" customWidth="true" hidden="false" outlineLevel="0" max="7" min="7" style="290" width="9.41"/>
    <col collapsed="false" customWidth="false" hidden="false" outlineLevel="0" max="257" min="8" style="291" width="8.85"/>
  </cols>
  <sheetData>
    <row r="1" customFormat="false" ht="19.5" hidden="false" customHeight="false" outlineLevel="0" collapsed="false">
      <c r="A1" s="207" t="s">
        <v>399</v>
      </c>
      <c r="B1" s="207"/>
      <c r="C1" s="207"/>
      <c r="D1" s="207"/>
      <c r="E1" s="207"/>
      <c r="F1" s="207"/>
      <c r="G1" s="207"/>
    </row>
    <row r="2" customFormat="false" ht="19.5" hidden="false" customHeight="false" outlineLevel="0" collapsed="false">
      <c r="A2" s="207" t="s">
        <v>3</v>
      </c>
      <c r="B2" s="207"/>
      <c r="C2" s="207"/>
      <c r="D2" s="207"/>
      <c r="E2" s="207"/>
      <c r="F2" s="207"/>
      <c r="G2" s="207"/>
    </row>
    <row r="3" customFormat="false" ht="19.5" hidden="false" customHeight="false" outlineLevel="0" collapsed="false">
      <c r="A3" s="207" t="s">
        <v>585</v>
      </c>
      <c r="B3" s="207"/>
      <c r="C3" s="207"/>
      <c r="D3" s="207"/>
      <c r="E3" s="207"/>
      <c r="F3" s="207"/>
      <c r="G3" s="207"/>
    </row>
    <row r="4" s="206" customFormat="true" ht="19.5" hidden="false" customHeight="false" outlineLevel="0" collapsed="false">
      <c r="A4" s="208" t="s">
        <v>401</v>
      </c>
      <c r="B4" s="209" t="s">
        <v>402</v>
      </c>
      <c r="C4" s="210" t="s">
        <v>392</v>
      </c>
      <c r="D4" s="211"/>
      <c r="E4" s="208" t="s">
        <v>401</v>
      </c>
      <c r="F4" s="209" t="s">
        <v>402</v>
      </c>
      <c r="G4" s="210" t="s">
        <v>392</v>
      </c>
    </row>
    <row r="5" s="206" customFormat="true" ht="39" hidden="false" customHeight="false" outlineLevel="0" collapsed="false">
      <c r="A5" s="212" t="s">
        <v>403</v>
      </c>
      <c r="B5" s="212"/>
      <c r="C5" s="212"/>
      <c r="D5" s="213"/>
      <c r="E5" s="214" t="n">
        <v>17</v>
      </c>
      <c r="F5" s="215" t="s">
        <v>404</v>
      </c>
      <c r="G5" s="216" t="n">
        <v>50000</v>
      </c>
    </row>
    <row r="6" s="206" customFormat="true" ht="39" hidden="false" customHeight="false" outlineLevel="0" collapsed="false">
      <c r="A6" s="214" t="n">
        <v>1</v>
      </c>
      <c r="B6" s="217" t="s">
        <v>405</v>
      </c>
      <c r="C6" s="218" t="n">
        <v>50000</v>
      </c>
      <c r="D6" s="219"/>
      <c r="E6" s="214" t="n">
        <v>18</v>
      </c>
      <c r="F6" s="215" t="s">
        <v>406</v>
      </c>
      <c r="G6" s="216" t="n">
        <v>50000</v>
      </c>
    </row>
    <row r="7" s="222" customFormat="true" ht="58.5" hidden="false" customHeight="false" outlineLevel="0" collapsed="false">
      <c r="A7" s="220" t="n">
        <v>2</v>
      </c>
      <c r="B7" s="217" t="s">
        <v>407</v>
      </c>
      <c r="C7" s="221" t="n">
        <v>200000</v>
      </c>
      <c r="D7" s="219"/>
      <c r="E7" s="214" t="n">
        <v>19</v>
      </c>
      <c r="F7" s="217" t="s">
        <v>408</v>
      </c>
      <c r="G7" s="216" t="n">
        <v>15000</v>
      </c>
    </row>
    <row r="8" s="222" customFormat="true" ht="39" hidden="false" customHeight="false" outlineLevel="0" collapsed="false">
      <c r="A8" s="220" t="n">
        <v>3</v>
      </c>
      <c r="B8" s="215" t="s">
        <v>409</v>
      </c>
      <c r="C8" s="221" t="n">
        <v>180000</v>
      </c>
      <c r="D8" s="219"/>
      <c r="E8" s="268" t="s">
        <v>410</v>
      </c>
      <c r="F8" s="268"/>
      <c r="G8" s="268"/>
    </row>
    <row r="9" s="222" customFormat="true" ht="58.5" hidden="false" customHeight="false" outlineLevel="0" collapsed="false">
      <c r="A9" s="220" t="n">
        <v>4</v>
      </c>
      <c r="B9" s="215" t="s">
        <v>411</v>
      </c>
      <c r="C9" s="221" t="n">
        <v>50000</v>
      </c>
      <c r="D9" s="219"/>
      <c r="E9" s="214" t="n">
        <v>20</v>
      </c>
      <c r="F9" s="217" t="s">
        <v>412</v>
      </c>
      <c r="G9" s="223" t="n">
        <v>100000</v>
      </c>
    </row>
    <row r="10" s="206" customFormat="true" ht="39" hidden="false" customHeight="false" outlineLevel="0" collapsed="false">
      <c r="A10" s="214" t="n">
        <v>5</v>
      </c>
      <c r="B10" s="215" t="s">
        <v>413</v>
      </c>
      <c r="C10" s="218" t="n">
        <v>50000</v>
      </c>
      <c r="D10" s="219"/>
      <c r="E10" s="214" t="n">
        <v>21</v>
      </c>
      <c r="F10" s="217" t="s">
        <v>414</v>
      </c>
      <c r="G10" s="223" t="n">
        <v>50000</v>
      </c>
    </row>
    <row r="11" s="206" customFormat="true" ht="39" hidden="false" customHeight="false" outlineLevel="0" collapsed="false">
      <c r="A11" s="214" t="n">
        <v>6</v>
      </c>
      <c r="B11" s="217" t="s">
        <v>415</v>
      </c>
      <c r="C11" s="218" t="n">
        <v>50000</v>
      </c>
      <c r="D11" s="219"/>
      <c r="E11" s="214" t="n">
        <v>22</v>
      </c>
      <c r="F11" s="215" t="s">
        <v>416</v>
      </c>
      <c r="G11" s="223" t="n">
        <v>100000</v>
      </c>
    </row>
    <row r="12" s="206" customFormat="true" ht="39" hidden="false" customHeight="false" outlineLevel="0" collapsed="false">
      <c r="A12" s="214" t="n">
        <v>7</v>
      </c>
      <c r="B12" s="215" t="s">
        <v>417</v>
      </c>
      <c r="C12" s="218" t="n">
        <v>100000</v>
      </c>
      <c r="D12" s="219"/>
      <c r="E12" s="214" t="n">
        <v>23</v>
      </c>
      <c r="F12" s="217" t="s">
        <v>418</v>
      </c>
      <c r="G12" s="223" t="n">
        <v>20000</v>
      </c>
    </row>
    <row r="13" s="206" customFormat="true" ht="39" hidden="false" customHeight="false" outlineLevel="0" collapsed="false">
      <c r="A13" s="214" t="n">
        <v>8</v>
      </c>
      <c r="B13" s="217" t="s">
        <v>419</v>
      </c>
      <c r="C13" s="216" t="n">
        <v>30000</v>
      </c>
      <c r="D13" s="219"/>
      <c r="E13" s="214" t="n">
        <v>24</v>
      </c>
      <c r="F13" s="217" t="s">
        <v>420</v>
      </c>
      <c r="G13" s="224" t="n">
        <v>150000</v>
      </c>
    </row>
    <row r="14" s="206" customFormat="true" ht="39" hidden="false" customHeight="false" outlineLevel="0" collapsed="false">
      <c r="A14" s="214" t="n">
        <v>9</v>
      </c>
      <c r="B14" s="217" t="s">
        <v>421</v>
      </c>
      <c r="C14" s="216" t="n">
        <v>50000</v>
      </c>
      <c r="D14" s="219"/>
      <c r="E14" s="214" t="n">
        <v>25</v>
      </c>
      <c r="F14" s="215" t="s">
        <v>422</v>
      </c>
      <c r="G14" s="224" t="n">
        <v>20000</v>
      </c>
    </row>
    <row r="15" s="206" customFormat="true" ht="39" hidden="false" customHeight="false" outlineLevel="0" collapsed="false">
      <c r="A15" s="214" t="n">
        <v>10</v>
      </c>
      <c r="B15" s="215" t="s">
        <v>423</v>
      </c>
      <c r="C15" s="216" t="n">
        <v>400000</v>
      </c>
      <c r="D15" s="219"/>
      <c r="E15" s="214" t="n">
        <v>26</v>
      </c>
      <c r="F15" s="215" t="s">
        <v>424</v>
      </c>
      <c r="G15" s="223" t="n">
        <v>500000</v>
      </c>
    </row>
    <row r="16" s="206" customFormat="true" ht="19.5" hidden="false" customHeight="false" outlineLevel="0" collapsed="false">
      <c r="A16" s="214" t="n">
        <v>11</v>
      </c>
      <c r="B16" s="215" t="s">
        <v>425</v>
      </c>
      <c r="C16" s="225" t="n">
        <v>15040700</v>
      </c>
      <c r="D16" s="219"/>
      <c r="E16" s="214" t="n">
        <v>27</v>
      </c>
      <c r="F16" s="215" t="s">
        <v>426</v>
      </c>
      <c r="G16" s="223" t="n">
        <v>500000</v>
      </c>
    </row>
    <row r="17" s="206" customFormat="true" ht="39" hidden="false" customHeight="false" outlineLevel="0" collapsed="false">
      <c r="A17" s="214" t="n">
        <v>12</v>
      </c>
      <c r="B17" s="217" t="s">
        <v>427</v>
      </c>
      <c r="C17" s="216" t="n">
        <v>30000</v>
      </c>
      <c r="D17" s="219"/>
      <c r="E17" s="214" t="n">
        <v>28</v>
      </c>
      <c r="F17" s="217" t="s">
        <v>428</v>
      </c>
      <c r="G17" s="224" t="n">
        <v>1000000</v>
      </c>
    </row>
    <row r="18" s="206" customFormat="true" ht="58.5" hidden="false" customHeight="false" outlineLevel="0" collapsed="false">
      <c r="A18" s="214" t="n">
        <v>13</v>
      </c>
      <c r="B18" s="215" t="s">
        <v>429</v>
      </c>
      <c r="C18" s="216" t="n">
        <v>50000</v>
      </c>
      <c r="D18" s="219"/>
      <c r="E18" s="214" t="n">
        <v>29</v>
      </c>
      <c r="F18" s="217" t="s">
        <v>430</v>
      </c>
      <c r="G18" s="223" t="n">
        <v>100000</v>
      </c>
    </row>
    <row r="19" s="206" customFormat="true" ht="39" hidden="false" customHeight="false" outlineLevel="0" collapsed="false">
      <c r="A19" s="214" t="n">
        <v>14</v>
      </c>
      <c r="B19" s="217" t="s">
        <v>431</v>
      </c>
      <c r="C19" s="216" t="n">
        <v>50000</v>
      </c>
      <c r="D19" s="219"/>
      <c r="E19" s="214" t="n">
        <v>30</v>
      </c>
      <c r="F19" s="215" t="s">
        <v>432</v>
      </c>
      <c r="G19" s="224" t="n">
        <v>50000</v>
      </c>
    </row>
    <row r="20" s="206" customFormat="true" ht="39" hidden="false" customHeight="false" outlineLevel="0" collapsed="false">
      <c r="A20" s="214" t="n">
        <v>15</v>
      </c>
      <c r="B20" s="217" t="s">
        <v>433</v>
      </c>
      <c r="C20" s="216" t="n">
        <v>50000</v>
      </c>
      <c r="D20" s="219"/>
      <c r="F20" s="226"/>
      <c r="G20" s="226"/>
    </row>
    <row r="21" s="206" customFormat="true" ht="39" hidden="false" customHeight="false" outlineLevel="0" collapsed="false">
      <c r="A21" s="214" t="n">
        <v>16</v>
      </c>
      <c r="B21" s="217" t="s">
        <v>434</v>
      </c>
      <c r="C21" s="216" t="n">
        <v>100000</v>
      </c>
      <c r="D21" s="219"/>
      <c r="E21" s="227"/>
      <c r="F21" s="228"/>
      <c r="G21" s="229"/>
    </row>
    <row r="22" s="206" customFormat="true" ht="39" hidden="false" customHeight="false" outlineLevel="0" collapsed="false">
      <c r="A22" s="212" t="s">
        <v>435</v>
      </c>
      <c r="B22" s="212"/>
      <c r="C22" s="212"/>
      <c r="D22" s="219"/>
      <c r="E22" s="220" t="n">
        <v>51</v>
      </c>
      <c r="F22" s="217" t="s">
        <v>436</v>
      </c>
      <c r="G22" s="221" t="n">
        <v>200000</v>
      </c>
    </row>
    <row r="23" s="206" customFormat="true" ht="39" hidden="false" customHeight="false" outlineLevel="0" collapsed="false">
      <c r="A23" s="214" t="n">
        <v>31</v>
      </c>
      <c r="B23" s="217" t="s">
        <v>437</v>
      </c>
      <c r="C23" s="218" t="n">
        <v>40000</v>
      </c>
      <c r="D23" s="205"/>
      <c r="E23" s="220" t="n">
        <v>52</v>
      </c>
      <c r="F23" s="217" t="s">
        <v>438</v>
      </c>
      <c r="G23" s="221" t="n">
        <v>50000</v>
      </c>
    </row>
    <row r="24" s="206" customFormat="true" ht="39" hidden="false" customHeight="false" outlineLevel="0" collapsed="false">
      <c r="A24" s="214" t="n">
        <v>32</v>
      </c>
      <c r="B24" s="217" t="s">
        <v>439</v>
      </c>
      <c r="C24" s="224" t="n">
        <v>500000</v>
      </c>
      <c r="D24" s="205"/>
      <c r="E24" s="220" t="n">
        <v>53</v>
      </c>
      <c r="F24" s="217" t="s">
        <v>440</v>
      </c>
      <c r="G24" s="221" t="n">
        <v>50000</v>
      </c>
    </row>
    <row r="25" s="206" customFormat="true" ht="39" hidden="false" customHeight="false" outlineLevel="0" collapsed="false">
      <c r="A25" s="214" t="n">
        <v>33</v>
      </c>
      <c r="B25" s="217" t="s">
        <v>441</v>
      </c>
      <c r="C25" s="221" t="n">
        <v>450000</v>
      </c>
      <c r="D25" s="205"/>
      <c r="E25" s="220" t="n">
        <v>54</v>
      </c>
      <c r="F25" s="217" t="s">
        <v>442</v>
      </c>
      <c r="G25" s="218" t="n">
        <v>20000</v>
      </c>
    </row>
    <row r="26" s="206" customFormat="true" ht="39" hidden="false" customHeight="false" outlineLevel="0" collapsed="false">
      <c r="A26" s="214" t="n">
        <v>34</v>
      </c>
      <c r="B26" s="217" t="s">
        <v>443</v>
      </c>
      <c r="C26" s="223" t="n">
        <v>10000</v>
      </c>
      <c r="D26" s="205"/>
      <c r="E26" s="220" t="n">
        <v>55</v>
      </c>
      <c r="F26" s="217" t="s">
        <v>444</v>
      </c>
      <c r="G26" s="218" t="n">
        <v>20000</v>
      </c>
    </row>
    <row r="27" s="206" customFormat="true" ht="19.5" hidden="false" customHeight="false" outlineLevel="0" collapsed="false">
      <c r="A27" s="214" t="n">
        <v>35</v>
      </c>
      <c r="B27" s="232" t="s">
        <v>445</v>
      </c>
      <c r="C27" s="218" t="n">
        <v>300000</v>
      </c>
      <c r="D27" s="205"/>
      <c r="E27" s="220" t="n">
        <v>56</v>
      </c>
      <c r="F27" s="217" t="s">
        <v>446</v>
      </c>
      <c r="G27" s="218" t="n">
        <v>50000</v>
      </c>
    </row>
    <row r="28" s="206" customFormat="true" ht="39" hidden="false" customHeight="false" outlineLevel="0" collapsed="false">
      <c r="A28" s="208" t="s">
        <v>447</v>
      </c>
      <c r="B28" s="208"/>
      <c r="C28" s="208"/>
      <c r="D28" s="205"/>
      <c r="E28" s="220" t="n">
        <v>57</v>
      </c>
      <c r="F28" s="217" t="s">
        <v>448</v>
      </c>
      <c r="G28" s="218" t="n">
        <v>20000</v>
      </c>
    </row>
    <row r="29" s="206" customFormat="true" ht="33" hidden="false" customHeight="false" outlineLevel="0" collapsed="false">
      <c r="A29" s="214" t="n">
        <v>36</v>
      </c>
      <c r="B29" s="217" t="s">
        <v>449</v>
      </c>
      <c r="C29" s="218" t="n">
        <v>300000</v>
      </c>
      <c r="D29" s="205"/>
      <c r="E29" s="220" t="n">
        <v>58</v>
      </c>
      <c r="F29" s="217" t="s">
        <v>450</v>
      </c>
      <c r="G29" s="221" t="n">
        <v>300000</v>
      </c>
    </row>
    <row r="30" s="206" customFormat="true" ht="33" hidden="false" customHeight="false" outlineLevel="0" collapsed="false">
      <c r="A30" s="220" t="n">
        <v>37</v>
      </c>
      <c r="B30" s="217" t="s">
        <v>451</v>
      </c>
      <c r="C30" s="221" t="n">
        <v>100000</v>
      </c>
      <c r="D30" s="205"/>
      <c r="E30" s="220" t="n">
        <v>59</v>
      </c>
      <c r="F30" s="217" t="s">
        <v>452</v>
      </c>
      <c r="G30" s="221" t="n">
        <v>10000</v>
      </c>
    </row>
    <row r="31" s="206" customFormat="true" ht="39" hidden="false" customHeight="false" outlineLevel="0" collapsed="false">
      <c r="A31" s="220" t="n">
        <v>38</v>
      </c>
      <c r="B31" s="217" t="s">
        <v>453</v>
      </c>
      <c r="C31" s="221" t="n">
        <v>70000</v>
      </c>
      <c r="D31" s="205"/>
      <c r="E31" s="220" t="n">
        <v>60</v>
      </c>
      <c r="F31" s="217" t="s">
        <v>454</v>
      </c>
      <c r="G31" s="221" t="n">
        <v>50000</v>
      </c>
    </row>
    <row r="32" s="206" customFormat="true" ht="39" hidden="false" customHeight="false" outlineLevel="0" collapsed="false">
      <c r="A32" s="220" t="n">
        <v>39</v>
      </c>
      <c r="B32" s="217" t="s">
        <v>455</v>
      </c>
      <c r="C32" s="221" t="n">
        <v>50000</v>
      </c>
      <c r="D32" s="205"/>
      <c r="E32" s="220" t="n">
        <v>61</v>
      </c>
      <c r="F32" s="217" t="s">
        <v>456</v>
      </c>
      <c r="G32" s="221" t="n">
        <v>135000</v>
      </c>
    </row>
    <row r="33" s="206" customFormat="true" ht="33" hidden="false" customHeight="false" outlineLevel="0" collapsed="false">
      <c r="A33" s="220" t="n">
        <v>40</v>
      </c>
      <c r="B33" s="217" t="s">
        <v>457</v>
      </c>
      <c r="C33" s="221" t="n">
        <v>300000</v>
      </c>
      <c r="D33" s="205"/>
      <c r="E33" s="220" t="n">
        <v>62</v>
      </c>
      <c r="F33" s="217" t="s">
        <v>458</v>
      </c>
      <c r="G33" s="221" t="n">
        <v>10000</v>
      </c>
    </row>
    <row r="34" s="206" customFormat="true" ht="39" hidden="false" customHeight="false" outlineLevel="0" collapsed="false">
      <c r="A34" s="220" t="n">
        <v>41</v>
      </c>
      <c r="B34" s="217" t="s">
        <v>459</v>
      </c>
      <c r="C34" s="221" t="n">
        <v>150000</v>
      </c>
      <c r="D34" s="205"/>
      <c r="E34" s="220" t="n">
        <v>63</v>
      </c>
      <c r="F34" s="217" t="s">
        <v>460</v>
      </c>
      <c r="G34" s="221" t="n">
        <v>200000</v>
      </c>
    </row>
    <row r="35" s="206" customFormat="true" ht="19.5" hidden="false" customHeight="false" outlineLevel="0" collapsed="false">
      <c r="A35" s="220" t="n">
        <v>42</v>
      </c>
      <c r="B35" s="232" t="s">
        <v>461</v>
      </c>
      <c r="C35" s="221" t="n">
        <v>50000</v>
      </c>
      <c r="D35" s="205"/>
      <c r="E35" s="220" t="n">
        <v>64</v>
      </c>
      <c r="F35" s="217" t="s">
        <v>462</v>
      </c>
      <c r="G35" s="221" t="n">
        <v>10000</v>
      </c>
    </row>
    <row r="36" s="206" customFormat="true" ht="33" hidden="false" customHeight="false" outlineLevel="0" collapsed="false">
      <c r="A36" s="220" t="n">
        <v>43</v>
      </c>
      <c r="B36" s="217" t="s">
        <v>463</v>
      </c>
      <c r="C36" s="221" t="n">
        <v>50000</v>
      </c>
      <c r="D36" s="205"/>
      <c r="E36" s="220" t="n">
        <v>65</v>
      </c>
      <c r="F36" s="217" t="s">
        <v>464</v>
      </c>
      <c r="G36" s="221" t="n">
        <v>30000</v>
      </c>
    </row>
    <row r="37" s="206" customFormat="true" ht="33" hidden="false" customHeight="false" outlineLevel="0" collapsed="false">
      <c r="A37" s="220" t="n">
        <v>44</v>
      </c>
      <c r="B37" s="217" t="s">
        <v>465</v>
      </c>
      <c r="C37" s="221" t="n">
        <v>100000</v>
      </c>
      <c r="D37" s="205"/>
      <c r="E37" s="220" t="n">
        <v>66</v>
      </c>
      <c r="F37" s="217" t="s">
        <v>466</v>
      </c>
      <c r="G37" s="221" t="n">
        <v>150000</v>
      </c>
    </row>
    <row r="38" s="222" customFormat="true" ht="39" hidden="false" customHeight="false" outlineLevel="0" collapsed="false">
      <c r="A38" s="220" t="n">
        <v>45</v>
      </c>
      <c r="B38" s="217" t="s">
        <v>467</v>
      </c>
      <c r="C38" s="233" t="n">
        <v>1000000</v>
      </c>
      <c r="D38" s="205"/>
      <c r="E38" s="220" t="n">
        <v>67</v>
      </c>
      <c r="F38" s="217" t="s">
        <v>468</v>
      </c>
      <c r="G38" s="221" t="n">
        <v>200000</v>
      </c>
    </row>
    <row r="39" s="222" customFormat="true" ht="36.75" hidden="false" customHeight="false" outlineLevel="0" collapsed="false">
      <c r="A39" s="220" t="n">
        <v>46</v>
      </c>
      <c r="B39" s="217" t="s">
        <v>469</v>
      </c>
      <c r="C39" s="221" t="n">
        <v>80000</v>
      </c>
      <c r="D39" s="205"/>
      <c r="E39" s="220" t="n">
        <v>68</v>
      </c>
      <c r="F39" s="217" t="s">
        <v>586</v>
      </c>
      <c r="G39" s="221" t="n">
        <v>200000</v>
      </c>
    </row>
    <row r="40" s="222" customFormat="true" ht="33" hidden="false" customHeight="false" outlineLevel="0" collapsed="false">
      <c r="A40" s="220" t="n">
        <v>47</v>
      </c>
      <c r="B40" s="217" t="s">
        <v>471</v>
      </c>
      <c r="C40" s="221" t="n">
        <v>300000</v>
      </c>
      <c r="D40" s="205"/>
      <c r="E40" s="220" t="n">
        <v>69</v>
      </c>
      <c r="F40" s="217" t="s">
        <v>472</v>
      </c>
      <c r="G40" s="221" t="n">
        <v>200000</v>
      </c>
    </row>
    <row r="41" s="222" customFormat="true" ht="33" hidden="false" customHeight="false" outlineLevel="0" collapsed="false">
      <c r="A41" s="220" t="n">
        <v>48</v>
      </c>
      <c r="B41" s="217" t="s">
        <v>473</v>
      </c>
      <c r="C41" s="221" t="n">
        <v>50000</v>
      </c>
      <c r="D41" s="205"/>
      <c r="E41" s="220" t="n">
        <v>70</v>
      </c>
      <c r="F41" s="217" t="s">
        <v>474</v>
      </c>
      <c r="G41" s="221" t="n">
        <v>30000</v>
      </c>
    </row>
    <row r="42" s="222" customFormat="true" ht="33" hidden="false" customHeight="false" outlineLevel="0" collapsed="false">
      <c r="A42" s="220" t="n">
        <v>49</v>
      </c>
      <c r="B42" s="217" t="s">
        <v>475</v>
      </c>
      <c r="C42" s="221" t="n">
        <v>20000</v>
      </c>
      <c r="D42" s="205"/>
      <c r="E42" s="220" t="n">
        <v>71</v>
      </c>
      <c r="F42" s="217" t="s">
        <v>476</v>
      </c>
      <c r="G42" s="221" t="n">
        <v>40000</v>
      </c>
    </row>
    <row r="43" s="222" customFormat="true" ht="19.5" hidden="false" customHeight="false" outlineLevel="0" collapsed="false">
      <c r="A43" s="208" t="s">
        <v>477</v>
      </c>
      <c r="B43" s="208"/>
      <c r="C43" s="208"/>
      <c r="D43" s="205"/>
      <c r="E43" s="220" t="n">
        <v>72</v>
      </c>
      <c r="F43" s="217" t="s">
        <v>478</v>
      </c>
      <c r="G43" s="221" t="n">
        <v>10000</v>
      </c>
    </row>
    <row r="44" s="222" customFormat="true" ht="39" hidden="false" customHeight="false" outlineLevel="0" collapsed="false">
      <c r="A44" s="220" t="n">
        <v>50</v>
      </c>
      <c r="B44" s="217" t="s">
        <v>479</v>
      </c>
      <c r="C44" s="221" t="n">
        <v>20000</v>
      </c>
      <c r="D44" s="205"/>
      <c r="E44" s="220" t="n">
        <v>73</v>
      </c>
      <c r="F44" s="217" t="s">
        <v>480</v>
      </c>
      <c r="G44" s="221" t="n">
        <v>50000</v>
      </c>
    </row>
    <row r="45" customFormat="false" ht="48.6" hidden="false" customHeight="true" outlineLevel="0" collapsed="false">
      <c r="A45" s="209" t="s">
        <v>481</v>
      </c>
      <c r="B45" s="209"/>
      <c r="C45" s="209"/>
      <c r="D45" s="292"/>
      <c r="E45" s="272" t="n">
        <v>85</v>
      </c>
      <c r="F45" s="239" t="s">
        <v>587</v>
      </c>
      <c r="G45" s="293" t="n">
        <v>1200000</v>
      </c>
    </row>
    <row r="46" customFormat="false" ht="58.5" hidden="false" customHeight="false" outlineLevel="0" collapsed="false">
      <c r="A46" s="272" t="n">
        <v>74</v>
      </c>
      <c r="B46" s="215" t="s">
        <v>551</v>
      </c>
      <c r="C46" s="270" t="n">
        <v>500000</v>
      </c>
      <c r="D46" s="294"/>
      <c r="E46" s="272" t="n">
        <v>86</v>
      </c>
      <c r="F46" s="239" t="s">
        <v>588</v>
      </c>
      <c r="G46" s="256" t="n">
        <v>1400000</v>
      </c>
    </row>
    <row r="47" customFormat="false" ht="42.75" hidden="false" customHeight="false" outlineLevel="0" collapsed="false">
      <c r="A47" s="295" t="s">
        <v>589</v>
      </c>
      <c r="B47" s="296" t="s">
        <v>553</v>
      </c>
      <c r="C47" s="297" t="n">
        <v>500000</v>
      </c>
      <c r="D47" s="294"/>
      <c r="E47" s="272" t="n">
        <v>77</v>
      </c>
      <c r="F47" s="239" t="s">
        <v>590</v>
      </c>
      <c r="G47" s="259" t="n">
        <v>1500000</v>
      </c>
    </row>
    <row r="48" customFormat="false" ht="78" hidden="false" customHeight="false" outlineLevel="0" collapsed="false">
      <c r="A48" s="272" t="n">
        <v>76</v>
      </c>
      <c r="B48" s="217" t="s">
        <v>555</v>
      </c>
      <c r="C48" s="238" t="n">
        <v>500000</v>
      </c>
      <c r="D48" s="294"/>
      <c r="E48" s="272" t="n">
        <v>78</v>
      </c>
      <c r="F48" s="239" t="s">
        <v>591</v>
      </c>
      <c r="G48" s="259" t="n">
        <v>1000000</v>
      </c>
    </row>
    <row r="49" customFormat="false" ht="58.5" hidden="false" customHeight="false" outlineLevel="0" collapsed="false">
      <c r="A49" s="272" t="n">
        <v>77</v>
      </c>
      <c r="B49" s="235" t="s">
        <v>557</v>
      </c>
      <c r="C49" s="297" t="n">
        <v>500000</v>
      </c>
      <c r="D49" s="294"/>
      <c r="E49" s="295" t="s">
        <v>592</v>
      </c>
      <c r="F49" s="239" t="s">
        <v>593</v>
      </c>
      <c r="G49" s="259" t="n">
        <v>5000000</v>
      </c>
    </row>
    <row r="50" customFormat="false" ht="42.75" hidden="false" customHeight="false" outlineLevel="0" collapsed="false">
      <c r="A50" s="272" t="n">
        <v>78</v>
      </c>
      <c r="B50" s="215" t="s">
        <v>594</v>
      </c>
      <c r="C50" s="238" t="n">
        <v>500000</v>
      </c>
      <c r="D50" s="294"/>
      <c r="E50" s="295" t="s">
        <v>595</v>
      </c>
      <c r="F50" s="215" t="s">
        <v>596</v>
      </c>
      <c r="G50" s="256" t="n">
        <v>500000</v>
      </c>
    </row>
    <row r="51" customFormat="false" ht="78" hidden="false" customHeight="false" outlineLevel="0" collapsed="false">
      <c r="A51" s="272" t="n">
        <v>79</v>
      </c>
      <c r="B51" s="217" t="s">
        <v>597</v>
      </c>
      <c r="C51" s="221" t="n">
        <v>1320000</v>
      </c>
      <c r="D51" s="294"/>
      <c r="E51" s="272" t="n">
        <v>81</v>
      </c>
      <c r="F51" s="239" t="s">
        <v>598</v>
      </c>
      <c r="G51" s="256" t="n">
        <v>1017500</v>
      </c>
    </row>
    <row r="52" customFormat="false" ht="97.5" hidden="false" customHeight="false" outlineLevel="0" collapsed="false">
      <c r="A52" s="273" t="s">
        <v>599</v>
      </c>
      <c r="B52" s="250" t="s">
        <v>600</v>
      </c>
      <c r="C52" s="275" t="n">
        <v>175000</v>
      </c>
      <c r="D52" s="294"/>
    </row>
    <row r="53" customFormat="false" ht="78" hidden="false" customHeight="false" outlineLevel="0" collapsed="false">
      <c r="A53" s="273" t="s">
        <v>601</v>
      </c>
      <c r="B53" s="250" t="s">
        <v>602</v>
      </c>
      <c r="C53" s="275" t="n">
        <v>330000</v>
      </c>
      <c r="D53" s="294"/>
    </row>
    <row r="54" customFormat="false" ht="78" hidden="false" customHeight="false" outlineLevel="0" collapsed="false">
      <c r="A54" s="272" t="n">
        <v>82</v>
      </c>
      <c r="B54" s="217" t="s">
        <v>603</v>
      </c>
      <c r="C54" s="238" t="n">
        <v>600000</v>
      </c>
      <c r="D54" s="294"/>
    </row>
    <row r="55" customFormat="false" ht="58.5" hidden="false" customHeight="false" outlineLevel="0" collapsed="false">
      <c r="A55" s="272" t="n">
        <v>83</v>
      </c>
      <c r="B55" s="235" t="s">
        <v>604</v>
      </c>
      <c r="C55" s="298" t="n">
        <v>480000</v>
      </c>
      <c r="D55" s="294"/>
    </row>
    <row r="56" customFormat="false" ht="64.9" hidden="false" customHeight="true" outlineLevel="0" collapsed="false">
      <c r="A56" s="272" t="n">
        <v>84</v>
      </c>
      <c r="B56" s="217" t="s">
        <v>605</v>
      </c>
      <c r="C56" s="221" t="n">
        <v>200000</v>
      </c>
      <c r="D56" s="294"/>
    </row>
    <row r="57" customFormat="false" ht="19.5" hidden="false" customHeight="false" outlineLevel="0" collapsed="false">
      <c r="D57" s="294"/>
    </row>
    <row r="58" customFormat="false" ht="19.5" hidden="false" customHeight="true" outlineLevel="0" collapsed="false">
      <c r="A58" s="209" t="s">
        <v>584</v>
      </c>
      <c r="B58" s="209"/>
      <c r="C58" s="209"/>
      <c r="D58" s="266"/>
    </row>
    <row r="59" customFormat="false" ht="39" hidden="false" customHeight="false" outlineLevel="0" collapsed="false">
      <c r="A59" s="220" t="n">
        <v>82</v>
      </c>
      <c r="B59" s="217" t="s">
        <v>519</v>
      </c>
      <c r="C59" s="221" t="n">
        <v>30000</v>
      </c>
      <c r="D59" s="266"/>
      <c r="E59" s="220" t="n">
        <v>101</v>
      </c>
      <c r="F59" s="215" t="s">
        <v>513</v>
      </c>
      <c r="G59" s="221" t="n">
        <v>30000</v>
      </c>
    </row>
    <row r="60" customFormat="false" ht="39" hidden="false" customHeight="false" outlineLevel="0" collapsed="false">
      <c r="A60" s="220" t="n">
        <v>83</v>
      </c>
      <c r="B60" s="217" t="s">
        <v>521</v>
      </c>
      <c r="C60" s="221" t="n">
        <v>200000</v>
      </c>
      <c r="D60" s="266"/>
      <c r="E60" s="220" t="n">
        <v>102</v>
      </c>
      <c r="F60" s="217" t="s">
        <v>515</v>
      </c>
      <c r="G60" s="221" t="n">
        <v>50000</v>
      </c>
    </row>
    <row r="61" customFormat="false" ht="47.45" hidden="false" customHeight="true" outlineLevel="0" collapsed="false">
      <c r="A61" s="220" t="n">
        <v>84</v>
      </c>
      <c r="B61" s="217" t="s">
        <v>523</v>
      </c>
      <c r="C61" s="221" t="n">
        <v>100000</v>
      </c>
      <c r="D61" s="266"/>
      <c r="E61" s="220" t="n">
        <v>103</v>
      </c>
      <c r="F61" s="215" t="s">
        <v>516</v>
      </c>
      <c r="G61" s="221" t="n">
        <v>500000</v>
      </c>
    </row>
    <row r="62" customFormat="false" ht="39" hidden="false" customHeight="false" outlineLevel="0" collapsed="false">
      <c r="A62" s="220" t="n">
        <v>85</v>
      </c>
      <c r="B62" s="215" t="s">
        <v>525</v>
      </c>
      <c r="C62" s="221" t="n">
        <v>10000</v>
      </c>
      <c r="D62" s="266"/>
      <c r="E62" s="220" t="n">
        <v>104</v>
      </c>
      <c r="F62" s="215" t="s">
        <v>518</v>
      </c>
      <c r="G62" s="221" t="n">
        <v>650000</v>
      </c>
    </row>
    <row r="63" customFormat="false" ht="20.45" hidden="false" customHeight="true" outlineLevel="0" collapsed="false">
      <c r="A63" s="220" t="n">
        <v>86</v>
      </c>
      <c r="B63" s="215" t="s">
        <v>527</v>
      </c>
      <c r="C63" s="221" t="n">
        <v>50000</v>
      </c>
      <c r="D63" s="266"/>
      <c r="E63" s="220" t="n">
        <v>105</v>
      </c>
      <c r="F63" s="215" t="s">
        <v>520</v>
      </c>
      <c r="G63" s="221" t="n">
        <v>75000</v>
      </c>
    </row>
    <row r="64" customFormat="false" ht="39" hidden="false" customHeight="false" outlineLevel="0" collapsed="false">
      <c r="A64" s="220" t="n">
        <v>87</v>
      </c>
      <c r="B64" s="215" t="s">
        <v>529</v>
      </c>
      <c r="C64" s="221" t="n">
        <v>50000</v>
      </c>
      <c r="D64" s="266"/>
      <c r="E64" s="220" t="n">
        <v>106</v>
      </c>
      <c r="F64" s="217" t="s">
        <v>522</v>
      </c>
      <c r="G64" s="221" t="n">
        <v>500000</v>
      </c>
    </row>
    <row r="65" customFormat="false" ht="39" hidden="false" customHeight="false" outlineLevel="0" collapsed="false">
      <c r="A65" s="220" t="n">
        <v>88</v>
      </c>
      <c r="B65" s="215" t="s">
        <v>531</v>
      </c>
      <c r="C65" s="221" t="n">
        <v>50000</v>
      </c>
      <c r="D65" s="266"/>
      <c r="E65" s="220" t="n">
        <v>107</v>
      </c>
      <c r="F65" s="217" t="s">
        <v>524</v>
      </c>
      <c r="G65" s="221" t="n">
        <v>200000</v>
      </c>
    </row>
    <row r="66" customFormat="false" ht="63.6" hidden="false" customHeight="true" outlineLevel="0" collapsed="false">
      <c r="A66" s="220" t="n">
        <v>89</v>
      </c>
      <c r="B66" s="215" t="s">
        <v>533</v>
      </c>
      <c r="C66" s="221" t="n">
        <v>50000</v>
      </c>
      <c r="D66" s="266"/>
      <c r="E66" s="220" t="n">
        <v>108</v>
      </c>
      <c r="F66" s="217" t="s">
        <v>526</v>
      </c>
      <c r="G66" s="221" t="n">
        <v>50000</v>
      </c>
    </row>
    <row r="67" customFormat="false" ht="19.5" hidden="false" customHeight="true" outlineLevel="0" collapsed="false">
      <c r="A67" s="209" t="s">
        <v>535</v>
      </c>
      <c r="B67" s="209"/>
      <c r="C67" s="209"/>
      <c r="D67" s="266"/>
      <c r="E67" s="220" t="n">
        <v>109</v>
      </c>
      <c r="F67" s="217" t="s">
        <v>528</v>
      </c>
      <c r="G67" s="221" t="n">
        <v>30000</v>
      </c>
    </row>
    <row r="68" customFormat="false" ht="39" hidden="false" customHeight="false" outlineLevel="0" collapsed="false">
      <c r="A68" s="220" t="n">
        <v>90</v>
      </c>
      <c r="B68" s="217" t="s">
        <v>537</v>
      </c>
      <c r="C68" s="221" t="n">
        <v>500000</v>
      </c>
      <c r="D68" s="266"/>
      <c r="E68" s="220" t="n">
        <v>110</v>
      </c>
      <c r="F68" s="217" t="s">
        <v>530</v>
      </c>
      <c r="G68" s="221" t="n">
        <v>30000</v>
      </c>
    </row>
    <row r="69" customFormat="false" ht="58.5" hidden="false" customHeight="false" outlineLevel="0" collapsed="false">
      <c r="A69" s="220" t="n">
        <v>91</v>
      </c>
      <c r="B69" s="215" t="s">
        <v>539</v>
      </c>
      <c r="C69" s="221" t="n">
        <v>50000</v>
      </c>
      <c r="D69" s="266"/>
      <c r="E69" s="220" t="n">
        <v>111</v>
      </c>
      <c r="F69" s="215" t="s">
        <v>532</v>
      </c>
      <c r="G69" s="221" t="n">
        <v>20000</v>
      </c>
    </row>
    <row r="70" customFormat="false" ht="22.9" hidden="false" customHeight="true" outlineLevel="0" collapsed="false">
      <c r="A70" s="220" t="n">
        <v>92</v>
      </c>
      <c r="B70" s="215" t="s">
        <v>541</v>
      </c>
      <c r="C70" s="221" t="n">
        <v>10000</v>
      </c>
      <c r="D70" s="266"/>
      <c r="E70" s="220" t="n">
        <v>112</v>
      </c>
      <c r="F70" s="217" t="s">
        <v>534</v>
      </c>
      <c r="G70" s="221" t="n">
        <v>20000</v>
      </c>
    </row>
    <row r="71" customFormat="false" ht="39" hidden="false" customHeight="false" outlineLevel="0" collapsed="false">
      <c r="A71" s="220" t="n">
        <v>93</v>
      </c>
      <c r="B71" s="232" t="s">
        <v>543</v>
      </c>
      <c r="C71" s="221" t="n">
        <v>500000</v>
      </c>
      <c r="D71" s="266"/>
      <c r="E71" s="220" t="n">
        <v>113</v>
      </c>
      <c r="F71" s="217" t="s">
        <v>536</v>
      </c>
      <c r="G71" s="221" t="n">
        <v>50000</v>
      </c>
    </row>
    <row r="72" customFormat="false" ht="39" hidden="false" customHeight="false" outlineLevel="0" collapsed="false">
      <c r="A72" s="220" t="n">
        <v>94</v>
      </c>
      <c r="B72" s="217" t="s">
        <v>545</v>
      </c>
      <c r="C72" s="221" t="n">
        <v>40000</v>
      </c>
      <c r="D72" s="266"/>
      <c r="E72" s="220" t="n">
        <v>114</v>
      </c>
      <c r="F72" s="217" t="s">
        <v>538</v>
      </c>
      <c r="G72" s="221" t="n">
        <v>20000</v>
      </c>
    </row>
    <row r="73" customFormat="false" ht="39" hidden="false" customHeight="false" outlineLevel="0" collapsed="false">
      <c r="A73" s="220" t="n">
        <v>95</v>
      </c>
      <c r="B73" s="215" t="s">
        <v>547</v>
      </c>
      <c r="C73" s="221" t="n">
        <v>500000</v>
      </c>
      <c r="D73" s="266"/>
      <c r="E73" s="220" t="n">
        <v>115</v>
      </c>
      <c r="F73" s="217" t="s">
        <v>540</v>
      </c>
      <c r="G73" s="221" t="n">
        <v>50000</v>
      </c>
    </row>
    <row r="74" customFormat="false" ht="39" hidden="false" customHeight="false" outlineLevel="0" collapsed="false">
      <c r="A74" s="220" t="n">
        <v>96</v>
      </c>
      <c r="B74" s="217" t="s">
        <v>542</v>
      </c>
      <c r="C74" s="221" t="n">
        <v>20000</v>
      </c>
      <c r="D74" s="266"/>
      <c r="E74" s="287"/>
      <c r="F74" s="264"/>
      <c r="G74" s="265"/>
    </row>
    <row r="75" customFormat="false" ht="22.15" hidden="false" customHeight="true" outlineLevel="0" collapsed="false">
      <c r="A75" s="220" t="n">
        <v>97</v>
      </c>
      <c r="B75" s="217" t="s">
        <v>544</v>
      </c>
      <c r="C75" s="221" t="n">
        <v>100000</v>
      </c>
      <c r="D75" s="266"/>
      <c r="E75" s="287"/>
      <c r="F75" s="264"/>
      <c r="G75" s="265"/>
    </row>
    <row r="76" customFormat="false" ht="19.5" hidden="false" customHeight="false" outlineLevel="0" collapsed="false">
      <c r="A76" s="220" t="n">
        <v>98</v>
      </c>
      <c r="B76" s="217" t="s">
        <v>546</v>
      </c>
      <c r="C76" s="221" t="n">
        <v>30000</v>
      </c>
      <c r="D76" s="266"/>
      <c r="E76" s="287"/>
      <c r="F76" s="264"/>
      <c r="G76" s="265"/>
    </row>
    <row r="77" customFormat="false" ht="39" hidden="false" customHeight="false" outlineLevel="0" collapsed="false">
      <c r="A77" s="220" t="n">
        <v>99</v>
      </c>
      <c r="B77" s="217" t="s">
        <v>548</v>
      </c>
      <c r="C77" s="221" t="n">
        <v>10000</v>
      </c>
      <c r="D77" s="266"/>
      <c r="E77" s="287"/>
      <c r="F77" s="264"/>
      <c r="G77" s="265"/>
    </row>
    <row r="78" customFormat="false" ht="58.5" hidden="false" customHeight="false" outlineLevel="0" collapsed="false">
      <c r="A78" s="220" t="n">
        <v>100</v>
      </c>
      <c r="B78" s="215" t="s">
        <v>511</v>
      </c>
      <c r="C78" s="221" t="n">
        <v>20000</v>
      </c>
    </row>
  </sheetData>
  <mergeCells count="11">
    <mergeCell ref="A1:G1"/>
    <mergeCell ref="A2:G2"/>
    <mergeCell ref="A3:G3"/>
    <mergeCell ref="A5:C5"/>
    <mergeCell ref="E8:G8"/>
    <mergeCell ref="A22:C22"/>
    <mergeCell ref="A28:C28"/>
    <mergeCell ref="A43:C43"/>
    <mergeCell ref="A45:C45"/>
    <mergeCell ref="A58:C58"/>
    <mergeCell ref="A67:C67"/>
  </mergeCells>
  <printOptions headings="false" gridLines="false" gridLinesSet="true" horizontalCentered="false" verticalCentered="false"/>
  <pageMargins left="0.708333333333333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76" colorId="64" zoomScale="86" zoomScaleNormal="100" zoomScalePageLayoutView="86" workbookViewId="0">
      <selection pane="topLeft" activeCell="B81" activeCellId="0" sqref="B81"/>
    </sheetView>
  </sheetViews>
  <sheetFormatPr defaultColWidth="8.84765625" defaultRowHeight="19.5" zeroHeight="false" outlineLevelRow="0" outlineLevelCol="0"/>
  <cols>
    <col collapsed="false" customWidth="true" hidden="false" outlineLevel="0" max="1" min="1" style="288" width="5.71"/>
    <col collapsed="false" customWidth="true" hidden="false" outlineLevel="0" max="2" min="2" style="289" width="28.14"/>
    <col collapsed="false" customWidth="true" hidden="false" outlineLevel="0" max="3" min="3" style="290" width="11.28"/>
    <col collapsed="false" customWidth="true" hidden="false" outlineLevel="0" max="4" min="4" style="271" width="1.7"/>
    <col collapsed="false" customWidth="true" hidden="false" outlineLevel="0" max="5" min="5" style="291" width="5.99"/>
    <col collapsed="false" customWidth="true" hidden="false" outlineLevel="0" max="6" min="6" style="289" width="31.85"/>
    <col collapsed="false" customWidth="true" hidden="false" outlineLevel="0" max="7" min="7" style="290" width="10.13"/>
    <col collapsed="false" customWidth="false" hidden="false" outlineLevel="0" max="257" min="8" style="291" width="8.85"/>
  </cols>
  <sheetData>
    <row r="1" customFormat="false" ht="19.5" hidden="false" customHeight="false" outlineLevel="0" collapsed="false">
      <c r="A1" s="207" t="s">
        <v>399</v>
      </c>
      <c r="B1" s="207"/>
      <c r="C1" s="207"/>
      <c r="D1" s="207"/>
      <c r="E1" s="207"/>
      <c r="F1" s="207"/>
      <c r="G1" s="207"/>
    </row>
    <row r="2" customFormat="false" ht="19.5" hidden="false" customHeight="false" outlineLevel="0" collapsed="false">
      <c r="A2" s="207" t="s">
        <v>3</v>
      </c>
      <c r="B2" s="207"/>
      <c r="C2" s="207"/>
      <c r="D2" s="207"/>
      <c r="E2" s="207"/>
      <c r="F2" s="207"/>
      <c r="G2" s="207"/>
    </row>
    <row r="3" customFormat="false" ht="19.5" hidden="false" customHeight="false" outlineLevel="0" collapsed="false">
      <c r="A3" s="207" t="s">
        <v>606</v>
      </c>
      <c r="B3" s="207"/>
      <c r="C3" s="207"/>
      <c r="D3" s="207"/>
      <c r="E3" s="207"/>
      <c r="F3" s="207"/>
      <c r="G3" s="207"/>
    </row>
    <row r="4" customFormat="false" ht="19.5" hidden="false" customHeight="false" outlineLevel="0" collapsed="false">
      <c r="A4" s="299" t="s">
        <v>401</v>
      </c>
      <c r="B4" s="300" t="s">
        <v>607</v>
      </c>
      <c r="C4" s="301" t="s">
        <v>392</v>
      </c>
      <c r="D4" s="292"/>
      <c r="E4" s="299" t="s">
        <v>401</v>
      </c>
      <c r="F4" s="300" t="s">
        <v>607</v>
      </c>
      <c r="G4" s="301" t="s">
        <v>392</v>
      </c>
    </row>
    <row r="5" s="206" customFormat="true" ht="39" hidden="false" customHeight="false" outlineLevel="0" collapsed="false">
      <c r="A5" s="212" t="s">
        <v>403</v>
      </c>
      <c r="B5" s="212"/>
      <c r="C5" s="212"/>
      <c r="D5" s="213"/>
      <c r="E5" s="214" t="n">
        <v>17</v>
      </c>
      <c r="F5" s="215" t="s">
        <v>404</v>
      </c>
      <c r="G5" s="216" t="n">
        <v>50000</v>
      </c>
    </row>
    <row r="6" s="206" customFormat="true" ht="39" hidden="false" customHeight="false" outlineLevel="0" collapsed="false">
      <c r="A6" s="214" t="n">
        <v>1</v>
      </c>
      <c r="B6" s="217" t="s">
        <v>405</v>
      </c>
      <c r="C6" s="218" t="n">
        <v>50000</v>
      </c>
      <c r="D6" s="219"/>
      <c r="E6" s="214" t="n">
        <v>18</v>
      </c>
      <c r="F6" s="215" t="s">
        <v>406</v>
      </c>
      <c r="G6" s="216" t="n">
        <v>50000</v>
      </c>
    </row>
    <row r="7" s="222" customFormat="true" ht="58.5" hidden="false" customHeight="false" outlineLevel="0" collapsed="false">
      <c r="A7" s="220" t="n">
        <v>2</v>
      </c>
      <c r="B7" s="217" t="s">
        <v>407</v>
      </c>
      <c r="C7" s="221" t="n">
        <v>200000</v>
      </c>
      <c r="D7" s="219"/>
      <c r="E7" s="214" t="n">
        <v>19</v>
      </c>
      <c r="F7" s="217" t="s">
        <v>408</v>
      </c>
      <c r="G7" s="216" t="n">
        <v>15000</v>
      </c>
    </row>
    <row r="8" s="222" customFormat="true" ht="39" hidden="false" customHeight="false" outlineLevel="0" collapsed="false">
      <c r="A8" s="220" t="n">
        <v>3</v>
      </c>
      <c r="B8" s="215" t="s">
        <v>409</v>
      </c>
      <c r="C8" s="221" t="n">
        <v>180000</v>
      </c>
      <c r="D8" s="219"/>
      <c r="E8" s="268" t="s">
        <v>410</v>
      </c>
      <c r="F8" s="268"/>
      <c r="G8" s="268"/>
    </row>
    <row r="9" s="222" customFormat="true" ht="39" hidden="false" customHeight="false" outlineLevel="0" collapsed="false">
      <c r="A9" s="220" t="n">
        <v>4</v>
      </c>
      <c r="B9" s="215" t="s">
        <v>411</v>
      </c>
      <c r="C9" s="221" t="n">
        <v>50000</v>
      </c>
      <c r="D9" s="219"/>
      <c r="E9" s="214" t="n">
        <v>20</v>
      </c>
      <c r="F9" s="217" t="s">
        <v>412</v>
      </c>
      <c r="G9" s="223" t="n">
        <v>100000</v>
      </c>
    </row>
    <row r="10" s="206" customFormat="true" ht="39" hidden="false" customHeight="false" outlineLevel="0" collapsed="false">
      <c r="A10" s="214" t="n">
        <v>5</v>
      </c>
      <c r="B10" s="215" t="s">
        <v>413</v>
      </c>
      <c r="C10" s="218" t="n">
        <v>50000</v>
      </c>
      <c r="D10" s="219"/>
      <c r="E10" s="214" t="n">
        <v>21</v>
      </c>
      <c r="F10" s="217" t="s">
        <v>414</v>
      </c>
      <c r="G10" s="223" t="n">
        <v>50000</v>
      </c>
    </row>
    <row r="11" s="206" customFormat="true" ht="39" hidden="false" customHeight="false" outlineLevel="0" collapsed="false">
      <c r="A11" s="214" t="n">
        <v>6</v>
      </c>
      <c r="B11" s="217" t="s">
        <v>415</v>
      </c>
      <c r="C11" s="218" t="n">
        <v>50000</v>
      </c>
      <c r="D11" s="219"/>
      <c r="E11" s="214" t="n">
        <v>22</v>
      </c>
      <c r="F11" s="215" t="s">
        <v>416</v>
      </c>
      <c r="G11" s="223" t="n">
        <v>100000</v>
      </c>
    </row>
    <row r="12" s="206" customFormat="true" ht="39" hidden="false" customHeight="false" outlineLevel="0" collapsed="false">
      <c r="A12" s="214" t="n">
        <v>7</v>
      </c>
      <c r="B12" s="215" t="s">
        <v>417</v>
      </c>
      <c r="C12" s="218" t="n">
        <v>100000</v>
      </c>
      <c r="D12" s="219"/>
      <c r="E12" s="214" t="n">
        <v>23</v>
      </c>
      <c r="F12" s="217" t="s">
        <v>418</v>
      </c>
      <c r="G12" s="223" t="n">
        <v>20000</v>
      </c>
    </row>
    <row r="13" s="206" customFormat="true" ht="39" hidden="false" customHeight="false" outlineLevel="0" collapsed="false">
      <c r="A13" s="214" t="n">
        <v>8</v>
      </c>
      <c r="B13" s="217" t="s">
        <v>419</v>
      </c>
      <c r="C13" s="216" t="n">
        <v>30000</v>
      </c>
      <c r="D13" s="219"/>
      <c r="E13" s="214" t="n">
        <v>24</v>
      </c>
      <c r="F13" s="217" t="s">
        <v>420</v>
      </c>
      <c r="G13" s="224" t="n">
        <v>150000</v>
      </c>
    </row>
    <row r="14" s="206" customFormat="true" ht="39" hidden="false" customHeight="false" outlineLevel="0" collapsed="false">
      <c r="A14" s="214" t="n">
        <v>9</v>
      </c>
      <c r="B14" s="217" t="s">
        <v>421</v>
      </c>
      <c r="C14" s="216" t="n">
        <v>50000</v>
      </c>
      <c r="D14" s="219"/>
      <c r="E14" s="214" t="n">
        <v>25</v>
      </c>
      <c r="F14" s="215" t="s">
        <v>422</v>
      </c>
      <c r="G14" s="224" t="n">
        <v>20000</v>
      </c>
    </row>
    <row r="15" s="206" customFormat="true" ht="39" hidden="false" customHeight="false" outlineLevel="0" collapsed="false">
      <c r="A15" s="214" t="n">
        <v>10</v>
      </c>
      <c r="B15" s="215" t="s">
        <v>423</v>
      </c>
      <c r="C15" s="216" t="n">
        <v>400000</v>
      </c>
      <c r="D15" s="219"/>
      <c r="E15" s="214" t="n">
        <v>26</v>
      </c>
      <c r="F15" s="215" t="s">
        <v>424</v>
      </c>
      <c r="G15" s="223" t="n">
        <v>500000</v>
      </c>
    </row>
    <row r="16" s="206" customFormat="true" ht="19.5" hidden="false" customHeight="false" outlineLevel="0" collapsed="false">
      <c r="A16" s="214" t="n">
        <v>11</v>
      </c>
      <c r="B16" s="215" t="s">
        <v>425</v>
      </c>
      <c r="C16" s="225" t="n">
        <v>15040700</v>
      </c>
      <c r="D16" s="219"/>
      <c r="E16" s="214" t="n">
        <v>27</v>
      </c>
      <c r="F16" s="215" t="s">
        <v>426</v>
      </c>
      <c r="G16" s="223" t="n">
        <v>500000</v>
      </c>
    </row>
    <row r="17" s="206" customFormat="true" ht="58.5" hidden="false" customHeight="false" outlineLevel="0" collapsed="false">
      <c r="A17" s="214" t="n">
        <v>12</v>
      </c>
      <c r="B17" s="217" t="s">
        <v>427</v>
      </c>
      <c r="C17" s="216" t="n">
        <v>30000</v>
      </c>
      <c r="D17" s="219"/>
      <c r="E17" s="214" t="n">
        <v>28</v>
      </c>
      <c r="F17" s="217" t="s">
        <v>428</v>
      </c>
      <c r="G17" s="224" t="n">
        <v>1000000</v>
      </c>
    </row>
    <row r="18" s="206" customFormat="true" ht="58.5" hidden="false" customHeight="false" outlineLevel="0" collapsed="false">
      <c r="A18" s="214" t="n">
        <v>13</v>
      </c>
      <c r="B18" s="215" t="s">
        <v>429</v>
      </c>
      <c r="C18" s="216" t="n">
        <v>50000</v>
      </c>
      <c r="D18" s="219"/>
      <c r="E18" s="214" t="n">
        <v>29</v>
      </c>
      <c r="F18" s="217" t="s">
        <v>430</v>
      </c>
      <c r="G18" s="223" t="n">
        <v>100000</v>
      </c>
    </row>
    <row r="19" s="206" customFormat="true" ht="39" hidden="false" customHeight="false" outlineLevel="0" collapsed="false">
      <c r="A19" s="214" t="n">
        <v>14</v>
      </c>
      <c r="B19" s="217" t="s">
        <v>431</v>
      </c>
      <c r="C19" s="216" t="n">
        <v>50000</v>
      </c>
      <c r="D19" s="219"/>
      <c r="E19" s="214" t="n">
        <v>30</v>
      </c>
      <c r="F19" s="215" t="s">
        <v>432</v>
      </c>
      <c r="G19" s="224" t="n">
        <v>50000</v>
      </c>
    </row>
    <row r="20" s="206" customFormat="true" ht="39" hidden="false" customHeight="false" outlineLevel="0" collapsed="false">
      <c r="A20" s="214" t="n">
        <v>15</v>
      </c>
      <c r="B20" s="217" t="s">
        <v>433</v>
      </c>
      <c r="C20" s="216" t="n">
        <v>50000</v>
      </c>
      <c r="D20" s="219"/>
      <c r="F20" s="226"/>
      <c r="G20" s="226"/>
    </row>
    <row r="21" s="206" customFormat="true" ht="39" hidden="false" customHeight="false" outlineLevel="0" collapsed="false">
      <c r="A21" s="214" t="n">
        <v>16</v>
      </c>
      <c r="B21" s="217" t="s">
        <v>434</v>
      </c>
      <c r="C21" s="216" t="n">
        <v>100000</v>
      </c>
      <c r="D21" s="219"/>
      <c r="E21" s="227"/>
      <c r="F21" s="228"/>
      <c r="G21" s="229"/>
    </row>
    <row r="22" s="206" customFormat="true" ht="19.5" hidden="false" customHeight="false" outlineLevel="0" collapsed="false">
      <c r="A22" s="227"/>
      <c r="B22" s="228"/>
      <c r="C22" s="231"/>
      <c r="D22" s="219"/>
      <c r="E22" s="227"/>
      <c r="F22" s="228"/>
      <c r="G22" s="229"/>
      <c r="H22" s="302"/>
    </row>
    <row r="23" s="206" customFormat="true" ht="39" hidden="false" customHeight="false" outlineLevel="0" collapsed="false">
      <c r="A23" s="303" t="s">
        <v>435</v>
      </c>
      <c r="B23" s="303"/>
      <c r="C23" s="303"/>
      <c r="D23" s="219"/>
      <c r="E23" s="304" t="n">
        <v>51</v>
      </c>
      <c r="F23" s="254" t="s">
        <v>436</v>
      </c>
      <c r="G23" s="305" t="n">
        <v>200000</v>
      </c>
    </row>
    <row r="24" s="206" customFormat="true" ht="39" hidden="false" customHeight="false" outlineLevel="0" collapsed="false">
      <c r="A24" s="214" t="n">
        <v>31</v>
      </c>
      <c r="B24" s="217" t="s">
        <v>437</v>
      </c>
      <c r="C24" s="218" t="n">
        <v>40000</v>
      </c>
      <c r="D24" s="205"/>
      <c r="E24" s="220" t="n">
        <v>52</v>
      </c>
      <c r="F24" s="217" t="s">
        <v>438</v>
      </c>
      <c r="G24" s="221" t="n">
        <v>50000</v>
      </c>
    </row>
    <row r="25" s="206" customFormat="true" ht="39" hidden="false" customHeight="false" outlineLevel="0" collapsed="false">
      <c r="A25" s="214" t="n">
        <v>32</v>
      </c>
      <c r="B25" s="217" t="s">
        <v>439</v>
      </c>
      <c r="C25" s="224" t="n">
        <v>500000</v>
      </c>
      <c r="D25" s="205"/>
      <c r="E25" s="220" t="n">
        <v>53</v>
      </c>
      <c r="F25" s="217" t="s">
        <v>440</v>
      </c>
      <c r="G25" s="221" t="n">
        <v>50000</v>
      </c>
    </row>
    <row r="26" s="206" customFormat="true" ht="39" hidden="false" customHeight="false" outlineLevel="0" collapsed="false">
      <c r="A26" s="214" t="n">
        <v>33</v>
      </c>
      <c r="B26" s="217" t="s">
        <v>441</v>
      </c>
      <c r="C26" s="221" t="n">
        <v>450000</v>
      </c>
      <c r="D26" s="205"/>
      <c r="E26" s="220" t="n">
        <v>54</v>
      </c>
      <c r="F26" s="217" t="s">
        <v>442</v>
      </c>
      <c r="G26" s="218" t="n">
        <v>20000</v>
      </c>
    </row>
    <row r="27" s="206" customFormat="true" ht="39" hidden="false" customHeight="false" outlineLevel="0" collapsed="false">
      <c r="A27" s="214" t="n">
        <v>34</v>
      </c>
      <c r="B27" s="217" t="s">
        <v>443</v>
      </c>
      <c r="C27" s="223" t="n">
        <v>10000</v>
      </c>
      <c r="D27" s="205"/>
      <c r="E27" s="220" t="n">
        <v>55</v>
      </c>
      <c r="F27" s="217" t="s">
        <v>444</v>
      </c>
      <c r="G27" s="218" t="n">
        <v>20000</v>
      </c>
    </row>
    <row r="28" s="206" customFormat="true" ht="19.5" hidden="false" customHeight="false" outlineLevel="0" collapsed="false">
      <c r="A28" s="214" t="n">
        <v>35</v>
      </c>
      <c r="B28" s="232" t="s">
        <v>445</v>
      </c>
      <c r="C28" s="218" t="n">
        <v>300000</v>
      </c>
      <c r="D28" s="205"/>
      <c r="E28" s="220" t="n">
        <v>56</v>
      </c>
      <c r="F28" s="217" t="s">
        <v>446</v>
      </c>
      <c r="G28" s="218" t="n">
        <v>50000</v>
      </c>
    </row>
    <row r="29" s="206" customFormat="true" ht="39" hidden="false" customHeight="false" outlineLevel="0" collapsed="false">
      <c r="A29" s="208" t="s">
        <v>447</v>
      </c>
      <c r="B29" s="208"/>
      <c r="C29" s="208"/>
      <c r="D29" s="205"/>
      <c r="E29" s="220" t="n">
        <v>57</v>
      </c>
      <c r="F29" s="217" t="s">
        <v>448</v>
      </c>
      <c r="G29" s="218" t="n">
        <v>20000</v>
      </c>
    </row>
    <row r="30" s="206" customFormat="true" ht="33" hidden="false" customHeight="false" outlineLevel="0" collapsed="false">
      <c r="A30" s="214" t="n">
        <v>36</v>
      </c>
      <c r="B30" s="217" t="s">
        <v>449</v>
      </c>
      <c r="C30" s="218" t="n">
        <v>300000</v>
      </c>
      <c r="D30" s="205"/>
      <c r="E30" s="220" t="n">
        <v>58</v>
      </c>
      <c r="F30" s="217" t="s">
        <v>450</v>
      </c>
      <c r="G30" s="221" t="n">
        <v>300000</v>
      </c>
    </row>
    <row r="31" s="206" customFormat="true" ht="33" hidden="false" customHeight="false" outlineLevel="0" collapsed="false">
      <c r="A31" s="220" t="n">
        <v>37</v>
      </c>
      <c r="B31" s="217" t="s">
        <v>451</v>
      </c>
      <c r="C31" s="221" t="n">
        <v>100000</v>
      </c>
      <c r="D31" s="205"/>
      <c r="E31" s="220" t="n">
        <v>59</v>
      </c>
      <c r="F31" s="217" t="s">
        <v>452</v>
      </c>
      <c r="G31" s="221" t="n">
        <v>10000</v>
      </c>
    </row>
    <row r="32" s="206" customFormat="true" ht="39" hidden="false" customHeight="false" outlineLevel="0" collapsed="false">
      <c r="A32" s="220" t="n">
        <v>38</v>
      </c>
      <c r="B32" s="217" t="s">
        <v>453</v>
      </c>
      <c r="C32" s="221" t="n">
        <v>70000</v>
      </c>
      <c r="D32" s="205"/>
      <c r="E32" s="220" t="n">
        <v>60</v>
      </c>
      <c r="F32" s="217" t="s">
        <v>454</v>
      </c>
      <c r="G32" s="221" t="n">
        <v>50000</v>
      </c>
    </row>
    <row r="33" s="206" customFormat="true" ht="39" hidden="false" customHeight="false" outlineLevel="0" collapsed="false">
      <c r="A33" s="220" t="n">
        <v>39</v>
      </c>
      <c r="B33" s="217" t="s">
        <v>455</v>
      </c>
      <c r="C33" s="221" t="n">
        <v>50000</v>
      </c>
      <c r="D33" s="205"/>
      <c r="E33" s="220" t="n">
        <v>61</v>
      </c>
      <c r="F33" s="217" t="s">
        <v>456</v>
      </c>
      <c r="G33" s="221" t="n">
        <v>135000</v>
      </c>
    </row>
    <row r="34" s="206" customFormat="true" ht="33" hidden="false" customHeight="false" outlineLevel="0" collapsed="false">
      <c r="A34" s="220" t="n">
        <v>40</v>
      </c>
      <c r="B34" s="217" t="s">
        <v>457</v>
      </c>
      <c r="C34" s="221" t="n">
        <v>300000</v>
      </c>
      <c r="D34" s="205"/>
      <c r="E34" s="220" t="n">
        <v>62</v>
      </c>
      <c r="F34" s="217" t="s">
        <v>458</v>
      </c>
      <c r="G34" s="221" t="n">
        <v>10000</v>
      </c>
    </row>
    <row r="35" s="206" customFormat="true" ht="39" hidden="false" customHeight="false" outlineLevel="0" collapsed="false">
      <c r="A35" s="220" t="n">
        <v>41</v>
      </c>
      <c r="B35" s="217" t="s">
        <v>459</v>
      </c>
      <c r="C35" s="221" t="n">
        <v>150000</v>
      </c>
      <c r="D35" s="205"/>
      <c r="E35" s="220" t="n">
        <v>63</v>
      </c>
      <c r="F35" s="217" t="s">
        <v>460</v>
      </c>
      <c r="G35" s="221" t="n">
        <v>200000</v>
      </c>
    </row>
    <row r="36" s="206" customFormat="true" ht="19.5" hidden="false" customHeight="false" outlineLevel="0" collapsed="false">
      <c r="A36" s="220" t="n">
        <v>42</v>
      </c>
      <c r="B36" s="232" t="s">
        <v>461</v>
      </c>
      <c r="C36" s="221" t="n">
        <v>50000</v>
      </c>
      <c r="D36" s="205"/>
      <c r="E36" s="220" t="n">
        <v>64</v>
      </c>
      <c r="F36" s="217" t="s">
        <v>462</v>
      </c>
      <c r="G36" s="221" t="n">
        <v>10000</v>
      </c>
    </row>
    <row r="37" s="206" customFormat="true" ht="33" hidden="false" customHeight="false" outlineLevel="0" collapsed="false">
      <c r="A37" s="220" t="n">
        <v>43</v>
      </c>
      <c r="B37" s="217" t="s">
        <v>463</v>
      </c>
      <c r="C37" s="221" t="n">
        <v>50000</v>
      </c>
      <c r="D37" s="205"/>
      <c r="E37" s="220" t="n">
        <v>65</v>
      </c>
      <c r="F37" s="217" t="s">
        <v>464</v>
      </c>
      <c r="G37" s="221" t="n">
        <v>30000</v>
      </c>
    </row>
    <row r="38" s="206" customFormat="true" ht="33" hidden="false" customHeight="false" outlineLevel="0" collapsed="false">
      <c r="A38" s="220" t="n">
        <v>44</v>
      </c>
      <c r="B38" s="217" t="s">
        <v>465</v>
      </c>
      <c r="C38" s="221" t="n">
        <v>100000</v>
      </c>
      <c r="D38" s="205"/>
      <c r="E38" s="220" t="n">
        <v>66</v>
      </c>
      <c r="F38" s="217" t="s">
        <v>466</v>
      </c>
      <c r="G38" s="221" t="n">
        <v>150000</v>
      </c>
    </row>
    <row r="39" s="222" customFormat="true" ht="39" hidden="false" customHeight="false" outlineLevel="0" collapsed="false">
      <c r="A39" s="220" t="n">
        <v>45</v>
      </c>
      <c r="B39" s="217" t="s">
        <v>467</v>
      </c>
      <c r="C39" s="233" t="n">
        <v>1000000</v>
      </c>
      <c r="D39" s="205"/>
      <c r="E39" s="220" t="n">
        <v>67</v>
      </c>
      <c r="F39" s="217" t="s">
        <v>468</v>
      </c>
      <c r="G39" s="221" t="n">
        <v>200000</v>
      </c>
    </row>
    <row r="40" s="222" customFormat="true" ht="36.75" hidden="false" customHeight="false" outlineLevel="0" collapsed="false">
      <c r="A40" s="220" t="n">
        <v>46</v>
      </c>
      <c r="B40" s="217" t="s">
        <v>469</v>
      </c>
      <c r="C40" s="221" t="n">
        <v>80000</v>
      </c>
      <c r="D40" s="205"/>
      <c r="E40" s="220" t="n">
        <v>68</v>
      </c>
      <c r="F40" s="217" t="s">
        <v>586</v>
      </c>
      <c r="G40" s="221" t="n">
        <v>200000</v>
      </c>
    </row>
    <row r="41" s="222" customFormat="true" ht="33" hidden="false" customHeight="false" outlineLevel="0" collapsed="false">
      <c r="A41" s="220" t="n">
        <v>47</v>
      </c>
      <c r="B41" s="217" t="s">
        <v>471</v>
      </c>
      <c r="C41" s="221" t="n">
        <v>300000</v>
      </c>
      <c r="D41" s="205"/>
      <c r="E41" s="220" t="n">
        <v>69</v>
      </c>
      <c r="F41" s="217" t="s">
        <v>472</v>
      </c>
      <c r="G41" s="221" t="n">
        <v>200000</v>
      </c>
    </row>
    <row r="42" s="222" customFormat="true" ht="33" hidden="false" customHeight="false" outlineLevel="0" collapsed="false">
      <c r="A42" s="220" t="n">
        <v>48</v>
      </c>
      <c r="B42" s="217" t="s">
        <v>473</v>
      </c>
      <c r="C42" s="221" t="n">
        <v>50000</v>
      </c>
      <c r="D42" s="205"/>
      <c r="E42" s="220" t="n">
        <v>70</v>
      </c>
      <c r="F42" s="217" t="s">
        <v>474</v>
      </c>
      <c r="G42" s="221" t="n">
        <v>30000</v>
      </c>
    </row>
    <row r="43" s="222" customFormat="true" ht="33" hidden="false" customHeight="false" outlineLevel="0" collapsed="false">
      <c r="A43" s="220" t="n">
        <v>49</v>
      </c>
      <c r="B43" s="217" t="s">
        <v>475</v>
      </c>
      <c r="C43" s="221" t="n">
        <v>20000</v>
      </c>
      <c r="D43" s="205"/>
      <c r="E43" s="220" t="n">
        <v>71</v>
      </c>
      <c r="F43" s="217" t="s">
        <v>476</v>
      </c>
      <c r="G43" s="221" t="n">
        <v>40000</v>
      </c>
    </row>
    <row r="44" s="222" customFormat="true" ht="19.5" hidden="false" customHeight="false" outlineLevel="0" collapsed="false">
      <c r="A44" s="306" t="s">
        <v>477</v>
      </c>
      <c r="B44" s="306"/>
      <c r="C44" s="306"/>
      <c r="D44" s="307"/>
      <c r="E44" s="308" t="n">
        <v>72</v>
      </c>
      <c r="F44" s="296" t="s">
        <v>478</v>
      </c>
      <c r="G44" s="298" t="n">
        <v>10000</v>
      </c>
    </row>
    <row r="45" s="222" customFormat="true" ht="39" hidden="false" customHeight="false" outlineLevel="0" collapsed="false">
      <c r="A45" s="220" t="n">
        <v>50</v>
      </c>
      <c r="B45" s="217" t="s">
        <v>479</v>
      </c>
      <c r="C45" s="221" t="n">
        <v>20000</v>
      </c>
      <c r="D45" s="307"/>
      <c r="E45" s="220" t="n">
        <v>73</v>
      </c>
      <c r="F45" s="217" t="s">
        <v>480</v>
      </c>
      <c r="G45" s="221" t="n">
        <v>50000</v>
      </c>
    </row>
    <row r="46" s="205" customFormat="true" ht="19.5" hidden="false" customHeight="false" outlineLevel="0" collapsed="false">
      <c r="A46" s="287"/>
      <c r="B46" s="228"/>
      <c r="C46" s="262"/>
      <c r="E46" s="287"/>
      <c r="F46" s="228"/>
      <c r="G46" s="262"/>
    </row>
    <row r="47" s="222" customFormat="true" ht="45" hidden="false" customHeight="true" outlineLevel="0" collapsed="false">
      <c r="A47" s="209" t="s">
        <v>481</v>
      </c>
      <c r="B47" s="209"/>
      <c r="C47" s="209"/>
      <c r="D47" s="205"/>
      <c r="E47" s="273" t="s">
        <v>608</v>
      </c>
      <c r="F47" s="278" t="s">
        <v>609</v>
      </c>
      <c r="G47" s="274" t="n">
        <v>540000</v>
      </c>
    </row>
    <row r="48" s="222" customFormat="true" ht="39" hidden="false" customHeight="false" outlineLevel="0" collapsed="false">
      <c r="A48" s="272" t="n">
        <v>74</v>
      </c>
      <c r="B48" s="215" t="s">
        <v>551</v>
      </c>
      <c r="C48" s="270" t="n">
        <v>500000</v>
      </c>
      <c r="D48" s="205"/>
      <c r="E48" s="272" t="n">
        <v>87</v>
      </c>
      <c r="F48" s="215" t="s">
        <v>610</v>
      </c>
      <c r="G48" s="238" t="n">
        <v>630000</v>
      </c>
    </row>
    <row r="49" s="222" customFormat="true" ht="58.5" hidden="false" customHeight="false" outlineLevel="0" collapsed="false">
      <c r="A49" s="272" t="n">
        <v>75</v>
      </c>
      <c r="B49" s="296" t="s">
        <v>553</v>
      </c>
      <c r="C49" s="297" t="n">
        <v>500000</v>
      </c>
      <c r="D49" s="205"/>
      <c r="E49" s="273" t="s">
        <v>611</v>
      </c>
      <c r="F49" s="309" t="s">
        <v>612</v>
      </c>
      <c r="G49" s="310" t="n">
        <v>352000</v>
      </c>
    </row>
    <row r="50" s="222" customFormat="true" ht="58.5" hidden="false" customHeight="false" outlineLevel="0" collapsed="false">
      <c r="A50" s="272" t="n">
        <v>76</v>
      </c>
      <c r="B50" s="217" t="s">
        <v>555</v>
      </c>
      <c r="C50" s="238" t="n">
        <v>500000</v>
      </c>
      <c r="D50" s="205"/>
      <c r="E50" s="273" t="s">
        <v>613</v>
      </c>
      <c r="F50" s="309" t="s">
        <v>614</v>
      </c>
      <c r="G50" s="251" t="n">
        <v>142000</v>
      </c>
    </row>
    <row r="51" s="222" customFormat="true" ht="39" hidden="false" customHeight="false" outlineLevel="0" collapsed="false">
      <c r="A51" s="272" t="n">
        <v>77</v>
      </c>
      <c r="B51" s="235" t="s">
        <v>557</v>
      </c>
      <c r="C51" s="297" t="n">
        <v>500000</v>
      </c>
      <c r="D51" s="205"/>
      <c r="E51" s="273" t="n">
        <v>90</v>
      </c>
      <c r="F51" s="309" t="s">
        <v>615</v>
      </c>
      <c r="G51" s="251" t="n">
        <v>139700</v>
      </c>
    </row>
    <row r="52" s="222" customFormat="true" ht="58.5" hidden="false" customHeight="false" outlineLevel="0" collapsed="false">
      <c r="A52" s="272" t="n">
        <v>78</v>
      </c>
      <c r="B52" s="215" t="s">
        <v>594</v>
      </c>
      <c r="C52" s="238" t="n">
        <v>500000</v>
      </c>
      <c r="D52" s="205"/>
      <c r="E52" s="273" t="s">
        <v>616</v>
      </c>
      <c r="F52" s="250" t="s">
        <v>617</v>
      </c>
      <c r="G52" s="251" t="n">
        <v>1000000</v>
      </c>
    </row>
    <row r="53" s="222" customFormat="true" ht="78" hidden="false" customHeight="false" outlineLevel="0" collapsed="false">
      <c r="A53" s="273" t="s">
        <v>618</v>
      </c>
      <c r="B53" s="250" t="s">
        <v>619</v>
      </c>
      <c r="C53" s="275" t="n">
        <v>110000</v>
      </c>
      <c r="D53" s="205"/>
      <c r="E53" s="273" t="s">
        <v>620</v>
      </c>
      <c r="F53" s="278" t="s">
        <v>621</v>
      </c>
      <c r="G53" s="251" t="n">
        <v>500000</v>
      </c>
    </row>
    <row r="54" s="222" customFormat="true" ht="78" hidden="false" customHeight="false" outlineLevel="0" collapsed="false">
      <c r="A54" s="272" t="n">
        <v>80</v>
      </c>
      <c r="B54" s="311" t="s">
        <v>622</v>
      </c>
      <c r="C54" s="312" t="n">
        <v>275000</v>
      </c>
      <c r="D54" s="205"/>
      <c r="E54" s="287"/>
      <c r="F54" s="228"/>
      <c r="G54" s="262"/>
    </row>
    <row r="55" s="222" customFormat="true" ht="78" hidden="false" customHeight="false" outlineLevel="0" collapsed="false">
      <c r="A55" s="273" t="s">
        <v>623</v>
      </c>
      <c r="B55" s="309" t="s">
        <v>624</v>
      </c>
      <c r="C55" s="313" t="n">
        <v>5500000</v>
      </c>
      <c r="D55" s="205"/>
      <c r="E55" s="287"/>
      <c r="F55" s="228"/>
      <c r="G55" s="262"/>
    </row>
    <row r="56" s="222" customFormat="true" ht="78" hidden="false" customHeight="false" outlineLevel="0" collapsed="false">
      <c r="A56" s="272" t="n">
        <v>82</v>
      </c>
      <c r="B56" s="217" t="s">
        <v>625</v>
      </c>
      <c r="C56" s="221" t="n">
        <v>880000</v>
      </c>
      <c r="D56" s="205"/>
      <c r="E56" s="287"/>
      <c r="F56" s="228"/>
      <c r="G56" s="262"/>
    </row>
    <row r="57" s="222" customFormat="true" ht="58.5" hidden="false" customHeight="false" outlineLevel="0" collapsed="false">
      <c r="A57" s="273" t="s">
        <v>626</v>
      </c>
      <c r="B57" s="250" t="s">
        <v>627</v>
      </c>
      <c r="C57" s="275" t="n">
        <v>120000</v>
      </c>
      <c r="D57" s="205"/>
      <c r="E57" s="287"/>
      <c r="F57" s="228"/>
      <c r="G57" s="262"/>
    </row>
    <row r="58" s="222" customFormat="true" ht="39" hidden="false" customHeight="false" outlineLevel="0" collapsed="false">
      <c r="A58" s="272" t="n">
        <v>84</v>
      </c>
      <c r="B58" s="217" t="s">
        <v>628</v>
      </c>
      <c r="C58" s="221" t="n">
        <v>200000</v>
      </c>
      <c r="D58" s="205"/>
      <c r="E58" s="287"/>
      <c r="F58" s="228"/>
      <c r="G58" s="262"/>
    </row>
    <row r="59" customFormat="false" ht="39" hidden="false" customHeight="false" outlineLevel="0" collapsed="false">
      <c r="A59" s="272" t="n">
        <v>85</v>
      </c>
      <c r="B59" s="217" t="s">
        <v>629</v>
      </c>
      <c r="C59" s="314" t="n">
        <v>50000000</v>
      </c>
      <c r="D59" s="294"/>
      <c r="E59" s="271"/>
      <c r="F59" s="271"/>
      <c r="G59" s="271"/>
    </row>
    <row r="60" customFormat="false" ht="19.5" hidden="false" customHeight="false" outlineLevel="0" collapsed="false">
      <c r="A60" s="291"/>
      <c r="B60" s="291"/>
      <c r="C60" s="291"/>
      <c r="D60" s="294"/>
      <c r="E60" s="271"/>
      <c r="F60" s="271"/>
      <c r="G60" s="271"/>
    </row>
    <row r="61" customFormat="false" ht="19.5" hidden="false" customHeight="true" outlineLevel="0" collapsed="false">
      <c r="A61" s="209" t="s">
        <v>584</v>
      </c>
      <c r="B61" s="209"/>
      <c r="C61" s="209"/>
      <c r="D61" s="266"/>
    </row>
    <row r="62" customFormat="false" ht="39" hidden="false" customHeight="false" outlineLevel="0" collapsed="false">
      <c r="A62" s="220" t="n">
        <v>93</v>
      </c>
      <c r="B62" s="217" t="s">
        <v>519</v>
      </c>
      <c r="C62" s="221" t="n">
        <v>30000</v>
      </c>
      <c r="D62" s="266"/>
      <c r="E62" s="220" t="n">
        <v>112</v>
      </c>
      <c r="F62" s="215" t="s">
        <v>513</v>
      </c>
      <c r="G62" s="221" t="n">
        <v>30000</v>
      </c>
    </row>
    <row r="63" customFormat="false" ht="39" hidden="false" customHeight="false" outlineLevel="0" collapsed="false">
      <c r="A63" s="220" t="n">
        <v>94</v>
      </c>
      <c r="B63" s="217" t="s">
        <v>521</v>
      </c>
      <c r="C63" s="221" t="n">
        <v>200000</v>
      </c>
      <c r="D63" s="266"/>
      <c r="E63" s="220" t="n">
        <v>113</v>
      </c>
      <c r="F63" s="217" t="s">
        <v>515</v>
      </c>
      <c r="G63" s="221" t="n">
        <v>50000</v>
      </c>
    </row>
    <row r="64" customFormat="false" ht="39" hidden="false" customHeight="false" outlineLevel="0" collapsed="false">
      <c r="A64" s="220" t="n">
        <v>95</v>
      </c>
      <c r="B64" s="217" t="s">
        <v>523</v>
      </c>
      <c r="C64" s="221" t="n">
        <v>100000</v>
      </c>
      <c r="D64" s="266"/>
      <c r="E64" s="220" t="n">
        <v>114</v>
      </c>
      <c r="F64" s="215" t="s">
        <v>516</v>
      </c>
      <c r="G64" s="221" t="n">
        <v>500000</v>
      </c>
    </row>
    <row r="65" customFormat="false" ht="19.5" hidden="false" customHeight="false" outlineLevel="0" collapsed="false">
      <c r="A65" s="220" t="n">
        <v>96</v>
      </c>
      <c r="B65" s="215" t="s">
        <v>525</v>
      </c>
      <c r="C65" s="221" t="n">
        <v>10000</v>
      </c>
      <c r="D65" s="266"/>
      <c r="E65" s="220" t="n">
        <v>115</v>
      </c>
      <c r="F65" s="215" t="s">
        <v>518</v>
      </c>
      <c r="G65" s="221" t="n">
        <v>650000</v>
      </c>
    </row>
    <row r="66" customFormat="false" ht="39" hidden="false" customHeight="false" outlineLevel="0" collapsed="false">
      <c r="A66" s="220" t="n">
        <v>97</v>
      </c>
      <c r="B66" s="215" t="s">
        <v>527</v>
      </c>
      <c r="C66" s="221" t="n">
        <v>50000</v>
      </c>
      <c r="D66" s="266"/>
      <c r="E66" s="220" t="n">
        <v>116</v>
      </c>
      <c r="F66" s="215" t="s">
        <v>520</v>
      </c>
      <c r="G66" s="221" t="n">
        <v>75000</v>
      </c>
    </row>
    <row r="67" customFormat="false" ht="39" hidden="false" customHeight="false" outlineLevel="0" collapsed="false">
      <c r="A67" s="220" t="n">
        <v>98</v>
      </c>
      <c r="B67" s="215" t="s">
        <v>529</v>
      </c>
      <c r="C67" s="221" t="n">
        <v>50000</v>
      </c>
      <c r="D67" s="266"/>
      <c r="E67" s="220" t="n">
        <v>117</v>
      </c>
      <c r="F67" s="217" t="s">
        <v>522</v>
      </c>
      <c r="G67" s="221" t="n">
        <v>500000</v>
      </c>
    </row>
    <row r="68" customFormat="false" ht="39" hidden="false" customHeight="false" outlineLevel="0" collapsed="false">
      <c r="A68" s="220" t="n">
        <v>99</v>
      </c>
      <c r="B68" s="215" t="s">
        <v>531</v>
      </c>
      <c r="C68" s="221" t="n">
        <v>50000</v>
      </c>
      <c r="D68" s="266"/>
      <c r="E68" s="220" t="n">
        <v>118</v>
      </c>
      <c r="F68" s="217" t="s">
        <v>524</v>
      </c>
      <c r="G68" s="221" t="n">
        <v>200000</v>
      </c>
    </row>
    <row r="69" customFormat="false" ht="39" hidden="false" customHeight="false" outlineLevel="0" collapsed="false">
      <c r="A69" s="220" t="n">
        <v>100</v>
      </c>
      <c r="B69" s="215" t="s">
        <v>533</v>
      </c>
      <c r="C69" s="221" t="n">
        <v>50000</v>
      </c>
      <c r="D69" s="266"/>
      <c r="E69" s="220" t="n">
        <v>119</v>
      </c>
      <c r="F69" s="217" t="s">
        <v>526</v>
      </c>
      <c r="G69" s="221" t="n">
        <v>50000</v>
      </c>
    </row>
    <row r="70" customFormat="false" ht="19.5" hidden="false" customHeight="true" outlineLevel="0" collapsed="false">
      <c r="A70" s="209" t="s">
        <v>535</v>
      </c>
      <c r="B70" s="209"/>
      <c r="C70" s="209"/>
      <c r="D70" s="266"/>
      <c r="E70" s="220" t="n">
        <v>120</v>
      </c>
      <c r="F70" s="217" t="s">
        <v>528</v>
      </c>
      <c r="G70" s="221" t="n">
        <v>30000</v>
      </c>
    </row>
    <row r="71" customFormat="false" ht="39" hidden="false" customHeight="false" outlineLevel="0" collapsed="false">
      <c r="A71" s="220" t="n">
        <v>101</v>
      </c>
      <c r="B71" s="217" t="s">
        <v>537</v>
      </c>
      <c r="C71" s="221" t="n">
        <v>500000</v>
      </c>
      <c r="D71" s="266"/>
      <c r="E71" s="220" t="n">
        <v>121</v>
      </c>
      <c r="F71" s="217" t="s">
        <v>530</v>
      </c>
      <c r="G71" s="221" t="n">
        <v>30000</v>
      </c>
    </row>
    <row r="72" customFormat="false" ht="58.5" hidden="false" customHeight="false" outlineLevel="0" collapsed="false">
      <c r="A72" s="220" t="n">
        <v>102</v>
      </c>
      <c r="B72" s="215" t="s">
        <v>539</v>
      </c>
      <c r="C72" s="221" t="n">
        <v>50000</v>
      </c>
      <c r="D72" s="266"/>
      <c r="E72" s="220" t="n">
        <v>122</v>
      </c>
      <c r="F72" s="215" t="s">
        <v>532</v>
      </c>
      <c r="G72" s="221" t="n">
        <v>20000</v>
      </c>
    </row>
    <row r="73" customFormat="false" ht="39" hidden="false" customHeight="false" outlineLevel="0" collapsed="false">
      <c r="A73" s="220" t="n">
        <v>103</v>
      </c>
      <c r="B73" s="215" t="s">
        <v>541</v>
      </c>
      <c r="C73" s="221" t="n">
        <v>10000</v>
      </c>
      <c r="D73" s="266"/>
      <c r="E73" s="220" t="n">
        <v>123</v>
      </c>
      <c r="F73" s="217" t="s">
        <v>534</v>
      </c>
      <c r="G73" s="221" t="n">
        <v>20000</v>
      </c>
    </row>
    <row r="74" customFormat="false" ht="19.5" hidden="false" customHeight="false" outlineLevel="0" collapsed="false">
      <c r="A74" s="220" t="n">
        <v>104</v>
      </c>
      <c r="B74" s="232" t="s">
        <v>543</v>
      </c>
      <c r="C74" s="221" t="n">
        <v>500000</v>
      </c>
      <c r="D74" s="266"/>
      <c r="E74" s="220" t="n">
        <v>124</v>
      </c>
      <c r="F74" s="217" t="s">
        <v>536</v>
      </c>
      <c r="G74" s="221" t="n">
        <v>50000</v>
      </c>
    </row>
    <row r="75" customFormat="false" ht="39" hidden="false" customHeight="false" outlineLevel="0" collapsed="false">
      <c r="A75" s="220" t="n">
        <v>105</v>
      </c>
      <c r="B75" s="217" t="s">
        <v>545</v>
      </c>
      <c r="C75" s="221" t="n">
        <v>40000</v>
      </c>
      <c r="D75" s="266"/>
      <c r="E75" s="220" t="n">
        <v>125</v>
      </c>
      <c r="F75" s="217" t="s">
        <v>538</v>
      </c>
      <c r="G75" s="221" t="n">
        <v>20000</v>
      </c>
    </row>
    <row r="76" customFormat="false" ht="39" hidden="false" customHeight="false" outlineLevel="0" collapsed="false">
      <c r="A76" s="220" t="n">
        <v>106</v>
      </c>
      <c r="B76" s="215" t="s">
        <v>547</v>
      </c>
      <c r="C76" s="221" t="n">
        <v>500000</v>
      </c>
      <c r="D76" s="266"/>
      <c r="E76" s="220" t="n">
        <v>126</v>
      </c>
      <c r="F76" s="217" t="s">
        <v>540</v>
      </c>
      <c r="G76" s="221" t="n">
        <v>50000</v>
      </c>
    </row>
    <row r="77" customFormat="false" ht="39" hidden="false" customHeight="false" outlineLevel="0" collapsed="false">
      <c r="A77" s="220" t="n">
        <v>107</v>
      </c>
      <c r="B77" s="217" t="s">
        <v>542</v>
      </c>
      <c r="C77" s="221" t="n">
        <v>20000</v>
      </c>
      <c r="D77" s="266"/>
      <c r="E77" s="287"/>
      <c r="F77" s="264"/>
      <c r="G77" s="265"/>
    </row>
    <row r="78" customFormat="false" ht="39" hidden="false" customHeight="false" outlineLevel="0" collapsed="false">
      <c r="A78" s="220" t="n">
        <v>108</v>
      </c>
      <c r="B78" s="217" t="s">
        <v>544</v>
      </c>
      <c r="C78" s="221" t="n">
        <v>100000</v>
      </c>
      <c r="D78" s="266"/>
      <c r="E78" s="287"/>
      <c r="F78" s="264"/>
      <c r="G78" s="265"/>
    </row>
    <row r="79" customFormat="false" ht="19.5" hidden="false" customHeight="false" outlineLevel="0" collapsed="false">
      <c r="A79" s="220" t="n">
        <v>109</v>
      </c>
      <c r="B79" s="217" t="s">
        <v>546</v>
      </c>
      <c r="C79" s="221" t="n">
        <v>30000</v>
      </c>
      <c r="D79" s="266"/>
      <c r="E79" s="287"/>
      <c r="F79" s="264"/>
      <c r="G79" s="265"/>
    </row>
    <row r="80" customFormat="false" ht="39" hidden="false" customHeight="false" outlineLevel="0" collapsed="false">
      <c r="A80" s="220" t="n">
        <v>110</v>
      </c>
      <c r="B80" s="217" t="s">
        <v>548</v>
      </c>
      <c r="C80" s="221" t="n">
        <v>10000</v>
      </c>
      <c r="D80" s="266"/>
      <c r="E80" s="287"/>
      <c r="F80" s="264"/>
      <c r="G80" s="265"/>
    </row>
    <row r="81" customFormat="false" ht="58.5" hidden="false" customHeight="false" outlineLevel="0" collapsed="false">
      <c r="A81" s="220" t="n">
        <v>111</v>
      </c>
      <c r="B81" s="215" t="s">
        <v>511</v>
      </c>
      <c r="C81" s="221" t="n">
        <v>20000</v>
      </c>
    </row>
  </sheetData>
  <mergeCells count="11">
    <mergeCell ref="A1:G1"/>
    <mergeCell ref="A2:G2"/>
    <mergeCell ref="A3:G3"/>
    <mergeCell ref="A5:C5"/>
    <mergeCell ref="E8:G8"/>
    <mergeCell ref="A23:C23"/>
    <mergeCell ref="A29:C29"/>
    <mergeCell ref="A44:C44"/>
    <mergeCell ref="A47:C47"/>
    <mergeCell ref="A61:C61"/>
    <mergeCell ref="A70:C7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70" zoomScalePageLayoutView="100" workbookViewId="0">
      <selection pane="topLeft" activeCell="F59" activeCellId="0" sqref="F59"/>
    </sheetView>
  </sheetViews>
  <sheetFormatPr defaultColWidth="8.84765625" defaultRowHeight="19.5" zeroHeight="false" outlineLevelRow="0" outlineLevelCol="0"/>
  <cols>
    <col collapsed="false" customWidth="true" hidden="false" outlineLevel="0" max="1" min="1" style="263" width="5.71"/>
    <col collapsed="false" customWidth="true" hidden="false" outlineLevel="0" max="2" min="2" style="264" width="28.14"/>
    <col collapsed="false" customWidth="true" hidden="false" outlineLevel="0" max="3" min="3" style="265" width="11.13"/>
    <col collapsed="false" customWidth="true" hidden="false" outlineLevel="0" max="4" min="4" style="266" width="1.7"/>
    <col collapsed="false" customWidth="true" hidden="false" outlineLevel="0" max="5" min="5" style="267" width="6.56"/>
    <col collapsed="false" customWidth="true" hidden="false" outlineLevel="0" max="6" min="6" style="264" width="29.28"/>
    <col collapsed="false" customWidth="true" hidden="false" outlineLevel="0" max="7" min="7" style="265" width="10.99"/>
    <col collapsed="false" customWidth="false" hidden="false" outlineLevel="0" max="257" min="8" style="267" width="8.85"/>
  </cols>
  <sheetData>
    <row r="1" customFormat="false" ht="19.5" hidden="false" customHeight="false" outlineLevel="0" collapsed="false">
      <c r="A1" s="207" t="s">
        <v>399</v>
      </c>
      <c r="B1" s="207"/>
      <c r="C1" s="207"/>
      <c r="D1" s="207"/>
      <c r="E1" s="207"/>
      <c r="F1" s="207"/>
      <c r="G1" s="207"/>
    </row>
    <row r="2" customFormat="false" ht="19.5" hidden="false" customHeight="false" outlineLevel="0" collapsed="false">
      <c r="A2" s="207" t="s">
        <v>3</v>
      </c>
      <c r="B2" s="207"/>
      <c r="C2" s="207"/>
      <c r="D2" s="207"/>
      <c r="E2" s="207"/>
      <c r="F2" s="207"/>
      <c r="G2" s="207"/>
    </row>
    <row r="3" customFormat="false" ht="19.5" hidden="false" customHeight="false" outlineLevel="0" collapsed="false">
      <c r="A3" s="207" t="s">
        <v>630</v>
      </c>
      <c r="B3" s="207"/>
      <c r="C3" s="207"/>
      <c r="D3" s="207"/>
      <c r="E3" s="207"/>
      <c r="F3" s="207"/>
      <c r="G3" s="207"/>
    </row>
    <row r="4" customFormat="false" ht="19.5" hidden="false" customHeight="false" outlineLevel="0" collapsed="false">
      <c r="A4" s="315" t="s">
        <v>401</v>
      </c>
      <c r="B4" s="316" t="s">
        <v>607</v>
      </c>
      <c r="C4" s="317" t="s">
        <v>392</v>
      </c>
      <c r="D4" s="318"/>
      <c r="E4" s="315" t="s">
        <v>401</v>
      </c>
      <c r="F4" s="316" t="s">
        <v>607</v>
      </c>
      <c r="G4" s="317" t="s">
        <v>392</v>
      </c>
    </row>
    <row r="5" s="206" customFormat="true" ht="39" hidden="false" customHeight="false" outlineLevel="0" collapsed="false">
      <c r="A5" s="212" t="s">
        <v>403</v>
      </c>
      <c r="B5" s="212"/>
      <c r="C5" s="212"/>
      <c r="D5" s="213"/>
      <c r="E5" s="214" t="n">
        <v>17</v>
      </c>
      <c r="F5" s="215" t="s">
        <v>404</v>
      </c>
      <c r="G5" s="216" t="n">
        <v>50000</v>
      </c>
    </row>
    <row r="6" s="206" customFormat="true" ht="39" hidden="false" customHeight="false" outlineLevel="0" collapsed="false">
      <c r="A6" s="214" t="n">
        <v>1</v>
      </c>
      <c r="B6" s="217" t="s">
        <v>405</v>
      </c>
      <c r="C6" s="218" t="n">
        <v>50000</v>
      </c>
      <c r="D6" s="219"/>
      <c r="E6" s="214" t="n">
        <v>18</v>
      </c>
      <c r="F6" s="215" t="s">
        <v>406</v>
      </c>
      <c r="G6" s="216" t="n">
        <v>50000</v>
      </c>
    </row>
    <row r="7" s="222" customFormat="true" ht="58.5" hidden="false" customHeight="false" outlineLevel="0" collapsed="false">
      <c r="A7" s="220" t="n">
        <v>2</v>
      </c>
      <c r="B7" s="217" t="s">
        <v>407</v>
      </c>
      <c r="C7" s="221" t="n">
        <v>200000</v>
      </c>
      <c r="D7" s="219"/>
      <c r="E7" s="214" t="n">
        <v>19</v>
      </c>
      <c r="F7" s="217" t="s">
        <v>408</v>
      </c>
      <c r="G7" s="216" t="n">
        <v>15000</v>
      </c>
    </row>
    <row r="8" s="222" customFormat="true" ht="39" hidden="false" customHeight="false" outlineLevel="0" collapsed="false">
      <c r="A8" s="220" t="n">
        <v>3</v>
      </c>
      <c r="B8" s="215" t="s">
        <v>409</v>
      </c>
      <c r="C8" s="221" t="n">
        <v>180000</v>
      </c>
      <c r="D8" s="219"/>
      <c r="E8" s="268" t="s">
        <v>410</v>
      </c>
      <c r="F8" s="268"/>
      <c r="G8" s="268"/>
    </row>
    <row r="9" s="222" customFormat="true" ht="58.5" hidden="false" customHeight="false" outlineLevel="0" collapsed="false">
      <c r="A9" s="220" t="n">
        <v>4</v>
      </c>
      <c r="B9" s="215" t="s">
        <v>411</v>
      </c>
      <c r="C9" s="221" t="n">
        <v>50000</v>
      </c>
      <c r="D9" s="219"/>
      <c r="E9" s="214" t="n">
        <v>20</v>
      </c>
      <c r="F9" s="217" t="s">
        <v>412</v>
      </c>
      <c r="G9" s="223" t="n">
        <v>100000</v>
      </c>
    </row>
    <row r="10" s="206" customFormat="true" ht="39" hidden="false" customHeight="false" outlineLevel="0" collapsed="false">
      <c r="A10" s="214" t="n">
        <v>5</v>
      </c>
      <c r="B10" s="215" t="s">
        <v>413</v>
      </c>
      <c r="C10" s="218" t="n">
        <v>50000</v>
      </c>
      <c r="D10" s="219"/>
      <c r="E10" s="214" t="n">
        <v>21</v>
      </c>
      <c r="F10" s="217" t="s">
        <v>414</v>
      </c>
      <c r="G10" s="223" t="n">
        <v>50000</v>
      </c>
    </row>
    <row r="11" s="206" customFormat="true" ht="39" hidden="false" customHeight="false" outlineLevel="0" collapsed="false">
      <c r="A11" s="214" t="n">
        <v>6</v>
      </c>
      <c r="B11" s="217" t="s">
        <v>415</v>
      </c>
      <c r="C11" s="218" t="n">
        <v>50000</v>
      </c>
      <c r="D11" s="219"/>
      <c r="E11" s="214" t="n">
        <v>22</v>
      </c>
      <c r="F11" s="215" t="s">
        <v>416</v>
      </c>
      <c r="G11" s="223" t="n">
        <v>100000</v>
      </c>
    </row>
    <row r="12" s="206" customFormat="true" ht="39" hidden="false" customHeight="false" outlineLevel="0" collapsed="false">
      <c r="A12" s="214" t="n">
        <v>7</v>
      </c>
      <c r="B12" s="215" t="s">
        <v>417</v>
      </c>
      <c r="C12" s="218" t="n">
        <v>100000</v>
      </c>
      <c r="D12" s="219"/>
      <c r="E12" s="214" t="n">
        <v>23</v>
      </c>
      <c r="F12" s="217" t="s">
        <v>418</v>
      </c>
      <c r="G12" s="223" t="n">
        <v>20000</v>
      </c>
    </row>
    <row r="13" s="206" customFormat="true" ht="39" hidden="false" customHeight="false" outlineLevel="0" collapsed="false">
      <c r="A13" s="214" t="n">
        <v>8</v>
      </c>
      <c r="B13" s="217" t="s">
        <v>419</v>
      </c>
      <c r="C13" s="216" t="n">
        <v>30000</v>
      </c>
      <c r="D13" s="219"/>
      <c r="E13" s="214" t="n">
        <v>24</v>
      </c>
      <c r="F13" s="217" t="s">
        <v>420</v>
      </c>
      <c r="G13" s="224" t="n">
        <v>150000</v>
      </c>
    </row>
    <row r="14" s="206" customFormat="true" ht="39" hidden="false" customHeight="false" outlineLevel="0" collapsed="false">
      <c r="A14" s="214" t="n">
        <v>9</v>
      </c>
      <c r="B14" s="217" t="s">
        <v>421</v>
      </c>
      <c r="C14" s="216" t="n">
        <v>50000</v>
      </c>
      <c r="D14" s="219"/>
      <c r="E14" s="214" t="n">
        <v>25</v>
      </c>
      <c r="F14" s="215" t="s">
        <v>422</v>
      </c>
      <c r="G14" s="224" t="n">
        <v>20000</v>
      </c>
    </row>
    <row r="15" s="206" customFormat="true" ht="39" hidden="false" customHeight="false" outlineLevel="0" collapsed="false">
      <c r="A15" s="214" t="n">
        <v>10</v>
      </c>
      <c r="B15" s="215" t="s">
        <v>423</v>
      </c>
      <c r="C15" s="216" t="n">
        <v>400000</v>
      </c>
      <c r="D15" s="219"/>
      <c r="E15" s="214" t="n">
        <v>26</v>
      </c>
      <c r="F15" s="215" t="s">
        <v>424</v>
      </c>
      <c r="G15" s="223" t="n">
        <v>500000</v>
      </c>
    </row>
    <row r="16" s="206" customFormat="true" ht="39" hidden="false" customHeight="false" outlineLevel="0" collapsed="false">
      <c r="A16" s="214" t="n">
        <v>11</v>
      </c>
      <c r="B16" s="215" t="s">
        <v>425</v>
      </c>
      <c r="C16" s="225" t="n">
        <v>15040700</v>
      </c>
      <c r="D16" s="219"/>
      <c r="E16" s="214" t="n">
        <v>27</v>
      </c>
      <c r="F16" s="215" t="s">
        <v>426</v>
      </c>
      <c r="G16" s="223" t="n">
        <v>500000</v>
      </c>
    </row>
    <row r="17" s="206" customFormat="true" ht="58.5" hidden="false" customHeight="false" outlineLevel="0" collapsed="false">
      <c r="A17" s="214" t="n">
        <v>12</v>
      </c>
      <c r="B17" s="217" t="s">
        <v>427</v>
      </c>
      <c r="C17" s="216" t="n">
        <v>30000</v>
      </c>
      <c r="D17" s="219"/>
      <c r="E17" s="214" t="n">
        <v>28</v>
      </c>
      <c r="F17" s="217" t="s">
        <v>428</v>
      </c>
      <c r="G17" s="224" t="n">
        <v>1000000</v>
      </c>
    </row>
    <row r="18" s="206" customFormat="true" ht="58.5" hidden="false" customHeight="false" outlineLevel="0" collapsed="false">
      <c r="A18" s="214" t="n">
        <v>13</v>
      </c>
      <c r="B18" s="215" t="s">
        <v>429</v>
      </c>
      <c r="C18" s="216" t="n">
        <v>50000</v>
      </c>
      <c r="D18" s="219"/>
      <c r="E18" s="214" t="n">
        <v>29</v>
      </c>
      <c r="F18" s="217" t="s">
        <v>430</v>
      </c>
      <c r="G18" s="223" t="n">
        <v>100000</v>
      </c>
    </row>
    <row r="19" s="206" customFormat="true" ht="39" hidden="false" customHeight="false" outlineLevel="0" collapsed="false">
      <c r="A19" s="214" t="n">
        <v>14</v>
      </c>
      <c r="B19" s="217" t="s">
        <v>431</v>
      </c>
      <c r="C19" s="216" t="n">
        <v>50000</v>
      </c>
      <c r="D19" s="219"/>
      <c r="E19" s="214" t="n">
        <v>30</v>
      </c>
      <c r="F19" s="215" t="s">
        <v>432</v>
      </c>
      <c r="G19" s="224" t="n">
        <v>50000</v>
      </c>
    </row>
    <row r="20" s="206" customFormat="true" ht="39" hidden="false" customHeight="false" outlineLevel="0" collapsed="false">
      <c r="A20" s="214" t="n">
        <v>15</v>
      </c>
      <c r="B20" s="217" t="s">
        <v>433</v>
      </c>
      <c r="C20" s="216" t="n">
        <v>50000</v>
      </c>
      <c r="D20" s="219"/>
      <c r="F20" s="226"/>
      <c r="G20" s="226"/>
    </row>
    <row r="21" s="206" customFormat="true" ht="39" hidden="false" customHeight="false" outlineLevel="0" collapsed="false">
      <c r="A21" s="214" t="n">
        <v>16</v>
      </c>
      <c r="B21" s="217" t="s">
        <v>434</v>
      </c>
      <c r="C21" s="216" t="n">
        <v>100000</v>
      </c>
      <c r="D21" s="219"/>
      <c r="E21" s="227"/>
      <c r="F21" s="228"/>
      <c r="G21" s="229"/>
    </row>
    <row r="22" s="206" customFormat="true" ht="39" hidden="false" customHeight="false" outlineLevel="0" collapsed="false">
      <c r="A22" s="212" t="s">
        <v>435</v>
      </c>
      <c r="B22" s="212"/>
      <c r="C22" s="212"/>
      <c r="D22" s="219"/>
      <c r="E22" s="220" t="n">
        <v>51</v>
      </c>
      <c r="F22" s="217" t="s">
        <v>436</v>
      </c>
      <c r="G22" s="221" t="n">
        <v>200000</v>
      </c>
    </row>
    <row r="23" s="206" customFormat="true" ht="39" hidden="false" customHeight="false" outlineLevel="0" collapsed="false">
      <c r="A23" s="214" t="n">
        <v>31</v>
      </c>
      <c r="B23" s="217" t="s">
        <v>437</v>
      </c>
      <c r="C23" s="218" t="n">
        <v>40000</v>
      </c>
      <c r="D23" s="205"/>
      <c r="E23" s="220" t="n">
        <v>52</v>
      </c>
      <c r="F23" s="217" t="s">
        <v>438</v>
      </c>
      <c r="G23" s="221" t="n">
        <v>50000</v>
      </c>
    </row>
    <row r="24" s="206" customFormat="true" ht="39" hidden="false" customHeight="false" outlineLevel="0" collapsed="false">
      <c r="A24" s="214" t="n">
        <v>32</v>
      </c>
      <c r="B24" s="217" t="s">
        <v>439</v>
      </c>
      <c r="C24" s="224" t="n">
        <v>500000</v>
      </c>
      <c r="D24" s="205"/>
      <c r="E24" s="220" t="n">
        <v>53</v>
      </c>
      <c r="F24" s="217" t="s">
        <v>440</v>
      </c>
      <c r="G24" s="221" t="n">
        <v>50000</v>
      </c>
    </row>
    <row r="25" s="206" customFormat="true" ht="39" hidden="false" customHeight="false" outlineLevel="0" collapsed="false">
      <c r="A25" s="214" t="n">
        <v>33</v>
      </c>
      <c r="B25" s="217" t="s">
        <v>441</v>
      </c>
      <c r="C25" s="221" t="n">
        <v>450000</v>
      </c>
      <c r="D25" s="205"/>
      <c r="E25" s="220" t="n">
        <v>54</v>
      </c>
      <c r="F25" s="217" t="s">
        <v>442</v>
      </c>
      <c r="G25" s="218" t="n">
        <v>20000</v>
      </c>
    </row>
    <row r="26" s="206" customFormat="true" ht="39" hidden="false" customHeight="false" outlineLevel="0" collapsed="false">
      <c r="A26" s="214" t="n">
        <v>34</v>
      </c>
      <c r="B26" s="217" t="s">
        <v>443</v>
      </c>
      <c r="C26" s="223" t="n">
        <v>10000</v>
      </c>
      <c r="D26" s="205"/>
      <c r="E26" s="220" t="n">
        <v>55</v>
      </c>
      <c r="F26" s="217" t="s">
        <v>444</v>
      </c>
      <c r="G26" s="218" t="n">
        <v>20000</v>
      </c>
    </row>
    <row r="27" s="206" customFormat="true" ht="19.5" hidden="false" customHeight="false" outlineLevel="0" collapsed="false">
      <c r="A27" s="214" t="n">
        <v>35</v>
      </c>
      <c r="B27" s="232" t="s">
        <v>445</v>
      </c>
      <c r="C27" s="218" t="n">
        <v>300000</v>
      </c>
      <c r="D27" s="205"/>
      <c r="E27" s="220" t="n">
        <v>56</v>
      </c>
      <c r="F27" s="217" t="s">
        <v>446</v>
      </c>
      <c r="G27" s="218" t="n">
        <v>50000</v>
      </c>
    </row>
    <row r="28" s="206" customFormat="true" ht="39" hidden="false" customHeight="false" outlineLevel="0" collapsed="false">
      <c r="A28" s="208" t="s">
        <v>447</v>
      </c>
      <c r="B28" s="208"/>
      <c r="C28" s="208"/>
      <c r="D28" s="205"/>
      <c r="E28" s="220" t="n">
        <v>57</v>
      </c>
      <c r="F28" s="217" t="s">
        <v>448</v>
      </c>
      <c r="G28" s="218" t="n">
        <v>20000</v>
      </c>
    </row>
    <row r="29" s="206" customFormat="true" ht="33" hidden="false" customHeight="false" outlineLevel="0" collapsed="false">
      <c r="A29" s="214" t="n">
        <v>36</v>
      </c>
      <c r="B29" s="217" t="s">
        <v>449</v>
      </c>
      <c r="C29" s="218" t="n">
        <v>300000</v>
      </c>
      <c r="D29" s="205"/>
      <c r="E29" s="220" t="n">
        <v>58</v>
      </c>
      <c r="F29" s="217" t="s">
        <v>450</v>
      </c>
      <c r="G29" s="221" t="n">
        <v>300000</v>
      </c>
    </row>
    <row r="30" s="206" customFormat="true" ht="33" hidden="false" customHeight="false" outlineLevel="0" collapsed="false">
      <c r="A30" s="220" t="n">
        <v>37</v>
      </c>
      <c r="B30" s="217" t="s">
        <v>451</v>
      </c>
      <c r="C30" s="221" t="n">
        <v>100000</v>
      </c>
      <c r="D30" s="205"/>
      <c r="E30" s="220" t="n">
        <v>59</v>
      </c>
      <c r="F30" s="217" t="s">
        <v>452</v>
      </c>
      <c r="G30" s="221" t="n">
        <v>10000</v>
      </c>
    </row>
    <row r="31" s="206" customFormat="true" ht="39" hidden="false" customHeight="false" outlineLevel="0" collapsed="false">
      <c r="A31" s="220" t="n">
        <v>38</v>
      </c>
      <c r="B31" s="217" t="s">
        <v>453</v>
      </c>
      <c r="C31" s="221" t="n">
        <v>70000</v>
      </c>
      <c r="D31" s="205"/>
      <c r="E31" s="220" t="n">
        <v>60</v>
      </c>
      <c r="F31" s="217" t="s">
        <v>454</v>
      </c>
      <c r="G31" s="221" t="n">
        <v>50000</v>
      </c>
    </row>
    <row r="32" s="206" customFormat="true" ht="39" hidden="false" customHeight="false" outlineLevel="0" collapsed="false">
      <c r="A32" s="220" t="n">
        <v>39</v>
      </c>
      <c r="B32" s="217" t="s">
        <v>455</v>
      </c>
      <c r="C32" s="221" t="n">
        <v>50000</v>
      </c>
      <c r="D32" s="205"/>
      <c r="E32" s="220" t="n">
        <v>61</v>
      </c>
      <c r="F32" s="217" t="s">
        <v>456</v>
      </c>
      <c r="G32" s="221" t="n">
        <v>135000</v>
      </c>
    </row>
    <row r="33" s="206" customFormat="true" ht="33" hidden="false" customHeight="false" outlineLevel="0" collapsed="false">
      <c r="A33" s="220" t="n">
        <v>40</v>
      </c>
      <c r="B33" s="217" t="s">
        <v>457</v>
      </c>
      <c r="C33" s="221" t="n">
        <v>300000</v>
      </c>
      <c r="D33" s="205"/>
      <c r="E33" s="220" t="n">
        <v>62</v>
      </c>
      <c r="F33" s="217" t="s">
        <v>458</v>
      </c>
      <c r="G33" s="221" t="n">
        <v>10000</v>
      </c>
    </row>
    <row r="34" s="206" customFormat="true" ht="39" hidden="false" customHeight="false" outlineLevel="0" collapsed="false">
      <c r="A34" s="220" t="n">
        <v>41</v>
      </c>
      <c r="B34" s="217" t="s">
        <v>459</v>
      </c>
      <c r="C34" s="221" t="n">
        <v>150000</v>
      </c>
      <c r="D34" s="205"/>
      <c r="E34" s="220" t="n">
        <v>63</v>
      </c>
      <c r="F34" s="217" t="s">
        <v>460</v>
      </c>
      <c r="G34" s="221" t="n">
        <v>200000</v>
      </c>
    </row>
    <row r="35" s="206" customFormat="true" ht="19.5" hidden="false" customHeight="false" outlineLevel="0" collapsed="false">
      <c r="A35" s="220" t="n">
        <v>42</v>
      </c>
      <c r="B35" s="232" t="s">
        <v>461</v>
      </c>
      <c r="C35" s="221" t="n">
        <v>50000</v>
      </c>
      <c r="D35" s="205"/>
      <c r="E35" s="220" t="n">
        <v>64</v>
      </c>
      <c r="F35" s="217" t="s">
        <v>462</v>
      </c>
      <c r="G35" s="221" t="n">
        <v>10000</v>
      </c>
    </row>
    <row r="36" s="206" customFormat="true" ht="39" hidden="false" customHeight="false" outlineLevel="0" collapsed="false">
      <c r="A36" s="220" t="n">
        <v>43</v>
      </c>
      <c r="B36" s="217" t="s">
        <v>463</v>
      </c>
      <c r="C36" s="221" t="n">
        <v>50000</v>
      </c>
      <c r="D36" s="205"/>
      <c r="E36" s="220" t="n">
        <v>65</v>
      </c>
      <c r="F36" s="217" t="s">
        <v>464</v>
      </c>
      <c r="G36" s="221" t="n">
        <v>30000</v>
      </c>
    </row>
    <row r="37" s="206" customFormat="true" ht="39" hidden="false" customHeight="false" outlineLevel="0" collapsed="false">
      <c r="A37" s="220" t="n">
        <v>44</v>
      </c>
      <c r="B37" s="217" t="s">
        <v>465</v>
      </c>
      <c r="C37" s="221" t="n">
        <v>100000</v>
      </c>
      <c r="D37" s="205"/>
      <c r="E37" s="220" t="n">
        <v>66</v>
      </c>
      <c r="F37" s="217" t="s">
        <v>466</v>
      </c>
      <c r="G37" s="221" t="n">
        <v>150000</v>
      </c>
    </row>
    <row r="38" s="222" customFormat="true" ht="39" hidden="false" customHeight="false" outlineLevel="0" collapsed="false">
      <c r="A38" s="220" t="n">
        <v>45</v>
      </c>
      <c r="B38" s="217" t="s">
        <v>467</v>
      </c>
      <c r="C38" s="233" t="n">
        <v>1000000</v>
      </c>
      <c r="D38" s="205"/>
      <c r="E38" s="220" t="n">
        <v>67</v>
      </c>
      <c r="F38" s="217" t="s">
        <v>468</v>
      </c>
      <c r="G38" s="221" t="n">
        <v>200000</v>
      </c>
    </row>
    <row r="39" s="222" customFormat="true" ht="36.75" hidden="false" customHeight="false" outlineLevel="0" collapsed="false">
      <c r="A39" s="220" t="n">
        <v>46</v>
      </c>
      <c r="B39" s="217" t="s">
        <v>469</v>
      </c>
      <c r="C39" s="221" t="n">
        <v>80000</v>
      </c>
      <c r="D39" s="205"/>
      <c r="E39" s="220" t="n">
        <v>68</v>
      </c>
      <c r="F39" s="217" t="s">
        <v>586</v>
      </c>
      <c r="G39" s="221" t="n">
        <v>200000</v>
      </c>
    </row>
    <row r="40" s="222" customFormat="true" ht="33" hidden="false" customHeight="false" outlineLevel="0" collapsed="false">
      <c r="A40" s="220" t="n">
        <v>47</v>
      </c>
      <c r="B40" s="217" t="s">
        <v>471</v>
      </c>
      <c r="C40" s="221" t="n">
        <v>300000</v>
      </c>
      <c r="D40" s="205"/>
      <c r="E40" s="220" t="n">
        <v>69</v>
      </c>
      <c r="F40" s="217" t="s">
        <v>472</v>
      </c>
      <c r="G40" s="221" t="n">
        <v>200000</v>
      </c>
    </row>
    <row r="41" s="222" customFormat="true" ht="33" hidden="false" customHeight="false" outlineLevel="0" collapsed="false">
      <c r="A41" s="220" t="n">
        <v>48</v>
      </c>
      <c r="B41" s="217" t="s">
        <v>473</v>
      </c>
      <c r="C41" s="221" t="n">
        <v>50000</v>
      </c>
      <c r="D41" s="205"/>
      <c r="E41" s="220" t="n">
        <v>70</v>
      </c>
      <c r="F41" s="217" t="s">
        <v>474</v>
      </c>
      <c r="G41" s="221" t="n">
        <v>30000</v>
      </c>
    </row>
    <row r="42" s="222" customFormat="true" ht="33" hidden="false" customHeight="false" outlineLevel="0" collapsed="false">
      <c r="A42" s="220" t="n">
        <v>49</v>
      </c>
      <c r="B42" s="217" t="s">
        <v>475</v>
      </c>
      <c r="C42" s="221" t="n">
        <v>20000</v>
      </c>
      <c r="D42" s="205"/>
      <c r="E42" s="220" t="n">
        <v>71</v>
      </c>
      <c r="F42" s="217" t="s">
        <v>476</v>
      </c>
      <c r="G42" s="221" t="n">
        <v>40000</v>
      </c>
    </row>
    <row r="43" s="222" customFormat="true" ht="19.5" hidden="false" customHeight="false" outlineLevel="0" collapsed="false">
      <c r="A43" s="208" t="s">
        <v>477</v>
      </c>
      <c r="B43" s="208"/>
      <c r="C43" s="208"/>
      <c r="D43" s="205"/>
      <c r="E43" s="220" t="n">
        <v>72</v>
      </c>
      <c r="F43" s="217" t="s">
        <v>478</v>
      </c>
      <c r="G43" s="221" t="n">
        <v>10000</v>
      </c>
    </row>
    <row r="44" s="222" customFormat="true" ht="39" hidden="false" customHeight="false" outlineLevel="0" collapsed="false">
      <c r="A44" s="220" t="n">
        <v>50</v>
      </c>
      <c r="B44" s="217" t="s">
        <v>479</v>
      </c>
      <c r="C44" s="221" t="n">
        <v>20000</v>
      </c>
      <c r="D44" s="205"/>
      <c r="E44" s="220" t="n">
        <v>73</v>
      </c>
      <c r="F44" s="217" t="s">
        <v>480</v>
      </c>
      <c r="G44" s="221" t="n">
        <v>50000</v>
      </c>
    </row>
    <row r="45" customFormat="false" ht="70.15" hidden="false" customHeight="true" outlineLevel="0" collapsed="false">
      <c r="A45" s="209" t="s">
        <v>481</v>
      </c>
      <c r="B45" s="209"/>
      <c r="C45" s="209"/>
      <c r="D45" s="319"/>
      <c r="E45" s="269" t="n">
        <v>83</v>
      </c>
      <c r="F45" s="239" t="s">
        <v>631</v>
      </c>
      <c r="G45" s="218" t="n">
        <v>1500000</v>
      </c>
    </row>
    <row r="46" customFormat="false" ht="91.15" hidden="false" customHeight="true" outlineLevel="0" collapsed="false">
      <c r="A46" s="269" t="n">
        <v>74</v>
      </c>
      <c r="B46" s="215" t="s">
        <v>483</v>
      </c>
      <c r="C46" s="223" t="n">
        <v>500000</v>
      </c>
      <c r="D46" s="319"/>
      <c r="E46" s="277" t="s">
        <v>575</v>
      </c>
      <c r="F46" s="250" t="s">
        <v>632</v>
      </c>
      <c r="G46" s="279" t="n">
        <v>5432000</v>
      </c>
    </row>
    <row r="47" customFormat="false" ht="58.5" hidden="false" customHeight="false" outlineLevel="0" collapsed="false">
      <c r="A47" s="269" t="n">
        <v>75</v>
      </c>
      <c r="B47" s="217" t="s">
        <v>485</v>
      </c>
      <c r="C47" s="221" t="n">
        <v>500000</v>
      </c>
      <c r="D47" s="319"/>
      <c r="E47" s="269" t="n">
        <v>85</v>
      </c>
      <c r="F47" s="239" t="s">
        <v>633</v>
      </c>
      <c r="G47" s="259" t="n">
        <v>408000</v>
      </c>
    </row>
    <row r="48" customFormat="false" ht="97.5" hidden="false" customHeight="false" outlineLevel="0" collapsed="false">
      <c r="A48" s="269" t="n">
        <v>76</v>
      </c>
      <c r="B48" s="217" t="s">
        <v>487</v>
      </c>
      <c r="C48" s="221" t="n">
        <v>500000</v>
      </c>
      <c r="D48" s="319"/>
      <c r="E48" s="277" t="n">
        <v>86</v>
      </c>
      <c r="F48" s="250" t="s">
        <v>634</v>
      </c>
      <c r="G48" s="274" t="n">
        <v>4000000</v>
      </c>
    </row>
    <row r="49" customFormat="false" ht="78" hidden="false" customHeight="false" outlineLevel="0" collapsed="false">
      <c r="A49" s="273" t="s">
        <v>635</v>
      </c>
      <c r="B49" s="278" t="s">
        <v>636</v>
      </c>
      <c r="C49" s="279" t="n">
        <v>500000</v>
      </c>
      <c r="D49" s="319"/>
      <c r="E49" s="269" t="n">
        <v>87</v>
      </c>
      <c r="F49" s="239" t="s">
        <v>637</v>
      </c>
      <c r="G49" s="320" t="n">
        <v>43875000</v>
      </c>
    </row>
    <row r="50" customFormat="false" ht="58.5" hidden="false" customHeight="false" outlineLevel="0" collapsed="false">
      <c r="A50" s="269" t="n">
        <v>78</v>
      </c>
      <c r="B50" s="215" t="s">
        <v>638</v>
      </c>
      <c r="C50" s="221" t="n">
        <v>500000</v>
      </c>
      <c r="D50" s="319"/>
      <c r="E50" s="269" t="n">
        <v>88</v>
      </c>
      <c r="F50" s="239" t="s">
        <v>639</v>
      </c>
      <c r="G50" s="238" t="n">
        <v>1000000</v>
      </c>
    </row>
    <row r="51" customFormat="false" ht="84" hidden="false" customHeight="true" outlineLevel="0" collapsed="false">
      <c r="A51" s="273" t="s">
        <v>640</v>
      </c>
      <c r="B51" s="250" t="s">
        <v>641</v>
      </c>
      <c r="C51" s="275" t="n">
        <v>185000</v>
      </c>
      <c r="D51" s="319"/>
      <c r="E51" s="269" t="n">
        <v>89</v>
      </c>
      <c r="F51" s="239" t="s">
        <v>642</v>
      </c>
      <c r="G51" s="238" t="n">
        <v>1000000</v>
      </c>
    </row>
    <row r="52" customFormat="false" ht="100.15" hidden="false" customHeight="true" outlineLevel="0" collapsed="false">
      <c r="A52" s="269" t="n">
        <v>80</v>
      </c>
      <c r="B52" s="321" t="s">
        <v>643</v>
      </c>
      <c r="C52" s="223" t="n">
        <v>1320000</v>
      </c>
      <c r="D52" s="319"/>
      <c r="E52" s="269" t="n">
        <v>90</v>
      </c>
      <c r="F52" s="217" t="s">
        <v>644</v>
      </c>
      <c r="G52" s="223" t="n">
        <v>185000</v>
      </c>
    </row>
    <row r="53" customFormat="false" ht="39" hidden="false" customHeight="false" outlineLevel="0" collapsed="false">
      <c r="A53" s="269" t="n">
        <v>81</v>
      </c>
      <c r="B53" s="217" t="s">
        <v>645</v>
      </c>
      <c r="C53" s="223" t="n">
        <v>300000</v>
      </c>
      <c r="D53" s="319"/>
      <c r="E53" s="269" t="n">
        <v>91</v>
      </c>
      <c r="F53" s="217" t="s">
        <v>646</v>
      </c>
      <c r="G53" s="223" t="n">
        <v>300000</v>
      </c>
    </row>
    <row r="54" customFormat="false" ht="117" hidden="false" customHeight="false" outlineLevel="0" collapsed="false">
      <c r="A54" s="277" t="n">
        <v>82</v>
      </c>
      <c r="B54" s="250" t="s">
        <v>647</v>
      </c>
      <c r="C54" s="279" t="n">
        <v>5432000</v>
      </c>
      <c r="D54" s="319"/>
      <c r="E54" s="273" t="s">
        <v>648</v>
      </c>
      <c r="F54" s="250" t="s">
        <v>649</v>
      </c>
      <c r="G54" s="322" t="n">
        <v>880000</v>
      </c>
    </row>
    <row r="55" customFormat="false" ht="15" hidden="false" customHeight="true" outlineLevel="0" collapsed="false"/>
    <row r="56" customFormat="false" ht="19.5" hidden="true" customHeight="false" outlineLevel="0" collapsed="false"/>
    <row r="57" customFormat="false" ht="19.5" hidden="true" customHeight="false" outlineLevel="0" collapsed="false"/>
    <row r="58" customFormat="false" ht="19.5" hidden="false" customHeight="true" outlineLevel="0" collapsed="false">
      <c r="A58" s="209" t="s">
        <v>584</v>
      </c>
      <c r="B58" s="209"/>
      <c r="C58" s="209"/>
      <c r="E58" s="291"/>
      <c r="F58" s="289"/>
      <c r="G58" s="290"/>
    </row>
    <row r="59" customFormat="false" ht="58.5" hidden="false" customHeight="false" outlineLevel="0" collapsed="false">
      <c r="A59" s="220" t="n">
        <v>93</v>
      </c>
      <c r="B59" s="217" t="s">
        <v>519</v>
      </c>
      <c r="C59" s="221" t="n">
        <v>30000</v>
      </c>
      <c r="E59" s="220" t="n">
        <v>111</v>
      </c>
      <c r="F59" s="215" t="s">
        <v>511</v>
      </c>
      <c r="G59" s="221" t="n">
        <v>20000</v>
      </c>
    </row>
    <row r="60" customFormat="false" ht="39" hidden="false" customHeight="false" outlineLevel="0" collapsed="false">
      <c r="A60" s="220" t="n">
        <v>94</v>
      </c>
      <c r="B60" s="217" t="s">
        <v>521</v>
      </c>
      <c r="C60" s="221" t="n">
        <v>200000</v>
      </c>
      <c r="E60" s="220" t="n">
        <v>112</v>
      </c>
      <c r="F60" s="215" t="s">
        <v>513</v>
      </c>
      <c r="G60" s="221" t="n">
        <v>30000</v>
      </c>
    </row>
    <row r="61" customFormat="false" ht="39" hidden="false" customHeight="false" outlineLevel="0" collapsed="false">
      <c r="A61" s="220" t="n">
        <v>95</v>
      </c>
      <c r="B61" s="217" t="s">
        <v>523</v>
      </c>
      <c r="C61" s="221" t="n">
        <v>100000</v>
      </c>
      <c r="E61" s="220" t="n">
        <v>113</v>
      </c>
      <c r="F61" s="217" t="s">
        <v>515</v>
      </c>
      <c r="G61" s="221" t="n">
        <v>50000</v>
      </c>
    </row>
    <row r="62" customFormat="false" ht="19.5" hidden="false" customHeight="false" outlineLevel="0" collapsed="false">
      <c r="A62" s="220" t="n">
        <v>96</v>
      </c>
      <c r="B62" s="215" t="s">
        <v>525</v>
      </c>
      <c r="C62" s="221" t="n">
        <v>10000</v>
      </c>
      <c r="E62" s="220" t="n">
        <v>114</v>
      </c>
      <c r="F62" s="215" t="s">
        <v>516</v>
      </c>
      <c r="G62" s="221" t="n">
        <v>500000</v>
      </c>
    </row>
    <row r="63" customFormat="false" ht="39" hidden="false" customHeight="false" outlineLevel="0" collapsed="false">
      <c r="A63" s="220" t="n">
        <v>97</v>
      </c>
      <c r="B63" s="215" t="s">
        <v>527</v>
      </c>
      <c r="C63" s="221" t="n">
        <v>50000</v>
      </c>
      <c r="E63" s="220" t="n">
        <v>115</v>
      </c>
      <c r="F63" s="215" t="s">
        <v>518</v>
      </c>
      <c r="G63" s="221" t="n">
        <v>650000</v>
      </c>
    </row>
    <row r="64" customFormat="false" ht="39" hidden="false" customHeight="false" outlineLevel="0" collapsed="false">
      <c r="A64" s="220" t="n">
        <v>98</v>
      </c>
      <c r="B64" s="215" t="s">
        <v>529</v>
      </c>
      <c r="C64" s="221" t="n">
        <v>50000</v>
      </c>
      <c r="E64" s="220" t="n">
        <v>116</v>
      </c>
      <c r="F64" s="215" t="s">
        <v>520</v>
      </c>
      <c r="G64" s="221" t="n">
        <v>75000</v>
      </c>
    </row>
    <row r="65" customFormat="false" ht="39" hidden="false" customHeight="false" outlineLevel="0" collapsed="false">
      <c r="A65" s="220" t="n">
        <v>99</v>
      </c>
      <c r="B65" s="215" t="s">
        <v>531</v>
      </c>
      <c r="C65" s="221" t="n">
        <v>50000</v>
      </c>
      <c r="E65" s="220" t="n">
        <v>117</v>
      </c>
      <c r="F65" s="217" t="s">
        <v>522</v>
      </c>
      <c r="G65" s="221" t="n">
        <v>500000</v>
      </c>
    </row>
    <row r="66" customFormat="false" ht="39" hidden="false" customHeight="false" outlineLevel="0" collapsed="false">
      <c r="A66" s="220" t="n">
        <v>100</v>
      </c>
      <c r="B66" s="215" t="s">
        <v>533</v>
      </c>
      <c r="C66" s="221" t="n">
        <v>50000</v>
      </c>
      <c r="E66" s="220" t="n">
        <v>118</v>
      </c>
      <c r="F66" s="217" t="s">
        <v>524</v>
      </c>
      <c r="G66" s="221" t="n">
        <v>200000</v>
      </c>
    </row>
    <row r="67" customFormat="false" ht="39" hidden="false" customHeight="true" outlineLevel="0" collapsed="false">
      <c r="A67" s="209" t="s">
        <v>535</v>
      </c>
      <c r="B67" s="209"/>
      <c r="C67" s="209"/>
      <c r="E67" s="220" t="n">
        <v>119</v>
      </c>
      <c r="F67" s="217" t="s">
        <v>526</v>
      </c>
      <c r="G67" s="221" t="n">
        <v>50000</v>
      </c>
    </row>
    <row r="68" customFormat="false" ht="39" hidden="false" customHeight="false" outlineLevel="0" collapsed="false">
      <c r="A68" s="220" t="n">
        <v>101</v>
      </c>
      <c r="B68" s="217" t="s">
        <v>537</v>
      </c>
      <c r="C68" s="221" t="n">
        <v>500000</v>
      </c>
      <c r="E68" s="220" t="n">
        <v>120</v>
      </c>
      <c r="F68" s="217" t="s">
        <v>528</v>
      </c>
      <c r="G68" s="221" t="n">
        <v>30000</v>
      </c>
    </row>
    <row r="69" customFormat="false" ht="58.5" hidden="false" customHeight="false" outlineLevel="0" collapsed="false">
      <c r="A69" s="220" t="n">
        <v>102</v>
      </c>
      <c r="B69" s="215" t="s">
        <v>539</v>
      </c>
      <c r="C69" s="221" t="n">
        <v>50000</v>
      </c>
      <c r="E69" s="220" t="n">
        <v>121</v>
      </c>
      <c r="F69" s="217" t="s">
        <v>530</v>
      </c>
      <c r="G69" s="221" t="n">
        <v>30000</v>
      </c>
    </row>
    <row r="70" customFormat="false" ht="39" hidden="false" customHeight="false" outlineLevel="0" collapsed="false">
      <c r="A70" s="220" t="n">
        <v>103</v>
      </c>
      <c r="B70" s="215" t="s">
        <v>541</v>
      </c>
      <c r="C70" s="221" t="n">
        <v>10000</v>
      </c>
      <c r="E70" s="220" t="n">
        <v>122</v>
      </c>
      <c r="F70" s="215" t="s">
        <v>532</v>
      </c>
      <c r="G70" s="221" t="n">
        <v>20000</v>
      </c>
    </row>
    <row r="71" customFormat="false" ht="19.5" hidden="false" customHeight="false" outlineLevel="0" collapsed="false">
      <c r="A71" s="220" t="n">
        <v>104</v>
      </c>
      <c r="B71" s="232" t="s">
        <v>543</v>
      </c>
      <c r="C71" s="221" t="n">
        <v>500000</v>
      </c>
      <c r="E71" s="220" t="n">
        <v>123</v>
      </c>
      <c r="F71" s="217" t="s">
        <v>534</v>
      </c>
      <c r="G71" s="221" t="n">
        <v>20000</v>
      </c>
    </row>
    <row r="72" customFormat="false" ht="39" hidden="false" customHeight="false" outlineLevel="0" collapsed="false">
      <c r="A72" s="220" t="n">
        <v>105</v>
      </c>
      <c r="B72" s="217" t="s">
        <v>545</v>
      </c>
      <c r="C72" s="221" t="n">
        <v>40000</v>
      </c>
      <c r="E72" s="220" t="n">
        <v>124</v>
      </c>
      <c r="F72" s="217" t="s">
        <v>536</v>
      </c>
      <c r="G72" s="221" t="n">
        <v>50000</v>
      </c>
    </row>
    <row r="73" customFormat="false" ht="47.45" hidden="false" customHeight="true" outlineLevel="0" collapsed="false">
      <c r="A73" s="220" t="n">
        <v>106</v>
      </c>
      <c r="B73" s="215" t="s">
        <v>547</v>
      </c>
      <c r="C73" s="221" t="n">
        <v>500000</v>
      </c>
      <c r="E73" s="220" t="n">
        <v>125</v>
      </c>
      <c r="F73" s="217" t="s">
        <v>538</v>
      </c>
      <c r="G73" s="221" t="n">
        <v>20000</v>
      </c>
    </row>
    <row r="74" customFormat="false" ht="39" hidden="false" customHeight="false" outlineLevel="0" collapsed="false">
      <c r="A74" s="220" t="n">
        <v>107</v>
      </c>
      <c r="B74" s="217" t="s">
        <v>542</v>
      </c>
      <c r="C74" s="221" t="n">
        <v>20000</v>
      </c>
      <c r="E74" s="220" t="n">
        <v>126</v>
      </c>
      <c r="F74" s="217" t="s">
        <v>540</v>
      </c>
      <c r="G74" s="221" t="n">
        <v>50000</v>
      </c>
    </row>
    <row r="75" customFormat="false" ht="21" hidden="false" customHeight="true" outlineLevel="0" collapsed="false">
      <c r="A75" s="220" t="n">
        <v>108</v>
      </c>
      <c r="B75" s="217" t="s">
        <v>650</v>
      </c>
      <c r="C75" s="221" t="n">
        <v>100000</v>
      </c>
      <c r="E75" s="287"/>
    </row>
    <row r="76" customFormat="false" ht="19.5" hidden="false" customHeight="false" outlineLevel="0" collapsed="false">
      <c r="A76" s="220" t="n">
        <v>109</v>
      </c>
      <c r="B76" s="217" t="s">
        <v>546</v>
      </c>
      <c r="C76" s="221" t="n">
        <v>30000</v>
      </c>
      <c r="E76" s="287"/>
    </row>
    <row r="77" customFormat="false" ht="39" hidden="false" customHeight="false" outlineLevel="0" collapsed="false">
      <c r="A77" s="220" t="n">
        <v>110</v>
      </c>
      <c r="B77" s="217" t="s">
        <v>548</v>
      </c>
      <c r="C77" s="221" t="n">
        <v>10000</v>
      </c>
      <c r="E77" s="287"/>
    </row>
    <row r="78" customFormat="false" ht="19.5" hidden="false" customHeight="false" outlineLevel="0" collapsed="false">
      <c r="D78" s="271"/>
      <c r="E78" s="287"/>
    </row>
    <row r="79" customFormat="false" ht="19.5" hidden="false" customHeight="false" outlineLevel="0" collapsed="false">
      <c r="A79" s="288"/>
      <c r="B79" s="289"/>
      <c r="C79" s="290"/>
      <c r="D79" s="271"/>
      <c r="E79" s="291"/>
      <c r="F79" s="289"/>
      <c r="G79" s="290"/>
    </row>
    <row r="80" customFormat="false" ht="19.5" hidden="false" customHeight="false" outlineLevel="0" collapsed="false">
      <c r="A80" s="288"/>
      <c r="B80" s="289"/>
      <c r="C80" s="290"/>
      <c r="D80" s="271"/>
      <c r="E80" s="291"/>
      <c r="F80" s="289"/>
      <c r="G80" s="290"/>
    </row>
    <row r="81" customFormat="false" ht="19.5" hidden="false" customHeight="false" outlineLevel="0" collapsed="false">
      <c r="E81" s="291"/>
      <c r="F81" s="289"/>
      <c r="G81" s="290"/>
    </row>
  </sheetData>
  <mergeCells count="11">
    <mergeCell ref="A1:G1"/>
    <mergeCell ref="A2:G2"/>
    <mergeCell ref="A3:G3"/>
    <mergeCell ref="A5:C5"/>
    <mergeCell ref="E8:G8"/>
    <mergeCell ref="A22:C22"/>
    <mergeCell ref="A28:C28"/>
    <mergeCell ref="A43:C43"/>
    <mergeCell ref="A45:C45"/>
    <mergeCell ref="A58:C58"/>
    <mergeCell ref="A67:C67"/>
  </mergeCells>
  <printOptions headings="false" gridLines="false" gridLinesSet="true" horizontalCentered="false" verticalCentered="false"/>
  <pageMargins left="0.39375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80" zoomScalePageLayoutView="80" workbookViewId="0">
      <selection pane="topLeft" activeCell="F49" activeCellId="0" sqref="F49"/>
    </sheetView>
  </sheetViews>
  <sheetFormatPr defaultColWidth="8.84765625" defaultRowHeight="19.5" zeroHeight="false" outlineLevelRow="0" outlineLevelCol="0"/>
  <cols>
    <col collapsed="false" customWidth="true" hidden="false" outlineLevel="0" max="1" min="1" style="263" width="5.71"/>
    <col collapsed="false" customWidth="true" hidden="false" outlineLevel="0" max="2" min="2" style="264" width="28.14"/>
    <col collapsed="false" customWidth="true" hidden="false" outlineLevel="0" max="3" min="3" style="265" width="11.13"/>
    <col collapsed="false" customWidth="true" hidden="false" outlineLevel="0" max="4" min="4" style="266" width="1.7"/>
    <col collapsed="false" customWidth="true" hidden="false" outlineLevel="0" max="5" min="5" style="267" width="6.56"/>
    <col collapsed="false" customWidth="true" hidden="false" outlineLevel="0" max="6" min="6" style="264" width="30.28"/>
    <col collapsed="false" customWidth="true" hidden="false" outlineLevel="0" max="7" min="7" style="265" width="10.99"/>
    <col collapsed="false" customWidth="false" hidden="false" outlineLevel="0" max="257" min="8" style="267" width="8.85"/>
  </cols>
  <sheetData>
    <row r="1" customFormat="false" ht="19.5" hidden="false" customHeight="false" outlineLevel="0" collapsed="false">
      <c r="A1" s="207" t="s">
        <v>399</v>
      </c>
      <c r="B1" s="207"/>
      <c r="C1" s="207"/>
      <c r="D1" s="207"/>
      <c r="E1" s="207"/>
      <c r="F1" s="207"/>
      <c r="G1" s="207"/>
    </row>
    <row r="2" customFormat="false" ht="19.5" hidden="false" customHeight="false" outlineLevel="0" collapsed="false">
      <c r="A2" s="207" t="s">
        <v>3</v>
      </c>
      <c r="B2" s="207"/>
      <c r="C2" s="207"/>
      <c r="D2" s="207"/>
      <c r="E2" s="207"/>
      <c r="F2" s="207"/>
      <c r="G2" s="207"/>
    </row>
    <row r="3" customFormat="false" ht="19.5" hidden="false" customHeight="false" outlineLevel="0" collapsed="false">
      <c r="A3" s="207" t="s">
        <v>651</v>
      </c>
      <c r="B3" s="207"/>
      <c r="C3" s="207"/>
      <c r="D3" s="207"/>
      <c r="E3" s="207"/>
      <c r="F3" s="207"/>
      <c r="G3" s="207"/>
    </row>
    <row r="4" customFormat="false" ht="19.5" hidden="false" customHeight="false" outlineLevel="0" collapsed="false">
      <c r="A4" s="315" t="s">
        <v>401</v>
      </c>
      <c r="B4" s="316" t="s">
        <v>607</v>
      </c>
      <c r="C4" s="317" t="s">
        <v>392</v>
      </c>
      <c r="D4" s="318"/>
      <c r="E4" s="315" t="s">
        <v>401</v>
      </c>
      <c r="F4" s="316" t="s">
        <v>607</v>
      </c>
      <c r="G4" s="317" t="s">
        <v>392</v>
      </c>
    </row>
    <row r="5" customFormat="false" ht="39" hidden="false" customHeight="false" outlineLevel="0" collapsed="false">
      <c r="A5" s="212" t="s">
        <v>403</v>
      </c>
      <c r="B5" s="212"/>
      <c r="C5" s="212"/>
      <c r="D5" s="213"/>
      <c r="E5" s="214" t="n">
        <v>17</v>
      </c>
      <c r="F5" s="215" t="s">
        <v>404</v>
      </c>
      <c r="G5" s="216" t="n">
        <v>50000</v>
      </c>
    </row>
    <row r="6" customFormat="false" ht="39" hidden="false" customHeight="false" outlineLevel="0" collapsed="false">
      <c r="A6" s="214" t="n">
        <v>1</v>
      </c>
      <c r="B6" s="217" t="s">
        <v>405</v>
      </c>
      <c r="C6" s="218" t="n">
        <v>50000</v>
      </c>
      <c r="D6" s="219"/>
      <c r="E6" s="214" t="n">
        <v>18</v>
      </c>
      <c r="F6" s="215" t="s">
        <v>406</v>
      </c>
      <c r="G6" s="216" t="n">
        <v>50000</v>
      </c>
    </row>
    <row r="7" customFormat="false" ht="43.15" hidden="false" customHeight="true" outlineLevel="0" collapsed="false">
      <c r="A7" s="220" t="n">
        <v>2</v>
      </c>
      <c r="B7" s="217" t="s">
        <v>407</v>
      </c>
      <c r="C7" s="221" t="n">
        <v>200000</v>
      </c>
      <c r="D7" s="219"/>
      <c r="E7" s="214" t="n">
        <v>19</v>
      </c>
      <c r="F7" s="217" t="s">
        <v>408</v>
      </c>
      <c r="G7" s="216" t="n">
        <v>15000</v>
      </c>
    </row>
    <row r="8" customFormat="false" ht="43.9" hidden="false" customHeight="true" outlineLevel="0" collapsed="false">
      <c r="A8" s="220" t="n">
        <v>3</v>
      </c>
      <c r="B8" s="215" t="s">
        <v>409</v>
      </c>
      <c r="C8" s="221" t="n">
        <v>180000</v>
      </c>
      <c r="D8" s="219"/>
      <c r="E8" s="268" t="s">
        <v>410</v>
      </c>
      <c r="F8" s="268"/>
      <c r="G8" s="268"/>
    </row>
    <row r="9" customFormat="false" ht="38.45" hidden="false" customHeight="true" outlineLevel="0" collapsed="false">
      <c r="A9" s="220" t="n">
        <v>4</v>
      </c>
      <c r="B9" s="215" t="s">
        <v>411</v>
      </c>
      <c r="C9" s="221" t="n">
        <v>50000</v>
      </c>
      <c r="D9" s="219"/>
      <c r="E9" s="214" t="n">
        <v>20</v>
      </c>
      <c r="F9" s="217" t="s">
        <v>412</v>
      </c>
      <c r="G9" s="223" t="n">
        <v>100000</v>
      </c>
    </row>
    <row r="10" customFormat="false" ht="39" hidden="false" customHeight="false" outlineLevel="0" collapsed="false">
      <c r="A10" s="214" t="n">
        <v>5</v>
      </c>
      <c r="B10" s="215" t="s">
        <v>413</v>
      </c>
      <c r="C10" s="218" t="n">
        <v>50000</v>
      </c>
      <c r="D10" s="219"/>
      <c r="E10" s="214" t="n">
        <v>21</v>
      </c>
      <c r="F10" s="217" t="s">
        <v>414</v>
      </c>
      <c r="G10" s="223" t="n">
        <v>50000</v>
      </c>
    </row>
    <row r="11" customFormat="false" ht="39" hidden="false" customHeight="false" outlineLevel="0" collapsed="false">
      <c r="A11" s="214" t="n">
        <v>6</v>
      </c>
      <c r="B11" s="217" t="s">
        <v>415</v>
      </c>
      <c r="C11" s="218" t="n">
        <v>50000</v>
      </c>
      <c r="D11" s="219"/>
      <c r="E11" s="214" t="n">
        <v>22</v>
      </c>
      <c r="F11" s="215" t="s">
        <v>416</v>
      </c>
      <c r="G11" s="223" t="n">
        <v>100000</v>
      </c>
    </row>
    <row r="12" customFormat="false" ht="39" hidden="false" customHeight="false" outlineLevel="0" collapsed="false">
      <c r="A12" s="214" t="n">
        <v>7</v>
      </c>
      <c r="B12" s="215" t="s">
        <v>417</v>
      </c>
      <c r="C12" s="218" t="n">
        <v>100000</v>
      </c>
      <c r="D12" s="219"/>
      <c r="E12" s="214" t="n">
        <v>23</v>
      </c>
      <c r="F12" s="217" t="s">
        <v>418</v>
      </c>
      <c r="G12" s="223" t="n">
        <v>20000</v>
      </c>
    </row>
    <row r="13" customFormat="false" ht="39" hidden="false" customHeight="false" outlineLevel="0" collapsed="false">
      <c r="A13" s="214" t="n">
        <v>8</v>
      </c>
      <c r="B13" s="217" t="s">
        <v>419</v>
      </c>
      <c r="C13" s="216" t="n">
        <v>30000</v>
      </c>
      <c r="D13" s="219"/>
      <c r="E13" s="214" t="n">
        <v>24</v>
      </c>
      <c r="F13" s="217" t="s">
        <v>420</v>
      </c>
      <c r="G13" s="224" t="n">
        <v>150000</v>
      </c>
    </row>
    <row r="14" customFormat="false" ht="39" hidden="false" customHeight="false" outlineLevel="0" collapsed="false">
      <c r="A14" s="214" t="n">
        <v>9</v>
      </c>
      <c r="B14" s="217" t="s">
        <v>421</v>
      </c>
      <c r="C14" s="216" t="n">
        <v>50000</v>
      </c>
      <c r="D14" s="219"/>
      <c r="E14" s="214" t="n">
        <v>25</v>
      </c>
      <c r="F14" s="215" t="s">
        <v>422</v>
      </c>
      <c r="G14" s="224" t="n">
        <v>20000</v>
      </c>
    </row>
    <row r="15" customFormat="false" ht="22.15" hidden="false" customHeight="true" outlineLevel="0" collapsed="false">
      <c r="A15" s="214" t="n">
        <v>10</v>
      </c>
      <c r="B15" s="215" t="s">
        <v>423</v>
      </c>
      <c r="C15" s="216" t="n">
        <v>400000</v>
      </c>
      <c r="D15" s="219"/>
      <c r="E15" s="214" t="n">
        <v>26</v>
      </c>
      <c r="F15" s="215" t="s">
        <v>424</v>
      </c>
      <c r="G15" s="223" t="n">
        <v>500000</v>
      </c>
    </row>
    <row r="16" customFormat="false" ht="19.15" hidden="false" customHeight="true" outlineLevel="0" collapsed="false">
      <c r="A16" s="214" t="n">
        <v>11</v>
      </c>
      <c r="B16" s="215" t="s">
        <v>425</v>
      </c>
      <c r="C16" s="225" t="n">
        <v>15040700</v>
      </c>
      <c r="D16" s="219"/>
      <c r="E16" s="214" t="n">
        <v>27</v>
      </c>
      <c r="F16" s="215" t="s">
        <v>426</v>
      </c>
      <c r="G16" s="223" t="n">
        <v>500000</v>
      </c>
    </row>
    <row r="17" customFormat="false" ht="40.9" hidden="false" customHeight="true" outlineLevel="0" collapsed="false">
      <c r="A17" s="214" t="n">
        <v>12</v>
      </c>
      <c r="B17" s="217" t="s">
        <v>427</v>
      </c>
      <c r="C17" s="216" t="n">
        <v>30000</v>
      </c>
      <c r="D17" s="219"/>
      <c r="E17" s="214" t="n">
        <v>28</v>
      </c>
      <c r="F17" s="217" t="s">
        <v>428</v>
      </c>
      <c r="G17" s="224" t="n">
        <v>1000000</v>
      </c>
    </row>
    <row r="18" customFormat="false" ht="58.5" hidden="false" customHeight="false" outlineLevel="0" collapsed="false">
      <c r="A18" s="214" t="n">
        <v>13</v>
      </c>
      <c r="B18" s="215" t="s">
        <v>429</v>
      </c>
      <c r="C18" s="216" t="n">
        <v>50000</v>
      </c>
      <c r="D18" s="219"/>
      <c r="E18" s="214" t="n">
        <v>29</v>
      </c>
      <c r="F18" s="217" t="s">
        <v>430</v>
      </c>
      <c r="G18" s="223" t="n">
        <v>100000</v>
      </c>
    </row>
    <row r="19" customFormat="false" ht="39" hidden="false" customHeight="false" outlineLevel="0" collapsed="false">
      <c r="A19" s="214" t="n">
        <v>14</v>
      </c>
      <c r="B19" s="217" t="s">
        <v>431</v>
      </c>
      <c r="C19" s="216" t="n">
        <v>50000</v>
      </c>
      <c r="D19" s="219"/>
      <c r="E19" s="227"/>
      <c r="F19" s="286"/>
      <c r="G19" s="229"/>
    </row>
    <row r="20" customFormat="false" ht="39" hidden="false" customHeight="false" outlineLevel="0" collapsed="false">
      <c r="A20" s="214" t="n">
        <v>15</v>
      </c>
      <c r="B20" s="217" t="s">
        <v>433</v>
      </c>
      <c r="C20" s="216" t="n">
        <v>50000</v>
      </c>
      <c r="D20" s="219"/>
      <c r="E20" s="206"/>
      <c r="F20" s="226"/>
      <c r="G20" s="226"/>
    </row>
    <row r="21" customFormat="false" ht="39" hidden="false" customHeight="false" outlineLevel="0" collapsed="false">
      <c r="A21" s="214" t="n">
        <v>16</v>
      </c>
      <c r="B21" s="217" t="s">
        <v>434</v>
      </c>
      <c r="C21" s="216" t="n">
        <v>100000</v>
      </c>
      <c r="D21" s="219"/>
      <c r="E21" s="227"/>
      <c r="F21" s="228"/>
      <c r="G21" s="229"/>
    </row>
    <row r="22" customFormat="false" ht="19.5" hidden="false" customHeight="false" outlineLevel="0" collapsed="false">
      <c r="A22" s="227"/>
      <c r="B22" s="228"/>
      <c r="C22" s="231"/>
      <c r="D22" s="219"/>
      <c r="E22" s="227"/>
      <c r="F22" s="228"/>
      <c r="G22" s="229"/>
    </row>
    <row r="23" customFormat="false" ht="19.5" hidden="false" customHeight="false" outlineLevel="0" collapsed="false">
      <c r="A23" s="227"/>
      <c r="B23" s="228"/>
      <c r="C23" s="231"/>
      <c r="D23" s="219"/>
      <c r="E23" s="227"/>
      <c r="F23" s="228"/>
      <c r="G23" s="229"/>
    </row>
    <row r="24" customFormat="false" ht="19.5" hidden="false" customHeight="false" outlineLevel="0" collapsed="false">
      <c r="A24" s="227"/>
      <c r="B24" s="228"/>
      <c r="C24" s="231"/>
      <c r="D24" s="219"/>
      <c r="E24" s="227"/>
      <c r="F24" s="228"/>
      <c r="G24" s="229"/>
    </row>
    <row r="25" customFormat="false" ht="39" hidden="false" customHeight="false" outlineLevel="0" collapsed="false">
      <c r="A25" s="303" t="s">
        <v>435</v>
      </c>
      <c r="B25" s="303"/>
      <c r="C25" s="303"/>
      <c r="D25" s="219"/>
      <c r="E25" s="220" t="n">
        <v>50</v>
      </c>
      <c r="F25" s="217" t="s">
        <v>436</v>
      </c>
      <c r="G25" s="221" t="n">
        <v>200000</v>
      </c>
    </row>
    <row r="26" customFormat="false" ht="39" hidden="false" customHeight="false" outlineLevel="0" collapsed="false">
      <c r="A26" s="214" t="n">
        <v>30</v>
      </c>
      <c r="B26" s="217" t="s">
        <v>437</v>
      </c>
      <c r="C26" s="218" t="n">
        <v>40000</v>
      </c>
      <c r="D26" s="205"/>
      <c r="E26" s="220" t="n">
        <v>51</v>
      </c>
      <c r="F26" s="217" t="s">
        <v>438</v>
      </c>
      <c r="G26" s="221" t="n">
        <v>50000</v>
      </c>
    </row>
    <row r="27" customFormat="false" ht="39" hidden="false" customHeight="false" outlineLevel="0" collapsed="false">
      <c r="A27" s="214" t="n">
        <v>31</v>
      </c>
      <c r="B27" s="217" t="s">
        <v>439</v>
      </c>
      <c r="C27" s="224" t="n">
        <v>500000</v>
      </c>
      <c r="D27" s="205"/>
      <c r="E27" s="220" t="n">
        <v>52</v>
      </c>
      <c r="F27" s="217" t="s">
        <v>440</v>
      </c>
      <c r="G27" s="221" t="n">
        <v>50000</v>
      </c>
    </row>
    <row r="28" customFormat="false" ht="39" hidden="false" customHeight="false" outlineLevel="0" collapsed="false">
      <c r="A28" s="214" t="n">
        <v>32</v>
      </c>
      <c r="B28" s="217" t="s">
        <v>441</v>
      </c>
      <c r="C28" s="221" t="n">
        <v>450000</v>
      </c>
      <c r="D28" s="205"/>
      <c r="E28" s="220" t="n">
        <v>53</v>
      </c>
      <c r="F28" s="217" t="s">
        <v>442</v>
      </c>
      <c r="G28" s="218" t="n">
        <v>20000</v>
      </c>
    </row>
    <row r="29" customFormat="false" ht="39" hidden="false" customHeight="false" outlineLevel="0" collapsed="false">
      <c r="A29" s="214" t="n">
        <v>33</v>
      </c>
      <c r="B29" s="217" t="s">
        <v>443</v>
      </c>
      <c r="C29" s="223" t="n">
        <v>10000</v>
      </c>
      <c r="D29" s="205"/>
      <c r="E29" s="220" t="n">
        <v>54</v>
      </c>
      <c r="F29" s="217" t="s">
        <v>444</v>
      </c>
      <c r="G29" s="218" t="n">
        <v>20000</v>
      </c>
    </row>
    <row r="30" customFormat="false" ht="19.5" hidden="false" customHeight="false" outlineLevel="0" collapsed="false">
      <c r="A30" s="214" t="n">
        <v>34</v>
      </c>
      <c r="B30" s="232" t="s">
        <v>445</v>
      </c>
      <c r="C30" s="218" t="n">
        <v>300000</v>
      </c>
      <c r="D30" s="205"/>
      <c r="E30" s="220" t="n">
        <v>55</v>
      </c>
      <c r="F30" s="217" t="s">
        <v>446</v>
      </c>
      <c r="G30" s="218" t="n">
        <v>50000</v>
      </c>
    </row>
    <row r="31" customFormat="false" ht="39" hidden="false" customHeight="true" outlineLevel="0" collapsed="false">
      <c r="A31" s="208" t="s">
        <v>447</v>
      </c>
      <c r="B31" s="208"/>
      <c r="C31" s="208"/>
      <c r="D31" s="205"/>
      <c r="E31" s="220" t="n">
        <v>56</v>
      </c>
      <c r="F31" s="217" t="s">
        <v>448</v>
      </c>
      <c r="G31" s="218" t="n">
        <v>20000</v>
      </c>
    </row>
    <row r="32" customFormat="false" ht="33" hidden="false" customHeight="false" outlineLevel="0" collapsed="false">
      <c r="A32" s="214" t="n">
        <v>35</v>
      </c>
      <c r="B32" s="217" t="s">
        <v>449</v>
      </c>
      <c r="C32" s="218" t="n">
        <v>300000</v>
      </c>
      <c r="D32" s="205"/>
      <c r="E32" s="220" t="n">
        <v>57</v>
      </c>
      <c r="F32" s="217" t="s">
        <v>450</v>
      </c>
      <c r="G32" s="221" t="n">
        <v>300000</v>
      </c>
    </row>
    <row r="33" customFormat="false" ht="33" hidden="false" customHeight="false" outlineLevel="0" collapsed="false">
      <c r="A33" s="220" t="n">
        <v>36</v>
      </c>
      <c r="B33" s="217" t="s">
        <v>451</v>
      </c>
      <c r="C33" s="221" t="n">
        <v>100000</v>
      </c>
      <c r="D33" s="205"/>
      <c r="E33" s="220" t="n">
        <v>58</v>
      </c>
      <c r="F33" s="217" t="s">
        <v>452</v>
      </c>
      <c r="G33" s="221" t="n">
        <v>10000</v>
      </c>
    </row>
    <row r="34" customFormat="false" ht="39" hidden="false" customHeight="false" outlineLevel="0" collapsed="false">
      <c r="A34" s="214" t="n">
        <v>37</v>
      </c>
      <c r="B34" s="217" t="s">
        <v>453</v>
      </c>
      <c r="C34" s="221" t="n">
        <v>70000</v>
      </c>
      <c r="D34" s="205"/>
      <c r="E34" s="220" t="n">
        <v>59</v>
      </c>
      <c r="F34" s="217" t="s">
        <v>454</v>
      </c>
      <c r="G34" s="221" t="n">
        <v>50000</v>
      </c>
    </row>
    <row r="35" customFormat="false" ht="39" hidden="false" customHeight="false" outlineLevel="0" collapsed="false">
      <c r="A35" s="220" t="n">
        <v>38</v>
      </c>
      <c r="B35" s="217" t="s">
        <v>455</v>
      </c>
      <c r="C35" s="221" t="n">
        <v>50000</v>
      </c>
      <c r="D35" s="205"/>
      <c r="E35" s="220" t="n">
        <v>60</v>
      </c>
      <c r="F35" s="217" t="s">
        <v>456</v>
      </c>
      <c r="G35" s="221" t="n">
        <v>135000</v>
      </c>
    </row>
    <row r="36" customFormat="false" ht="33" hidden="false" customHeight="false" outlineLevel="0" collapsed="false">
      <c r="A36" s="214" t="n">
        <v>39</v>
      </c>
      <c r="B36" s="217" t="s">
        <v>457</v>
      </c>
      <c r="C36" s="221" t="n">
        <v>300000</v>
      </c>
      <c r="D36" s="205"/>
      <c r="E36" s="220" t="n">
        <v>61</v>
      </c>
      <c r="F36" s="217" t="s">
        <v>458</v>
      </c>
      <c r="G36" s="221" t="n">
        <v>10000</v>
      </c>
    </row>
    <row r="37" customFormat="false" ht="39" hidden="false" customHeight="false" outlineLevel="0" collapsed="false">
      <c r="A37" s="220" t="n">
        <v>40</v>
      </c>
      <c r="B37" s="217" t="s">
        <v>459</v>
      </c>
      <c r="C37" s="221" t="n">
        <v>150000</v>
      </c>
      <c r="D37" s="205"/>
      <c r="E37" s="220" t="n">
        <v>62</v>
      </c>
      <c r="F37" s="217" t="s">
        <v>460</v>
      </c>
      <c r="G37" s="221" t="n">
        <v>200000</v>
      </c>
    </row>
    <row r="38" customFormat="false" ht="19.5" hidden="false" customHeight="false" outlineLevel="0" collapsed="false">
      <c r="A38" s="214" t="n">
        <v>41</v>
      </c>
      <c r="B38" s="232" t="s">
        <v>461</v>
      </c>
      <c r="C38" s="221" t="n">
        <v>50000</v>
      </c>
      <c r="D38" s="205"/>
      <c r="E38" s="220" t="n">
        <v>63</v>
      </c>
      <c r="F38" s="217" t="s">
        <v>462</v>
      </c>
      <c r="G38" s="221" t="n">
        <v>10000</v>
      </c>
    </row>
    <row r="39" customFormat="false" ht="33" hidden="false" customHeight="false" outlineLevel="0" collapsed="false">
      <c r="A39" s="220" t="n">
        <v>42</v>
      </c>
      <c r="B39" s="217" t="s">
        <v>463</v>
      </c>
      <c r="C39" s="221" t="n">
        <v>50000</v>
      </c>
      <c r="D39" s="205"/>
      <c r="E39" s="220" t="n">
        <v>64</v>
      </c>
      <c r="F39" s="217" t="s">
        <v>464</v>
      </c>
      <c r="G39" s="221" t="n">
        <v>30000</v>
      </c>
    </row>
    <row r="40" customFormat="false" ht="33" hidden="false" customHeight="false" outlineLevel="0" collapsed="false">
      <c r="A40" s="214" t="n">
        <v>43</v>
      </c>
      <c r="B40" s="217" t="s">
        <v>465</v>
      </c>
      <c r="C40" s="221" t="n">
        <v>100000</v>
      </c>
      <c r="D40" s="205"/>
      <c r="E40" s="220" t="n">
        <v>65</v>
      </c>
      <c r="F40" s="217" t="s">
        <v>466</v>
      </c>
      <c r="G40" s="221" t="n">
        <v>150000</v>
      </c>
    </row>
    <row r="41" customFormat="false" ht="39" hidden="false" customHeight="false" outlineLevel="0" collapsed="false">
      <c r="A41" s="220" t="n">
        <v>44</v>
      </c>
      <c r="B41" s="217" t="s">
        <v>467</v>
      </c>
      <c r="C41" s="233" t="n">
        <v>1000000</v>
      </c>
      <c r="D41" s="205"/>
      <c r="E41" s="220" t="n">
        <v>66</v>
      </c>
      <c r="F41" s="217" t="s">
        <v>468</v>
      </c>
      <c r="G41" s="221" t="n">
        <v>200000</v>
      </c>
    </row>
    <row r="42" customFormat="false" ht="36.75" hidden="false" customHeight="false" outlineLevel="0" collapsed="false">
      <c r="A42" s="214" t="n">
        <v>45</v>
      </c>
      <c r="B42" s="217" t="s">
        <v>469</v>
      </c>
      <c r="C42" s="221" t="n">
        <v>80000</v>
      </c>
      <c r="D42" s="205"/>
      <c r="E42" s="220" t="n">
        <v>67</v>
      </c>
      <c r="F42" s="217" t="s">
        <v>586</v>
      </c>
      <c r="G42" s="221" t="n">
        <v>200000</v>
      </c>
    </row>
    <row r="43" customFormat="false" ht="33" hidden="false" customHeight="false" outlineLevel="0" collapsed="false">
      <c r="A43" s="220" t="n">
        <v>46</v>
      </c>
      <c r="B43" s="217" t="s">
        <v>471</v>
      </c>
      <c r="C43" s="221" t="n">
        <v>300000</v>
      </c>
      <c r="D43" s="205"/>
      <c r="E43" s="220" t="n">
        <v>68</v>
      </c>
      <c r="F43" s="217" t="s">
        <v>472</v>
      </c>
      <c r="G43" s="221" t="n">
        <v>200000</v>
      </c>
    </row>
    <row r="44" customFormat="false" ht="33" hidden="false" customHeight="false" outlineLevel="0" collapsed="false">
      <c r="A44" s="214" t="n">
        <v>47</v>
      </c>
      <c r="B44" s="217" t="s">
        <v>473</v>
      </c>
      <c r="C44" s="221" t="n">
        <v>50000</v>
      </c>
      <c r="D44" s="205"/>
      <c r="E44" s="220" t="n">
        <v>69</v>
      </c>
      <c r="F44" s="217" t="s">
        <v>474</v>
      </c>
      <c r="G44" s="221" t="n">
        <v>30000</v>
      </c>
    </row>
    <row r="45" customFormat="false" ht="33" hidden="false" customHeight="false" outlineLevel="0" collapsed="false">
      <c r="A45" s="220" t="n">
        <v>48</v>
      </c>
      <c r="B45" s="217" t="s">
        <v>475</v>
      </c>
      <c r="C45" s="221" t="n">
        <v>20000</v>
      </c>
      <c r="D45" s="205"/>
      <c r="E45" s="220" t="n">
        <v>70</v>
      </c>
      <c r="F45" s="217" t="s">
        <v>476</v>
      </c>
      <c r="G45" s="221" t="n">
        <v>40000</v>
      </c>
    </row>
    <row r="46" customFormat="false" ht="19.5" hidden="false" customHeight="false" outlineLevel="0" collapsed="false">
      <c r="A46" s="208" t="s">
        <v>477</v>
      </c>
      <c r="B46" s="208"/>
      <c r="C46" s="208"/>
      <c r="D46" s="205"/>
      <c r="E46" s="220" t="n">
        <v>71</v>
      </c>
      <c r="F46" s="217" t="s">
        <v>478</v>
      </c>
      <c r="G46" s="221" t="n">
        <v>10000</v>
      </c>
    </row>
    <row r="47" customFormat="false" ht="39" hidden="false" customHeight="false" outlineLevel="0" collapsed="false">
      <c r="A47" s="220" t="n">
        <v>49</v>
      </c>
      <c r="B47" s="217" t="s">
        <v>479</v>
      </c>
      <c r="C47" s="221" t="n">
        <v>20000</v>
      </c>
      <c r="D47" s="205"/>
      <c r="E47" s="220" t="n">
        <v>72</v>
      </c>
      <c r="F47" s="217" t="s">
        <v>480</v>
      </c>
      <c r="G47" s="221" t="n">
        <v>50000</v>
      </c>
    </row>
    <row r="48" customFormat="false" ht="19.5" hidden="false" customHeight="true" outlineLevel="0" collapsed="false">
      <c r="A48" s="209" t="s">
        <v>481</v>
      </c>
      <c r="B48" s="209"/>
      <c r="C48" s="209"/>
      <c r="D48" s="319"/>
      <c r="F48" s="267"/>
      <c r="G48" s="267"/>
      <c r="H48" s="319"/>
    </row>
    <row r="49" customFormat="false" ht="58.5" hidden="false" customHeight="false" outlineLevel="0" collapsed="false">
      <c r="A49" s="269" t="n">
        <v>73</v>
      </c>
      <c r="B49" s="215" t="s">
        <v>483</v>
      </c>
      <c r="C49" s="223" t="n">
        <v>500000</v>
      </c>
      <c r="D49" s="319"/>
      <c r="E49" s="273" t="s">
        <v>652</v>
      </c>
      <c r="F49" s="250" t="s">
        <v>653</v>
      </c>
      <c r="G49" s="279" t="n">
        <v>450000</v>
      </c>
    </row>
    <row r="50" customFormat="false" ht="48.6" hidden="false" customHeight="true" outlineLevel="0" collapsed="false">
      <c r="A50" s="269" t="n">
        <v>74</v>
      </c>
      <c r="B50" s="217" t="s">
        <v>485</v>
      </c>
      <c r="C50" s="221" t="n">
        <v>500000</v>
      </c>
      <c r="D50" s="319"/>
      <c r="E50" s="269" t="n">
        <v>88</v>
      </c>
      <c r="F50" s="323" t="s">
        <v>654</v>
      </c>
      <c r="G50" s="256" t="n">
        <v>1000000</v>
      </c>
    </row>
    <row r="51" customFormat="false" ht="39" hidden="false" customHeight="false" outlineLevel="0" collapsed="false">
      <c r="A51" s="269" t="n">
        <v>75</v>
      </c>
      <c r="B51" s="217" t="s">
        <v>487</v>
      </c>
      <c r="C51" s="221" t="n">
        <v>500000</v>
      </c>
      <c r="D51" s="319"/>
    </row>
    <row r="52" customFormat="false" ht="78" hidden="false" customHeight="false" outlineLevel="0" collapsed="false">
      <c r="A52" s="269" t="n">
        <v>76</v>
      </c>
      <c r="B52" s="215" t="s">
        <v>490</v>
      </c>
      <c r="C52" s="221" t="n">
        <v>500000</v>
      </c>
      <c r="D52" s="319"/>
      <c r="F52" s="267"/>
      <c r="G52" s="267"/>
    </row>
    <row r="53" customFormat="false" ht="39" hidden="false" customHeight="false" outlineLevel="0" collapsed="false">
      <c r="A53" s="269" t="n">
        <v>77</v>
      </c>
      <c r="B53" s="215" t="s">
        <v>492</v>
      </c>
      <c r="C53" s="221" t="n">
        <v>500000</v>
      </c>
      <c r="D53" s="319"/>
      <c r="F53" s="267"/>
      <c r="G53" s="267"/>
    </row>
    <row r="54" customFormat="false" ht="58.5" hidden="false" customHeight="false" outlineLevel="0" collapsed="false">
      <c r="A54" s="269" t="n">
        <v>78</v>
      </c>
      <c r="B54" s="217" t="s">
        <v>655</v>
      </c>
      <c r="C54" s="223" t="n">
        <v>350000</v>
      </c>
      <c r="D54" s="319"/>
      <c r="F54" s="267"/>
      <c r="G54" s="267"/>
    </row>
    <row r="55" customFormat="false" ht="58.5" hidden="false" customHeight="false" outlineLevel="0" collapsed="false">
      <c r="A55" s="273" t="s">
        <v>656</v>
      </c>
      <c r="B55" s="250" t="s">
        <v>657</v>
      </c>
      <c r="C55" s="275" t="n">
        <v>393629</v>
      </c>
      <c r="D55" s="319"/>
      <c r="F55" s="267"/>
      <c r="G55" s="267"/>
    </row>
    <row r="56" customFormat="false" ht="78" hidden="false" customHeight="false" outlineLevel="0" collapsed="false">
      <c r="A56" s="273" t="s">
        <v>658</v>
      </c>
      <c r="B56" s="250" t="s">
        <v>659</v>
      </c>
      <c r="C56" s="279" t="n">
        <v>1000000</v>
      </c>
      <c r="D56" s="319"/>
      <c r="F56" s="267"/>
      <c r="G56" s="267"/>
    </row>
    <row r="57" customFormat="false" ht="39" hidden="false" customHeight="false" outlineLevel="0" collapsed="false">
      <c r="A57" s="269" t="n">
        <v>81</v>
      </c>
      <c r="B57" s="215" t="s">
        <v>660</v>
      </c>
      <c r="C57" s="221" t="n">
        <v>200000</v>
      </c>
      <c r="D57" s="319"/>
      <c r="F57" s="267"/>
      <c r="G57" s="267"/>
    </row>
    <row r="58" customFormat="false" ht="58.5" hidden="false" customHeight="false" outlineLevel="0" collapsed="false">
      <c r="A58" s="269" t="n">
        <v>82</v>
      </c>
      <c r="B58" s="217" t="s">
        <v>661</v>
      </c>
      <c r="C58" s="238" t="n">
        <v>740000</v>
      </c>
      <c r="D58" s="319"/>
      <c r="F58" s="267"/>
      <c r="G58" s="267"/>
    </row>
    <row r="59" customFormat="false" ht="43.15" hidden="false" customHeight="true" outlineLevel="0" collapsed="false">
      <c r="A59" s="269" t="n">
        <v>83</v>
      </c>
      <c r="B59" s="239" t="s">
        <v>662</v>
      </c>
      <c r="C59" s="324" t="n">
        <v>2200000</v>
      </c>
      <c r="D59" s="319"/>
      <c r="F59" s="267"/>
      <c r="G59" s="267"/>
    </row>
    <row r="60" customFormat="false" ht="97.5" hidden="false" customHeight="false" outlineLevel="0" collapsed="false">
      <c r="A60" s="269" t="n">
        <v>84</v>
      </c>
      <c r="B60" s="278" t="s">
        <v>663</v>
      </c>
      <c r="C60" s="279" t="n">
        <v>1760000</v>
      </c>
      <c r="D60" s="319"/>
      <c r="F60" s="267"/>
      <c r="G60" s="267"/>
    </row>
    <row r="61" customFormat="false" ht="39" hidden="false" customHeight="false" outlineLevel="0" collapsed="false">
      <c r="A61" s="269" t="n">
        <v>85</v>
      </c>
      <c r="B61" s="239" t="s">
        <v>664</v>
      </c>
      <c r="C61" s="256" t="n">
        <v>1000000</v>
      </c>
      <c r="D61" s="319"/>
      <c r="F61" s="267"/>
      <c r="G61" s="267"/>
    </row>
    <row r="62" s="266" customFormat="true" ht="19.5" hidden="false" customHeight="false" outlineLevel="0" collapsed="false">
      <c r="A62" s="285"/>
      <c r="B62" s="325"/>
      <c r="C62" s="326"/>
      <c r="D62" s="319"/>
    </row>
    <row r="63" s="266" customFormat="true" ht="19.5" hidden="false" customHeight="false" outlineLevel="0" collapsed="false">
      <c r="A63" s="285"/>
      <c r="B63" s="325"/>
      <c r="C63" s="326"/>
      <c r="D63" s="319"/>
    </row>
    <row r="64" customFormat="false" ht="19.5" hidden="false" customHeight="false" outlineLevel="0" collapsed="false">
      <c r="A64" s="327"/>
      <c r="B64" s="328"/>
      <c r="C64" s="329"/>
      <c r="D64" s="319"/>
      <c r="F64" s="267"/>
      <c r="G64" s="267"/>
    </row>
    <row r="65" customFormat="false" ht="19.5" hidden="false" customHeight="true" outlineLevel="0" collapsed="false">
      <c r="A65" s="330" t="s">
        <v>584</v>
      </c>
      <c r="B65" s="330"/>
      <c r="C65" s="330"/>
      <c r="E65" s="291"/>
      <c r="F65" s="289"/>
      <c r="G65" s="290"/>
    </row>
    <row r="66" customFormat="false" ht="58.5" hidden="false" customHeight="false" outlineLevel="0" collapsed="false">
      <c r="A66" s="220" t="n">
        <v>89</v>
      </c>
      <c r="B66" s="217" t="s">
        <v>519</v>
      </c>
      <c r="C66" s="221" t="n">
        <v>30000</v>
      </c>
      <c r="E66" s="220" t="n">
        <v>107</v>
      </c>
      <c r="F66" s="215" t="s">
        <v>511</v>
      </c>
      <c r="G66" s="221" t="n">
        <v>20000</v>
      </c>
    </row>
    <row r="67" customFormat="false" ht="39" hidden="false" customHeight="false" outlineLevel="0" collapsed="false">
      <c r="A67" s="220" t="n">
        <v>90</v>
      </c>
      <c r="B67" s="217" t="s">
        <v>521</v>
      </c>
      <c r="C67" s="221" t="n">
        <v>200000</v>
      </c>
      <c r="E67" s="220" t="n">
        <v>108</v>
      </c>
      <c r="F67" s="215" t="s">
        <v>513</v>
      </c>
      <c r="G67" s="221" t="n">
        <v>30000</v>
      </c>
    </row>
    <row r="68" customFormat="false" ht="39" hidden="false" customHeight="false" outlineLevel="0" collapsed="false">
      <c r="A68" s="220" t="n">
        <v>91</v>
      </c>
      <c r="B68" s="217" t="s">
        <v>523</v>
      </c>
      <c r="C68" s="221" t="n">
        <v>100000</v>
      </c>
      <c r="E68" s="220" t="n">
        <v>109</v>
      </c>
      <c r="F68" s="217" t="s">
        <v>515</v>
      </c>
      <c r="G68" s="221" t="n">
        <v>50000</v>
      </c>
    </row>
    <row r="69" customFormat="false" ht="19.5" hidden="false" customHeight="false" outlineLevel="0" collapsed="false">
      <c r="A69" s="220" t="n">
        <v>92</v>
      </c>
      <c r="B69" s="215" t="s">
        <v>525</v>
      </c>
      <c r="C69" s="221" t="n">
        <v>10000</v>
      </c>
      <c r="E69" s="220" t="n">
        <v>110</v>
      </c>
      <c r="F69" s="215" t="s">
        <v>516</v>
      </c>
      <c r="G69" s="221" t="n">
        <v>500000</v>
      </c>
    </row>
    <row r="70" customFormat="false" ht="39" hidden="false" customHeight="false" outlineLevel="0" collapsed="false">
      <c r="A70" s="220" t="n">
        <v>93</v>
      </c>
      <c r="B70" s="215" t="s">
        <v>527</v>
      </c>
      <c r="C70" s="221" t="n">
        <v>50000</v>
      </c>
      <c r="E70" s="220" t="n">
        <v>111</v>
      </c>
      <c r="F70" s="215" t="s">
        <v>518</v>
      </c>
      <c r="G70" s="221" t="n">
        <v>650000</v>
      </c>
    </row>
    <row r="71" customFormat="false" ht="39" hidden="false" customHeight="false" outlineLevel="0" collapsed="false">
      <c r="A71" s="220" t="n">
        <v>94</v>
      </c>
      <c r="B71" s="215" t="s">
        <v>529</v>
      </c>
      <c r="C71" s="221" t="n">
        <v>50000</v>
      </c>
      <c r="E71" s="220" t="n">
        <v>112</v>
      </c>
      <c r="F71" s="215" t="s">
        <v>520</v>
      </c>
      <c r="G71" s="221" t="n">
        <v>75000</v>
      </c>
    </row>
    <row r="72" customFormat="false" ht="39" hidden="false" customHeight="false" outlineLevel="0" collapsed="false">
      <c r="A72" s="220" t="n">
        <v>95</v>
      </c>
      <c r="B72" s="215" t="s">
        <v>531</v>
      </c>
      <c r="C72" s="221" t="n">
        <v>50000</v>
      </c>
      <c r="E72" s="220" t="n">
        <v>113</v>
      </c>
      <c r="F72" s="217" t="s">
        <v>522</v>
      </c>
      <c r="G72" s="221" t="n">
        <v>500000</v>
      </c>
    </row>
    <row r="73" customFormat="false" ht="39" hidden="false" customHeight="false" outlineLevel="0" collapsed="false">
      <c r="A73" s="220" t="n">
        <v>96</v>
      </c>
      <c r="B73" s="215" t="s">
        <v>533</v>
      </c>
      <c r="C73" s="221" t="n">
        <v>50000</v>
      </c>
      <c r="E73" s="220" t="n">
        <v>114</v>
      </c>
      <c r="F73" s="217" t="s">
        <v>524</v>
      </c>
      <c r="G73" s="221" t="n">
        <v>200000</v>
      </c>
    </row>
    <row r="74" customFormat="false" ht="39" hidden="false" customHeight="true" outlineLevel="0" collapsed="false">
      <c r="A74" s="209" t="s">
        <v>535</v>
      </c>
      <c r="B74" s="209"/>
      <c r="C74" s="209"/>
      <c r="E74" s="220" t="n">
        <v>115</v>
      </c>
      <c r="F74" s="217" t="s">
        <v>526</v>
      </c>
      <c r="G74" s="221" t="n">
        <v>50000</v>
      </c>
    </row>
    <row r="75" customFormat="false" ht="39" hidden="false" customHeight="false" outlineLevel="0" collapsed="false">
      <c r="A75" s="220" t="n">
        <v>97</v>
      </c>
      <c r="B75" s="217" t="s">
        <v>537</v>
      </c>
      <c r="C75" s="221" t="n">
        <v>500000</v>
      </c>
      <c r="E75" s="220" t="n">
        <v>116</v>
      </c>
      <c r="F75" s="217" t="s">
        <v>528</v>
      </c>
      <c r="G75" s="221" t="n">
        <v>30000</v>
      </c>
    </row>
    <row r="76" customFormat="false" ht="58.5" hidden="false" customHeight="false" outlineLevel="0" collapsed="false">
      <c r="A76" s="220" t="n">
        <v>98</v>
      </c>
      <c r="B76" s="215" t="s">
        <v>539</v>
      </c>
      <c r="C76" s="221" t="n">
        <v>50000</v>
      </c>
      <c r="E76" s="220" t="n">
        <v>117</v>
      </c>
      <c r="F76" s="217" t="s">
        <v>530</v>
      </c>
      <c r="G76" s="221" t="n">
        <v>30000</v>
      </c>
    </row>
    <row r="77" customFormat="false" ht="39" hidden="false" customHeight="false" outlineLevel="0" collapsed="false">
      <c r="A77" s="220" t="n">
        <v>99</v>
      </c>
      <c r="B77" s="215" t="s">
        <v>541</v>
      </c>
      <c r="C77" s="221" t="n">
        <v>10000</v>
      </c>
      <c r="E77" s="220" t="n">
        <v>118</v>
      </c>
      <c r="F77" s="215" t="s">
        <v>532</v>
      </c>
      <c r="G77" s="221" t="n">
        <v>20000</v>
      </c>
    </row>
    <row r="78" customFormat="false" ht="19.5" hidden="false" customHeight="false" outlineLevel="0" collapsed="false">
      <c r="A78" s="220" t="n">
        <v>100</v>
      </c>
      <c r="B78" s="232" t="s">
        <v>543</v>
      </c>
      <c r="C78" s="221" t="n">
        <v>500000</v>
      </c>
      <c r="E78" s="220" t="n">
        <v>119</v>
      </c>
      <c r="F78" s="217" t="s">
        <v>534</v>
      </c>
      <c r="G78" s="221" t="n">
        <v>20000</v>
      </c>
    </row>
    <row r="79" customFormat="false" ht="39" hidden="false" customHeight="false" outlineLevel="0" collapsed="false">
      <c r="A79" s="220" t="n">
        <v>101</v>
      </c>
      <c r="B79" s="217" t="s">
        <v>545</v>
      </c>
      <c r="C79" s="221" t="n">
        <v>40000</v>
      </c>
      <c r="E79" s="220" t="n">
        <v>120</v>
      </c>
      <c r="F79" s="217" t="s">
        <v>536</v>
      </c>
      <c r="G79" s="221" t="n">
        <v>50000</v>
      </c>
    </row>
    <row r="80" customFormat="false" ht="39" hidden="false" customHeight="false" outlineLevel="0" collapsed="false">
      <c r="A80" s="220" t="n">
        <v>102</v>
      </c>
      <c r="B80" s="215" t="s">
        <v>547</v>
      </c>
      <c r="C80" s="221" t="n">
        <v>500000</v>
      </c>
      <c r="E80" s="220" t="n">
        <v>121</v>
      </c>
      <c r="F80" s="217" t="s">
        <v>538</v>
      </c>
      <c r="G80" s="221" t="n">
        <v>20000</v>
      </c>
    </row>
    <row r="81" customFormat="false" ht="39" hidden="false" customHeight="false" outlineLevel="0" collapsed="false">
      <c r="A81" s="220" t="n">
        <v>103</v>
      </c>
      <c r="B81" s="217" t="s">
        <v>542</v>
      </c>
      <c r="C81" s="221" t="n">
        <v>20000</v>
      </c>
      <c r="E81" s="220" t="n">
        <v>122</v>
      </c>
      <c r="F81" s="217" t="s">
        <v>540</v>
      </c>
      <c r="G81" s="221" t="n">
        <v>50000</v>
      </c>
    </row>
    <row r="82" customFormat="false" ht="39" hidden="false" customHeight="false" outlineLevel="0" collapsed="false">
      <c r="A82" s="220" t="n">
        <v>104</v>
      </c>
      <c r="B82" s="217" t="s">
        <v>544</v>
      </c>
      <c r="C82" s="221" t="n">
        <v>100000</v>
      </c>
      <c r="E82" s="287"/>
    </row>
    <row r="83" customFormat="false" ht="19.5" hidden="false" customHeight="false" outlineLevel="0" collapsed="false">
      <c r="A83" s="220" t="n">
        <v>105</v>
      </c>
      <c r="B83" s="217" t="s">
        <v>546</v>
      </c>
      <c r="C83" s="221" t="n">
        <v>30000</v>
      </c>
      <c r="E83" s="287"/>
    </row>
    <row r="84" customFormat="false" ht="39" hidden="false" customHeight="false" outlineLevel="0" collapsed="false">
      <c r="A84" s="220" t="n">
        <v>106</v>
      </c>
      <c r="B84" s="217" t="s">
        <v>665</v>
      </c>
      <c r="C84" s="221" t="n">
        <v>10000</v>
      </c>
      <c r="E84" s="287"/>
    </row>
    <row r="85" customFormat="false" ht="19.5" hidden="false" customHeight="false" outlineLevel="0" collapsed="false">
      <c r="A85" s="267"/>
      <c r="B85" s="267"/>
      <c r="C85" s="267"/>
      <c r="D85" s="271"/>
      <c r="E85" s="287"/>
    </row>
    <row r="86" customFormat="false" ht="19.5" hidden="false" customHeight="false" outlineLevel="0" collapsed="false">
      <c r="A86" s="288"/>
      <c r="B86" s="289"/>
      <c r="C86" s="290"/>
      <c r="D86" s="271"/>
      <c r="E86" s="291"/>
      <c r="F86" s="289"/>
      <c r="G86" s="290"/>
    </row>
    <row r="87" customFormat="false" ht="19.5" hidden="false" customHeight="false" outlineLevel="0" collapsed="false">
      <c r="A87" s="288"/>
      <c r="B87" s="289"/>
      <c r="C87" s="290"/>
      <c r="D87" s="271"/>
      <c r="E87" s="291"/>
      <c r="F87" s="289"/>
      <c r="G87" s="290"/>
    </row>
    <row r="88" customFormat="false" ht="19.5" hidden="false" customHeight="false" outlineLevel="0" collapsed="false">
      <c r="E88" s="291"/>
      <c r="F88" s="289"/>
      <c r="G88" s="290"/>
    </row>
  </sheetData>
  <mergeCells count="11">
    <mergeCell ref="A1:G1"/>
    <mergeCell ref="A2:G2"/>
    <mergeCell ref="A3:G3"/>
    <mergeCell ref="A5:C5"/>
    <mergeCell ref="E8:G8"/>
    <mergeCell ref="A25:C25"/>
    <mergeCell ref="A31:C31"/>
    <mergeCell ref="A46:C46"/>
    <mergeCell ref="A48:C48"/>
    <mergeCell ref="A65:C65"/>
    <mergeCell ref="A74:C74"/>
  </mergeCells>
  <printOptions headings="false" gridLines="false" gridLinesSet="true" horizontalCentered="false" verticalCentered="false"/>
  <pageMargins left="0.708333333333333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8T01:45:54Z</dcterms:created>
  <dc:creator>iLLuSioN</dc:creator>
  <dc:description/>
  <dc:language>en-US</dc:language>
  <cp:lastModifiedBy>KKD Windows7 V.11_x64</cp:lastModifiedBy>
  <cp:lastPrinted>2018-12-25T03:55:12Z</cp:lastPrinted>
  <dcterms:modified xsi:type="dcterms:W3CDTF">2019-01-10T08:11:29Z</dcterms:modified>
  <cp:revision>0</cp:revision>
  <dc:subject/>
  <dc:title/>
</cp:coreProperties>
</file>