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บัญชีสรุป (2)" sheetId="1" state="visible" r:id="rId2"/>
    <sheet name="บัญชีสรุป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3.1" sheetId="11" state="visible" r:id="rId12"/>
    <sheet name="3.2" sheetId="12" state="visible" r:id="rId13"/>
    <sheet name="3.3" sheetId="13" state="visible" r:id="rId14"/>
    <sheet name="3.4" sheetId="14" state="visible" r:id="rId15"/>
    <sheet name="4.1" sheetId="15" state="visible" r:id="rId16"/>
    <sheet name="4.3" sheetId="16" state="visible" r:id="rId17"/>
    <sheet name="4.4" sheetId="17" state="visible" r:id="rId18"/>
    <sheet name="5.1" sheetId="18" state="visible" r:id="rId19"/>
    <sheet name="5.2" sheetId="19" state="visible" r:id="rId20"/>
    <sheet name="5.3" sheetId="20" state="visible" r:id="rId21"/>
    <sheet name="5.4" sheetId="21" state="visible" r:id="rId22"/>
    <sheet name="5.5" sheetId="22" state="visible" r:id="rId23"/>
    <sheet name="5.6" sheetId="23" state="visible" r:id="rId24"/>
    <sheet name="6.1" sheetId="24" state="visible" r:id="rId25"/>
    <sheet name="6.2)" sheetId="25" state="visible" r:id="rId26"/>
    <sheet name="6.3" sheetId="26" state="visible" r:id="rId27"/>
    <sheet name="6.4" sheetId="27" state="visible" r:id="rId28"/>
    <sheet name="6.5" sheetId="28" state="visible" r:id="rId29"/>
    <sheet name="7.1" sheetId="29" state="visible" r:id="rId30"/>
    <sheet name="7.2" sheetId="30" state="visible" r:id="rId31"/>
    <sheet name="7.3" sheetId="31" state="visible" r:id="rId32"/>
    <sheet name="คก.ถ่ายโอน" sheetId="32" state="visible" r:id="rId33"/>
    <sheet name="Sheet1" sheetId="33" state="visible" r:id="rId34"/>
  </sheets>
  <definedNames>
    <definedName function="false" hidden="false" localSheetId="2" name="_xlnm.Print_Titles" vbProcedure="false">'1.1'!$7:$8</definedName>
    <definedName function="false" hidden="false" localSheetId="3" name="_xlnm.Print_Titles" vbProcedure="false">'1.2'!$4:$5</definedName>
    <definedName function="false" hidden="false" localSheetId="4" name="_xlnm.Print_Titles" vbProcedure="false">'1.3'!$4:$5</definedName>
    <definedName function="false" hidden="false" localSheetId="5" name="_xlnm.Print_Titles" vbProcedure="false">'2.1'!$4:$5</definedName>
    <definedName function="false" hidden="false" localSheetId="6" name="_xlnm.Print_Titles" vbProcedure="false">'2.2'!$4:$5</definedName>
    <definedName function="false" hidden="false" localSheetId="7" name="_xlnm.Print_Titles" vbProcedure="false">'2.3'!$4:$5</definedName>
    <definedName function="false" hidden="false" localSheetId="8" name="_xlnm.Print_Titles" vbProcedure="false">'2.4'!$4:$5</definedName>
    <definedName function="false" hidden="false" localSheetId="9" name="_xlnm.Print_Titles" vbProcedure="false">'2.5'!$4:$5</definedName>
    <definedName function="false" hidden="false" localSheetId="10" name="_xlnm.Print_Titles" vbProcedure="false">'3.1'!$4:$5</definedName>
    <definedName function="false" hidden="false" localSheetId="11" name="_xlnm.Print_Titles" vbProcedure="false">'3.2'!$4:$5</definedName>
    <definedName function="false" hidden="false" localSheetId="12" name="_xlnm.Print_Titles" vbProcedure="false">'3.3'!$4:$5</definedName>
    <definedName function="false" hidden="false" localSheetId="13" name="_xlnm.Print_Titles" vbProcedure="false">'3.4'!$5:$6</definedName>
    <definedName function="false" hidden="false" localSheetId="14" name="_xlnm.Print_Titles" vbProcedure="false">'4.1'!$4:$5</definedName>
    <definedName function="false" hidden="false" localSheetId="17" name="_xlnm.Print_Titles" vbProcedure="false">'5.1'!$4:$5</definedName>
    <definedName function="false" hidden="false" localSheetId="18" name="_xlnm.Print_Titles" vbProcedure="false">'5.2'!$4:$5</definedName>
    <definedName function="false" hidden="false" localSheetId="19" name="_xlnm.Print_Titles" vbProcedure="false">'5.3'!$4:$5</definedName>
    <definedName function="false" hidden="false" localSheetId="21" name="_xlnm.Print_Titles" vbProcedure="false">'5.5'!$4:$5</definedName>
    <definedName function="false" hidden="false" localSheetId="22" name="_xlnm.Print_Titles" vbProcedure="false">'5.6'!$4:$5</definedName>
    <definedName function="false" hidden="false" localSheetId="23" name="_xlnm.Print_Titles" vbProcedure="false">'6.1'!$4:$5</definedName>
    <definedName function="false" hidden="false" localSheetId="24" name="_xlnm.Print_Titles" vbProcedure="false">'6.2)'!$4:$5</definedName>
    <definedName function="false" hidden="false" localSheetId="25" name="_xlnm.Print_Titles" vbProcedure="false">'6.3'!$4:$5</definedName>
    <definedName function="false" hidden="false" localSheetId="26" name="_xlnm.Print_Titles" vbProcedure="false">'6.4'!$4:$5</definedName>
    <definedName function="false" hidden="false" localSheetId="27" name="_xlnm.Print_Titles" vbProcedure="false">'6.5'!$4:$5</definedName>
    <definedName function="false" hidden="false" localSheetId="28" name="_xlnm.Print_Titles" vbProcedure="false">'7.1'!$4:$5</definedName>
    <definedName function="false" hidden="false" localSheetId="29" name="_xlnm.Print_Titles" vbProcedure="false">'7.2'!$5:$6</definedName>
    <definedName function="false" hidden="false" localSheetId="30" name="_xlnm.Print_Titles" vbProcedure="false">'7.3'!$4:$5</definedName>
    <definedName function="false" hidden="false" localSheetId="31" name="_xlnm.Print_Titles" vbProcedure="false">'คก.ถ่ายโอน'!$3:$4</definedName>
    <definedName function="false" hidden="false" localSheetId="1" name="_xlnm.Print_Titles" vbProcedure="false">บัญชีสรุป!$5:$6</definedName>
    <definedName function="false" hidden="false" localSheetId="0" name="_xlnm.Print_Titles" vbProcedure="false">'บัญชีสรุป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967">
  <si>
    <t xml:space="preserve">ภาคผนวก ก</t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๕๗</t>
    </r>
  </si>
  <si>
    <t xml:space="preserve">เทศบาลตำบลยางเนิ้ง  อำเภอสารภี จังหวัดเชียงใหม่</t>
  </si>
  <si>
    <r>
      <rPr>
        <b val="true"/>
        <sz val="11"/>
        <rFont val="Arial"/>
        <family val="0"/>
        <charset val="222"/>
      </rPr>
      <t xml:space="preserve">ยุทธศาสตร์</t>
    </r>
    <r>
      <rPr>
        <b val="true"/>
        <sz val="11"/>
        <rFont val="TH SarabunIT๙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แนวทาง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ยุทธศาสตร์ที่ ๑  การแก้ไขปัญหาความยากจน </t>
  </si>
  <si>
    <r>
      <rPr>
        <sz val="14"/>
        <rFont val="Arial"/>
        <family val="0"/>
        <charset val="222"/>
      </rPr>
      <t xml:space="preserve">แนวทางที่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 ส่งเสริมและสนับสนุนให้ประชาชนดำเนินชีวิตตามปรัชญาเศรษฐกิจพอเพียง</t>
    </r>
  </si>
  <si>
    <t xml:space="preserve">สำนักปลัด</t>
  </si>
  <si>
    <r>
      <rPr>
        <sz val="14"/>
        <rFont val="Arial"/>
        <family val="0"/>
        <charset val="222"/>
      </rPr>
      <t xml:space="preserve">แนวทางที่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 สร้างความเข้มแข็งให้กับภาคเกษตรกรรม หัตถกรรม และผู้ประกอบการ</t>
    </r>
  </si>
  <si>
    <r>
      <rPr>
        <sz val="14"/>
        <rFont val="Arial"/>
        <family val="0"/>
        <charset val="222"/>
      </rPr>
      <t xml:space="preserve">แนวทางที่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 สร้างอาชีพให้ประชาชนและชุมชน</t>
    </r>
  </si>
  <si>
    <t xml:space="preserve">รวม</t>
  </si>
  <si>
    <t xml:space="preserve">ยุทธศาสตร์ที่ ๒ ด้านการศึกษา การกีฬา การศาสนา และวัฒนธรรม</t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พัฒนาการศึกษาในระบบ นอกระบบ และตามอัธยาศัยอย่างต่อเนื่อง ทั่วถึงและมีคุณภาพ</t>
    </r>
  </si>
  <si>
    <t xml:space="preserve">กองการศึกษา</t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พัฒนาสุขภาพ กีฬา และนันทนาการให้ประชาชนอย่างทั่วถึง และมีคุณภาพ</t>
    </r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อนุรักษ์ภูมิปัญญาและวัฒนธรรมประเพณีท้องถิ่น</t>
    </r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ส่งเสริมศาสนาวัฒนธรรมในชุมชน                                                </t>
    </r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ส่งเสริมสนับสนุนให้ครอบครัวมีการทำกิจกรรมร่วมกัน                                       </t>
    </r>
  </si>
  <si>
    <t xml:space="preserve">ยุทธศาสตร์ที่ ๓ ด้านการสาธารณสุขและพัฒนาคุณภาพชีวิต          </t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การสร้างสุขภาพและคุ้มครองผู้บริโภค                         </t>
    </r>
  </si>
  <si>
    <t xml:space="preserve">กองสาธารณสุข</t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พัฒนาระบบการบริหารและการจัดบริการด้านสาธารณสุข                                    </t>
    </r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พัฒนาคุณภาพชีวิตอย่างถูกต้อง        </t>
    </r>
  </si>
  <si>
    <t xml:space="preserve"> </t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ส่งเสริม อส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ให้มีส่วนร่วมในการดูแลสุขภาพ และมีมาตรการทางสังคม ในการจัดการ</t>
    </r>
  </si>
  <si>
    <t xml:space="preserve">                      สิ่งแวดล้อมและส่งเสริมสุขภาพ การป้องกันโรคได้อย่างต่อเนื่อง</t>
  </si>
  <si>
    <t xml:space="preserve">ยุทธศาสตร์ที่ ๔  ด้านการพัฒนาโครงสร้างพื้นฐาน ระบบสาธารณูปโภค </t>
  </si>
  <si>
    <t xml:space="preserve"> สาธารณูปการ และการวางผังเมือง</t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 ก่อสร้าง ปรับปรุง บำรุงรักษาสาธารณูปโภคให้สะดวก ปลอดภัย ทุกพื้นที่  </t>
    </r>
  </si>
  <si>
    <t xml:space="preserve">กองช่าง</t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พัฒนาระบบจราจรตามมาตรฐานขนส่งทางบก     </t>
    </r>
  </si>
  <si>
    <t xml:space="preserve"> - </t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พัฒนาแหล่งน้ำในชุมชน  </t>
    </r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พัฒนาการใช้ที่ดินตาม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ผังเมืองและ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วบคุมอาคาร            </t>
    </r>
  </si>
  <si>
    <t xml:space="preserve">ยุทธศาสตร์ที่ ๕ ด้านการจัดการทรัพยากรธรรมชาติสิ่งแวดล้อม และการท่องเที่ยว</t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สร้างจิตสำนึกให้ประชาชนมีความตระหนักในการจัดการทรัพยากรธรรมชาติและสิ่งแวดล้อม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คัดแยกขยะในสถานที่ท่องเที่ยวและวัดอย่างมีระบบ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การท่องเที่ยวเชิงอนุรักษ์และวัฒนธรรม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ปรับปรุงภูมิทัศน์บ้านเมืองให้สวยงามและสะอาดตามหลักภูมิสถาปัตย์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บริหารจัดการคุณภาพสิ่งแวดล้อมอย่างมีส่วนร่วม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๖ ดำเนินการป้องกันการทำลายต้นยาง และสวนสาธารณะ </t>
    </r>
  </si>
  <si>
    <t xml:space="preserve">ยุทธศาสตร์ที่ ๖ ด้านความปลอดภัยการป้องกันและบรรเทาสาธารณภัย</t>
  </si>
  <si>
    <t xml:space="preserve">การป้องกันยาเสพติดและผู้มีอิทธิพล</t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การจัดระเบียบสังคม พัฒนาระบบการป้องกันและบรรเทาสาธารณภัย และภัยคุกคาม                                   </t>
    </r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สร้างความรัก สามัคคี และสมานฉันท์ เพื่อให้เกิดความมั่นคงและความสงบสุขของสังคม                                  </t>
    </r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ร้างจิตสำนึกของประชาชนให้มีความเชื่อมั่น                                 </t>
    </r>
  </si>
  <si>
    <t xml:space="preserve">และเข้ามามีส่วนร่วมในการปกครองและการบริหาร  </t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รณรงค์ปลุกพลังแผ่นดินต่อต้านยาเสพติด และผู้มีอิทธิพล                                </t>
    </r>
  </si>
  <si>
    <t xml:space="preserve"> -</t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ป้องกันและปราบปรามยาเสพติด และผู้มีอิทธิพล                                </t>
    </r>
  </si>
  <si>
    <t xml:space="preserve">ยุทธศาสตร์ที่ ๗ ด้านการบริหารจัดการที่ดี                                                     </t>
  </si>
  <si>
    <r>
      <rPr>
        <sz val="14"/>
        <rFont val="Arial"/>
        <family val="0"/>
        <charset val="222"/>
      </rPr>
      <t xml:space="preserve">แนวทางที่ 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ส่งเสริมการนำเทคโนโลยีมาใช้ในการปฏิบัติงานและการให้บริการประชาชน                               </t>
    </r>
  </si>
  <si>
    <r>
      <rPr>
        <sz val="14"/>
        <rFont val="Arial"/>
        <family val="0"/>
        <charset val="222"/>
      </rPr>
      <t xml:space="preserve">แนวทางที่ 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ส่งเสริมและพัฒนาประสิทธิภาพบุคลากรให้มีจิตสำนึกที่ดีในการให้บริการประชาชน</t>
    </r>
  </si>
  <si>
    <t xml:space="preserve">                       อย่างมีมาตรฐาน รวดเร็ว ทั่งถึง เสมอภาค และเป็นธรรม</t>
  </si>
  <si>
    <t xml:space="preserve">กองคลัง</t>
  </si>
  <si>
    <t xml:space="preserve">รวมทุกกอง</t>
  </si>
  <si>
    <r>
      <rPr>
        <sz val="14"/>
        <rFont val="Arial"/>
        <family val="0"/>
        <charset val="222"/>
      </rPr>
      <t xml:space="preserve">แนวทางที่ 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ประสิทธิภาพบุคลากรในการปฏิบัติราชการ และส่งเสริมคุณธรรม จริยธรรม</t>
    </r>
  </si>
  <si>
    <r>
      <rPr>
        <b val="true"/>
        <sz val="14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ของหน่วยงานอื่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โครงการถ่ายโอน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พช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โครงการที่ดำเนินการในพื้นที่เทศบาลตำบลยางเนิ้ง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เกษตร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t xml:space="preserve">รวมทั้งสิ้น</t>
  </si>
  <si>
    <t xml:space="preserve">*100/93</t>
  </si>
  <si>
    <t xml:space="preserve">*100/76588320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</t>
    </r>
  </si>
  <si>
    <r>
      <rPr>
        <sz val="16"/>
        <rFont val="Arial"/>
        <family val="0"/>
        <charset val="222"/>
      </rPr>
      <t xml:space="preserve">แนวทางที่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ส่งเสริมและสนับสนุนให้ประชาชนดำเนินชีวิตตามปรัชญาเศรษฐกิจพอเพียง</t>
    </r>
  </si>
  <si>
    <r>
      <rPr>
        <sz val="16"/>
        <rFont val="Arial"/>
        <family val="0"/>
        <charset val="222"/>
      </rPr>
      <t xml:space="preserve">แนวทางที่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 สร้างความเข้มแข็งให้กับภาคเกษตรกรรม หัตถกรรม และผู้ประกอบการ</t>
    </r>
  </si>
  <si>
    <r>
      <rPr>
        <sz val="16"/>
        <rFont val="Arial"/>
        <family val="0"/>
        <charset val="222"/>
      </rPr>
      <t xml:space="preserve">แนวทางที่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 สร้างอาชีพให้ประชาชนและชุมชน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พัฒนาการศึกษาในระบบ นอกระบบ และตามอัธยาศัยอย่างต่อเนื่อง ทั่วถึงและมีคุณภาพ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สุขภาพ กีฬา และนันทนาการให้ประชาชนอย่างทั่วถึง และมีคุณภาพ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อนุรักษ์ภูมิปัญญาและวัฒนธรรมประเพณีท้องถิ่น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ส่งเสริมศาสนาวัฒนธรรมในชุมชน                                                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ส่งเสริมสนับสนุนให้ครอบครัวมีการทำกิจกรรมร่วมกัน                               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การสร้างสุขภาพและคุ้มครองผู้บริโภค                 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ระบบการบริหารและการจัดบริการด้านสาธารณสุข                            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พัฒนาคุณภาพชีวิตอย่างถูกต้อง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ส่งเสริม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ห้มีส่วนร่วมในการดูแลสุขภาพ และมีมาตรการทางสังคม ในการจัดการ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ก่อสร้าง ปรับปรุง บำรุงรักษาสาธารณูปโภคให้สะดวก ปลอดภัย ทุกพื้นที่  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ระบบจราจรตามมาตรฐานขนส่งทางบก     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พัฒนาแหล่งน้ำในชุมชน  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พัฒนาการใช้ที่ดินตา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ผังเมืองและ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วบคุมอาคาร            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สร้างจิตสำนึกให้ประชาชนมีความตระหนักในการจัดการทรัพยากรธรรมชาติและสิ่งแวดล้อม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คัดแยกขยะในสถานที่ท่องเที่ยวและวัดอย่างมีระบบ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การท่องเที่ยวเชิงอนุรักษ์และวัฒนธรรม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ปรับปรุงภูมิทัศน์บ้านเมืองให้สวยงามและสะอาดตามหลักภูมิสถาปัตย์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บริหารจัดการคุณภาพสิ่งแวดล้อมอย่างมีส่วนร่วม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๖ ดำเนินการป้องกันการทำลายต้นยาง และสวนสาธารณะ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การจัดระเบียบสังคม พัฒนาระบบการป้องกันและบรรเทาสาธารณภัย และภัยคุกคาม   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สร้างความรัก สามัคคี และสมานฉันท์ เพื่อให้เกิดความมั่นคงและความสงบสุขของสังคม  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ร้างจิตสำนึกของประชาชนให้มีความเชื่อมั่น 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รณรงค์ปลุกพลังแผ่นดินต่อต้านยาเสพติด และผู้มีอิทธิพล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ป้องกันและปราบปรามยาเสพติด และผู้มีอิทธิพล                                </t>
    </r>
  </si>
  <si>
    <r>
      <rPr>
        <sz val="16"/>
        <rFont val="Arial"/>
        <family val="0"/>
        <charset val="222"/>
      </rPr>
      <t xml:space="preserve">แนวทางที่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ส่งเสริมการนำเทคโนโลยีมาใช้ในการปฏิบัติงานและการให้บริการประชาชน                               </t>
    </r>
  </si>
  <si>
    <r>
      <rPr>
        <sz val="16"/>
        <rFont val="Arial"/>
        <family val="0"/>
        <charset val="222"/>
      </rPr>
      <t xml:space="preserve">แนวทางที่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ส่งเสริมและพัฒนาประสิทธิภาพบุคลากรให้มีจิตสำนึกที่ดีในการให้บริการประชาชน</t>
    </r>
  </si>
  <si>
    <r>
      <rPr>
        <sz val="16"/>
        <rFont val="Arial"/>
        <family val="0"/>
        <charset val="222"/>
      </rPr>
      <t xml:space="preserve">แนวทางที่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ประสิทธิภาพบุคลากรในการปฏิบัติราชการ และส่งเสริมคุณธรรม จริยธรรม</t>
    </r>
  </si>
  <si>
    <t xml:space="preserve">ภาคผนวก ข</t>
  </si>
  <si>
    <r>
      <rPr>
        <b val="true"/>
        <sz val="15"/>
        <rFont val="Arial"/>
        <family val="0"/>
        <charset val="222"/>
      </rPr>
      <t xml:space="preserve">บัญชีโครง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งบประมาณ</t>
    </r>
  </si>
  <si>
    <r>
      <rPr>
        <b val="true"/>
        <sz val="15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๕๗</t>
    </r>
  </si>
  <si>
    <r>
      <rPr>
        <b val="true"/>
        <sz val="15"/>
        <rFont val="Arial"/>
        <family val="0"/>
        <charset val="222"/>
      </rPr>
      <t xml:space="preserve">๑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ยุทธศาสตร์</t>
    </r>
    <r>
      <rPr>
        <sz val="15"/>
        <rFont val="Arial"/>
        <family val="0"/>
        <charset val="222"/>
      </rPr>
      <t xml:space="preserve">  การแก้ไขปัญหาความยากจน  </t>
    </r>
  </si>
  <si>
    <r>
      <rPr>
        <b val="true"/>
        <sz val="15"/>
        <rFont val="Arial"/>
        <family val="0"/>
        <charset val="222"/>
      </rPr>
      <t xml:space="preserve">   ๑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๑ แนวทางการพัฒนา</t>
    </r>
    <r>
      <rPr>
        <sz val="15"/>
        <rFont val="Arial"/>
        <family val="0"/>
        <charset val="222"/>
      </rPr>
      <t xml:space="preserve">  ส่งเสริมและสนับสนุนให้ประชาชนดำเนินชีวิตตามปรัชญาเศรษฐกิจพอเพียง</t>
    </r>
  </si>
  <si>
    <t xml:space="preserve">ลำดับ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๕๖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๕๗</t>
    </r>
  </si>
  <si>
    <t xml:space="preserve">ที่</t>
  </si>
  <si>
    <t xml:space="preserve">กิจกรรม</t>
  </si>
  <si>
    <t xml:space="preserve">ดำเนินการ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โครงการ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ในช่วงปิดภาคเรียน</t>
    </r>
  </si>
  <si>
    <t xml:space="preserve">เทศบาล</t>
  </si>
  <si>
    <t xml:space="preserve">งานการเจ้าหน้าที่</t>
  </si>
  <si>
    <t xml:space="preserve">เข้าทำงานช่วงปิดภาคเรียน</t>
  </si>
  <si>
    <t xml:space="preserve">ฤดูร้อนเพื่อแก้ไขปัญหาและความยากจน</t>
  </si>
  <si>
    <t xml:space="preserve">ตำบลยางเนิ้ง</t>
  </si>
  <si>
    <t xml:space="preserve">ฤดูร้อน เพื่อแก้ไขปัญหาสังคม</t>
  </si>
  <si>
    <t xml:space="preserve">เชิงบูรณาการ</t>
  </si>
  <si>
    <t xml:space="preserve">และความยากจนเชิงบูรณาการ</t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การแก้ไขปัญหาความยากจน  </t>
    </r>
  </si>
  <si>
    <r>
      <rPr>
        <b val="true"/>
        <sz val="16"/>
        <rFont val="Arial"/>
        <family val="0"/>
        <charset val="222"/>
      </rPr>
      <t xml:space="preserve">   ๑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แนวทางการพัฒนา</t>
    </r>
    <r>
      <rPr>
        <sz val="16"/>
        <rFont val="Arial"/>
        <family val="0"/>
        <charset val="222"/>
      </rPr>
      <t xml:space="preserve">  สร้างความเข้มแข็งให้กับภาคเกษตรกรรม หัตถกรรม และผู้ประกอบการ</t>
    </r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ิจกรรม</t>
    </r>
  </si>
  <si>
    <r>
      <rPr>
        <sz val="16"/>
        <rFont val="Arial"/>
        <family val="0"/>
        <charset val="222"/>
      </rPr>
      <t xml:space="preserve">รายละเอียดของโครงการ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๒๕๕๖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๒๕๕๗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t xml:space="preserve">โครงการสนับสนุนการดำเนิ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สนับสนุนการดำเนินงานของ</t>
    </r>
  </si>
  <si>
    <t xml:space="preserve">หมู่ ๔</t>
  </si>
  <si>
    <t xml:space="preserve">งานเกษตร</t>
  </si>
  <si>
    <t xml:space="preserve">การศูนย์ถ่ายทอดเทคโนโลยี</t>
  </si>
  <si>
    <t xml:space="preserve">ศูนย์ถ่ายทอดเทคโนโลยีการเกษตร</t>
  </si>
  <si>
    <t xml:space="preserve">การเกษตรประจำ</t>
  </si>
  <si>
    <t xml:space="preserve">ประจำตำบล</t>
  </si>
  <si>
    <r>
      <rPr>
        <b val="true"/>
        <sz val="16"/>
        <rFont val="Arial"/>
        <family val="0"/>
        <charset val="222"/>
      </rPr>
      <t xml:space="preserve">    ๑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๓ แนวทางการพัฒนา</t>
    </r>
    <r>
      <rPr>
        <sz val="16"/>
        <rFont val="Arial"/>
        <family val="0"/>
        <charset val="222"/>
      </rPr>
      <t xml:space="preserve">  สร้างอาชีพให้ประชาชนและชุมชน</t>
    </r>
  </si>
  <si>
    <t xml:space="preserve">อุดหนุนโครงการกิจกรรม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่งเสริมกิจกรรมกลุ่มอาชีพ</t>
    </r>
  </si>
  <si>
    <t xml:space="preserve">ของกลุ่มอาชีพ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นับสนุนงบประมาณในการ</t>
    </r>
  </si>
  <si>
    <t xml:space="preserve">ดำเนินงานของกลุ่มอาชีพ</t>
  </si>
  <si>
    <t xml:space="preserve">อุดหนุนกลุ่มพัฒนาสตรีระดับ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พัฒนาสร้างอาชีพและรายได้และ</t>
    </r>
  </si>
  <si>
    <r>
      <rPr>
        <sz val="16"/>
        <rFont val="Arial"/>
        <family val="0"/>
        <charset val="222"/>
      </rPr>
      <t xml:space="preserve">ตำบล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พสต</t>
    </r>
    <r>
      <rPr>
        <sz val="16"/>
        <rFont val="TH SarabunIT๙"/>
        <family val="2"/>
      </rPr>
      <t xml:space="preserve">.)</t>
    </r>
  </si>
  <si>
    <t xml:space="preserve">ยกระดับมาตรฐานชีวิตให้มีคุณภาพชีวิตที่ดี</t>
  </si>
  <si>
    <t xml:space="preserve">บนพื้นฐานปรัชญาเศรษฐกิจพอเพียง</t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ส่งเสริมการรวมกลุ่มพัฒนาผลผลิตหรือ</t>
    </r>
  </si>
  <si>
    <t xml:space="preserve">ผลิตภัณฑ์ของกลุ่มแม่บ้านให้มีความสามารถ</t>
  </si>
  <si>
    <t xml:space="preserve">ในการผลิตการตลาด</t>
  </si>
  <si>
    <t xml:space="preserve">โครงการอบรมสร้างอาชีพ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สนับสนุนให้ประชาชนได้รับการ</t>
    </r>
  </si>
  <si>
    <t xml:space="preserve">ให้กับชุมชน</t>
  </si>
  <si>
    <t xml:space="preserve">ฝึกอบรมและสร้างทักษะอาชีพให้</t>
  </si>
  <si>
    <t xml:space="preserve">ประชาชนสามารถประกอบอาชีพหลัก</t>
  </si>
  <si>
    <t xml:space="preserve">หรืออาชีพเสริม ช่วยลดรายจ่ายและสร้าง</t>
  </si>
  <si>
    <t xml:space="preserve">รายได้ให้แก่ประชาชน </t>
  </si>
  <si>
    <t xml:space="preserve">โครงการอบรมและส่งเสริม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อบรมและส่งเสริมการปลูกพืชสมุนไพร</t>
    </r>
  </si>
  <si>
    <t xml:space="preserve">การปลูกพืชสมุนไพรพื้นบ้าน</t>
  </si>
  <si>
    <t xml:space="preserve">พื้นบ้าน ให้แก่ประชาชนทั่วไป สามารถสร้าง</t>
  </si>
  <si>
    <t xml:space="preserve">อาชีพเสริม เพิ่มรายได้ให้แก่ประชาชน</t>
  </si>
  <si>
    <t xml:space="preserve">ในชุมชน</t>
  </si>
  <si>
    <r>
      <rPr>
        <sz val="16"/>
        <rFont val="Arial"/>
        <family val="0"/>
        <charset val="222"/>
      </rPr>
      <t xml:space="preserve">โครงการอบร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ศึกษาดูงา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กลุ่มแม่บ้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ลุ่มอาชีพ ได้รับการฝึก</t>
    </r>
  </si>
  <si>
    <t xml:space="preserve">เสริมสร้างประสบการณ์ของ</t>
  </si>
  <si>
    <t xml:space="preserve">อบรมเพื่อพัฒนาความรู้ให้สามารถดำเนินงาน</t>
  </si>
  <si>
    <r>
      <rPr>
        <sz val="16"/>
        <rFont val="Arial"/>
        <family val="0"/>
        <charset val="222"/>
      </rPr>
      <t xml:space="preserve">กลุ่มแม่บ้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ลุ่มอาชีพ</t>
    </r>
  </si>
  <si>
    <t xml:space="preserve">ได้อย่างมีประสิทธิภาพ</t>
  </si>
  <si>
    <t xml:space="preserve">เทศบาลตำบลยางเนิ้ง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กลุ่มแม่บ้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ลุ่มอาชีพ ได้มีโอกาส</t>
    </r>
  </si>
  <si>
    <t xml:space="preserve">เดินทางไปศึกษาการดำเนินงานของกลุ่ม</t>
  </si>
  <si>
    <t xml:space="preserve">ที่ประสบความสำเร็จ</t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การศึกษา  การกีฬา  การศาสนาและวัฒนธรรม           </t>
    </r>
  </si>
  <si>
    <r>
      <rPr>
        <b val="true"/>
        <sz val="16"/>
        <rFont val="Arial"/>
        <family val="0"/>
        <charset val="222"/>
      </rPr>
      <t xml:space="preserve">    ๒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แนวทางการพัฒนา</t>
    </r>
    <r>
      <rPr>
        <sz val="16"/>
        <rFont val="Arial"/>
        <family val="0"/>
        <charset val="222"/>
      </rPr>
      <t xml:space="preserve">  พัฒนาการศึกษาในระบบ นอกระบบ และตามอัธยาศัยอย่างต่อเนื่อง ทั่วถึง และมีคุณภาพ</t>
    </r>
  </si>
  <si>
    <t xml:space="preserve">โครงการจัดงานวันเด็กแห่งชาติ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ทศบาลฯ จัดกิจกรรม การละเล่น เกมส์</t>
    </r>
  </si>
  <si>
    <t xml:space="preserve">อำเภอสารภี</t>
  </si>
  <si>
    <t xml:space="preserve">และการแสดงของโรงเรียนต่าง ๆ 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่งเสริมให้เด็กมีความคิดสร้างสรรค์ และ</t>
    </r>
  </si>
  <si>
    <t xml:space="preserve">พัฒนาเด็กที่ดีมีคุณธรรม และดำรงตนอยู่</t>
  </si>
  <si>
    <t xml:space="preserve">ในสังคมอย่างมีความสุข</t>
  </si>
  <si>
    <t xml:space="preserve">โครงการอบรม จัดกิจกรรมสำหรับ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 จัดอบรม และส่งเสริมกิจกรรมของ</t>
    </r>
  </si>
  <si>
    <t xml:space="preserve">เด็ก เยาวชน และศึกษาดูงาน</t>
  </si>
  <si>
    <t xml:space="preserve">สภาเด็กและเยาวชนในเขตเทศบาล</t>
  </si>
  <si>
    <t xml:space="preserve">โครงการส่งเสริมและสนับสนุ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ทำให้เด็กในโรงเรียนสังกัด สพฐ</t>
    </r>
    <r>
      <rPr>
        <sz val="16"/>
        <rFont val="TH SarabunIT๙"/>
        <family val="2"/>
      </rPr>
      <t xml:space="preserve">.</t>
    </r>
  </si>
  <si>
    <t xml:space="preserve">โรงเรียนในสังกัด</t>
  </si>
  <si>
    <r>
      <rPr>
        <sz val="16"/>
        <rFont val="Arial"/>
        <family val="0"/>
        <charset val="222"/>
      </rPr>
      <t xml:space="preserve">อาหารเสริม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</si>
  <si>
    <t xml:space="preserve">ศูนย์พัฒนาเด็กเล็กของเทศบาลมีการพัฒนาตาม</t>
  </si>
  <si>
    <r>
      <rPr>
        <sz val="16"/>
        <rFont val="Arial"/>
        <family val="0"/>
        <charset val="222"/>
      </rPr>
      <t xml:space="preserve">สพฐ</t>
    </r>
    <r>
      <rPr>
        <sz val="16"/>
        <rFont val="TH SarabunIT๙"/>
        <family val="2"/>
      </rPr>
      <t xml:space="preserve">.</t>
    </r>
  </si>
  <si>
    <t xml:space="preserve">โรงเรียนภายในเขตเทศบาล</t>
  </si>
  <si>
    <t xml:space="preserve">เกณฑ์มาตรฐานทางด้านร่างกายและจิตใจ</t>
  </si>
  <si>
    <t xml:space="preserve">ศูนย์พัฒนาเด็ก</t>
  </si>
  <si>
    <t xml:space="preserve">เล็กเทศบาลฯ</t>
  </si>
  <si>
    <t xml:space="preserve">โครงการส่งเสริมสนับสนุน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่งเสริมโอกาสทางการศึกษาอย่างเท่าเทียมกัน</t>
    </r>
  </si>
  <si>
    <t xml:space="preserve">ด้านการศึกษา</t>
  </si>
  <si>
    <t xml:space="preserve">ให้แก่เด็กนักเรียนในเขตเทศบาล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ให้ท้องถิ่นได้มีส่วนร่วมในการจัดการศึกษา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ุดหนุนโรงเรียนในเขตเทศบาล ศูนย์การเรียนรู้</t>
    </r>
  </si>
  <si>
    <t xml:space="preserve">ชุมชนและหน่วยอบรมประชาชนตำบลยางเนิ้ง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ยกระดับคุณภาพการศึกษาของ</t>
    </r>
  </si>
  <si>
    <t xml:space="preserve">โรงเรียนในเขตอำเภอสารภี</t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เสริมสร้างความพร้อมพื้นฐานที่สำคัญแก่เด็ก</t>
    </r>
  </si>
  <si>
    <t xml:space="preserve">ปฐมวัยให้มีการพัฒนาการครอบคลุมทั้งด้านร่างกาย</t>
  </si>
  <si>
    <t xml:space="preserve">อารมณ์ จิตใจ สังคมและสติปัญญา</t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นับสนุนอาหารกลางวันให้แก่เด็กนักเรียน</t>
    </r>
  </si>
  <si>
    <t xml:space="preserve">ในเขตเทศบาล</t>
  </si>
  <si>
    <t xml:space="preserve">โครงการพัฒนาคุณภาพครู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กิจกรรมวันบัณฑิตน้อยของ</t>
    </r>
  </si>
  <si>
    <t xml:space="preserve">ศูนย์พัฒนา</t>
  </si>
  <si>
    <t xml:space="preserve">และนักเรียนศูนย์พัฒนาเด็กเล็ก</t>
  </si>
  <si>
    <t xml:space="preserve">ศูนย์พัฒนาเด็กเล็กเทศบาลตำบลยางเนิ้ง</t>
  </si>
  <si>
    <t xml:space="preserve">เด็กเล็ก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กิจกรรมทัศนศึกษาดูงานหรืออบรมของ</t>
    </r>
  </si>
  <si>
    <t xml:space="preserve">ครูและนักเรียนในศูนย์พัฒนาเด็กเล็กฯ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นับสนุนอาหารกลางวันเด็กนักเรียน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ซื้อวัสดุอุปกรณ์และสื่อการเรียนการสอน</t>
    </r>
  </si>
  <si>
    <t xml:space="preserve">สำหรับศูนย์พัฒนาเด็กเล็กเทศบาลตำบลยางเนิ้ง</t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กิจกรรมอบรมให้ความรู้แก่ผู้ปกครอง</t>
    </r>
  </si>
  <si>
    <t xml:space="preserve">นักเรียนในศูนย์พัฒนาเด็กเล็กเทศบาลตำบลยางเนิ้ง</t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ตรียมความพร้อมเพื่อรับการประเมินจากสำนักงาน</t>
    </r>
  </si>
  <si>
    <t xml:space="preserve">รับรองมาตรฐานและประเมินคุณภาพการศึกษา</t>
  </si>
  <si>
    <r>
      <rPr>
        <sz val="16"/>
        <rFont val="Arial"/>
        <family val="0"/>
        <charset val="222"/>
      </rPr>
      <t xml:space="preserve">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พัฒนาครูผู้ดูแลเด็กของศูนย์พัฒนาเด็กเล็ก</t>
    </r>
  </si>
  <si>
    <t xml:space="preserve">โครงการส่งเสริมและพัฒนา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เพิ่มประสิทธิภาพในการใช้งานของศูนย์</t>
    </r>
  </si>
  <si>
    <r>
      <rPr>
        <sz val="16"/>
        <rFont val="Arial"/>
        <family val="0"/>
        <charset val="222"/>
      </rPr>
      <t xml:space="preserve">ศูนย์การเรียนรู้ </t>
    </r>
    <r>
      <rPr>
        <sz val="16"/>
        <rFont val="TH SarabunIT๙"/>
        <family val="2"/>
      </rPr>
      <t xml:space="preserve">ICT </t>
    </r>
    <r>
      <rPr>
        <sz val="16"/>
        <rFont val="Arial"/>
        <family val="0"/>
        <charset val="222"/>
      </rPr>
      <t xml:space="preserve">ชุมชน</t>
    </r>
  </si>
  <si>
    <r>
      <rPr>
        <sz val="16"/>
        <rFont val="Arial"/>
        <family val="0"/>
        <charset val="222"/>
      </rPr>
      <t xml:space="preserve">การเรียนรู้ </t>
    </r>
    <r>
      <rPr>
        <sz val="16"/>
        <rFont val="TH SarabunIT๙"/>
        <family val="2"/>
      </rPr>
      <t xml:space="preserve">ICT </t>
    </r>
    <r>
      <rPr>
        <sz val="16"/>
        <rFont val="Arial"/>
        <family val="0"/>
        <charset val="222"/>
      </rPr>
      <t xml:space="preserve">ชุมชนเทศบาลตำบลยางเนิ้ง</t>
    </r>
  </si>
  <si>
    <t xml:space="preserve">อย่างยั่งยืน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เพิ่มประสิทธิภาพในการทำงานของระบบ</t>
    </r>
  </si>
  <si>
    <r>
      <rPr>
        <sz val="16"/>
        <rFont val="Arial"/>
        <family val="0"/>
        <charset val="222"/>
      </rPr>
      <t xml:space="preserve">คอมพิวเตอร์ในศูนย์การเรียนรู้ </t>
    </r>
    <r>
      <rPr>
        <sz val="16"/>
        <rFont val="TH SarabunIT๙"/>
        <family val="2"/>
      </rPr>
      <t xml:space="preserve">ICT </t>
    </r>
    <r>
      <rPr>
        <sz val="16"/>
        <rFont val="Arial"/>
        <family val="0"/>
        <charset val="222"/>
      </rPr>
      <t xml:space="preserve">ชุมชนเทศบาลฯ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ศูนย์การเรียนรู้ </t>
    </r>
    <r>
      <rPr>
        <sz val="16"/>
        <rFont val="TH SarabunIT๙"/>
        <family val="2"/>
      </rPr>
      <t xml:space="preserve">ICT </t>
    </r>
    <r>
      <rPr>
        <sz val="16"/>
        <rFont val="Arial"/>
        <family val="0"/>
        <charset val="222"/>
      </rPr>
      <t xml:space="preserve">ชุมชนเทศบาลตำบลยางเนิ้ง</t>
    </r>
  </si>
  <si>
    <r>
      <rPr>
        <sz val="16"/>
        <rFont val="Arial"/>
        <family val="0"/>
        <charset val="222"/>
      </rPr>
      <t xml:space="preserve">มีงบประมาณในการดำเนินงาน จัดอบร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จัดกิจกรรม</t>
    </r>
  </si>
  <si>
    <t xml:space="preserve">และเสริมสร้างความรู้ให้แก่กลุ่มเป้าหมาย ประกอบด้วย</t>
  </si>
  <si>
    <t xml:space="preserve">เด็ก เยาวชนและประชาชนในตำบลยางเนิ้ง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พัฒนาความรู้ความสามารถและศักยภาพ</t>
    </r>
  </si>
  <si>
    <t xml:space="preserve">ในการให้บริการสำหรับเด็ก เยาวชน และประชาชนใน</t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ให้ประชาชนได้รับข้อมูลข่าวสารที่ทันสมัย</t>
    </r>
  </si>
  <si>
    <r>
      <rPr>
        <sz val="16"/>
        <rFont val="Arial"/>
        <family val="0"/>
        <charset val="222"/>
      </rPr>
      <t xml:space="preserve">เพื่อให้บริการด้านระบบ </t>
    </r>
    <r>
      <rPr>
        <sz val="16"/>
        <rFont val="TH SarabunIT๙"/>
        <family val="2"/>
      </rPr>
      <t xml:space="preserve">IT </t>
    </r>
    <r>
      <rPr>
        <sz val="16"/>
        <rFont val="Arial"/>
        <family val="0"/>
        <charset val="222"/>
      </rPr>
      <t xml:space="preserve">สำหรับเด็กและประชาชน</t>
    </r>
  </si>
  <si>
    <t xml:space="preserve">อย่างทั่วถึง</t>
  </si>
  <si>
    <r>
      <rPr>
        <b val="true"/>
        <sz val="16"/>
        <rFont val="Arial"/>
        <family val="0"/>
        <charset val="222"/>
      </rPr>
      <t xml:space="preserve">    ๒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แนวทางการพัฒนา</t>
    </r>
    <r>
      <rPr>
        <sz val="16"/>
        <rFont val="Arial"/>
        <family val="0"/>
        <charset val="222"/>
      </rPr>
      <t xml:space="preserve">  พัฒนาสุขภาพ กีฬา และนันทนาการให้ประชาชนอย่างทั่วถึง และมีคุณภาพ</t>
    </r>
  </si>
  <si>
    <t xml:space="preserve">โครงการสร้างเสริมกีฬา</t>
  </si>
  <si>
    <t xml:space="preserve">จัดกิจกรรมเสริมสร้างการกีฬาตลอดจนส่งเสริม</t>
  </si>
  <si>
    <t xml:space="preserve">ประชาชนทุกวัยในการเล่นกีฬา ประกอบด้วย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แข่งขันกีฬาชุมชนสัมพันธ์เทศบาลฯ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ส่งนักกีฬาเข้าร่วมแข่งขันกีฬาต้าน</t>
    </r>
  </si>
  <si>
    <t xml:space="preserve">ยาเสพติด อำเภอสารภี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แข่งขันกีฬาเยาวชนภาคฤดูร้อน</t>
    </r>
  </si>
  <si>
    <t xml:space="preserve">โครงการสนับสนุนอุปกรณ์</t>
  </si>
  <si>
    <t xml:space="preserve">สนับสนุนอุปกรณ์กีฬาตามความต้องการ</t>
  </si>
  <si>
    <t xml:space="preserve">กีฬาแก่ชุมชน</t>
  </si>
  <si>
    <t xml:space="preserve">ของหมู่บ้าน จำนวน ๘ หมู่บ้าน</t>
  </si>
  <si>
    <r>
      <rPr>
        <b val="true"/>
        <sz val="16"/>
        <rFont val="Arial"/>
        <family val="0"/>
        <charset val="222"/>
      </rPr>
      <t xml:space="preserve">    ๒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๓  แนวทางการพัฒนา</t>
    </r>
    <r>
      <rPr>
        <sz val="16"/>
        <rFont val="Arial"/>
        <family val="0"/>
        <charset val="222"/>
      </rPr>
      <t xml:space="preserve">  ส่งเสริมอนุรักษ์ภูมิปัญญาและวัฒนธรรมประเพณีท้องถิ่น</t>
    </r>
  </si>
  <si>
    <t xml:space="preserve">โครงการสนับสนุน และจัด</t>
  </si>
  <si>
    <t xml:space="preserve">เพื่อส่งเสริมและอนุรักษ์ประเพณี</t>
  </si>
  <si>
    <r>
      <rPr>
        <sz val="16"/>
        <rFont val="Arial"/>
        <family val="0"/>
        <charset val="222"/>
      </rPr>
      <t xml:space="preserve">งานประเพณียี่เป็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ระเพณี</t>
    </r>
  </si>
  <si>
    <t xml:space="preserve">อันดีงามของท้องถิ่น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รภี</t>
    </r>
  </si>
  <si>
    <t xml:space="preserve">ปี๋ใหม่เมือง</t>
  </si>
  <si>
    <t xml:space="preserve">อุดหนุนงานกิจกรรมต่างๆ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สนับสนุนค่าใช้จ่ายในการจัดรัฐพิธี </t>
    </r>
  </si>
  <si>
    <t xml:space="preserve">ของส่วนราชการองค์กรต่างๆ</t>
  </si>
  <si>
    <r>
      <rPr>
        <sz val="16"/>
        <rFont val="Arial"/>
        <family val="0"/>
        <charset val="222"/>
      </rPr>
      <t xml:space="preserve">และการดำเนินกิจกรรมต่างๆ ของ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รภี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 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งานรัฐพิธีอำเภอสารภี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ขบวนแห่รถบุปผชาติ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๔๐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IT๙"/>
        <family val="2"/>
      </rPr>
      <t xml:space="preserve">)</t>
    </r>
  </si>
  <si>
    <t xml:space="preserve">และสิ่งแวดล้อม</t>
  </si>
  <si>
    <t xml:space="preserve">งานมหกรรมไม้ดอกไม้ประดับ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งานรดน้ำดำหัวผู้ว่าราชการฯ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ุดหนุนกิ่งกาชาด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รภี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โครงการเฝ้าระวังและสร้า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๒๐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IT๙"/>
        <family val="2"/>
      </rPr>
      <t xml:space="preserve">)</t>
    </r>
  </si>
  <si>
    <t xml:space="preserve">ความยั่งยืนในการเอาชนะยาเสพติด</t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โครงการฝึกอบรมลูกเสือ     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๑๐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IT๙"/>
        <family val="2"/>
      </rPr>
      <t xml:space="preserve">)</t>
    </r>
  </si>
  <si>
    <t xml:space="preserve">ชาวบ้านเพื่อสร้างความสมานฉันท์ในสังคมไทย</t>
  </si>
  <si>
    <r>
      <rPr>
        <sz val="16"/>
        <rFont val="Arial"/>
        <family val="0"/>
        <charset val="222"/>
      </rPr>
      <t xml:space="preserve">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โครงการอุดหนุนโรงพยาบาลสารภี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ศูนย์บำบัดผู้ป่วยวัดต้นเหียว</t>
    </r>
    <r>
      <rPr>
        <sz val="16"/>
        <rFont val="TH SarabunIT๙"/>
        <family val="2"/>
      </rPr>
      <t xml:space="preserve">) (</t>
    </r>
    <r>
      <rPr>
        <sz val="16"/>
        <rFont val="Arial"/>
        <family val="0"/>
        <charset val="222"/>
      </rPr>
      <t xml:space="preserve">๕๐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IT๙"/>
        <family val="2"/>
      </rPr>
      <t xml:space="preserve">)</t>
    </r>
  </si>
  <si>
    <t xml:space="preserve">โครงการส่งเสริมการจัด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ประชาชนได้มีส่วนร่วมกิจกรรมพิธีกรรม</t>
    </r>
  </si>
  <si>
    <t xml:space="preserve">กิจกรรมพิธีกรรมท้องถิ่น</t>
  </si>
  <si>
    <t xml:space="preserve">ท้องถิ่นและภูมิปัญญาท้องถิ่น</t>
  </si>
  <si>
    <t xml:space="preserve">และภูมิปัญญาท้องถิ่น</t>
  </si>
  <si>
    <r>
      <rPr>
        <b val="true"/>
        <sz val="16"/>
        <rFont val="Arial"/>
        <family val="0"/>
        <charset val="222"/>
      </rPr>
      <t xml:space="preserve">    ๒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๔ แนวทางการพัฒนา</t>
    </r>
    <r>
      <rPr>
        <sz val="16"/>
        <rFont val="Arial"/>
        <family val="0"/>
        <charset val="222"/>
      </rPr>
      <t xml:space="preserve">  ส่งเสริมศาสนาวัฒนธรรมในชุมชน                                                                                               </t>
    </r>
  </si>
  <si>
    <t xml:space="preserve">อุดหนุนกิจกรรมพัฒนา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สนับสนุนกิจกรรมของสภาวัฒนธรรม</t>
    </r>
  </si>
  <si>
    <t xml:space="preserve">วัดพระนอน</t>
  </si>
  <si>
    <t xml:space="preserve">คุณภาพชีวิต จัดบรรพชา</t>
  </si>
  <si>
    <t xml:space="preserve">อำเภอสารภี ได้แก่ กิจกรรมพัฒนา</t>
  </si>
  <si>
    <t xml:space="preserve">ป่าเก็ดถี่</t>
  </si>
  <si>
    <t xml:space="preserve">ภาคฤดูร้อนและกิจกรรมอื่นๆ</t>
  </si>
  <si>
    <t xml:space="preserve">คุณภาพชีวิต จัดบรรพชาภาคฤดูร้อน</t>
  </si>
  <si>
    <t xml:space="preserve">สภาวัฒนธรรมอำเภอสารภี</t>
  </si>
  <si>
    <t xml:space="preserve">และกิจกรรมอื่น ๆ</t>
  </si>
  <si>
    <t xml:space="preserve">สภาวัฒนธรรมตำบลยางเนิ้ง</t>
  </si>
  <si>
    <t xml:space="preserve">วัดพระนอนป่าเก็ดถี่</t>
  </si>
  <si>
    <t xml:space="preserve">อุดหนุนวัดและคริสตจักร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ำให้วัด โบสถ์คริสตจักรมีภูมิทัศน์ที่สวยงาม</t>
    </r>
  </si>
  <si>
    <t xml:space="preserve">วัดในเขต</t>
  </si>
  <si>
    <t xml:space="preserve">ในเขตเทศบาลตำบลยางเนิ้ง</t>
  </si>
  <si>
    <t xml:space="preserve">และช่วยสนับสนุนให้เป็นแหล่งท่องเที่ยว</t>
  </si>
  <si>
    <t xml:space="preserve">เพื่อปรับปรุงภูมิทัศน์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ุดหนุนวัดและคริสตจักรในเขตเทศบาล</t>
    </r>
  </si>
  <si>
    <t xml:space="preserve">และโบสถ์</t>
  </si>
  <si>
    <t xml:space="preserve">และส่งเสริมกิจกรรมคุณภาพชีวิต</t>
  </si>
  <si>
    <t xml:space="preserve">เพื่อส่งเสริมกิจกรรมคุณภาพชีวิต</t>
  </si>
  <si>
    <t xml:space="preserve">คริสตจักร</t>
  </si>
  <si>
    <t xml:space="preserve">โครงการส่งเสริมกิจกรรม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อนุรักษ์วัฒนธรรม</t>
    </r>
  </si>
  <si>
    <t xml:space="preserve">วันสำคัญทางพระพุทธศาสนา</t>
  </si>
  <si>
    <t xml:space="preserve">ประเพณีที่สำคัญของไทย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ให้ประชาชนและบุคลากร</t>
    </r>
  </si>
  <si>
    <t xml:space="preserve">มีส่วนร่วมในกิจกรรมที่เป็นประโยชน์</t>
  </si>
  <si>
    <r>
      <rPr>
        <b val="true"/>
        <sz val="16"/>
        <rFont val="Arial"/>
        <family val="0"/>
        <charset val="222"/>
      </rPr>
      <t xml:space="preserve">    ๒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๕  แนวทางการพัฒนา </t>
    </r>
    <r>
      <rPr>
        <sz val="16"/>
        <rFont val="Arial"/>
        <family val="0"/>
        <charset val="222"/>
      </rPr>
      <t xml:space="preserve">สนับสนุนให้ครอบครัวมีการทำกิจกรรมร่วมกัน</t>
    </r>
  </si>
  <si>
    <t xml:space="preserve">โครงการครอบครัวสัมพันธ์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ตั้งศูนย์พัฒนาครอบครัวในชุมชน</t>
    </r>
  </si>
  <si>
    <t xml:space="preserve">ประชาชน</t>
  </si>
  <si>
    <t xml:space="preserve">งานพัฒนาชุมชน</t>
  </si>
  <si>
    <t xml:space="preserve">ร่วมสร้างสรรค์ชุมชน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ตั้งศูนย์สามวัย สานสายใย</t>
    </r>
  </si>
  <si>
    <t xml:space="preserve">รักแห่งครอบครัว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ุดหนุนศูนย์พัฒนาครอบครัว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ศพค</t>
    </r>
    <r>
      <rPr>
        <sz val="16"/>
        <rFont val="TH SarabunIT๙"/>
        <family val="2"/>
      </rPr>
      <t xml:space="preserve">.)</t>
    </r>
  </si>
  <si>
    <t xml:space="preserve">สมทบกองทุนสวัสดิการ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เป็นสวัสดิการให้แก่สมาชิก</t>
    </r>
  </si>
  <si>
    <t xml:space="preserve">ชุมชนตำบลยางเนิ้ง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ช่วยเหลือสมาชิกเมื่อคลอด</t>
    </r>
  </si>
  <si>
    <r>
      <rPr>
        <sz val="16"/>
        <rFont val="Arial"/>
        <family val="0"/>
        <charset val="222"/>
      </rPr>
      <t xml:space="preserve">บุตร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เจ็บป่วย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เสียชีวิต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ทุพพลภาพ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ประชาชนมีจิตสำนึกต่อชุมชนร่วมกัน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ให้สมาชิกมีส่วนร่วมในการ</t>
    </r>
  </si>
  <si>
    <t xml:space="preserve">ดำเนินงานกองทุนร่วมกัน</t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ให้ทุกคนมีความเสียสละ</t>
    </r>
  </si>
  <si>
    <t xml:space="preserve">และรู้จักให้ความช่วยเหลือซึ่งกันและกัน</t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สร้างความรักสมัครสมาน</t>
    </r>
  </si>
  <si>
    <r>
      <rPr>
        <sz val="16"/>
        <rFont val="Arial"/>
        <family val="0"/>
        <charset val="222"/>
      </rPr>
      <t xml:space="preserve">สามัคคีในพื้นที่หมู่บ้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ตำบล</t>
    </r>
  </si>
  <si>
    <t xml:space="preserve">โครงการครอบครัวไทย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ให้สมาชิกในครอบครัวได้เรียนรู้</t>
    </r>
  </si>
  <si>
    <t xml:space="preserve">ห่างไกลยาเสพติด</t>
  </si>
  <si>
    <t xml:space="preserve">ถึงความสำคัญของครอบครัว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ให้สมาชิกครอบครัวตระหนักรู้ถึง</t>
    </r>
  </si>
  <si>
    <t xml:space="preserve">ปัญหายาเสพติด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ให้สมาชิกในครอบครัวตระหนักรู้ถึง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ให้ครอบครัวในชุมชนได้แลกเปลี่ยน</t>
    </r>
  </si>
  <si>
    <t xml:space="preserve">เรียนรู้ประสบการณ์ในการดูแลสมาชิก</t>
  </si>
  <si>
    <t xml:space="preserve">ในครอบครัว และชุมชน</t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สาธารณสุขและพัฒนาคุณภาพชีวิต             </t>
    </r>
  </si>
  <si>
    <r>
      <rPr>
        <b val="true"/>
        <sz val="16"/>
        <rFont val="Arial"/>
        <family val="0"/>
        <charset val="222"/>
      </rPr>
      <t xml:space="preserve">     ๓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นวทางการพัฒนา</t>
    </r>
    <r>
      <rPr>
        <sz val="16"/>
        <rFont val="Arial"/>
        <family val="0"/>
        <charset val="222"/>
      </rPr>
      <t xml:space="preserve">  การสร้างสุขภาพและคุ้มครองผู้บริโภค                                                                             </t>
    </r>
  </si>
  <si>
    <t xml:space="preserve">โครงการอบรมสุขาภิบาล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พัฒนาตลาดสดยางเนิ้งให้ผ่านเกณฑ์</t>
    </r>
  </si>
  <si>
    <t xml:space="preserve">ตลาดสด</t>
  </si>
  <si>
    <t xml:space="preserve">อาหารและอาหารปลอดภัย</t>
  </si>
  <si>
    <t xml:space="preserve">การพัฒนาตลาดน่าซื้อระดับพื้นฐาน</t>
  </si>
  <si>
    <t xml:space="preserve">ยางเนิ้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ิจกรรมพัฒนาตลาดสดน่าซื้อ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กระตุ้นให้พ่อค้าแม่ค้าในตลาดสด</t>
    </r>
  </si>
  <si>
    <t xml:space="preserve">ยางเนิ้ง ช่วยกันดูแลรักษาความสะอาด</t>
  </si>
  <si>
    <t xml:space="preserve">และความปลอดภัยของอาหาร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ร้างศูนย์จำหน่ายสินค้าผลิตภัณฑ์</t>
    </r>
  </si>
  <si>
    <r>
      <rPr>
        <sz val="16"/>
        <rFont val="Arial"/>
        <family val="0"/>
        <charset val="222"/>
      </rPr>
      <t xml:space="preserve">ชุมชนตลอดวั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ตลาดโต้รุ่ง</t>
    </r>
    <r>
      <rPr>
        <sz val="16"/>
        <rFont val="TH SarabunIT๙"/>
        <family val="2"/>
      </rPr>
      <t xml:space="preserve">)</t>
    </r>
  </si>
  <si>
    <t xml:space="preserve">โครงการส่งเสริมพัฒนาสุขภาพ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ลดการติดต่อของโรคจากสัตว์สู่คน</t>
    </r>
  </si>
  <si>
    <t xml:space="preserve">แบบองค์รวม</t>
  </si>
  <si>
    <t xml:space="preserve">ตลอดจนสร้างแนวทางการป้องกัน</t>
  </si>
  <si>
    <t xml:space="preserve">ให้กับประชาชนในเขต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สร้างแนวทางในการป้องกันแก้ไขปัญหา</t>
    </r>
  </si>
  <si>
    <t xml:space="preserve">ยาเสพติดและโรคติดต่อทางเพศสัมพันธ์</t>
  </si>
  <si>
    <t xml:space="preserve">ตลอดจนรู้จักปฏิเสธอย่างถูกวิธีสำหรับวัยรุ่น</t>
  </si>
  <si>
    <t xml:space="preserve">โครงการสุขภาพกายเจริญวัย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ส่งเสริมพัฒนาการให้สมวัย</t>
    </r>
  </si>
  <si>
    <t xml:space="preserve">โรงเรียน</t>
  </si>
  <si>
    <t xml:space="preserve">สุขใจเจริญสุข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เกิดความรู้ด้านโภชนาการที่สมวัย</t>
    </r>
  </si>
  <si>
    <t xml:space="preserve">ในเขต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านอนามัยโรงเรียน</t>
    </r>
    <r>
      <rPr>
        <sz val="16"/>
        <rFont val="TH SarabunIT๙"/>
        <family val="2"/>
      </rPr>
      <t xml:space="preserve">)</t>
    </r>
  </si>
  <si>
    <t xml:space="preserve">อบรมสุขาภิบาลอาหาร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ห้ความรู้แก่ผู้ประกอบการด้านสุขาภิบาล</t>
    </r>
  </si>
  <si>
    <t xml:space="preserve">ผู้ประกอบ</t>
  </si>
  <si>
    <t xml:space="preserve">ตลาดน่าซื้อ พร้อมศึกษา</t>
  </si>
  <si>
    <t xml:space="preserve">อาหารและตลาดสดน่าซื้อ</t>
  </si>
  <si>
    <t xml:space="preserve">การตลาดสด</t>
  </si>
  <si>
    <t xml:space="preserve">ดูงาน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ห้ผู้บริโภคได้รับอาหารที่มีความปลอดภัย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ให้ตลาดสดมีมาตรฐานตามเกณฑ์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ตลาดเช้า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พัฒนาตลาดให้เป็นตลาดสดน่าซื้อ</t>
    </r>
  </si>
  <si>
    <t xml:space="preserve">และอาหารปลอดภัย</t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สาธารณสุขและพัฒนาคุณภาพชีวิต             </t>
    </r>
  </si>
  <si>
    <r>
      <rPr>
        <b val="true"/>
        <sz val="16"/>
        <rFont val="Arial"/>
        <family val="0"/>
        <charset val="222"/>
      </rPr>
      <t xml:space="preserve">    ๓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 แนวทางการพัฒนา</t>
    </r>
    <r>
      <rPr>
        <sz val="16"/>
        <rFont val="Arial"/>
        <family val="0"/>
        <charset val="222"/>
      </rPr>
      <t xml:space="preserve">  การพัฒนาระบบการบริหารและการจัดการบริการด้านสาธารณสุข                                                                               </t>
    </r>
  </si>
  <si>
    <t xml:space="preserve">โครงการตรวจเยี่ยมและส่งเสริม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สนองนโยบายของภาครัฐ ในการส่งเสริม</t>
    </r>
  </si>
  <si>
    <r>
      <rPr>
        <sz val="16"/>
        <rFont val="Arial"/>
        <family val="0"/>
        <charset val="222"/>
      </rPr>
      <t xml:space="preserve">คุณภาพชีวิตแม่และ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ผู้ป่วย</t>
    </r>
  </si>
  <si>
    <t xml:space="preserve">แม่ลูกเลี้ยงด้วยนม และการตรวจเยี่ยมผู้ป่วย</t>
  </si>
  <si>
    <t xml:space="preserve">โครงการระบบหลักประกั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สมทบกองทุนประกันสุขภาพให้แก่</t>
    </r>
  </si>
  <si>
    <t xml:space="preserve">สุขภาพเทศบาลตำบลยางเนิ้ง</t>
  </si>
  <si>
    <t xml:space="preserve">ประชาชนในเขตเทศบาล โดยความร่วมมือกัน</t>
  </si>
  <si>
    <t xml:space="preserve">ระหว่างสำนักงานหลักประกันสุขภาพแห่งชาติ</t>
  </si>
  <si>
    <t xml:space="preserve">และเทศบาลตำบลยางเนิ้ง</t>
  </si>
  <si>
    <r>
      <rPr>
        <b val="true"/>
        <sz val="16"/>
        <rFont val="Arial"/>
        <family val="0"/>
        <charset val="222"/>
      </rPr>
      <t xml:space="preserve">    ๓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๓  แนวทางการพัฒนา</t>
    </r>
    <r>
      <rPr>
        <sz val="16"/>
        <rFont val="Arial"/>
        <family val="0"/>
        <charset val="222"/>
      </rPr>
      <t xml:space="preserve">  พัฒนาคุณภาพชีวิตอย่างถูกต้อง                                                                                                   </t>
    </r>
  </si>
  <si>
    <t xml:space="preserve">โครงการสงเคราะห์เบี้ยยังชีพผู้ป่วยเอดส์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ให้การสงเคราะห์ผู้ป่วยเอดส์</t>
    </r>
  </si>
  <si>
    <t xml:space="preserve">อุดหนุนกลุ่มผู้สูงอายุตำบลยางเนิ้ง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กิจกรรมผู้สูงอายุ</t>
    </r>
  </si>
  <si>
    <t xml:space="preserve">ผู้สูงอายุ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ุดหนุนงบประมาณในการ</t>
    </r>
  </si>
  <si>
    <t xml:space="preserve">จัดกิจกรรมของกลุ่มผู้สูงอายุตำบลยางเนิ้ง</t>
  </si>
  <si>
    <t xml:space="preserve">โครงการจัดซื้อหนังสือพิมพ์</t>
  </si>
  <si>
    <t xml:space="preserve">จัดซื้อหนังสือพิมพ์และวารสารต่าง ๆ</t>
  </si>
  <si>
    <r>
      <rPr>
        <sz val="16"/>
        <rFont val="Arial"/>
        <family val="0"/>
        <charset val="222"/>
      </rPr>
      <t xml:space="preserve">ที่อ่านนสพ</t>
    </r>
    <r>
      <rPr>
        <sz val="16"/>
        <rFont val="TH SarabunIT๙"/>
        <family val="2"/>
      </rPr>
      <t xml:space="preserve">.</t>
    </r>
  </si>
  <si>
    <t xml:space="preserve">ประจำหมู่บ้านพร้อมอุปกรณ์</t>
  </si>
  <si>
    <t xml:space="preserve">พร้อมอุปกรณ์ให้แก่หมู่บ้าน</t>
  </si>
  <si>
    <t xml:space="preserve">ประจำหมู่บ้าน</t>
  </si>
  <si>
    <t xml:space="preserve">โครงการป้องกันและบรรเทา</t>
  </si>
  <si>
    <t xml:space="preserve">จัดซื้อเครื่องกันหนาวเพื่อบรรเทา</t>
  </si>
  <si>
    <t xml:space="preserve">งานป้องกันฯ</t>
  </si>
  <si>
    <t xml:space="preserve">ความเดือดร้อนของประชาชน</t>
  </si>
  <si>
    <t xml:space="preserve">ความเดือดร้อนแก่ผู้ประสบภัยหนาว</t>
  </si>
  <si>
    <t xml:space="preserve">อันเกิดจากภัยพิบัติต่างๆ </t>
  </si>
  <si>
    <t xml:space="preserve">ภายในเขตเทศบาลตำบลยางเนิ้ง</t>
  </si>
  <si>
    <r>
      <rPr>
        <b val="true"/>
        <sz val="16"/>
        <rFont val="Arial"/>
        <family val="0"/>
        <charset val="222"/>
      </rPr>
      <t xml:space="preserve">    ๓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๔ แนวทางการพัฒนา</t>
    </r>
    <r>
      <rPr>
        <sz val="16"/>
        <rFont val="Arial"/>
        <family val="0"/>
        <charset val="222"/>
      </rPr>
      <t xml:space="preserve">  ส่งเสริม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ห้มีส่วนร่วมในการดูแลสุขภาพ และมีมาตรการทางสังคม ในการจัดการสิ่งแวดล้อม และส่งเสริมสุขภาพ การป้องกันโรค </t>
    </r>
  </si>
  <si>
    <t xml:space="preserve">                                ได้อย่างต่อเนื่อง</t>
  </si>
  <si>
    <r>
      <rPr>
        <sz val="16"/>
        <rFont val="Arial"/>
        <family val="0"/>
        <charset val="222"/>
      </rPr>
      <t xml:space="preserve">อุดหนุน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นเขตเทศบาล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นับสนุนงบประมาณสำหรับการพัฒนา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</t>
    </r>
  </si>
  <si>
    <t xml:space="preserve">สาธารณสุขมูลฐาน จำนวน ๘ หมู่บ้าน</t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พัฒนาโครงสร้างพื้นฐาน ระบบสาธารณูปโภค สาธารณูปการ  และการวางผังเมือง                                                           </t>
    </r>
  </si>
  <si>
    <r>
      <rPr>
        <b val="true"/>
        <sz val="16"/>
        <rFont val="Arial"/>
        <family val="0"/>
        <charset val="222"/>
      </rPr>
      <t xml:space="preserve">    ๔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นวทางการพัฒนา</t>
    </r>
    <r>
      <rPr>
        <sz val="16"/>
        <rFont val="Arial"/>
        <family val="0"/>
        <charset val="222"/>
      </rPr>
      <t xml:space="preserve">  ก่อสร้าง ปรับปรุง บำรุงรักษาสาธารณูปโภคให้สะดวก ปลอดภัย ทุกพื้นที่                                                                                     </t>
    </r>
  </si>
  <si>
    <r>
      <rPr>
        <sz val="16"/>
        <rFont val="Arial"/>
        <family val="0"/>
        <charset val="222"/>
      </rPr>
      <t xml:space="preserve">ก่อสร้างถนน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และถนน</t>
    </r>
  </si>
  <si>
    <r>
      <rPr>
        <sz val="16"/>
        <rFont val="Arial"/>
        <family val="0"/>
        <charset val="222"/>
      </rPr>
      <t xml:space="preserve">ก่อสร้างถนน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ซอยบ้านนายสมเดช ไชยมงคล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ลาดยางแอสฟัลท์ติก</t>
  </si>
  <si>
    <r>
      <rPr>
        <sz val="16"/>
        <rFont val="Arial"/>
        <family val="0"/>
        <charset val="222"/>
      </rPr>
      <t xml:space="preserve">ถึงบ้านนายมูล ไชยวงค์ หมู่ที่ ๒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างเนิ้ง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างเนิ้ง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71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๕ ม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0"/>
        <charset val="222"/>
      </rPr>
      <t xml:space="preserve">หรือพื้นที่ไม่น้อย กว่า </t>
    </r>
    <r>
      <rPr>
        <sz val="16"/>
        <rFont val="TH SarabunIT๙"/>
        <family val="2"/>
      </rPr>
      <t xml:space="preserve">284 </t>
    </r>
    <r>
      <rPr>
        <sz val="16"/>
        <rFont val="Arial"/>
        <family val="0"/>
        <charset val="22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ถนน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ซอยบ้านนางสุจิรา บุญชูศิลป์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างเนิ้ง กว้าง </t>
    </r>
    <r>
      <rPr>
        <sz val="16"/>
        <rFont val="TH SarabunIT๙"/>
        <family val="2"/>
      </rPr>
      <t xml:space="preserve">2.5</t>
    </r>
    <r>
      <rPr>
        <sz val="16"/>
        <rFont val="Arial"/>
        <family val="0"/>
        <charset val="222"/>
      </rPr>
      <t xml:space="preserve">๐</t>
    </r>
    <r>
      <rPr>
        <sz val="16"/>
        <rFont val="TH SarabunIT๙"/>
        <family val="2"/>
      </rPr>
      <t xml:space="preserve">-4.0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1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0"/>
        <charset val="222"/>
      </rPr>
      <t xml:space="preserve">หนา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๕ ม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หรือพื้นที่ไม่น้อยกว่า </t>
    </r>
    <r>
      <rPr>
        <sz val="16"/>
        <rFont val="TH SarabunIT๙"/>
        <family val="2"/>
      </rPr>
      <t xml:space="preserve">374.70 </t>
    </r>
    <r>
      <rPr>
        <sz val="16"/>
        <rFont val="Arial"/>
        <family val="0"/>
        <charset val="22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ถนน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ซอยบ้านนางติ๊บ โพธาวรรณ</t>
    </r>
  </si>
  <si>
    <t xml:space="preserve">หมู่ที่ ๓</t>
  </si>
  <si>
    <r>
      <rPr>
        <sz val="16"/>
        <rFont val="Arial"/>
        <family val="0"/>
        <charset val="222"/>
      </rPr>
      <t xml:space="preserve">ถึงบ้านนายบุญทา คำมา หมู่ที่ ๓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างเนิ้ง</t>
    </r>
  </si>
  <si>
    <r>
      <rPr>
        <sz val="16"/>
        <rFont val="Arial"/>
        <family val="0"/>
        <charset val="222"/>
      </rPr>
      <t xml:space="preserve">กว้าง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๐ 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๕๕ 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หนา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๕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รือพื้นที่ไม่น้อยกว่า ๑๕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๐ ต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วางท่อระบายน้ำ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วางท่อระบายน้ำ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พร้อมบ่อพัก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  <charset val="222"/>
      </rPr>
      <t xml:space="preserve">รางระบายน้ำ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0"/>
        <charset val="222"/>
      </rPr>
      <t xml:space="preserve">ซอยหน้าวัดศรีรัตนมงคล หมู่ที่ ๑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างเนิ้ง</t>
    </r>
  </si>
  <si>
    <r>
      <rPr>
        <sz val="16"/>
        <rFont val="Arial"/>
        <family val="0"/>
        <charset val="222"/>
      </rPr>
      <t xml:space="preserve">พร้อมบ่อพัก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หมู่ที่ ๒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างเนิ้ง ขนาด </t>
    </r>
    <r>
      <rPr>
        <sz val="16"/>
        <rFont val="TH SarabunIT๙"/>
        <family val="2"/>
      </rPr>
      <t xml:space="preserve">Ø </t>
    </r>
    <r>
      <rPr>
        <sz val="16"/>
        <rFont val="Arial"/>
        <family val="0"/>
        <charset val="222"/>
      </rPr>
      <t xml:space="preserve">๐</t>
    </r>
    <r>
      <rPr>
        <sz val="16"/>
        <rFont val="TH SarabunIT๙"/>
        <family val="2"/>
      </rPr>
      <t xml:space="preserve">.8</t>
    </r>
    <r>
      <rPr>
        <sz val="16"/>
        <rFont val="Arial"/>
        <family val="0"/>
        <charset val="222"/>
      </rPr>
      <t xml:space="preserve">๐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พร้อมบ่อพัก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2 </t>
    </r>
    <r>
      <rPr>
        <sz val="16"/>
        <rFont val="Arial"/>
        <family val="0"/>
        <charset val="222"/>
      </rPr>
      <t xml:space="preserve">บ่อ ความยาวรวม </t>
    </r>
    <r>
      <rPr>
        <sz val="16"/>
        <rFont val="TH SarabunIT๙"/>
        <family val="2"/>
      </rPr>
      <t xml:space="preserve">24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0"/>
        <charset val="222"/>
      </rPr>
      <t xml:space="preserve">ก่อสร้างรางระบายน้ำ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ซอยบ้าน</t>
    </r>
  </si>
  <si>
    <r>
      <rPr>
        <sz val="16"/>
        <rFont val="Arial"/>
        <family val="0"/>
        <charset val="222"/>
      </rPr>
      <t xml:space="preserve">นางประนอม ภูพันใบ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ลำเหมืองสาธารณะ หมู่ที่ ๒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างเนิ้ง กว้าง ๐</t>
    </r>
    <r>
      <rPr>
        <sz val="16"/>
        <rFont val="TH SarabunIT๙"/>
        <family val="2"/>
      </rPr>
      <t xml:space="preserve">.3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96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ลึกเฉลี่ย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๕ 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รางระบายน้ำ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ากซอยเทศบาล๖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ถึงหน้าบ้านครูคำแดง หมู่ที่ ๓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างเนิ้ง</t>
    </r>
  </si>
  <si>
    <r>
      <rPr>
        <sz val="16"/>
        <rFont val="Arial"/>
        <family val="0"/>
        <charset val="222"/>
      </rPr>
      <t xml:space="preserve">รางระบายน้ำ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ว้าง ๐</t>
    </r>
    <r>
      <rPr>
        <sz val="16"/>
        <rFont val="TH SarabunIT๙"/>
        <family val="2"/>
      </rPr>
      <t xml:space="preserve">.3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24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รางระบายน้ำ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ซอยถนนเลียบทาง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5</t>
    </r>
  </si>
  <si>
    <r>
      <rPr>
        <sz val="16"/>
        <rFont val="Arial"/>
        <family val="0"/>
        <charset val="222"/>
      </rPr>
      <t xml:space="preserve">รถไฟถึงร้านก๋วยเตี๋ยวป้าปี๋ หมู่ที่ ๕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างเนิ้ง</t>
    </r>
  </si>
  <si>
    <r>
      <rPr>
        <sz val="16"/>
        <rFont val="Arial"/>
        <family val="0"/>
        <charset val="222"/>
      </rPr>
      <t xml:space="preserve">กว้าง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๕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๑๙๒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ลึกเฉลี่ย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๕ 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วางท่อระบายน้ำ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พร้อมบ่อพัก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</t>
    </r>
  </si>
  <si>
    <t xml:space="preserve">หมู่ที่ ๖</t>
  </si>
  <si>
    <t xml:space="preserve">ลำเหมืองสาธารณะหน้าบ้านนายชูชาติ นันติ </t>
  </si>
  <si>
    <r>
      <rPr>
        <sz val="16"/>
        <rFont val="Arial"/>
        <family val="0"/>
        <charset val="222"/>
      </rPr>
      <t xml:space="preserve">ถึงบ้านนายสามารถ บัวชุม หมู่ที่ ๖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างเนิ้ง 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IT๙"/>
        <family val="2"/>
      </rPr>
      <t xml:space="preserve">Ø 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๐๐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</t>
    </r>
    <r>
      <rPr>
        <sz val="16"/>
        <rFont val="Arial"/>
        <family val="0"/>
        <charset val="222"/>
      </rPr>
      <t xml:space="preserve">๐๖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พร้อมบ่อพัก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0"/>
        <charset val="222"/>
      </rPr>
      <t xml:space="preserve">๒๓ บ่อ ความยาวรวม ๒๒๙ ม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0"/>
        <charset val="222"/>
      </rPr>
      <t xml:space="preserve">ก่อสร้างรางระบายน้ำ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ซอยหน้าบ้านนาง</t>
    </r>
  </si>
  <si>
    <t xml:space="preserve">หมู่ที่ ๗</t>
  </si>
  <si>
    <r>
      <rPr>
        <sz val="16"/>
        <rFont val="Arial"/>
        <family val="0"/>
        <charset val="222"/>
      </rPr>
      <t xml:space="preserve">คำป้อ ชมภูพินน์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นายพจน์ วรรณรัตน์</t>
    </r>
  </si>
  <si>
    <r>
      <rPr>
        <sz val="16"/>
        <rFont val="Arial"/>
        <family val="0"/>
        <charset val="222"/>
      </rPr>
      <t xml:space="preserve">หมู่ที่ ๗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างเนิ้ง ขนาดกว้าง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๖๒ 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รางระบายน้ำ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ซอยบ้านนายสมพร</t>
    </r>
  </si>
  <si>
    <r>
      <rPr>
        <sz val="16"/>
        <rFont val="Arial"/>
        <family val="0"/>
        <charset val="222"/>
      </rPr>
      <t xml:space="preserve">ทารส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ลำเหมืองสาธารณะ หมู่ที่ ๑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รภี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รภี</t>
    </r>
  </si>
  <si>
    <r>
      <rPr>
        <sz val="16"/>
        <rFont val="Arial"/>
        <family val="0"/>
        <charset val="222"/>
      </rPr>
      <t xml:space="preserve">กว้าง ๒</t>
    </r>
    <r>
      <rPr>
        <sz val="16"/>
        <rFont val="TH SarabunIT๙"/>
        <family val="2"/>
      </rPr>
      <t xml:space="preserve">.2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7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ลึกเฉลี่ย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๐ 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รางระบายน้ำ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ซอยบ้านอัยการเกษม</t>
    </r>
  </si>
  <si>
    <r>
      <rPr>
        <sz val="16"/>
        <rFont val="Arial"/>
        <family val="0"/>
        <charset val="222"/>
      </rPr>
      <t xml:space="preserve">กองอินทร์ หมู่ที่ ๑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รภี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0.2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07 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ลึกเฉลี่ย ๐</t>
    </r>
    <r>
      <rPr>
        <sz val="16"/>
        <rFont val="TH SarabunIT๙"/>
        <family val="2"/>
      </rPr>
      <t xml:space="preserve">.25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</si>
  <si>
    <t xml:space="preserve">ปรับปรุงซ่อมแซมผิวถนน</t>
  </si>
  <si>
    <t xml:space="preserve">ก่อสร้างปรับปรุงผิวจราจรแอสฟัลท์ติกคอนกรีต</t>
  </si>
  <si>
    <r>
      <rPr>
        <sz val="16"/>
        <rFont val="Arial"/>
        <family val="0"/>
        <charset val="222"/>
      </rPr>
      <t xml:space="preserve">ปากซอยเทศบาล ๙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ามแยก หมู่ที่ ๑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างเนิ้ง</t>
    </r>
  </si>
  <si>
    <r>
      <rPr>
        <sz val="16"/>
        <rFont val="Arial"/>
        <family val="0"/>
        <charset val="222"/>
      </rPr>
      <t xml:space="preserve">กว้าง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๐๐ 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๐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ยาวว ๔๕๙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นา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๐๕ 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หรือพื้นที่ไม่น้อยกว่า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๖๕๓ ต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 </t>
    </r>
  </si>
  <si>
    <t xml:space="preserve">โครงการจัดซื้อวัสดุก่อสร้าง</t>
  </si>
  <si>
    <t xml:space="preserve">จัดซื้อวัสดุก่อสร้าง ใช้ในการซ่อมแซมสิ่งก่อสร้าง</t>
  </si>
  <si>
    <t xml:space="preserve">ในเขตเทศบาล </t>
  </si>
  <si>
    <t xml:space="preserve">โครงการจัดซื้อวัสดุอุปกรณ์</t>
  </si>
  <si>
    <t xml:space="preserve">จัดหาวัสดุ อุปกรณ์ ตลอดจนการปรับปรุง</t>
  </si>
  <si>
    <t xml:space="preserve">การปรับปรุงและการซ่อมแซม</t>
  </si>
  <si>
    <t xml:space="preserve">และซ่อมแซมไฟฟ้าสาธารณะในเขตเทศบาล</t>
  </si>
  <si>
    <t xml:space="preserve">บำรุงรักษาไฟฟ้าสาธารณะ</t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 </t>
    </r>
    <r>
      <rPr>
        <sz val="16"/>
        <rFont val="Arial"/>
        <family val="0"/>
        <charset val="222"/>
      </rPr>
      <t xml:space="preserve">ด้านพัฒนาโครงสร้างพื้นฐาน ระบบ สาธารณูปโภค สาธารณูปการ และการวางผังเมือง  </t>
    </r>
  </si>
  <si>
    <r>
      <rPr>
        <b val="true"/>
        <sz val="16"/>
        <rFont val="Arial"/>
        <family val="0"/>
        <charset val="222"/>
      </rPr>
      <t xml:space="preserve">      ๔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๓ แนวทางการพัฒนา  </t>
    </r>
    <r>
      <rPr>
        <sz val="16"/>
        <rFont val="Arial"/>
        <family val="0"/>
        <charset val="222"/>
      </rPr>
      <t xml:space="preserve">  แหล่งน้ำในชุมชน</t>
    </r>
  </si>
  <si>
    <t xml:space="preserve">โครงการขุดลอกลำเหมือง</t>
  </si>
  <si>
    <t xml:space="preserve">ขุดลอกลำเหมืองสาธารณะภายใน</t>
  </si>
  <si>
    <t xml:space="preserve">สาธารณะ </t>
  </si>
  <si>
    <t xml:space="preserve">เขตเทศบาลทั้งหมด</t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พัฒนาโครงสร้างพื้นฐาน ระบบสาธารณูปโภค สาธารณูปการ และการวางผังเมือง                 </t>
    </r>
  </si>
  <si>
    <r>
      <rPr>
        <b val="true"/>
        <sz val="16"/>
        <rFont val="Arial"/>
        <family val="0"/>
        <charset val="222"/>
      </rPr>
      <t xml:space="preserve">    ๔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๔   แนวทางการพัฒนา</t>
    </r>
    <r>
      <rPr>
        <sz val="16"/>
        <rFont val="Arial"/>
        <family val="0"/>
        <charset val="222"/>
      </rPr>
      <t xml:space="preserve">  พัฒนาการใช้ที่ดินตา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ผังเมืองและ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วบคุมอาคาร                                                                                   </t>
    </r>
  </si>
  <si>
    <t xml:space="preserve">ค</t>
  </si>
  <si>
    <t xml:space="preserve">โครงการปรับปรุง</t>
  </si>
  <si>
    <t xml:space="preserve">ปรับปรุงตลาดสดเทศบาลตำบลยางเนิ้ง</t>
  </si>
  <si>
    <t xml:space="preserve">ตลาดสดเทศบาล</t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</t>
    </r>
  </si>
  <si>
    <r>
      <rPr>
        <b val="true"/>
        <sz val="16"/>
        <rFont val="Arial"/>
        <family val="0"/>
        <charset val="222"/>
      </rPr>
      <t xml:space="preserve">   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แนวทางการพัฒนา</t>
    </r>
    <r>
      <rPr>
        <sz val="16"/>
        <rFont val="Arial"/>
        <family val="0"/>
        <charset val="222"/>
      </rPr>
      <t xml:space="preserve">  สร้างจิตสำนึกและตระหนักในการจัดการทรัพยากรธรรมชาติและสิ่งแวดล้อม                                                                            </t>
    </r>
  </si>
  <si>
    <t xml:space="preserve">โครงการสร้างจิตสำนึกและตระหนัก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กิจกรรมพัฒนาถนนและสถานที่ต่างๆ</t>
    </r>
  </si>
  <si>
    <t xml:space="preserve">เขตเทศบาล</t>
  </si>
  <si>
    <t xml:space="preserve">ในการจัดการทรัพยากรธรรมชาติ</t>
  </si>
  <si>
    <t xml:space="preserve">และรณรงค์เพิ่มพื้นที่สีเขียว ซึ่งเป็นการสนอง</t>
  </si>
  <si>
    <t xml:space="preserve">นโยบายของรัฐบาล</t>
  </si>
  <si>
    <t xml:space="preserve">ร่วมกับโรงเรียน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ฝึกอบรม และทัศนศึกษา ดูงาน</t>
    </r>
  </si>
  <si>
    <t xml:space="preserve">สารภีพิทยาคม</t>
  </si>
  <si>
    <t xml:space="preserve">ในเรื่องบริการจัดการทรัพยากรน้ำ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ทำเอกสารความรู้เกี่ยวกับการอนุรักษ์</t>
    </r>
  </si>
  <si>
    <t xml:space="preserve">สิ่งแวดล้อม เพื่อแจกจ่ายให้กับประชาชน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ผยแพร่ความรู้เกี่ยวกับวิธีการและผลการ</t>
    </r>
  </si>
  <si>
    <t xml:space="preserve">สำรวจคุณภาพอากาศด้วยไลเคนอำเภอสารภี</t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สร้างจิตอาสาและพัฒนาระบบนิเวศ</t>
    </r>
  </si>
  <si>
    <t xml:space="preserve">ในลำเหมืองพญาคำให้ดีขึ้น</t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 </t>
    </r>
  </si>
  <si>
    <r>
      <rPr>
        <b val="true"/>
        <sz val="16"/>
        <rFont val="Arial"/>
        <family val="0"/>
        <charset val="222"/>
      </rPr>
      <t xml:space="preserve">    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แนวทางการพัฒนา</t>
    </r>
    <r>
      <rPr>
        <sz val="16"/>
        <rFont val="Arial"/>
        <family val="0"/>
        <charset val="222"/>
      </rPr>
      <t xml:space="preserve">  คัดแยกขยะในสถานที่ท่องเที่ยว และวัดอย่างมีระบบ                                                                                                                     </t>
    </r>
  </si>
  <si>
    <t xml:space="preserve">โครงการขยะแลกไข่และ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สร้างการมีส่วนร่วมใน</t>
    </r>
  </si>
  <si>
    <t xml:space="preserve">ปลุกจิตสำนึกการคัดแยก</t>
  </si>
  <si>
    <t xml:space="preserve">การสร้างมูลค่าของขยะ</t>
  </si>
  <si>
    <t xml:space="preserve">ขยะในครัวเรือ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ปรับเปลี่ยนพฤติกรรม</t>
    </r>
  </si>
  <si>
    <t xml:space="preserve">การคัดแยกขยะ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ประชาชนในครัวเรือน</t>
    </r>
  </si>
  <si>
    <t xml:space="preserve">มีส่วนร่วมในการคัดแยกขยะ</t>
  </si>
  <si>
    <t xml:space="preserve">โครงการสร้างจิตสำนึกและ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ส่งเสริมให้ประชาชนในเขตพื้นที่</t>
    </r>
  </si>
  <si>
    <t xml:space="preserve">ตระหนักในการจัดการด้าน</t>
  </si>
  <si>
    <t xml:space="preserve">เทศบาลนำปุ๋ยน้ำชีวภาพไปใช้ประโยชน์</t>
  </si>
  <si>
    <t xml:space="preserve">สุขาภิบาลและอนามัยสิ่ง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ลดปริมาณการเผาใบไม้และลด</t>
    </r>
  </si>
  <si>
    <t xml:space="preserve">แวดล้อม </t>
  </si>
  <si>
    <t xml:space="preserve">ปัญหาหมอกควันในเขตพื้นที่เทศบาล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เป็นการรวบรวมใบไม้</t>
    </r>
  </si>
  <si>
    <t xml:space="preserve">มาทำเป็นปุ๋ยหมักอินทรีย์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หาภาชนะรองรับขยะเพื่อให้การ</t>
    </r>
  </si>
  <si>
    <t xml:space="preserve">บริหารจัดการขยะเป็นไปด้วยความเรียบร้อย</t>
  </si>
  <si>
    <t xml:space="preserve">โครงการหน้าบ้าน น่ามอง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ประชาชนเข้ามามีส่วนร่วม</t>
    </r>
  </si>
  <si>
    <t xml:space="preserve">ชุมชนน่าอยู่</t>
  </si>
  <si>
    <t xml:space="preserve">ในการพัฒนาและรักษาความสะอาด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ถนนสวย ซอยสะอาด</t>
    </r>
    <r>
      <rPr>
        <sz val="16"/>
        <rFont val="TH SarabunIT๙"/>
        <family val="2"/>
      </rPr>
      <t xml:space="preserve">)</t>
    </r>
  </si>
  <si>
    <t xml:space="preserve">ในเขตพื้นที่เทศบาลตำบลยางเนิ้ง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พื้นที่ในเขตเทศบาล</t>
    </r>
  </si>
  <si>
    <t xml:space="preserve">ตำบลยางเนิ้งสะอาด สวยงาม</t>
  </si>
  <si>
    <t xml:space="preserve">และเป็นระเบียบเรียบร้อย</t>
  </si>
  <si>
    <t xml:space="preserve">ตามนโยบายของคณะผู้บริหาร</t>
  </si>
  <si>
    <r>
      <rPr>
        <b val="true"/>
        <sz val="16"/>
        <rFont val="Arial"/>
        <family val="0"/>
        <charset val="222"/>
      </rPr>
      <t xml:space="preserve">     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๓  แนวทางการพัฒนา</t>
    </r>
    <r>
      <rPr>
        <sz val="16"/>
        <rFont val="Arial"/>
        <family val="0"/>
        <charset val="222"/>
      </rPr>
      <t xml:space="preserve">  ส่งเสริมการท่องเที่ยวเชิงอนุรักษ์และวัฒนธรรม                                                                                                                      </t>
    </r>
  </si>
  <si>
    <t xml:space="preserve">โครงการตลาดนัดชุมชน</t>
  </si>
  <si>
    <t xml:space="preserve">จัดกิจกรรมถนนคนเดินทุกวัน</t>
  </si>
  <si>
    <t xml:space="preserve">บริเวณสี่แยกยางเนิ้ง</t>
  </si>
  <si>
    <t xml:space="preserve">เศรษฐกิจพอเพียง</t>
  </si>
  <si>
    <t xml:space="preserve">เสาร์ตลอดปีงบประมาณ ภายใน</t>
  </si>
  <si>
    <t xml:space="preserve">วัดแสนหลวง</t>
  </si>
  <si>
    <r>
      <rPr>
        <sz val="16"/>
        <rFont val="TH SarabunIT๙"/>
        <family val="2"/>
      </rPr>
      <t xml:space="preserve">"</t>
    </r>
    <r>
      <rPr>
        <sz val="16"/>
        <rFont val="Arial"/>
        <family val="0"/>
        <charset val="222"/>
      </rPr>
      <t xml:space="preserve">ถนนคนเดินยางเนิ้ง</t>
    </r>
    <r>
      <rPr>
        <sz val="16"/>
        <rFont val="TH SarabunIT๙"/>
        <family val="2"/>
      </rPr>
      <t xml:space="preserve">"</t>
    </r>
  </si>
  <si>
    <t xml:space="preserve">งานประกอบด้วยกิจกรรมบนถนน </t>
  </si>
  <si>
    <t xml:space="preserve">ถนนสาย</t>
  </si>
  <si>
    <t xml:space="preserve">จัดให้ประชาชนชุมชน ตำบลต่างๆ </t>
  </si>
  <si>
    <r>
      <rPr>
        <sz val="16"/>
        <rFont val="Arial"/>
        <family val="0"/>
        <charset val="222"/>
      </rPr>
      <t xml:space="preserve">เชียงใหม่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ลำพูน</t>
    </r>
  </si>
  <si>
    <t xml:space="preserve">นำสินค้ามาจำหน่าย ได้แก่ สินค้า</t>
  </si>
  <si>
    <t xml:space="preserve">ชุมชน อาหารพื้นเมือง </t>
  </si>
  <si>
    <t xml:space="preserve">เครื่องดื่ม สินค้าหัตถกรรม</t>
  </si>
  <si>
    <r>
      <rPr>
        <sz val="16"/>
        <rFont val="Arial"/>
        <family val="0"/>
        <charset val="222"/>
      </rPr>
      <t xml:space="preserve">บริเวณถนนเชียงใหม่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ลำพูน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Niramit AS"/>
        <family val="0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จัดการทรัพยากรธรรมชาติและสิ่งแวดล้อม  และการท่องเที่ยว                                </t>
    </r>
  </si>
  <si>
    <r>
      <rPr>
        <b val="true"/>
        <sz val="15"/>
        <rFont val="Arial"/>
        <family val="0"/>
        <charset val="222"/>
      </rPr>
      <t xml:space="preserve">    ๕</t>
    </r>
    <r>
      <rPr>
        <b val="true"/>
        <sz val="15"/>
        <rFont val="TH Niramit AS"/>
        <family val="0"/>
      </rPr>
      <t xml:space="preserve">.</t>
    </r>
    <r>
      <rPr>
        <b val="true"/>
        <sz val="15"/>
        <rFont val="Arial"/>
        <family val="0"/>
        <charset val="222"/>
      </rPr>
      <t xml:space="preserve">๔ แนวทางการพัฒนา ปรับปรุงภูมิทัศน์บ้านเมืองให้สวยงามและสะอาด ตามหลักภูมิสถาปัตย์</t>
    </r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TH Niramit AS"/>
        <family val="0"/>
      </rPr>
      <t xml:space="preserve">/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๒๕๕๖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๒๕๕๗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</t>
    </r>
  </si>
  <si>
    <r>
      <rPr>
        <b val="true"/>
        <sz val="16"/>
        <rFont val="Arial"/>
        <family val="0"/>
        <charset val="222"/>
      </rPr>
      <t xml:space="preserve">     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๕  แนวทางการพัฒนา</t>
    </r>
    <r>
      <rPr>
        <sz val="16"/>
        <rFont val="Arial"/>
        <family val="0"/>
        <charset val="222"/>
      </rPr>
      <t xml:space="preserve">  บริหารจัดการคุณภาพสิ่งแวดล้อมอย่างมีส่วนร่วม                                                                                                                   </t>
    </r>
  </si>
  <si>
    <t xml:space="preserve">โครงการเขียวสดสะอาด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ประชาชนมีส่วนร่วมในการ</t>
    </r>
  </si>
  <si>
    <t xml:space="preserve">ลดมลพิษ ชีวิตสดใส</t>
  </si>
  <si>
    <t xml:space="preserve">ดูแลรักษาความสะอาดถนนในหมู่บ้า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ถนนและสถานที่ต่างๆ ที่อยู่</t>
    </r>
  </si>
  <si>
    <t xml:space="preserve">ในเขตพื้นที่เทศบาลมีความสะอาด </t>
  </si>
  <si>
    <t xml:space="preserve">สวยงาม และเป็นระเบียบเรียบร้อย</t>
  </si>
  <si>
    <t xml:space="preserve">อุดหนุนองค์กรปกครอง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อุดหนุนเทศบาลตำบลหนองผึ้ง</t>
    </r>
  </si>
  <si>
    <t xml:space="preserve">ส่วนท้องถิ่น เพื่อใช้ในการ</t>
  </si>
  <si>
    <r>
      <rPr>
        <sz val="16"/>
        <rFont val="Arial"/>
        <family val="0"/>
        <charset val="222"/>
      </rPr>
      <t xml:space="preserve">สุสานบ้านกู่เสือ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นองผึ้ง</t>
    </r>
  </si>
  <si>
    <t xml:space="preserve">ในและนอกเขต</t>
  </si>
  <si>
    <t xml:space="preserve">ดำเนินการบริหารจัดการ</t>
  </si>
  <si>
    <r>
      <rPr>
        <sz val="16"/>
        <rFont val="TH SarabunIT๙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t xml:space="preserve">ฌาปนสถานและสุสา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อุดหนุนเทศบาลตำบลหนองแฝก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ปรับปรุงลานฌาปนสถ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สุสานหมอกำ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นองแฝก</t>
    </r>
  </si>
  <si>
    <r>
      <rPr>
        <sz val="16"/>
        <rFont val="Arial"/>
        <family val="0"/>
        <charset val="222"/>
      </rPr>
      <t xml:space="preserve">๕๐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Niramit AS"/>
        <family val="0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</t>
    </r>
  </si>
  <si>
    <r>
      <rPr>
        <b val="true"/>
        <sz val="16"/>
        <rFont val="Arial"/>
        <family val="0"/>
        <charset val="222"/>
      </rPr>
      <t xml:space="preserve">     ๕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๖  แนวทางการพัฒนา</t>
    </r>
    <r>
      <rPr>
        <sz val="16"/>
        <rFont val="Arial"/>
        <family val="0"/>
        <charset val="222"/>
      </rPr>
      <t xml:space="preserve">  ดำเนินการป้องกันการทำลายต้นยาง และสวนสาธารณะ                                                                                                                  </t>
    </r>
  </si>
  <si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ความปลอดภัย การป้องกันและบรรเทาสาธารณภัย การป้องกันยาเสพติดและผู้มีอิทธิพล                                                 </t>
    </r>
  </si>
  <si>
    <r>
      <rPr>
        <b val="true"/>
        <sz val="16"/>
        <rFont val="Arial"/>
        <family val="0"/>
        <charset val="222"/>
      </rPr>
      <t xml:space="preserve">   ๖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นวทางการพัฒนา</t>
    </r>
    <r>
      <rPr>
        <sz val="16"/>
        <rFont val="Arial"/>
        <family val="0"/>
        <charset val="222"/>
      </rPr>
      <t xml:space="preserve">  การจัดระเบียบสังคม พัฒนาระบบการป้องกันและบรรเทาสาธารณภัย และภัยคุกคาม                                                                                        </t>
    </r>
  </si>
  <si>
    <r>
      <rPr>
        <sz val="16"/>
        <rFont val="Arial"/>
        <family val="0"/>
        <charset val="222"/>
      </rPr>
      <t xml:space="preserve">โครงการปี ๒๕๕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ปีปลอดอัคคีภั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เป็นการสร้างจิตสำนึกให้ประชาชน</t>
    </r>
  </si>
  <si>
    <t xml:space="preserve">ตระหนักถึงอันตรายและการสูญเสียหากเกิดอัคคีภัย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ประชาชนสามารถป้องกันการเกิดอัคคีภัย</t>
    </r>
  </si>
  <si>
    <t xml:space="preserve">และสาธารณภัยและสามารถทราบถึงวิธีแก้ไขได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ประชาสัมพันธ์เกี่ยวกับงานป้องกันและ</t>
    </r>
  </si>
  <si>
    <t xml:space="preserve">บรรเทาสาธารณภัยได้รับทราบถึงวิธีการป้องกันต่างๆ</t>
  </si>
  <si>
    <t xml:space="preserve">โครงการฝึกซ้อมแผนป้องกั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ฝึกซ้อมแผนป้องกันและบรรเทาสาธารณภัยให้แก่</t>
    </r>
  </si>
  <si>
    <t xml:space="preserve">และบรรเทาสาธารณภัย</t>
  </si>
  <si>
    <t xml:space="preserve">บุคลากรเทศบาล หน่วยงานของรัฐ รัฐวิสาหกิจ </t>
  </si>
  <si>
    <t xml:space="preserve">เอกชน และประชาชนทั่วไป</t>
  </si>
  <si>
    <r>
      <rPr>
        <sz val="16"/>
        <rFont val="Arial"/>
        <family val="0"/>
        <charset val="222"/>
      </rPr>
      <t xml:space="preserve">โครงการทบทวน อปพร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ทศบาล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สร้างความรู้ความเข้าใจที่ถูกต้อง</t>
    </r>
  </si>
  <si>
    <t xml:space="preserve">เกี่ยวกับการบรรเทาสาธารณภัย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ให้ประชาชนในเขตเทศบาลมีส่วนร่วม</t>
    </r>
  </si>
  <si>
    <t xml:space="preserve">ในการป้องกันและบรรเทาสาธารณภัย</t>
  </si>
  <si>
    <t xml:space="preserve">โครงการบริหารและจัดการระบบ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ผู้ป่วยฉุกเฉินและประสบอุบัติเหตุได้รับบริการ</t>
    </r>
  </si>
  <si>
    <t xml:space="preserve">80,82</t>
  </si>
  <si>
    <t xml:space="preserve">การแพทย์ฉุกเฉิน</t>
  </si>
  <si>
    <t xml:space="preserve">แพทย์ฉุกเฉินที่มีมาตรฐานอย่างทันท่วงที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มีระบบบริหารจัดการงานการแพทย์ฉุกเฉิน</t>
    </r>
  </si>
  <si>
    <t xml:space="preserve">แก่ประชาชนได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ลดอุบัติเหตุบนท้องถนนในเทศกาลสำคัญ</t>
    </r>
  </si>
  <si>
    <t xml:space="preserve">โครงการสนับสนุนการปฏิบัติ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มีความรู้ความเข้าใจในการปฏิบัติหน้าที่</t>
    </r>
  </si>
  <si>
    <r>
      <rPr>
        <sz val="16"/>
        <rFont val="Arial"/>
        <family val="0"/>
        <charset val="222"/>
      </rPr>
      <t xml:space="preserve">งานของ อปพร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ทศบาลตำบล</t>
    </r>
  </si>
  <si>
    <t xml:space="preserve">บรรเทาสาธารณภัย</t>
  </si>
  <si>
    <r>
      <rPr>
        <b val="true"/>
        <sz val="16"/>
        <rFont val="Arial"/>
        <family val="0"/>
        <charset val="222"/>
      </rPr>
      <t xml:space="preserve">   ๖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แนวทางการพัฒนา</t>
    </r>
    <r>
      <rPr>
        <sz val="16"/>
        <rFont val="Arial"/>
        <family val="0"/>
        <charset val="222"/>
      </rPr>
      <t xml:space="preserve">  สร้างความรัก สามัคคี และสมานฉันท์ เพื่อให้เกิดความมั่นคงและความสงบสุขของสังคม                                                                  </t>
    </r>
  </si>
  <si>
    <t xml:space="preserve">โครงการเทิดทูนสถาบั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กิจกรรมเทิดพระเกียรติ</t>
    </r>
  </si>
  <si>
    <t xml:space="preserve">พระมหากษัตริย์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ฝึกอบรมอาสาสมัครป้องกันสถาบัน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สป</t>
    </r>
    <r>
      <rPr>
        <sz val="16"/>
        <rFont val="TH SarabunIT๙"/>
        <family val="2"/>
      </rPr>
      <t xml:space="preserve">.)</t>
    </r>
  </si>
  <si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ความปลอดภัย การป้องกันและบรรเทาสาธารณภัย การป้องกันยาเสพติดและผู้มีอิทธิพล                                               </t>
    </r>
  </si>
  <si>
    <r>
      <rPr>
        <b val="true"/>
        <sz val="16"/>
        <rFont val="Arial"/>
        <family val="0"/>
        <charset val="222"/>
      </rPr>
      <t xml:space="preserve">    ๖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๓  แนวทางการพัฒนา </t>
    </r>
    <r>
      <rPr>
        <sz val="16"/>
        <rFont val="Arial"/>
        <family val="0"/>
        <charset val="222"/>
      </rPr>
      <t xml:space="preserve">สร้างจิตสำนึกของประชาชนให้มีความเชื่อมั่น และเข้ามามีส่วนร่วมในการปกครอง และการบริหาร                                                                                                </t>
    </r>
  </si>
  <si>
    <r>
      <rPr>
        <sz val="16"/>
        <rFont val="Arial"/>
        <family val="0"/>
        <charset val="222"/>
      </rPr>
      <t xml:space="preserve">โครงการเทศบาลเคลื่อนที่</t>
    </r>
    <r>
      <rPr>
        <sz val="16"/>
        <rFont val="TH SarabunIT๙"/>
        <family val="2"/>
      </rPr>
      <t xml:space="preserve">/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กิจกรรมเทศบาลเคลื่อนที่โดยบูรณาการ</t>
    </r>
  </si>
  <si>
    <t xml:space="preserve">งานธุรการ</t>
  </si>
  <si>
    <t xml:space="preserve">เทศบาลสัญจรเผยแพร่</t>
  </si>
  <si>
    <t xml:space="preserve">ร่วมกับอำเภอสารภีและส่วนราชการต่างๆ </t>
  </si>
  <si>
    <t xml:space="preserve">ประชาธิปไตย</t>
  </si>
  <si>
    <t xml:space="preserve">ในเขตอำเภอสารภี เพื่อให้บริการเชิงรุก </t>
  </si>
  <si>
    <t xml:space="preserve">บำบัดทุกข์ บำรุงสุข และอำนวยความสะดวก</t>
  </si>
  <si>
    <t xml:space="preserve">ให้แก่ประชาชน</t>
  </si>
  <si>
    <t xml:space="preserve">โครงการจัดเวทีประชาคมเมือง </t>
  </si>
  <si>
    <r>
      <rPr>
        <sz val="16"/>
        <rFont val="Arial"/>
        <family val="0"/>
        <charset val="222"/>
      </rPr>
      <t xml:space="preserve">จัดเวทีแสดงความคิดเห็นข้อเสนอ แผนงาน</t>
    </r>
    <r>
      <rPr>
        <sz val="16"/>
        <rFont val="TH SarabunIT๙"/>
        <family val="2"/>
      </rPr>
      <t xml:space="preserve">/ </t>
    </r>
  </si>
  <si>
    <t xml:space="preserve">งานแผนฯ</t>
  </si>
  <si>
    <t xml:space="preserve">โครงการเพื่อสนับสนุนการจัดทำแผนสามปี</t>
  </si>
  <si>
    <t xml:space="preserve">เทศบาลและประชุมประชาคมหมู่บ้าน</t>
  </si>
  <si>
    <t xml:space="preserve">เพื่อจัดทำแผนชุมชน</t>
  </si>
  <si>
    <t xml:space="preserve">โครงการสนับสนุนการ</t>
  </si>
  <si>
    <t xml:space="preserve"> จัดการเลือกตั้งหรือสนับสนุนการเลือกตั้ง</t>
  </si>
  <si>
    <t xml:space="preserve">เลือกตั้งทุกระดับ</t>
  </si>
  <si>
    <t xml:space="preserve">ในทุกระดับ ในความรับผิดชอบของเทศบาลฯ</t>
  </si>
  <si>
    <t xml:space="preserve">โครงการประชุมเพื่อรับทราบ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บริหารประชาชนให้ได้รับความสะดวก</t>
    </r>
  </si>
  <si>
    <t xml:space="preserve">ปัญหาความต้องการ แลกเปลี่ยน</t>
  </si>
  <si>
    <t xml:space="preserve">สบาย เข้าถึงบริการขั้นพื้นฐานอย่างทั่วถึง</t>
  </si>
  <si>
    <t xml:space="preserve">ความคิดเห็นในการพัฒนา</t>
  </si>
  <si>
    <t xml:space="preserve">และเสมอภาคกันทุกหมู่บ้าน</t>
  </si>
  <si>
    <r>
      <rPr>
        <sz val="16"/>
        <rFont val="Arial"/>
        <family val="0"/>
        <charset val="222"/>
      </rPr>
      <t xml:space="preserve">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วาระยามเช้า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เป็นการรับรู้รับทราบปัญหาความ</t>
    </r>
  </si>
  <si>
    <t xml:space="preserve">ต้องการของประชาชนในพื้นที่และเพิ่ม</t>
  </si>
  <si>
    <t xml:space="preserve">ศักยภาพในการแก้ไขปัญหาความเดือดร้อ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เป็นการนำปัญหาความต้องการมาแก้ไข</t>
    </r>
  </si>
  <si>
    <t xml:space="preserve">ให้ตรงกับความต้องการของประชาชนได้อย่าง</t>
  </si>
  <si>
    <t xml:space="preserve">รวดเร็ว เป็นระบบและมีประสิทธิภาพ</t>
  </si>
  <si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Niramit AS"/>
        <family val="0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ความปลอดภัย การป้องกันและบรรเทาสาธารณภัย การป้องกันยาเสพติดและผู้มีอิทธิพล                                               </t>
    </r>
  </si>
  <si>
    <r>
      <rPr>
        <b val="true"/>
        <sz val="16"/>
        <rFont val="Arial"/>
        <family val="0"/>
        <charset val="222"/>
      </rPr>
      <t xml:space="preserve">    ๖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๔ แนวทางการพัฒนา</t>
    </r>
    <r>
      <rPr>
        <sz val="16"/>
        <rFont val="Arial"/>
        <family val="0"/>
        <charset val="222"/>
      </rPr>
      <t xml:space="preserve"> รณรงค์ปลุกพลังแผ่นดินต่อต้านยาเสพติด และผู้มีอิทธิพล                                                                                              </t>
    </r>
  </si>
  <si>
    <r>
      <rPr>
        <sz val="12"/>
        <rFont val="Arial"/>
        <family val="0"/>
        <charset val="222"/>
      </rPr>
      <t xml:space="preserve">โครงการ</t>
    </r>
    <r>
      <rPr>
        <sz val="12"/>
        <rFont val="TH Niramit AS"/>
        <family val="0"/>
      </rPr>
      <t xml:space="preserve">/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Arial"/>
        <family val="0"/>
        <charset val="222"/>
      </rPr>
      <t xml:space="preserve">รายละเอียดของโครงการ</t>
    </r>
    <r>
      <rPr>
        <sz val="12"/>
        <rFont val="TH Niramit AS"/>
        <family val="0"/>
      </rPr>
      <t xml:space="preserve">/</t>
    </r>
  </si>
  <si>
    <r>
      <rPr>
        <b val="true"/>
        <sz val="16"/>
        <rFont val="Arial"/>
        <family val="0"/>
        <charset val="222"/>
      </rPr>
      <t xml:space="preserve">     ๖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๕ แนวทางการพัฒนา </t>
    </r>
    <r>
      <rPr>
        <sz val="16"/>
        <rFont val="Arial"/>
        <family val="0"/>
        <charset val="222"/>
      </rPr>
      <t xml:space="preserve">ป้องกันและปราบปรามยาเสพติดและผู้มีอิทธิพล</t>
    </r>
  </si>
  <si>
    <t xml:space="preserve">โครงการบริหารจัดการศูนย์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ดำเนินการป้องกันและเฝ้าระวัง</t>
    </r>
  </si>
  <si>
    <t xml:space="preserve">พลังแผ่นดิน เอาชนะยาเสพติด</t>
  </si>
  <si>
    <t xml:space="preserve">ยาเสพติดและความปลอดภัยในหมู่บ้าน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ส่งเสริมการมีส่วนร่วมของภาค</t>
    </r>
  </si>
  <si>
    <t xml:space="preserve">ประชาชนกับส่วนราชการต่างๆ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พื่อทราบบถึงสถานการณ์ยาเสพติด</t>
    </r>
  </si>
  <si>
    <r>
      <rPr>
        <b val="true"/>
        <sz val="16"/>
        <rFont val="Arial"/>
        <family val="0"/>
        <charset val="222"/>
      </rPr>
      <t xml:space="preserve">๗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บริหารจัดการที่ดี                                                     </t>
    </r>
  </si>
  <si>
    <r>
      <rPr>
        <b val="true"/>
        <sz val="16"/>
        <rFont val="Arial"/>
        <family val="0"/>
        <charset val="222"/>
      </rPr>
      <t xml:space="preserve">      ๗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นวทางการพัฒนา</t>
    </r>
    <r>
      <rPr>
        <sz val="16"/>
        <rFont val="Arial"/>
        <family val="0"/>
        <charset val="222"/>
      </rPr>
      <t xml:space="preserve">  ส่งเสริมการนำเทคโนโลยีมาใช้ในการปฏิบัติงานและการให้บริการประชาชน                                                                                           </t>
    </r>
  </si>
  <si>
    <t xml:space="preserve">โครงการพัฒนาและให้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รับปรุงข้อมูลเว็บไซด์เทศบาล</t>
    </r>
  </si>
  <si>
    <t xml:space="preserve">งานประชาสัมพันธ์</t>
  </si>
  <si>
    <t xml:space="preserve">บริการข้อมูลสารสนเทศ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ระชาสัมพันธ์ข้อมูลข่าวสาร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ทำวารสารเทศบาล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รายงานประจำปี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ยงานกิจการของเทศบาล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   ๗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 แนวทางการพัฒนา</t>
    </r>
    <r>
      <rPr>
        <sz val="16"/>
        <rFont val="Arial"/>
        <family val="0"/>
        <charset val="222"/>
      </rPr>
      <t xml:space="preserve">  ส่งเสริมและพัฒนาประสิทธิภาพบุคลากรให้มีจิตสำนึกที่ดีในการให้บริการประชาชนอย่างมีมาตรฐาน รวดเร็ว ทั่วถึง เสมอภาค </t>
    </r>
  </si>
  <si>
    <t xml:space="preserve">                                    และเป็นธรรม</t>
  </si>
  <si>
    <t xml:space="preserve">โครงการจัดตั้งคลินิกแก้ไขปัญหา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ผยแพร่ความรู้ทางด้านกฎหมาย</t>
    </r>
  </si>
  <si>
    <t xml:space="preserve">งานนิติการ</t>
  </si>
  <si>
    <t xml:space="preserve">ช่วยเหลือประชาชน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แนะนำปัญหาข้อเท็จจริงและข้อกฎหมาย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ลินิกกฎหมาย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ช่วยเหลือประชาชนในด้านประนีประนอม</t>
    </r>
  </si>
  <si>
    <t xml:space="preserve">ยอมความ</t>
  </si>
  <si>
    <t xml:space="preserve">โครงการอุดหนุนงบประมาณ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อุดหนุนงบประมาณให้แก่องค์กรปกครอง</t>
    </r>
  </si>
  <si>
    <t xml:space="preserve">ที่ว่าการ</t>
  </si>
  <si>
    <t xml:space="preserve">ดำเนินการของศูนย์รวมข้อมูล</t>
  </si>
  <si>
    <r>
      <rPr>
        <sz val="16"/>
        <rFont val="Arial"/>
        <family val="0"/>
        <charset val="222"/>
      </rPr>
      <t xml:space="preserve">ส่วนท้องถิ่นในเขต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รภี เพื่อจัดหาวัสดุครุภัณฑ์</t>
    </r>
  </si>
  <si>
    <t xml:space="preserve">ข่าวสารการจัดซื้อจัดจ้าง</t>
  </si>
  <si>
    <t xml:space="preserve">วัสดุอุปกรณ์ในการบริหารจัดการภายในศูนย์รวม</t>
  </si>
  <si>
    <t xml:space="preserve">ขององค์กรปกครองส่วน</t>
  </si>
  <si>
    <t xml:space="preserve">ข้อมูลข่าวสารการจัดซื้อจัดจ้างขององค์กร</t>
  </si>
  <si>
    <t xml:space="preserve">ท้องถิ่นอำเภอสารภี</t>
  </si>
  <si>
    <r>
      <rPr>
        <sz val="16"/>
        <rFont val="Arial"/>
        <family val="0"/>
        <charset val="222"/>
      </rPr>
      <t xml:space="preserve">ปกครองส่วนท้องถิ่น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รภี</t>
    </r>
  </si>
  <si>
    <t xml:space="preserve">โครงการศูนย์ประสานงา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อุดหนุนงบประมาณให้สำนักงานส่งเสริม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่งเสริม</t>
    </r>
  </si>
  <si>
    <t xml:space="preserve">การปกครองท้องถิ่น จังหวัดเชียงใหม่</t>
  </si>
  <si>
    <t xml:space="preserve">การปกครอง</t>
  </si>
  <si>
    <t xml:space="preserve">ท้องถิ่น จังหวัดเชียงใหม่</t>
  </si>
  <si>
    <t xml:space="preserve">ท้องถิ่น</t>
  </si>
  <si>
    <t xml:space="preserve">โครงการจัดทำแผนพัฒนาเทศบาล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จัดทำแผนพัฒนาสามปี แผนการดำเนินงาน</t>
    </r>
  </si>
  <si>
    <t xml:space="preserve">เทศบัญญัติงบประมาณรายจ่าย</t>
  </si>
  <si>
    <t xml:space="preserve">และเทศบัญญัติงบประมาณรายจ่าย</t>
  </si>
  <si>
    <t xml:space="preserve">แผนการดำเนินงาน และรายงาน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ตรวจติดตามและประเมินผลแผนพัฒนา</t>
    </r>
  </si>
  <si>
    <t xml:space="preserve">ติดตามและประเมินผล</t>
  </si>
  <si>
    <t xml:space="preserve">โครงการปรับปรุงฐานข้อมูล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สำรวจและปรับปรุงฐานข้อมูลทะเบียน</t>
    </r>
  </si>
  <si>
    <t xml:space="preserve">งานทะเบียน</t>
  </si>
  <si>
    <t xml:space="preserve">ทางทะเบียนราษฎรและอบรม</t>
  </si>
  <si>
    <t xml:space="preserve">ราษฎรให้มีความถูกต้อง ครบถ้วนและเป็นปัจจุบัน</t>
  </si>
  <si>
    <t xml:space="preserve">อาสาสมัครทะเบียนราษฎร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อาสาสมัค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อข่ายของสำนัก</t>
    </r>
  </si>
  <si>
    <t xml:space="preserve">ทะเบียนราษฎรมีความรู้ความเข้าใจในวิธีปฏิบัติงาน </t>
  </si>
  <si>
    <t xml:space="preserve">ขั้นตอนหลักเกณฑ์ เกี่ยวกับงานทะเบียนราษฎร</t>
  </si>
  <si>
    <t xml:space="preserve">ได้อย่างถูกต้อง 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พื่อให้อาสาสมัค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อข่ายได้ประชาสัมพันธ์</t>
    </r>
  </si>
  <si>
    <t xml:space="preserve">ดูแล แนะนำ และตรวจสอบงานทะเบียนราษฎร</t>
  </si>
  <si>
    <t xml:space="preserve">ได้อย่างถูกต้อง</t>
  </si>
  <si>
    <t xml:space="preserve">โครงการปรับปรุงระบบแผนที่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ำรวจโรงเรือน อาคาร บ้านเช่าที่ดิน </t>
    </r>
  </si>
  <si>
    <r>
      <rPr>
        <sz val="16"/>
        <rFont val="Arial"/>
        <family val="0"/>
        <charset val="222"/>
      </rPr>
      <t xml:space="preserve">ภาษีและทะเบียนทรัพย์สิน </t>
    </r>
    <r>
      <rPr>
        <sz val="16"/>
        <rFont val="TH SarabunIT๙"/>
        <family val="2"/>
      </rPr>
      <t xml:space="preserve">GIS</t>
    </r>
  </si>
  <si>
    <t xml:space="preserve">ป้ายในเขตเทศบาล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รับปรุงแผนที่ภาษี ทะเบียนทรัพย์สิน</t>
    </r>
  </si>
  <si>
    <t xml:space="preserve">บัญชีทรัพย์สิน และทะเบียนคุมผู้ชำระภาษี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รับปรุงแก้ไขเลขหมายเลขประจำบ้าน</t>
    </r>
  </si>
  <si>
    <t xml:space="preserve">ในแผนที่ภาษี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ได้ข้อมูลพื้นฐานที่ครบถ้วน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ลังเสร็จสิ้นโครงการสามารถใช้ประโยชน์</t>
    </r>
  </si>
  <si>
    <t xml:space="preserve">จากข้อมูลได้ทันที</t>
  </si>
  <si>
    <t xml:space="preserve">ค่าใช้จ่ายในการบริหารงา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ำหรับจ่ายเป็นค่าใช้จ่ายประจำ</t>
    </r>
  </si>
  <si>
    <t xml:space="preserve">ทุกหน่วยงาน</t>
  </si>
  <si>
    <t xml:space="preserve">ในการดำเนินกิจการของเทศบาล</t>
  </si>
  <si>
    <r>
      <rPr>
        <b val="true"/>
        <sz val="16"/>
        <rFont val="Arial"/>
        <family val="0"/>
        <charset val="222"/>
      </rPr>
      <t xml:space="preserve">   ๗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๓   แนวทางการพัฒนา</t>
    </r>
    <r>
      <rPr>
        <sz val="16"/>
        <rFont val="Arial"/>
        <family val="0"/>
        <charset val="222"/>
      </rPr>
      <t xml:space="preserve">  ส่งเสริมประสิทธิภาพบุคลากรในการปฏิบัติราชการ และส่งเสริมคุณธรรม จริยธรรม                                                                   </t>
    </r>
  </si>
  <si>
    <t xml:space="preserve">โครงการฝึกอบรมเพิ่มพูน</t>
  </si>
  <si>
    <t xml:space="preserve">จัดประชุมสัมมนา และทัศนศึกษา</t>
  </si>
  <si>
    <t xml:space="preserve">ประสิทธิภาพบุคลากรและ</t>
  </si>
  <si>
    <t xml:space="preserve">ดูงานใน และนอกจังหวัดในทุกระดับ</t>
  </si>
  <si>
    <t xml:space="preserve">ทัศนศึกษาดูงานของ</t>
  </si>
  <si>
    <t xml:space="preserve">ตั้งแต่พนักงานเทศบาล ลูกจ้าง </t>
  </si>
  <si>
    <t xml:space="preserve">สมาชิกสภาเทศบาล และคณะผู้บริหาร</t>
  </si>
  <si>
    <t xml:space="preserve">โครงการงานรัฐพิธี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กิจกรรมร่วมถวายความจงรักภักดี</t>
    </r>
  </si>
  <si>
    <t xml:space="preserve">วางพานพุ่ม วางพวงมาลา และประดับธงชาติ </t>
  </si>
  <si>
    <t xml:space="preserve">และธงตราสัญลักษณ์ ในกิจกรรมวันรัฐพิธี </t>
  </si>
  <si>
    <t xml:space="preserve">เนื่องในวันปิยมหาราช วันเฉลิมพระชนมพรรษา</t>
  </si>
  <si>
    <t xml:space="preserve">พระบาทสมเด็จพระเจ้าอยู่หัวและวันเฉลิม</t>
  </si>
  <si>
    <t xml:space="preserve">พระชนมพรรษาสมเด็จพระนางเจ้า</t>
  </si>
  <si>
    <t xml:space="preserve">พระบรมราชินีนาถและพัฒนาหมู่บ้าน</t>
  </si>
  <si>
    <t xml:space="preserve">สมเด็จพระบรมโอรสาธราชฯ </t>
  </si>
  <si>
    <t xml:space="preserve">สยามมกุฎราชกุมาร</t>
  </si>
  <si>
    <t xml:space="preserve">โครงการจัดกิจกรรม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ทำพิธีทำบุญสำนักงานเพื่อเป็นขวัญและ</t>
    </r>
  </si>
  <si>
    <t xml:space="preserve">เนื่องในวันท้องถิ่นไทย</t>
  </si>
  <si>
    <t xml:space="preserve">กำลังใจกับผู้บริหารและสมาชิกสภาเทศบาล</t>
  </si>
  <si>
    <t xml:space="preserve">และวันเทศบาล</t>
  </si>
  <si>
    <t xml:space="preserve">พนักงานเทศบาล ลูกจ้างประจำ และพนักงานจ้าง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กิจกรรมในวันท้องถิ่นไทย</t>
    </r>
  </si>
  <si>
    <t xml:space="preserve">จัดหาวัสดุครุภัณฑ์</t>
  </si>
  <si>
    <r>
      <rPr>
        <sz val="16"/>
        <rFont val="Arial"/>
        <family val="0"/>
        <charset val="222"/>
      </rPr>
      <t xml:space="preserve">สำนั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อง เทศบาล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คอมพิวเตอร์ พร้อมอุปกรณ์</t>
    </r>
  </si>
  <si>
    <t xml:space="preserve">จำนวน ๒ ชุด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สำรองไฟฟ้า จำนวน ๒ เครื่อง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โทรสาร จำนวน ๑ เครื่อง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ตู้เอกสาร ชนิด ๒ บาน จำนวน ๓ ตู้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ตู้เอกสาร ๔ ลิ้นชัก จำนวน ๑ ตู้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ก้าอี้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ผู้บริหาร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จำนวน ๑ ตัว</t>
    </r>
  </si>
  <si>
    <r>
      <rPr>
        <sz val="16"/>
        <rFont val="Arial"/>
        <family val="0"/>
        <charset val="222"/>
      </rPr>
      <t xml:space="preserve">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ปรับอากาศ จำนวน ๑ เครื่อง</t>
    </r>
  </si>
  <si>
    <r>
      <rPr>
        <sz val="16"/>
        <rFont val="Arial"/>
        <family val="0"/>
        <charset val="222"/>
      </rPr>
      <t xml:space="preserve">๘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โทรศัพท์ จำนวน ๒ เครื่อง</t>
    </r>
  </si>
  <si>
    <r>
      <rPr>
        <sz val="16"/>
        <rFont val="Arial"/>
        <family val="0"/>
        <charset val="222"/>
      </rPr>
      <t xml:space="preserve">๙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โทรทัศน์ </t>
    </r>
    <r>
      <rPr>
        <sz val="16"/>
        <rFont val="TH SarabunIT๙"/>
        <family val="2"/>
      </rPr>
      <t xml:space="preserve">LED </t>
    </r>
    <r>
      <rPr>
        <sz val="16"/>
        <rFont val="Arial"/>
        <family val="0"/>
        <charset val="222"/>
      </rPr>
      <t xml:space="preserve">๔๒ นิ้ว จำนวน ๑ เครื่อง</t>
    </r>
  </si>
  <si>
    <r>
      <rPr>
        <sz val="16"/>
        <rFont val="Arial"/>
        <family val="0"/>
        <charset val="222"/>
      </rPr>
      <t xml:space="preserve">๑๐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ล้องถ่ายรูปดิจิตอล จำนวน ๑ กล้อง</t>
    </r>
  </si>
  <si>
    <r>
      <rPr>
        <sz val="16"/>
        <rFont val="Arial"/>
        <family val="0"/>
        <charset val="222"/>
      </rPr>
      <t xml:space="preserve">๑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รถกระบะ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ขับเคลื่อน ๒ ล้อ</t>
    </r>
  </si>
  <si>
    <t xml:space="preserve">จำนวน ๑ คัน</t>
  </si>
  <si>
    <r>
      <rPr>
        <sz val="16"/>
        <rFont val="Arial"/>
        <family val="0"/>
        <charset val="222"/>
      </rPr>
      <t xml:space="preserve">๑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ชุดเตียงรถเข็นพยาบาล จำนวน ๑ ชุด</t>
    </r>
  </si>
  <si>
    <r>
      <rPr>
        <sz val="16"/>
        <rFont val="Arial"/>
        <family val="0"/>
        <charset val="222"/>
      </rPr>
      <t xml:space="preserve">๑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ัวฉีดน้ำดับเพลิง จำนวน ๑ ชุด</t>
    </r>
  </si>
  <si>
    <r>
      <rPr>
        <sz val="16"/>
        <rFont val="Arial"/>
        <family val="0"/>
        <charset val="222"/>
      </rPr>
      <t xml:space="preserve">๑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ชุดเครื่องขยายเสียงแบบเคลื่อนที่</t>
    </r>
  </si>
  <si>
    <t xml:space="preserve">จำนวน ๑ ชุด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ตัดหญ้าแบบสะพาย </t>
    </r>
  </si>
  <si>
    <t xml:space="preserve">จำนวน ๕ เครื่อง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คอมพิวเตอร์ สำหรับงานประมวลผล</t>
    </r>
  </si>
  <si>
    <t xml:space="preserve">แบบที่ ๑ จำนวน ๑ เครื่อง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พิมพ์ ชนิดเลเซอร์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ชนิด</t>
    </r>
    <r>
      <rPr>
        <sz val="16"/>
        <rFont val="TH SarabunIT๙"/>
        <family val="2"/>
      </rPr>
      <t xml:space="preserve">LED </t>
    </r>
    <r>
      <rPr>
        <sz val="16"/>
        <rFont val="Arial"/>
        <family val="0"/>
        <charset val="222"/>
      </rPr>
      <t xml:space="preserve">สี</t>
    </r>
  </si>
  <si>
    <t xml:space="preserve">จำนวน ๑ เครื่อง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อภาพชนิด </t>
    </r>
    <r>
      <rPr>
        <sz val="16"/>
        <rFont val="TH SarabunIT๙"/>
        <family val="2"/>
      </rPr>
      <t xml:space="preserve">LCD/LED </t>
    </r>
    <r>
      <rPr>
        <sz val="16"/>
        <rFont val="Arial"/>
        <family val="0"/>
        <charset val="222"/>
      </rPr>
      <t xml:space="preserve">จำนวน ๑ เครื่อง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กำเนิดไฟฟ้า จำนวน ๑ เครื่อง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สกัดคอนกรีตไฟฟ้า จำนวน ๑ เครื่อง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ผสมปูน จำนวน ๑ เครื่อง</t>
    </r>
  </si>
  <si>
    <r>
      <rPr>
        <sz val="16"/>
        <rFont val="Arial"/>
        <family val="0"/>
        <charset val="222"/>
      </rPr>
      <t xml:space="preserve">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ตู้เชื่อมไฟฟ้า จำนวน ๑ ตู้</t>
    </r>
  </si>
  <si>
    <r>
      <rPr>
        <sz val="16"/>
        <rFont val="Arial"/>
        <family val="0"/>
        <charset val="222"/>
      </rPr>
      <t xml:space="preserve">๘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ปั๊มลม จำนวน ๑ เครื่อง</t>
    </r>
  </si>
  <si>
    <r>
      <rPr>
        <sz val="16"/>
        <rFont val="Arial"/>
        <family val="0"/>
        <charset val="222"/>
      </rPr>
      <t xml:space="preserve">๙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ล้องถ่ายภาพนิ่งดิจิตอล จำนวน ๑ กล้อง</t>
    </r>
  </si>
  <si>
    <r>
      <rPr>
        <sz val="16"/>
        <rFont val="Arial"/>
        <family val="0"/>
        <charset val="222"/>
      </rPr>
      <t xml:space="preserve">๑๐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ครื่องรับวิทยุชนิดไร้สาย จำนวน ๑๕ ชุด</t>
    </r>
  </si>
  <si>
    <r>
      <rPr>
        <b val="true"/>
        <sz val="20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20"/>
        <rFont val="TH SarabunIT๙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โครงการของหน่วยงานอื่น </t>
    </r>
    <r>
      <rPr>
        <b val="true"/>
        <sz val="20"/>
        <rFont val="TH SarabunIT๙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โครงการถ่ายโอน</t>
    </r>
    <r>
      <rPr>
        <b val="true"/>
        <sz val="20"/>
        <rFont val="TH SarabunIT๙"/>
        <family val="2"/>
      </rPr>
      <t xml:space="preserve">)</t>
    </r>
  </si>
  <si>
    <t xml:space="preserve">ประชุมสมาชิกกลุ่มออมทรัพย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ุมใหญ่สามัญประจำปีเพื่อทบทวน</t>
    </r>
  </si>
  <si>
    <r>
      <rPr>
        <sz val="14"/>
        <rFont val="Arial"/>
        <family val="0"/>
        <charset val="222"/>
      </rPr>
      <t xml:space="preserve">หมู่ ๒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๔</t>
    </r>
  </si>
  <si>
    <t xml:space="preserve">พัฒนาชุมชน</t>
  </si>
  <si>
    <t xml:space="preserve">เพื่อการผลิต</t>
  </si>
  <si>
    <t xml:space="preserve">ระเบียบข้อบังคับและเพิ่มเงินสัจจะพร้อมปิดงบดุ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ุมคณะกรรมการกลุ่มฯ ในการติดตามผล</t>
    </r>
  </si>
  <si>
    <t xml:space="preserve">การดำเนินงาน</t>
  </si>
  <si>
    <t xml:space="preserve">ส่งเสริมและสนับสนุ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ุมสมาชิกกองทุนหมู่บ้านเพื่อตรวจสอบ</t>
    </r>
  </si>
  <si>
    <r>
      <rPr>
        <sz val="14"/>
        <rFont val="Arial"/>
        <family val="0"/>
        <charset val="222"/>
      </rPr>
      <t xml:space="preserve">หมู่ ๑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๗</t>
    </r>
  </si>
  <si>
    <t xml:space="preserve">การดำเนินงานกองทุนหมู่บ้าน</t>
  </si>
  <si>
    <t xml:space="preserve">และแก้ไขปัญหาการชำระคืนเงินตามสัญญา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ุมคณะกรรมการกองทุนหมู่บ้านในการ</t>
    </r>
  </si>
  <si>
    <t xml:space="preserve">เครือข่ายฯ</t>
  </si>
  <si>
    <t xml:space="preserve">ติดตามการดำเนินงานและปัญหาอุปสรรค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บรมคณะกรรมการเกี่ยวกับการบริหาร</t>
    </r>
  </si>
  <si>
    <t xml:space="preserve">สภาองค์กรฯ</t>
  </si>
  <si>
    <t xml:space="preserve">จัดการ และการจัดทำบัญชี</t>
  </si>
  <si>
    <t xml:space="preserve">จัดเวทีปรับแผนชุมช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เวทีประชาคมทบทวนแผนชุมชนและ</t>
    </r>
  </si>
  <si>
    <t xml:space="preserve">แผนเทศบาลตำบ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เวทีบูรณาการแผนชุมชนตำบล</t>
    </r>
  </si>
  <si>
    <r>
      <rPr>
        <sz val="14"/>
        <rFont val="Arial"/>
        <family val="0"/>
        <charset val="222"/>
      </rPr>
      <t xml:space="preserve">ส่งเสริมและสนับสนุน </t>
    </r>
    <r>
      <rPr>
        <sz val="14"/>
        <rFont val="TH SarabunIT๙"/>
        <family val="2"/>
      </rPr>
      <t xml:space="preserve">OTOP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ิดตามให้คำแนะนำในการบรรจุภัณฑ์</t>
    </r>
  </si>
  <si>
    <t xml:space="preserve">ในการพัฒนาผลิตภัณฑ์และ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ให้ความรู้ในด้านการผลิต การตลาด</t>
    </r>
  </si>
  <si>
    <r>
      <rPr>
        <sz val="14"/>
        <rFont val="Arial"/>
        <family val="0"/>
        <charset val="222"/>
      </rPr>
      <t xml:space="preserve">ขอ มผช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ให้ความรู้ในการจัดทำแผนธุรกิจ</t>
    </r>
  </si>
  <si>
    <t xml:space="preserve">ประชุมคณะกรรมการศูนย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ประชุมคณะกรรมการ ศอ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พื่อคัดเลือก</t>
    </r>
  </si>
  <si>
    <t xml:space="preserve">ประสานงานองค์การชุมชน</t>
  </si>
  <si>
    <t xml:space="preserve">คณะกรรมการใหม่และปรับปรุงระเบียบฯ</t>
  </si>
  <si>
    <t xml:space="preserve">เพื่อทบทวนคณะกรรมการฯ</t>
  </si>
  <si>
    <t xml:space="preserve">และระเบียบ</t>
  </si>
  <si>
    <t xml:space="preserve">การคัดเลือกคณะกรรม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ดำเนินการประชุมชี้แจงองค์กรสตรีและ</t>
    </r>
  </si>
  <si>
    <r>
      <rPr>
        <sz val="14"/>
        <rFont val="Arial"/>
        <family val="0"/>
        <charset val="222"/>
      </rPr>
      <t xml:space="preserve">พัฒนาสตรีระดับ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ตำบล</t>
    </r>
  </si>
  <si>
    <r>
      <rPr>
        <sz val="14"/>
        <rFont val="Arial"/>
        <family val="0"/>
        <charset val="222"/>
      </rPr>
      <t xml:space="preserve">คัดเลือกคณะกรรมการ กพส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ดำเนินการคัดเลือกคณะกรรมการ กพสต</t>
    </r>
    <r>
      <rPr>
        <sz val="14"/>
        <rFont val="TH SarabunIT๙"/>
        <family val="2"/>
      </rPr>
      <t xml:space="preserve">.</t>
    </r>
  </si>
  <si>
    <t xml:space="preserve">การคัดเลือกผู้นำอาสาพัฒน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ุม อ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ุกหมู่บ้านๆ ละ ๔ คน</t>
    </r>
  </si>
  <si>
    <r>
      <rPr>
        <sz val="14"/>
        <rFont val="Arial"/>
        <family val="0"/>
        <charset val="222"/>
      </rPr>
      <t xml:space="preserve">ชุมช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ช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เพื่อคัดเลือกตัวแทนเป็นผู้นำอช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ำบลๆ ละ ๒ คน</t>
    </r>
  </si>
  <si>
    <t xml:space="preserve">การดำเนินโครงการ ๑ แปลง</t>
  </si>
  <si>
    <t xml:space="preserve">๑ หมู่บ้าน ปลูกผักปลอดสารพิษ</t>
  </si>
  <si>
    <t xml:space="preserve">ด้วยปุ๋ยอินทรีย์</t>
  </si>
  <si>
    <t xml:space="preserve">โครงการศูนย์ถ่ายทอด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ประชุมประจำเดือน</t>
    </r>
  </si>
  <si>
    <t xml:space="preserve">เกษตรอำเภอ</t>
  </si>
  <si>
    <t xml:space="preserve">เทคโนโลยีประจำตำบล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ศึกษาดูงาน</t>
    </r>
  </si>
  <si>
    <t xml:space="preserve">สารภี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ัดทำแผนประจำปี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t xml:space="preserve">โครงการศูนย์เศรษฐกิจพอเพียง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ุดถ่ายทอด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สัมมนา ศึกษาดูงาน</t>
    </r>
  </si>
  <si>
    <t xml:space="preserve">โครงการผักปลอดสารพิษ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ส่งเสริมปลูกผักปลอดสารพิษ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และ ๗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ำนวน ๓ กลุ่ม</t>
    </r>
  </si>
  <si>
    <t xml:space="preserve">โครงการกองทุนอุดหนุนอาชีพ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ส่งเสริมการมีอาชีพเสริม</t>
    </r>
  </si>
  <si>
    <t xml:space="preserve">ทุกหมู่บ้าน</t>
  </si>
  <si>
    <t xml:space="preserve">เกษตรกร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ำนวน ๗ กลุ่ม</t>
    </r>
  </si>
  <si>
    <t xml:space="preserve">โครงการรักษาสิ่งแวดล้อม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รักษาสิ่งแวดล้อม</t>
    </r>
  </si>
  <si>
    <t xml:space="preserve">โครงการประมงหมู่บ้าน</t>
  </si>
  <si>
    <t xml:space="preserve">โครงการปศุสัตว์อาสา</t>
  </si>
  <si>
    <t xml:space="preserve">เงินอุดหนุนเฉพาะกิจสำหรับ</t>
  </si>
  <si>
    <t xml:space="preserve">ได้รับการอุดหนุนจากรัฐบาลให้แก่</t>
  </si>
  <si>
    <t xml:space="preserve">เป็นค่าเบี้ยยังชีพผู้สูงอายุ</t>
  </si>
  <si>
    <r>
      <rPr>
        <sz val="14"/>
        <rFont val="Arial"/>
        <family val="0"/>
        <charset val="222"/>
      </rPr>
      <t xml:space="preserve">คนชร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ผู้พิการ ขององค์กรปกครอง</t>
    </r>
  </si>
  <si>
    <t xml:space="preserve">ตามนโยบายเร่งด่วนของรัฐบาล</t>
  </si>
  <si>
    <t xml:space="preserve">ส่วนท้องถิ่น</t>
  </si>
  <si>
    <t xml:space="preserve">ได้รับการอุดหนุนเพื่อสนับสนุนศูนย์</t>
  </si>
  <si>
    <t xml:space="preserve">สนับสนุน ศูนย์พัฒนาเด็กเล็ก</t>
  </si>
  <si>
    <t xml:space="preserve">พัฒนาเด็กเล็ก ได้แก่</t>
  </si>
  <si>
    <t xml:space="preserve">ประจำปี ๒๕๕๗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ตอบแทนและเงินเพิ่ม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ครองชีพของพนักงานจ้างตามภารกิจ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เงินประกันสังคมร้อยละ ๔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วัสดุการศึกษา</t>
    </r>
  </si>
  <si>
    <t xml:space="preserve">โครงการจัดงานประเพณียี่เป็ง</t>
  </si>
  <si>
    <r>
      <rPr>
        <sz val="14"/>
        <rFont val="Arial"/>
        <family val="0"/>
        <charset val="222"/>
      </rPr>
      <t xml:space="preserve">การจัดงานประเพณียี่เป็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การจัดกิจกรรมเพื่อสืบสานประเพณี</t>
  </si>
  <si>
    <t xml:space="preserve">เชียงใหม่</t>
  </si>
  <si>
    <t xml:space="preserve">อันดีงามของท้องถิ่น อาทิ การจัด</t>
  </si>
  <si>
    <t xml:space="preserve">โครงการ</t>
  </si>
  <si>
    <r>
      <rPr>
        <sz val="14"/>
        <rFont val="Arial"/>
        <family val="0"/>
        <charset val="222"/>
      </rPr>
      <t xml:space="preserve">กิจกรรมตกแต่งซุ้มประตูป่า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ประกวดโคมลอย</t>
    </r>
    <r>
      <rPr>
        <sz val="14"/>
        <rFont val="TH SarabunIT๙"/>
        <family val="2"/>
      </rPr>
      <t xml:space="preserve">,</t>
    </r>
  </si>
  <si>
    <t xml:space="preserve">ประสานแผน</t>
  </si>
  <si>
    <t xml:space="preserve">การประกวดกระทงประดิษฐ์</t>
  </si>
  <si>
    <t xml:space="preserve">พัฒนาท้องถิ่น</t>
  </si>
  <si>
    <t xml:space="preserve">โครงการจัดงานประเพณี</t>
  </si>
  <si>
    <t xml:space="preserve">การจัดงานประเพณีปี๋ใหม่เมือง ประกอบด้วย</t>
  </si>
  <si>
    <r>
      <rPr>
        <sz val="14"/>
        <rFont val="Arial"/>
        <family val="0"/>
        <charset val="222"/>
      </rPr>
      <t xml:space="preserve">ปี๋ใหม่เมือ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กิจกรรมสืบสานศิลปวัฒนธรรมล้านนา</t>
  </si>
  <si>
    <t xml:space="preserve">จัดการแสดงการละเล่นต่างๆ กิจกรรมแอ่ววัด</t>
  </si>
  <si>
    <t xml:space="preserve">ชมยางนากับรถม้าเล่นสงกรานต์ การจัดทำ</t>
  </si>
  <si>
    <r>
      <rPr>
        <sz val="14"/>
        <rFont val="Arial"/>
        <family val="0"/>
        <charset val="222"/>
      </rPr>
      <t xml:space="preserve">ข่วงปี๋ใหม่เมือง ซุ้มประตูป่า ซุ้มอุโมงค์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ถ้ำน้ำ</t>
    </r>
    <r>
      <rPr>
        <sz val="14"/>
        <rFont val="TH SarabunIT๙"/>
        <family val="2"/>
      </rPr>
      <t xml:space="preserve">)</t>
    </r>
  </si>
  <si>
    <t xml:space="preserve">การจัดประดับตกแต่งต้นยางนาสองข้างทาง</t>
  </si>
  <si>
    <r>
      <rPr>
        <sz val="14"/>
        <rFont val="Arial"/>
        <family val="0"/>
        <charset val="222"/>
      </rPr>
      <t xml:space="preserve">ถนนสาย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 ตลอดจนการจัดทำ</t>
    </r>
  </si>
  <si>
    <t xml:space="preserve">สื่อประชาสัมพันธ์การท่องเที่ยว</t>
  </si>
  <si>
    <t xml:space="preserve">โครงการจัดงานซะป๊ะของดี</t>
  </si>
  <si>
    <t xml:space="preserve">จัดงานซะป๊ะของดีอำเภอสารภี ณ พื้นที่ภายใน</t>
  </si>
  <si>
    <r>
      <rPr>
        <sz val="14"/>
        <rFont val="Arial"/>
        <family val="0"/>
        <charset val="222"/>
      </rPr>
      <t xml:space="preserve">อำเภอสารภี โดยความร่วมมือของ ๑๒ อปท</t>
    </r>
    <r>
      <rPr>
        <sz val="14"/>
        <rFont val="TH SarabunIT๙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#,##0"/>
    <numFmt numFmtId="170" formatCode="#,##0.00"/>
    <numFmt numFmtId="171" formatCode="@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1"/>
      <name val="Arial"/>
      <family val="0"/>
      <charset val="222"/>
    </font>
    <font>
      <b val="true"/>
      <sz val="11"/>
      <name val="TH SarabunIT๙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IT๙"/>
      <family val="2"/>
    </font>
    <font>
      <sz val="16"/>
      <color rgb="FFFF0000"/>
      <name val="TH SarabunIT๙"/>
      <family val="2"/>
    </font>
    <font>
      <sz val="10"/>
      <name val="TH SarabunIT๙"/>
      <family val="2"/>
    </font>
    <font>
      <sz val="22"/>
      <name val="TH SarabunIT๙"/>
      <family val="2"/>
    </font>
    <font>
      <sz val="16"/>
      <name val="Arial"/>
      <family val="0"/>
      <charset val="222"/>
    </font>
    <font>
      <sz val="15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2"/>
      <name val="TH SarabunIT๙"/>
      <family val="2"/>
    </font>
    <font>
      <sz val="12"/>
      <name val="Arial"/>
      <family val="0"/>
      <charset val="222"/>
    </font>
    <font>
      <b val="true"/>
      <sz val="18"/>
      <name val="TH SarabunIT๙"/>
      <family val="2"/>
    </font>
    <font>
      <i val="true"/>
      <sz val="16"/>
      <name val="TH SarabunIT๙"/>
      <family val="2"/>
    </font>
    <font>
      <sz val="16"/>
      <name val="TH Niramit AS"/>
      <family val="0"/>
    </font>
    <font>
      <sz val="14"/>
      <name val="TH Niramit AS"/>
      <family val="0"/>
    </font>
    <font>
      <b val="true"/>
      <sz val="18"/>
      <name val="TH Niramit AS"/>
      <family val="0"/>
    </font>
    <font>
      <u val="single"/>
      <sz val="16"/>
      <name val="TH SarabunIT๙"/>
      <family val="2"/>
    </font>
    <font>
      <b val="true"/>
      <sz val="16"/>
      <name val="TH Niramit AS"/>
      <family val="0"/>
    </font>
    <font>
      <b val="true"/>
      <sz val="15"/>
      <name val="TH Niramit AS"/>
      <family val="0"/>
    </font>
    <font>
      <sz val="15"/>
      <name val="TH Niramit AS"/>
      <family val="0"/>
    </font>
    <font>
      <sz val="12"/>
      <name val="TH Niramit AS"/>
      <family val="0"/>
    </font>
    <font>
      <sz val="13"/>
      <name val="TH Niramit AS"/>
      <family val="0"/>
    </font>
    <font>
      <sz val="14"/>
      <color rgb="FF000000"/>
      <name val="TH Niramit AS"/>
      <family val="0"/>
    </font>
    <font>
      <sz val="16"/>
      <color rgb="FF000000"/>
      <name val="TH SarabunIT๙"/>
      <family val="2"/>
    </font>
    <font>
      <u val="single"/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IT๙"/>
      <family val="2"/>
    </font>
    <font>
      <sz val="20"/>
      <name val="TH SarabunIT๙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8</xdr:row>
      <xdr:rowOff>171000</xdr:rowOff>
    </xdr:from>
    <xdr:to>
      <xdr:col>13</xdr:col>
      <xdr:colOff>261000</xdr:colOff>
      <xdr:row>8</xdr:row>
      <xdr:rowOff>171720</xdr:rowOff>
    </xdr:to>
    <xdr:cxnSp>
      <xdr:nvCxnSpPr>
        <xdr:cNvPr id="0" name="ลูกศรเชื่อมต่อแบบตรง 2"/>
        <xdr:cNvCxnSpPr/>
      </xdr:nvCxnSpPr>
      <xdr:spPr>
        <a:xfrm>
          <a:off x="8087400" y="2133000"/>
          <a:ext cx="83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3440</xdr:colOff>
      <xdr:row>13</xdr:row>
      <xdr:rowOff>0</xdr:rowOff>
    </xdr:from>
    <xdr:to>
      <xdr:col>19</xdr:col>
      <xdr:colOff>533880</xdr:colOff>
      <xdr:row>13</xdr:row>
      <xdr:rowOff>0</xdr:rowOff>
    </xdr:to>
    <xdr:sp>
      <xdr:nvSpPr>
        <xdr:cNvPr id="37" name="Line 11"/>
        <xdr:cNvSpPr/>
      </xdr:nvSpPr>
      <xdr:spPr>
        <a:xfrm>
          <a:off x="11202120" y="334332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1920</xdr:colOff>
      <xdr:row>13</xdr:row>
      <xdr:rowOff>0</xdr:rowOff>
    </xdr:from>
    <xdr:to>
      <xdr:col>34</xdr:col>
      <xdr:colOff>131400</xdr:colOff>
      <xdr:row>13</xdr:row>
      <xdr:rowOff>0</xdr:rowOff>
    </xdr:to>
    <xdr:sp>
      <xdr:nvSpPr>
        <xdr:cNvPr id="38" name="Line 18"/>
        <xdr:cNvSpPr/>
      </xdr:nvSpPr>
      <xdr:spPr>
        <a:xfrm>
          <a:off x="19381320" y="3343320"/>
          <a:ext cx="108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142200</xdr:rowOff>
    </xdr:from>
    <xdr:to>
      <xdr:col>17</xdr:col>
      <xdr:colOff>221400</xdr:colOff>
      <xdr:row>5</xdr:row>
      <xdr:rowOff>142920</xdr:rowOff>
    </xdr:to>
    <xdr:cxnSp>
      <xdr:nvCxnSpPr>
        <xdr:cNvPr id="39" name="ลูกศรเชื่อมต่อแบบตรง 3"/>
        <xdr:cNvCxnSpPr/>
      </xdr:nvCxnSpPr>
      <xdr:spPr>
        <a:xfrm>
          <a:off x="7083720" y="1428120"/>
          <a:ext cx="29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8</xdr:row>
      <xdr:rowOff>161280</xdr:rowOff>
    </xdr:from>
    <xdr:to>
      <xdr:col>17</xdr:col>
      <xdr:colOff>221400</xdr:colOff>
      <xdr:row>8</xdr:row>
      <xdr:rowOff>162000</xdr:rowOff>
    </xdr:to>
    <xdr:cxnSp>
      <xdr:nvCxnSpPr>
        <xdr:cNvPr id="40" name="ลูกศรเชื่อมต่อแบบตรง 5"/>
        <xdr:cNvCxnSpPr/>
      </xdr:nvCxnSpPr>
      <xdr:spPr>
        <a:xfrm>
          <a:off x="7083720" y="2218680"/>
          <a:ext cx="29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3440</xdr:colOff>
      <xdr:row>19</xdr:row>
      <xdr:rowOff>0</xdr:rowOff>
    </xdr:from>
    <xdr:to>
      <xdr:col>19</xdr:col>
      <xdr:colOff>533880</xdr:colOff>
      <xdr:row>19</xdr:row>
      <xdr:rowOff>0</xdr:rowOff>
    </xdr:to>
    <xdr:sp>
      <xdr:nvSpPr>
        <xdr:cNvPr id="41" name="Line 7"/>
        <xdr:cNvSpPr/>
      </xdr:nvSpPr>
      <xdr:spPr>
        <a:xfrm>
          <a:off x="11261160" y="488628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77</xdr:row>
      <xdr:rowOff>161640</xdr:rowOff>
    </xdr:from>
    <xdr:to>
      <xdr:col>28</xdr:col>
      <xdr:colOff>352800</xdr:colOff>
      <xdr:row>77</xdr:row>
      <xdr:rowOff>161640</xdr:rowOff>
    </xdr:to>
    <xdr:sp>
      <xdr:nvSpPr>
        <xdr:cNvPr id="42" name="Line 9"/>
        <xdr:cNvSpPr/>
      </xdr:nvSpPr>
      <xdr:spPr>
        <a:xfrm>
          <a:off x="14178240" y="19964160"/>
          <a:ext cx="28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</xdr:row>
      <xdr:rowOff>180360</xdr:rowOff>
    </xdr:from>
    <xdr:to>
      <xdr:col>17</xdr:col>
      <xdr:colOff>241560</xdr:colOff>
      <xdr:row>5</xdr:row>
      <xdr:rowOff>181080</xdr:rowOff>
    </xdr:to>
    <xdr:cxnSp>
      <xdr:nvCxnSpPr>
        <xdr:cNvPr id="43" name="ลูกศรเชื่อมต่อแบบตรง 3"/>
        <xdr:cNvCxnSpPr/>
      </xdr:nvCxnSpPr>
      <xdr:spPr>
        <a:xfrm>
          <a:off x="7133760" y="1466280"/>
          <a:ext cx="295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2</xdr:row>
      <xdr:rowOff>161280</xdr:rowOff>
    </xdr:from>
    <xdr:to>
      <xdr:col>18</xdr:col>
      <xdr:colOff>720</xdr:colOff>
      <xdr:row>12</xdr:row>
      <xdr:rowOff>162000</xdr:rowOff>
    </xdr:to>
    <xdr:cxnSp>
      <xdr:nvCxnSpPr>
        <xdr:cNvPr id="44" name="ลูกศรเชื่อมต่อแบบตรง 6"/>
        <xdr:cNvCxnSpPr/>
      </xdr:nvCxnSpPr>
      <xdr:spPr>
        <a:xfrm>
          <a:off x="7103160" y="3247560"/>
          <a:ext cx="299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8</xdr:row>
      <xdr:rowOff>152280</xdr:rowOff>
    </xdr:from>
    <xdr:to>
      <xdr:col>12</xdr:col>
      <xdr:colOff>231480</xdr:colOff>
      <xdr:row>8</xdr:row>
      <xdr:rowOff>153000</xdr:rowOff>
    </xdr:to>
    <xdr:cxnSp>
      <xdr:nvCxnSpPr>
        <xdr:cNvPr id="45" name="ลูกศรเชื่อมต่อแบบตรง 5"/>
        <xdr:cNvCxnSpPr/>
      </xdr:nvCxnSpPr>
      <xdr:spPr>
        <a:xfrm>
          <a:off x="8649360" y="220968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5</xdr:row>
      <xdr:rowOff>171360</xdr:rowOff>
    </xdr:from>
    <xdr:to>
      <xdr:col>8</xdr:col>
      <xdr:colOff>241200</xdr:colOff>
      <xdr:row>15</xdr:row>
      <xdr:rowOff>172080</xdr:rowOff>
    </xdr:to>
    <xdr:cxnSp>
      <xdr:nvCxnSpPr>
        <xdr:cNvPr id="46" name="ลูกศรเชื่อมต่อแบบตรง 9"/>
        <xdr:cNvCxnSpPr/>
      </xdr:nvCxnSpPr>
      <xdr:spPr>
        <a:xfrm>
          <a:off x="7354080" y="4029120"/>
          <a:ext cx="49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3440</xdr:colOff>
      <xdr:row>13</xdr:row>
      <xdr:rowOff>0</xdr:rowOff>
    </xdr:from>
    <xdr:to>
      <xdr:col>19</xdr:col>
      <xdr:colOff>533880</xdr:colOff>
      <xdr:row>13</xdr:row>
      <xdr:rowOff>0</xdr:rowOff>
    </xdr:to>
    <xdr:sp>
      <xdr:nvSpPr>
        <xdr:cNvPr id="47" name="Line 7"/>
        <xdr:cNvSpPr/>
      </xdr:nvSpPr>
      <xdr:spPr>
        <a:xfrm>
          <a:off x="11172240" y="334332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66</xdr:row>
      <xdr:rowOff>161640</xdr:rowOff>
    </xdr:from>
    <xdr:to>
      <xdr:col>28</xdr:col>
      <xdr:colOff>352800</xdr:colOff>
      <xdr:row>66</xdr:row>
      <xdr:rowOff>161640</xdr:rowOff>
    </xdr:to>
    <xdr:sp>
      <xdr:nvSpPr>
        <xdr:cNvPr id="48" name="Line 9"/>
        <xdr:cNvSpPr/>
      </xdr:nvSpPr>
      <xdr:spPr>
        <a:xfrm>
          <a:off x="13989240" y="17135280"/>
          <a:ext cx="28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</xdr:row>
      <xdr:rowOff>142560</xdr:rowOff>
    </xdr:from>
    <xdr:to>
      <xdr:col>17</xdr:col>
      <xdr:colOff>250920</xdr:colOff>
      <xdr:row>6</xdr:row>
      <xdr:rowOff>143280</xdr:rowOff>
    </xdr:to>
    <xdr:cxnSp>
      <xdr:nvCxnSpPr>
        <xdr:cNvPr id="49" name="ลูกศรเชื่อมต่อแบบตรง 3"/>
        <xdr:cNvCxnSpPr/>
      </xdr:nvCxnSpPr>
      <xdr:spPr>
        <a:xfrm>
          <a:off x="7094520" y="1685520"/>
          <a:ext cx="290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5</xdr:row>
      <xdr:rowOff>171360</xdr:rowOff>
    </xdr:from>
    <xdr:to>
      <xdr:col>10</xdr:col>
      <xdr:colOff>251640</xdr:colOff>
      <xdr:row>5</xdr:row>
      <xdr:rowOff>172080</xdr:rowOff>
    </xdr:to>
    <xdr:cxnSp>
      <xdr:nvCxnSpPr>
        <xdr:cNvPr id="50" name="ลูกศรเชื่อมต่อแบบตรง 1"/>
        <xdr:cNvCxnSpPr/>
      </xdr:nvCxnSpPr>
      <xdr:spPr>
        <a:xfrm>
          <a:off x="7747200" y="145728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77</xdr:row>
      <xdr:rowOff>161280</xdr:rowOff>
    </xdr:from>
    <xdr:to>
      <xdr:col>9</xdr:col>
      <xdr:colOff>230760</xdr:colOff>
      <xdr:row>77</xdr:row>
      <xdr:rowOff>162000</xdr:rowOff>
    </xdr:to>
    <xdr:cxnSp>
      <xdr:nvCxnSpPr>
        <xdr:cNvPr id="51" name="ลูกศรเชื่อมต่อแบบตรง 5"/>
        <xdr:cNvCxnSpPr/>
      </xdr:nvCxnSpPr>
      <xdr:spPr>
        <a:xfrm>
          <a:off x="7736760" y="19687680"/>
          <a:ext cx="47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82</xdr:row>
      <xdr:rowOff>161640</xdr:rowOff>
    </xdr:from>
    <xdr:to>
      <xdr:col>17</xdr:col>
      <xdr:colOff>251640</xdr:colOff>
      <xdr:row>82</xdr:row>
      <xdr:rowOff>162360</xdr:rowOff>
    </xdr:to>
    <xdr:cxnSp>
      <xdr:nvCxnSpPr>
        <xdr:cNvPr id="52" name="ลูกศรเชื่อมต่อแบบตรง 9"/>
        <xdr:cNvCxnSpPr/>
      </xdr:nvCxnSpPr>
      <xdr:spPr>
        <a:xfrm>
          <a:off x="7195320" y="20973600"/>
          <a:ext cx="300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86</xdr:row>
      <xdr:rowOff>161280</xdr:rowOff>
    </xdr:from>
    <xdr:to>
      <xdr:col>17</xdr:col>
      <xdr:colOff>240840</xdr:colOff>
      <xdr:row>86</xdr:row>
      <xdr:rowOff>162000</xdr:rowOff>
    </xdr:to>
    <xdr:cxnSp>
      <xdr:nvCxnSpPr>
        <xdr:cNvPr id="53" name="ลูกศรเชื่อมต่อแบบตรง 11"/>
        <xdr:cNvCxnSpPr/>
      </xdr:nvCxnSpPr>
      <xdr:spPr>
        <a:xfrm>
          <a:off x="7205040" y="22002120"/>
          <a:ext cx="298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10</xdr:row>
      <xdr:rowOff>142200</xdr:rowOff>
    </xdr:from>
    <xdr:to>
      <xdr:col>10</xdr:col>
      <xdr:colOff>241560</xdr:colOff>
      <xdr:row>10</xdr:row>
      <xdr:rowOff>142920</xdr:rowOff>
    </xdr:to>
    <xdr:cxnSp>
      <xdr:nvCxnSpPr>
        <xdr:cNvPr id="54" name="ลูกศรเชื่อมต่อแบบตรง 8"/>
        <xdr:cNvCxnSpPr/>
      </xdr:nvCxnSpPr>
      <xdr:spPr>
        <a:xfrm>
          <a:off x="7727040" y="2675880"/>
          <a:ext cx="73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14</xdr:row>
      <xdr:rowOff>142200</xdr:rowOff>
    </xdr:from>
    <xdr:to>
      <xdr:col>10</xdr:col>
      <xdr:colOff>241560</xdr:colOff>
      <xdr:row>14</xdr:row>
      <xdr:rowOff>142920</xdr:rowOff>
    </xdr:to>
    <xdr:cxnSp>
      <xdr:nvCxnSpPr>
        <xdr:cNvPr id="55" name="ลูกศรเชื่อมต่อแบบตรง 10"/>
        <xdr:cNvCxnSpPr/>
      </xdr:nvCxnSpPr>
      <xdr:spPr>
        <a:xfrm>
          <a:off x="7737120" y="366660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9880</xdr:colOff>
      <xdr:row>27</xdr:row>
      <xdr:rowOff>161640</xdr:rowOff>
    </xdr:from>
    <xdr:to>
      <xdr:col>10</xdr:col>
      <xdr:colOff>251640</xdr:colOff>
      <xdr:row>27</xdr:row>
      <xdr:rowOff>162360</xdr:rowOff>
    </xdr:to>
    <xdr:cxnSp>
      <xdr:nvCxnSpPr>
        <xdr:cNvPr id="56" name="ลูกศรเชื่อมต่อแบบตรง 12"/>
        <xdr:cNvCxnSpPr/>
      </xdr:nvCxnSpPr>
      <xdr:spPr>
        <a:xfrm>
          <a:off x="7747200" y="702900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32</xdr:row>
      <xdr:rowOff>142560</xdr:rowOff>
    </xdr:from>
    <xdr:to>
      <xdr:col>10</xdr:col>
      <xdr:colOff>241560</xdr:colOff>
      <xdr:row>32</xdr:row>
      <xdr:rowOff>143280</xdr:rowOff>
    </xdr:to>
    <xdr:cxnSp>
      <xdr:nvCxnSpPr>
        <xdr:cNvPr id="57" name="ลูกศรเชื่อมต่อแบบตรง 13"/>
        <xdr:cNvCxnSpPr/>
      </xdr:nvCxnSpPr>
      <xdr:spPr>
        <a:xfrm>
          <a:off x="7727040" y="8295840"/>
          <a:ext cx="73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37</xdr:row>
      <xdr:rowOff>142200</xdr:rowOff>
    </xdr:from>
    <xdr:to>
      <xdr:col>10</xdr:col>
      <xdr:colOff>231480</xdr:colOff>
      <xdr:row>37</xdr:row>
      <xdr:rowOff>142920</xdr:rowOff>
    </xdr:to>
    <xdr:cxnSp>
      <xdr:nvCxnSpPr>
        <xdr:cNvPr id="58" name="ลูกศรเชื่อมต่อแบบตรง 14"/>
        <xdr:cNvCxnSpPr/>
      </xdr:nvCxnSpPr>
      <xdr:spPr>
        <a:xfrm>
          <a:off x="7727040" y="958140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42</xdr:row>
      <xdr:rowOff>142200</xdr:rowOff>
    </xdr:from>
    <xdr:to>
      <xdr:col>10</xdr:col>
      <xdr:colOff>251640</xdr:colOff>
      <xdr:row>42</xdr:row>
      <xdr:rowOff>142920</xdr:rowOff>
    </xdr:to>
    <xdr:cxnSp>
      <xdr:nvCxnSpPr>
        <xdr:cNvPr id="59" name="ลูกศรเชื่อมต่อแบบตรง 15"/>
        <xdr:cNvCxnSpPr/>
      </xdr:nvCxnSpPr>
      <xdr:spPr>
        <a:xfrm>
          <a:off x="7737120" y="10867320"/>
          <a:ext cx="73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52</xdr:row>
      <xdr:rowOff>152280</xdr:rowOff>
    </xdr:from>
    <xdr:to>
      <xdr:col>10</xdr:col>
      <xdr:colOff>251640</xdr:colOff>
      <xdr:row>52</xdr:row>
      <xdr:rowOff>153000</xdr:rowOff>
    </xdr:to>
    <xdr:cxnSp>
      <xdr:nvCxnSpPr>
        <xdr:cNvPr id="60" name="ลูกศรเชื่อมต่อแบบตรง 16"/>
        <xdr:cNvCxnSpPr/>
      </xdr:nvCxnSpPr>
      <xdr:spPr>
        <a:xfrm>
          <a:off x="7737120" y="13249080"/>
          <a:ext cx="73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58</xdr:row>
      <xdr:rowOff>142560</xdr:rowOff>
    </xdr:from>
    <xdr:to>
      <xdr:col>10</xdr:col>
      <xdr:colOff>241560</xdr:colOff>
      <xdr:row>58</xdr:row>
      <xdr:rowOff>143280</xdr:rowOff>
    </xdr:to>
    <xdr:cxnSp>
      <xdr:nvCxnSpPr>
        <xdr:cNvPr id="61" name="ลูกศรเชื่อมต่อแบบตรง 17"/>
        <xdr:cNvCxnSpPr/>
      </xdr:nvCxnSpPr>
      <xdr:spPr>
        <a:xfrm>
          <a:off x="7727040" y="14782320"/>
          <a:ext cx="73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63</xdr:row>
      <xdr:rowOff>142560</xdr:rowOff>
    </xdr:from>
    <xdr:to>
      <xdr:col>10</xdr:col>
      <xdr:colOff>241560</xdr:colOff>
      <xdr:row>63</xdr:row>
      <xdr:rowOff>143280</xdr:rowOff>
    </xdr:to>
    <xdr:cxnSp>
      <xdr:nvCxnSpPr>
        <xdr:cNvPr id="62" name="ลูกศรเชื่อมต่อแบบตรง 18"/>
        <xdr:cNvCxnSpPr/>
      </xdr:nvCxnSpPr>
      <xdr:spPr>
        <a:xfrm>
          <a:off x="7727040" y="16068240"/>
          <a:ext cx="73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67</xdr:row>
      <xdr:rowOff>142200</xdr:rowOff>
    </xdr:from>
    <xdr:to>
      <xdr:col>10</xdr:col>
      <xdr:colOff>231480</xdr:colOff>
      <xdr:row>67</xdr:row>
      <xdr:rowOff>142920</xdr:rowOff>
    </xdr:to>
    <xdr:cxnSp>
      <xdr:nvCxnSpPr>
        <xdr:cNvPr id="63" name="ลูกศรเชื่อมต่อแบบตรง 19"/>
        <xdr:cNvCxnSpPr/>
      </xdr:nvCxnSpPr>
      <xdr:spPr>
        <a:xfrm>
          <a:off x="7727040" y="1709676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5</xdr:row>
      <xdr:rowOff>142200</xdr:rowOff>
    </xdr:from>
    <xdr:to>
      <xdr:col>17</xdr:col>
      <xdr:colOff>281880</xdr:colOff>
      <xdr:row>5</xdr:row>
      <xdr:rowOff>142920</xdr:rowOff>
    </xdr:to>
    <xdr:cxnSp>
      <xdr:nvCxnSpPr>
        <xdr:cNvPr id="64" name="ลูกศรเชื่อมต่อแบบตรง 1"/>
        <xdr:cNvCxnSpPr/>
      </xdr:nvCxnSpPr>
      <xdr:spPr>
        <a:xfrm>
          <a:off x="8530200" y="1428120"/>
          <a:ext cx="143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5</xdr:row>
      <xdr:rowOff>161280</xdr:rowOff>
    </xdr:from>
    <xdr:to>
      <xdr:col>12</xdr:col>
      <xdr:colOff>261720</xdr:colOff>
      <xdr:row>5</xdr:row>
      <xdr:rowOff>162000</xdr:rowOff>
    </xdr:to>
    <xdr:cxnSp>
      <xdr:nvCxnSpPr>
        <xdr:cNvPr id="65" name="ลูกศรเชื่อมต่อแบบตรง 1"/>
        <xdr:cNvCxnSpPr/>
      </xdr:nvCxnSpPr>
      <xdr:spPr>
        <a:xfrm>
          <a:off x="7565760" y="1447200"/>
          <a:ext cx="83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5</xdr:row>
      <xdr:rowOff>161280</xdr:rowOff>
    </xdr:from>
    <xdr:to>
      <xdr:col>17</xdr:col>
      <xdr:colOff>251640</xdr:colOff>
      <xdr:row>5</xdr:row>
      <xdr:rowOff>162000</xdr:rowOff>
    </xdr:to>
    <xdr:cxnSp>
      <xdr:nvCxnSpPr>
        <xdr:cNvPr id="66" name="ลูกศรเชื่อมต่อแบบตรง 1"/>
        <xdr:cNvCxnSpPr/>
      </xdr:nvCxnSpPr>
      <xdr:spPr>
        <a:xfrm>
          <a:off x="7114680" y="1447200"/>
          <a:ext cx="321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5</xdr:row>
      <xdr:rowOff>171360</xdr:rowOff>
    </xdr:from>
    <xdr:to>
      <xdr:col>17</xdr:col>
      <xdr:colOff>271440</xdr:colOff>
      <xdr:row>5</xdr:row>
      <xdr:rowOff>172080</xdr:rowOff>
    </xdr:to>
    <xdr:cxnSp>
      <xdr:nvCxnSpPr>
        <xdr:cNvPr id="67" name="ลูกศรเชื่อมต่อแบบตรง 2"/>
        <xdr:cNvCxnSpPr/>
      </xdr:nvCxnSpPr>
      <xdr:spPr>
        <a:xfrm>
          <a:off x="6540480" y="1457280"/>
          <a:ext cx="340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12</xdr:row>
      <xdr:rowOff>180360</xdr:rowOff>
    </xdr:from>
    <xdr:to>
      <xdr:col>17</xdr:col>
      <xdr:colOff>271440</xdr:colOff>
      <xdr:row>12</xdr:row>
      <xdr:rowOff>181080</xdr:rowOff>
    </xdr:to>
    <xdr:cxnSp>
      <xdr:nvCxnSpPr>
        <xdr:cNvPr id="68" name="ลูกศรเชื่อมต่อแบบตรง 3"/>
        <xdr:cNvCxnSpPr/>
      </xdr:nvCxnSpPr>
      <xdr:spPr>
        <a:xfrm>
          <a:off x="6540480" y="3266640"/>
          <a:ext cx="340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6</xdr:row>
      <xdr:rowOff>180360</xdr:rowOff>
    </xdr:from>
    <xdr:to>
      <xdr:col>17</xdr:col>
      <xdr:colOff>271440</xdr:colOff>
      <xdr:row>26</xdr:row>
      <xdr:rowOff>181080</xdr:rowOff>
    </xdr:to>
    <xdr:cxnSp>
      <xdr:nvCxnSpPr>
        <xdr:cNvPr id="69" name="ลูกศรเชื่อมต่อแบบตรง 5"/>
        <xdr:cNvCxnSpPr/>
      </xdr:nvCxnSpPr>
      <xdr:spPr>
        <a:xfrm>
          <a:off x="6500160" y="6867000"/>
          <a:ext cx="3447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5</xdr:row>
      <xdr:rowOff>152280</xdr:rowOff>
    </xdr:from>
    <xdr:to>
      <xdr:col>17</xdr:col>
      <xdr:colOff>281880</xdr:colOff>
      <xdr:row>5</xdr:row>
      <xdr:rowOff>153000</xdr:rowOff>
    </xdr:to>
    <xdr:cxnSp>
      <xdr:nvCxnSpPr>
        <xdr:cNvPr id="70" name="ลูกศรเชื่อมต่อแบบตรง 1"/>
        <xdr:cNvCxnSpPr/>
      </xdr:nvCxnSpPr>
      <xdr:spPr>
        <a:xfrm>
          <a:off x="6207120" y="1438200"/>
          <a:ext cx="344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61280</xdr:rowOff>
    </xdr:from>
    <xdr:to>
      <xdr:col>18</xdr:col>
      <xdr:colOff>1440</xdr:colOff>
      <xdr:row>5</xdr:row>
      <xdr:rowOff>162000</xdr:rowOff>
    </xdr:to>
    <xdr:cxnSp>
      <xdr:nvCxnSpPr>
        <xdr:cNvPr id="71" name="ลูกศรเชื่อมต่อแบบตรง 3"/>
        <xdr:cNvCxnSpPr/>
      </xdr:nvCxnSpPr>
      <xdr:spPr>
        <a:xfrm>
          <a:off x="6440040" y="1447200"/>
          <a:ext cx="346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1</xdr:row>
      <xdr:rowOff>161280</xdr:rowOff>
    </xdr:from>
    <xdr:to>
      <xdr:col>17</xdr:col>
      <xdr:colOff>271800</xdr:colOff>
      <xdr:row>11</xdr:row>
      <xdr:rowOff>162000</xdr:rowOff>
    </xdr:to>
    <xdr:cxnSp>
      <xdr:nvCxnSpPr>
        <xdr:cNvPr id="72" name="ลูกศรเชื่อมต่อแบบตรง 6"/>
        <xdr:cNvCxnSpPr/>
      </xdr:nvCxnSpPr>
      <xdr:spPr>
        <a:xfrm>
          <a:off x="6450120" y="2990160"/>
          <a:ext cx="343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52280</xdr:rowOff>
    </xdr:from>
    <xdr:to>
      <xdr:col>17</xdr:col>
      <xdr:colOff>272160</xdr:colOff>
      <xdr:row>5</xdr:row>
      <xdr:rowOff>153000</xdr:rowOff>
    </xdr:to>
    <xdr:cxnSp>
      <xdr:nvCxnSpPr>
        <xdr:cNvPr id="1" name="ลูกศรเชื่อมต่อแบบตรง 2"/>
        <xdr:cNvCxnSpPr/>
      </xdr:nvCxnSpPr>
      <xdr:spPr>
        <a:xfrm>
          <a:off x="6611760" y="1504800"/>
          <a:ext cx="338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5</xdr:row>
      <xdr:rowOff>180000</xdr:rowOff>
    </xdr:from>
    <xdr:to>
      <xdr:col>6</xdr:col>
      <xdr:colOff>240840</xdr:colOff>
      <xdr:row>5</xdr:row>
      <xdr:rowOff>180720</xdr:rowOff>
    </xdr:to>
    <xdr:cxnSp>
      <xdr:nvCxnSpPr>
        <xdr:cNvPr id="73" name="ลูกศรเชื่อมต่อแบบตรง 1"/>
        <xdr:cNvCxnSpPr/>
      </xdr:nvCxnSpPr>
      <xdr:spPr>
        <a:xfrm>
          <a:off x="6439320" y="175176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52880</xdr:colOff>
      <xdr:row>41</xdr:row>
      <xdr:rowOff>0</xdr:rowOff>
    </xdr:from>
    <xdr:to>
      <xdr:col>36</xdr:col>
      <xdr:colOff>81000</xdr:colOff>
      <xdr:row>41</xdr:row>
      <xdr:rowOff>0</xdr:rowOff>
    </xdr:to>
    <xdr:sp>
      <xdr:nvSpPr>
        <xdr:cNvPr id="74" name="Line 7"/>
        <xdr:cNvSpPr/>
      </xdr:nvSpPr>
      <xdr:spPr>
        <a:xfrm>
          <a:off x="21607920" y="105440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2480</xdr:colOff>
      <xdr:row>41</xdr:row>
      <xdr:rowOff>0</xdr:rowOff>
    </xdr:from>
    <xdr:to>
      <xdr:col>29</xdr:col>
      <xdr:colOff>30960</xdr:colOff>
      <xdr:row>41</xdr:row>
      <xdr:rowOff>0</xdr:rowOff>
    </xdr:to>
    <xdr:sp>
      <xdr:nvSpPr>
        <xdr:cNvPr id="75" name="Line 9"/>
        <xdr:cNvSpPr/>
      </xdr:nvSpPr>
      <xdr:spPr>
        <a:xfrm>
          <a:off x="17050320" y="105440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2</xdr:row>
      <xdr:rowOff>152280</xdr:rowOff>
    </xdr:from>
    <xdr:to>
      <xdr:col>12</xdr:col>
      <xdr:colOff>240840</xdr:colOff>
      <xdr:row>12</xdr:row>
      <xdr:rowOff>153000</xdr:rowOff>
    </xdr:to>
    <xdr:cxnSp>
      <xdr:nvCxnSpPr>
        <xdr:cNvPr id="76" name="ลูกศรเชื่อมต่อแบบตรง 3"/>
        <xdr:cNvCxnSpPr/>
      </xdr:nvCxnSpPr>
      <xdr:spPr>
        <a:xfrm>
          <a:off x="8852760" y="323856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16</xdr:row>
      <xdr:rowOff>199440</xdr:rowOff>
    </xdr:from>
    <xdr:to>
      <xdr:col>12</xdr:col>
      <xdr:colOff>230760</xdr:colOff>
      <xdr:row>16</xdr:row>
      <xdr:rowOff>200160</xdr:rowOff>
    </xdr:to>
    <xdr:cxnSp>
      <xdr:nvCxnSpPr>
        <xdr:cNvPr id="77" name="ลูกศรเชื่อมต่อแบบตรง 9"/>
        <xdr:cNvCxnSpPr/>
      </xdr:nvCxnSpPr>
      <xdr:spPr>
        <a:xfrm>
          <a:off x="8641800" y="4314240"/>
          <a:ext cx="44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8</xdr:row>
      <xdr:rowOff>180360</xdr:rowOff>
    </xdr:from>
    <xdr:to>
      <xdr:col>17</xdr:col>
      <xdr:colOff>190800</xdr:colOff>
      <xdr:row>28</xdr:row>
      <xdr:rowOff>181080</xdr:rowOff>
    </xdr:to>
    <xdr:cxnSp>
      <xdr:nvCxnSpPr>
        <xdr:cNvPr id="78" name="ลูกศรเชื่อมต่อแบบตรง 11"/>
        <xdr:cNvCxnSpPr/>
      </xdr:nvCxnSpPr>
      <xdr:spPr>
        <a:xfrm>
          <a:off x="7486920" y="7381440"/>
          <a:ext cx="270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5</xdr:row>
      <xdr:rowOff>190440</xdr:rowOff>
    </xdr:from>
    <xdr:to>
      <xdr:col>12</xdr:col>
      <xdr:colOff>230760</xdr:colOff>
      <xdr:row>35</xdr:row>
      <xdr:rowOff>191160</xdr:rowOff>
    </xdr:to>
    <xdr:cxnSp>
      <xdr:nvCxnSpPr>
        <xdr:cNvPr id="79" name="ลูกศรเชื่อมต่อแบบตรง 13"/>
        <xdr:cNvCxnSpPr/>
      </xdr:nvCxnSpPr>
      <xdr:spPr>
        <a:xfrm>
          <a:off x="7486920" y="9191520"/>
          <a:ext cx="1597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5</xdr:row>
      <xdr:rowOff>152280</xdr:rowOff>
    </xdr:from>
    <xdr:to>
      <xdr:col>12</xdr:col>
      <xdr:colOff>240840</xdr:colOff>
      <xdr:row>5</xdr:row>
      <xdr:rowOff>153000</xdr:rowOff>
    </xdr:to>
    <xdr:cxnSp>
      <xdr:nvCxnSpPr>
        <xdr:cNvPr id="80" name="ลูกศรเชื่อมต่อแบบตรง 7"/>
        <xdr:cNvCxnSpPr/>
      </xdr:nvCxnSpPr>
      <xdr:spPr>
        <a:xfrm>
          <a:off x="8641800" y="1438200"/>
          <a:ext cx="45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5</xdr:row>
      <xdr:rowOff>161280</xdr:rowOff>
    </xdr:from>
    <xdr:to>
      <xdr:col>7</xdr:col>
      <xdr:colOff>10080</xdr:colOff>
      <xdr:row>5</xdr:row>
      <xdr:rowOff>162000</xdr:rowOff>
    </xdr:to>
    <xdr:cxnSp>
      <xdr:nvCxnSpPr>
        <xdr:cNvPr id="81" name="ลูกศรเชื่อมต่อแบบตรง 1"/>
        <xdr:cNvCxnSpPr/>
      </xdr:nvCxnSpPr>
      <xdr:spPr>
        <a:xfrm>
          <a:off x="6882480" y="1447200"/>
          <a:ext cx="27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61360</xdr:colOff>
      <xdr:row>5</xdr:row>
      <xdr:rowOff>180360</xdr:rowOff>
    </xdr:from>
    <xdr:to>
      <xdr:col>8</xdr:col>
      <xdr:colOff>261720</xdr:colOff>
      <xdr:row>5</xdr:row>
      <xdr:rowOff>181080</xdr:rowOff>
    </xdr:to>
    <xdr:cxnSp>
      <xdr:nvCxnSpPr>
        <xdr:cNvPr id="82" name="ลูกศรเชื่อมต่อแบบตรง 4"/>
        <xdr:cNvCxnSpPr/>
      </xdr:nvCxnSpPr>
      <xdr:spPr>
        <a:xfrm>
          <a:off x="7405200" y="1466280"/>
          <a:ext cx="29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40480</xdr:colOff>
      <xdr:row>5</xdr:row>
      <xdr:rowOff>190440</xdr:rowOff>
    </xdr:from>
    <xdr:to>
      <xdr:col>17</xdr:col>
      <xdr:colOff>10440</xdr:colOff>
      <xdr:row>5</xdr:row>
      <xdr:rowOff>191160</xdr:rowOff>
    </xdr:to>
    <xdr:cxnSp>
      <xdr:nvCxnSpPr>
        <xdr:cNvPr id="83" name="ลูกศรเชื่อมต่อแบบตรง 5"/>
        <xdr:cNvCxnSpPr/>
      </xdr:nvCxnSpPr>
      <xdr:spPr>
        <a:xfrm>
          <a:off x="9533160" y="1476360"/>
          <a:ext cx="28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152280</xdr:rowOff>
    </xdr:from>
    <xdr:to>
      <xdr:col>11</xdr:col>
      <xdr:colOff>210600</xdr:colOff>
      <xdr:row>12</xdr:row>
      <xdr:rowOff>153000</xdr:rowOff>
    </xdr:to>
    <xdr:cxnSp>
      <xdr:nvCxnSpPr>
        <xdr:cNvPr id="84" name="ลูกศรเชื่อมต่อแบบตรง 3"/>
        <xdr:cNvCxnSpPr/>
      </xdr:nvCxnSpPr>
      <xdr:spPr>
        <a:xfrm>
          <a:off x="7998480" y="3238560"/>
          <a:ext cx="68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5</xdr:row>
      <xdr:rowOff>142200</xdr:rowOff>
    </xdr:from>
    <xdr:to>
      <xdr:col>14</xdr:col>
      <xdr:colOff>221400</xdr:colOff>
      <xdr:row>5</xdr:row>
      <xdr:rowOff>142920</xdr:rowOff>
    </xdr:to>
    <xdr:cxnSp>
      <xdr:nvCxnSpPr>
        <xdr:cNvPr id="85" name="ลูกศรเชื่อมต่อแบบตรง 2"/>
        <xdr:cNvCxnSpPr/>
      </xdr:nvCxnSpPr>
      <xdr:spPr>
        <a:xfrm>
          <a:off x="9191880" y="1428120"/>
          <a:ext cx="22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6</xdr:row>
      <xdr:rowOff>190440</xdr:rowOff>
    </xdr:from>
    <xdr:to>
      <xdr:col>17</xdr:col>
      <xdr:colOff>231120</xdr:colOff>
      <xdr:row>26</xdr:row>
      <xdr:rowOff>191160</xdr:rowOff>
    </xdr:to>
    <xdr:cxnSp>
      <xdr:nvCxnSpPr>
        <xdr:cNvPr id="86" name="ลูกศรเชื่อมต่อแบบตรง 7"/>
        <xdr:cNvCxnSpPr/>
      </xdr:nvCxnSpPr>
      <xdr:spPr>
        <a:xfrm>
          <a:off x="7286040" y="6877080"/>
          <a:ext cx="28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1</xdr:row>
      <xdr:rowOff>180360</xdr:rowOff>
    </xdr:from>
    <xdr:to>
      <xdr:col>17</xdr:col>
      <xdr:colOff>231120</xdr:colOff>
      <xdr:row>31</xdr:row>
      <xdr:rowOff>181080</xdr:rowOff>
    </xdr:to>
    <xdr:cxnSp>
      <xdr:nvCxnSpPr>
        <xdr:cNvPr id="87" name="ลูกศรเชื่อมต่อแบบตรง 10"/>
        <xdr:cNvCxnSpPr/>
      </xdr:nvCxnSpPr>
      <xdr:spPr>
        <a:xfrm>
          <a:off x="7275960" y="8152920"/>
          <a:ext cx="282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5</xdr:row>
      <xdr:rowOff>142200</xdr:rowOff>
    </xdr:from>
    <xdr:to>
      <xdr:col>17</xdr:col>
      <xdr:colOff>230760</xdr:colOff>
      <xdr:row>5</xdr:row>
      <xdr:rowOff>142920</xdr:rowOff>
    </xdr:to>
    <xdr:cxnSp>
      <xdr:nvCxnSpPr>
        <xdr:cNvPr id="88" name="ลูกศรเชื่อมต่อแบบตรง 1"/>
        <xdr:cNvCxnSpPr/>
      </xdr:nvCxnSpPr>
      <xdr:spPr>
        <a:xfrm>
          <a:off x="6852240" y="1428120"/>
          <a:ext cx="320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880</xdr:colOff>
      <xdr:row>60</xdr:row>
      <xdr:rowOff>161640</xdr:rowOff>
    </xdr:from>
    <xdr:to>
      <xdr:col>29</xdr:col>
      <xdr:colOff>564120</xdr:colOff>
      <xdr:row>60</xdr:row>
      <xdr:rowOff>161640</xdr:rowOff>
    </xdr:to>
    <xdr:sp>
      <xdr:nvSpPr>
        <xdr:cNvPr id="89" name="Line 19"/>
        <xdr:cNvSpPr/>
      </xdr:nvSpPr>
      <xdr:spPr>
        <a:xfrm>
          <a:off x="14865480" y="15592320"/>
          <a:ext cx="33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71360</xdr:rowOff>
    </xdr:from>
    <xdr:to>
      <xdr:col>17</xdr:col>
      <xdr:colOff>251640</xdr:colOff>
      <xdr:row>5</xdr:row>
      <xdr:rowOff>172080</xdr:rowOff>
    </xdr:to>
    <xdr:cxnSp>
      <xdr:nvCxnSpPr>
        <xdr:cNvPr id="90" name="ลูกศรเชื่อมต่อแบบตรง 2"/>
        <xdr:cNvCxnSpPr/>
      </xdr:nvCxnSpPr>
      <xdr:spPr>
        <a:xfrm>
          <a:off x="7044480" y="145728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30</xdr:row>
      <xdr:rowOff>161640</xdr:rowOff>
    </xdr:from>
    <xdr:to>
      <xdr:col>18</xdr:col>
      <xdr:colOff>720</xdr:colOff>
      <xdr:row>30</xdr:row>
      <xdr:rowOff>162360</xdr:rowOff>
    </xdr:to>
    <xdr:cxnSp>
      <xdr:nvCxnSpPr>
        <xdr:cNvPr id="91" name="ลูกศรเชื่อมต่อแบบตรง 8"/>
        <xdr:cNvCxnSpPr/>
      </xdr:nvCxnSpPr>
      <xdr:spPr>
        <a:xfrm>
          <a:off x="6993360" y="7876800"/>
          <a:ext cx="295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160</xdr:colOff>
      <xdr:row>60</xdr:row>
      <xdr:rowOff>171360</xdr:rowOff>
    </xdr:from>
    <xdr:to>
      <xdr:col>17</xdr:col>
      <xdr:colOff>231120</xdr:colOff>
      <xdr:row>60</xdr:row>
      <xdr:rowOff>172080</xdr:rowOff>
    </xdr:to>
    <xdr:cxnSp>
      <xdr:nvCxnSpPr>
        <xdr:cNvPr id="92" name="ลูกศรเชื่อมต่อแบบตรง 13"/>
        <xdr:cNvCxnSpPr/>
      </xdr:nvCxnSpPr>
      <xdr:spPr>
        <a:xfrm>
          <a:off x="7003080" y="15602040"/>
          <a:ext cx="293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440</xdr:colOff>
      <xdr:row>6</xdr:row>
      <xdr:rowOff>171360</xdr:rowOff>
    </xdr:from>
    <xdr:to>
      <xdr:col>18</xdr:col>
      <xdr:colOff>720</xdr:colOff>
      <xdr:row>6</xdr:row>
      <xdr:rowOff>172080</xdr:rowOff>
    </xdr:to>
    <xdr:cxnSp>
      <xdr:nvCxnSpPr>
        <xdr:cNvPr id="93" name="ลูกศรเชื่อมต่อแบบตรง 4"/>
        <xdr:cNvCxnSpPr/>
      </xdr:nvCxnSpPr>
      <xdr:spPr>
        <a:xfrm>
          <a:off x="6993360" y="1714320"/>
          <a:ext cx="295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1</xdr:row>
      <xdr:rowOff>161280</xdr:rowOff>
    </xdr:from>
    <xdr:to>
      <xdr:col>13</xdr:col>
      <xdr:colOff>250920</xdr:colOff>
      <xdr:row>11</xdr:row>
      <xdr:rowOff>162000</xdr:rowOff>
    </xdr:to>
    <xdr:cxnSp>
      <xdr:nvCxnSpPr>
        <xdr:cNvPr id="94" name="ลูกศรเชื่อมต่อแบบตรง 5"/>
        <xdr:cNvCxnSpPr/>
      </xdr:nvCxnSpPr>
      <xdr:spPr>
        <a:xfrm>
          <a:off x="8678880" y="2990160"/>
          <a:ext cx="25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26</xdr:row>
      <xdr:rowOff>152280</xdr:rowOff>
    </xdr:from>
    <xdr:to>
      <xdr:col>7</xdr:col>
      <xdr:colOff>250920</xdr:colOff>
      <xdr:row>26</xdr:row>
      <xdr:rowOff>153000</xdr:rowOff>
    </xdr:to>
    <xdr:cxnSp>
      <xdr:nvCxnSpPr>
        <xdr:cNvPr id="95" name="ลูกศรเชื่อมต่อแบบตรง 7"/>
        <xdr:cNvCxnSpPr/>
      </xdr:nvCxnSpPr>
      <xdr:spPr>
        <a:xfrm>
          <a:off x="7203600" y="6838920"/>
          <a:ext cx="25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35</xdr:row>
      <xdr:rowOff>160920</xdr:rowOff>
    </xdr:from>
    <xdr:to>
      <xdr:col>13</xdr:col>
      <xdr:colOff>241200</xdr:colOff>
      <xdr:row>35</xdr:row>
      <xdr:rowOff>161640</xdr:rowOff>
    </xdr:to>
    <xdr:cxnSp>
      <xdr:nvCxnSpPr>
        <xdr:cNvPr id="96" name="ลูกศรเชื่อมต่อแบบตรง 9"/>
        <xdr:cNvCxnSpPr/>
      </xdr:nvCxnSpPr>
      <xdr:spPr>
        <a:xfrm flipV="1">
          <a:off x="7725600" y="9162000"/>
          <a:ext cx="1195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440</xdr:colOff>
      <xdr:row>50</xdr:row>
      <xdr:rowOff>180360</xdr:rowOff>
    </xdr:from>
    <xdr:to>
      <xdr:col>17</xdr:col>
      <xdr:colOff>230760</xdr:colOff>
      <xdr:row>50</xdr:row>
      <xdr:rowOff>181080</xdr:rowOff>
    </xdr:to>
    <xdr:cxnSp>
      <xdr:nvCxnSpPr>
        <xdr:cNvPr id="97" name="ลูกศรเชื่อมต่อแบบตรง 10"/>
        <xdr:cNvCxnSpPr/>
      </xdr:nvCxnSpPr>
      <xdr:spPr>
        <a:xfrm>
          <a:off x="7715160" y="13039200"/>
          <a:ext cx="221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123120</xdr:rowOff>
    </xdr:from>
    <xdr:to>
      <xdr:col>18</xdr:col>
      <xdr:colOff>360</xdr:colOff>
      <xdr:row>5</xdr:row>
      <xdr:rowOff>123840</xdr:rowOff>
    </xdr:to>
    <xdr:cxnSp>
      <xdr:nvCxnSpPr>
        <xdr:cNvPr id="98" name="ลูกศรเชื่อมต่อแบบตรง 3"/>
        <xdr:cNvCxnSpPr/>
      </xdr:nvCxnSpPr>
      <xdr:spPr>
        <a:xfrm>
          <a:off x="9081000" y="1409040"/>
          <a:ext cx="80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10</xdr:row>
      <xdr:rowOff>141840</xdr:rowOff>
    </xdr:from>
    <xdr:to>
      <xdr:col>17</xdr:col>
      <xdr:colOff>20160</xdr:colOff>
      <xdr:row>10</xdr:row>
      <xdr:rowOff>142560</xdr:rowOff>
    </xdr:to>
    <xdr:cxnSp>
      <xdr:nvCxnSpPr>
        <xdr:cNvPr id="99" name="ลูกศรเชื่อมต่อแบบตรง 4"/>
        <xdr:cNvCxnSpPr/>
      </xdr:nvCxnSpPr>
      <xdr:spPr>
        <a:xfrm flipV="1">
          <a:off x="9080640" y="2713680"/>
          <a:ext cx="55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0</xdr:row>
      <xdr:rowOff>190440</xdr:rowOff>
    </xdr:from>
    <xdr:to>
      <xdr:col>8</xdr:col>
      <xdr:colOff>261360</xdr:colOff>
      <xdr:row>10</xdr:row>
      <xdr:rowOff>191160</xdr:rowOff>
    </xdr:to>
    <xdr:cxnSp>
      <xdr:nvCxnSpPr>
        <xdr:cNvPr id="100" name="ลูกศรเชื่อมต่อแบบตรง 7"/>
        <xdr:cNvCxnSpPr/>
      </xdr:nvCxnSpPr>
      <xdr:spPr>
        <a:xfrm>
          <a:off x="6680880" y="2762280"/>
          <a:ext cx="80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6</xdr:row>
      <xdr:rowOff>152280</xdr:rowOff>
    </xdr:from>
    <xdr:to>
      <xdr:col>12</xdr:col>
      <xdr:colOff>251280</xdr:colOff>
      <xdr:row>26</xdr:row>
      <xdr:rowOff>153000</xdr:rowOff>
    </xdr:to>
    <xdr:cxnSp>
      <xdr:nvCxnSpPr>
        <xdr:cNvPr id="101" name="ลูกศรเชื่อมต่อแบบตรง 5"/>
        <xdr:cNvCxnSpPr/>
      </xdr:nvCxnSpPr>
      <xdr:spPr>
        <a:xfrm>
          <a:off x="7985880" y="6838920"/>
          <a:ext cx="50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1</xdr:row>
      <xdr:rowOff>142200</xdr:rowOff>
    </xdr:from>
    <xdr:to>
      <xdr:col>18</xdr:col>
      <xdr:colOff>360</xdr:colOff>
      <xdr:row>31</xdr:row>
      <xdr:rowOff>142920</xdr:rowOff>
    </xdr:to>
    <xdr:cxnSp>
      <xdr:nvCxnSpPr>
        <xdr:cNvPr id="102" name="ลูกศรเชื่อมต่อแบบตรง 11"/>
        <xdr:cNvCxnSpPr/>
      </xdr:nvCxnSpPr>
      <xdr:spPr>
        <a:xfrm>
          <a:off x="6671160" y="8114760"/>
          <a:ext cx="321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33160</xdr:colOff>
      <xdr:row>104</xdr:row>
      <xdr:rowOff>0</xdr:rowOff>
    </xdr:from>
    <xdr:to>
      <xdr:col>25</xdr:col>
      <xdr:colOff>171720</xdr:colOff>
      <xdr:row>104</xdr:row>
      <xdr:rowOff>0</xdr:rowOff>
    </xdr:to>
    <xdr:sp>
      <xdr:nvSpPr>
        <xdr:cNvPr id="103" name="Line 865"/>
        <xdr:cNvSpPr/>
      </xdr:nvSpPr>
      <xdr:spPr>
        <a:xfrm>
          <a:off x="14554080" y="26765280"/>
          <a:ext cx="282240" cy="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171360</xdr:rowOff>
    </xdr:from>
    <xdr:to>
      <xdr:col>10</xdr:col>
      <xdr:colOff>211320</xdr:colOff>
      <xdr:row>4</xdr:row>
      <xdr:rowOff>172080</xdr:rowOff>
    </xdr:to>
    <xdr:cxnSp>
      <xdr:nvCxnSpPr>
        <xdr:cNvPr id="104" name="ลูกศรเชื่อมต่อแบบตรง 4"/>
        <xdr:cNvCxnSpPr/>
      </xdr:nvCxnSpPr>
      <xdr:spPr>
        <a:xfrm>
          <a:off x="7535520" y="1276200"/>
          <a:ext cx="65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9</xdr:row>
      <xdr:rowOff>180360</xdr:rowOff>
    </xdr:from>
    <xdr:to>
      <xdr:col>17</xdr:col>
      <xdr:colOff>282240</xdr:colOff>
      <xdr:row>9</xdr:row>
      <xdr:rowOff>181080</xdr:rowOff>
    </xdr:to>
    <xdr:cxnSp>
      <xdr:nvCxnSpPr>
        <xdr:cNvPr id="105" name="ลูกศรเชื่อมต่อแบบตรง 10"/>
        <xdr:cNvCxnSpPr/>
      </xdr:nvCxnSpPr>
      <xdr:spPr>
        <a:xfrm>
          <a:off x="7063920" y="2571120"/>
          <a:ext cx="275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6</xdr:row>
      <xdr:rowOff>161280</xdr:rowOff>
    </xdr:from>
    <xdr:to>
      <xdr:col>17</xdr:col>
      <xdr:colOff>282240</xdr:colOff>
      <xdr:row>6</xdr:row>
      <xdr:rowOff>162000</xdr:rowOff>
    </xdr:to>
    <xdr:cxnSp>
      <xdr:nvCxnSpPr>
        <xdr:cNvPr id="106" name="ลูกศรเชื่อมต่อแบบตรง 13"/>
        <xdr:cNvCxnSpPr/>
      </xdr:nvCxnSpPr>
      <xdr:spPr>
        <a:xfrm>
          <a:off x="7063920" y="1780560"/>
          <a:ext cx="275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11</xdr:row>
      <xdr:rowOff>180360</xdr:rowOff>
    </xdr:from>
    <xdr:to>
      <xdr:col>17</xdr:col>
      <xdr:colOff>282240</xdr:colOff>
      <xdr:row>11</xdr:row>
      <xdr:rowOff>181080</xdr:rowOff>
    </xdr:to>
    <xdr:cxnSp>
      <xdr:nvCxnSpPr>
        <xdr:cNvPr id="107" name="ลูกศรเชื่อมต่อแบบตรง 14"/>
        <xdr:cNvCxnSpPr/>
      </xdr:nvCxnSpPr>
      <xdr:spPr>
        <a:xfrm>
          <a:off x="7063920" y="3085560"/>
          <a:ext cx="275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3</xdr:row>
      <xdr:rowOff>171360</xdr:rowOff>
    </xdr:from>
    <xdr:to>
      <xdr:col>9</xdr:col>
      <xdr:colOff>190800</xdr:colOff>
      <xdr:row>13</xdr:row>
      <xdr:rowOff>172080</xdr:rowOff>
    </xdr:to>
    <xdr:cxnSp>
      <xdr:nvCxnSpPr>
        <xdr:cNvPr id="108" name="ลูกศรเชื่อมต่อแบบตรง 15"/>
        <xdr:cNvCxnSpPr/>
      </xdr:nvCxnSpPr>
      <xdr:spPr>
        <a:xfrm>
          <a:off x="7304400" y="3591000"/>
          <a:ext cx="64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16</xdr:row>
      <xdr:rowOff>180360</xdr:rowOff>
    </xdr:from>
    <xdr:to>
      <xdr:col>12</xdr:col>
      <xdr:colOff>191160</xdr:colOff>
      <xdr:row>16</xdr:row>
      <xdr:rowOff>181080</xdr:rowOff>
    </xdr:to>
    <xdr:cxnSp>
      <xdr:nvCxnSpPr>
        <xdr:cNvPr id="109" name="ลูกศรเชื่อมต่อแบบตรง 16"/>
        <xdr:cNvCxnSpPr/>
      </xdr:nvCxnSpPr>
      <xdr:spPr>
        <a:xfrm>
          <a:off x="7987320" y="4371480"/>
          <a:ext cx="64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18</xdr:row>
      <xdr:rowOff>161640</xdr:rowOff>
    </xdr:from>
    <xdr:to>
      <xdr:col>14</xdr:col>
      <xdr:colOff>360</xdr:colOff>
      <xdr:row>18</xdr:row>
      <xdr:rowOff>162360</xdr:rowOff>
    </xdr:to>
    <xdr:cxnSp>
      <xdr:nvCxnSpPr>
        <xdr:cNvPr id="110" name="ลูกศรเชื่อมต่อแบบตรง 17"/>
        <xdr:cNvCxnSpPr/>
      </xdr:nvCxnSpPr>
      <xdr:spPr>
        <a:xfrm>
          <a:off x="8679960" y="4866840"/>
          <a:ext cx="21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6</xdr:row>
      <xdr:rowOff>171360</xdr:rowOff>
    </xdr:from>
    <xdr:to>
      <xdr:col>17</xdr:col>
      <xdr:colOff>271800</xdr:colOff>
      <xdr:row>26</xdr:row>
      <xdr:rowOff>172080</xdr:rowOff>
    </xdr:to>
    <xdr:cxnSp>
      <xdr:nvCxnSpPr>
        <xdr:cNvPr id="111" name="ลูกศรเชื่อมต่อแบบตรง 19"/>
        <xdr:cNvCxnSpPr/>
      </xdr:nvCxnSpPr>
      <xdr:spPr>
        <a:xfrm>
          <a:off x="7054200" y="7124760"/>
          <a:ext cx="275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0</xdr:row>
      <xdr:rowOff>190440</xdr:rowOff>
    </xdr:from>
    <xdr:to>
      <xdr:col>11</xdr:col>
      <xdr:colOff>230760</xdr:colOff>
      <xdr:row>30</xdr:row>
      <xdr:rowOff>191160</xdr:rowOff>
    </xdr:to>
    <xdr:cxnSp>
      <xdr:nvCxnSpPr>
        <xdr:cNvPr id="112" name="ลูกศรเชื่อมต่อแบบตรง 23"/>
        <xdr:cNvCxnSpPr/>
      </xdr:nvCxnSpPr>
      <xdr:spPr>
        <a:xfrm>
          <a:off x="7977240" y="8172360"/>
          <a:ext cx="45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4</xdr:row>
      <xdr:rowOff>161280</xdr:rowOff>
    </xdr:from>
    <xdr:to>
      <xdr:col>6</xdr:col>
      <xdr:colOff>230760</xdr:colOff>
      <xdr:row>34</xdr:row>
      <xdr:rowOff>162000</xdr:rowOff>
    </xdr:to>
    <xdr:cxnSp>
      <xdr:nvCxnSpPr>
        <xdr:cNvPr id="113" name="ลูกศรเชื่อมต่อแบบตรง 25"/>
        <xdr:cNvCxnSpPr/>
      </xdr:nvCxnSpPr>
      <xdr:spPr>
        <a:xfrm>
          <a:off x="7043760" y="9153000"/>
          <a:ext cx="23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38</xdr:row>
      <xdr:rowOff>133200</xdr:rowOff>
    </xdr:from>
    <xdr:to>
      <xdr:col>9</xdr:col>
      <xdr:colOff>211320</xdr:colOff>
      <xdr:row>38</xdr:row>
      <xdr:rowOff>133920</xdr:rowOff>
    </xdr:to>
    <xdr:cxnSp>
      <xdr:nvCxnSpPr>
        <xdr:cNvPr id="114" name="ลูกศรเชื่อมต่อแบบตรง 27"/>
        <xdr:cNvCxnSpPr/>
      </xdr:nvCxnSpPr>
      <xdr:spPr>
        <a:xfrm>
          <a:off x="7535520" y="10105920"/>
          <a:ext cx="43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52</xdr:row>
      <xdr:rowOff>161280</xdr:rowOff>
    </xdr:from>
    <xdr:to>
      <xdr:col>17</xdr:col>
      <xdr:colOff>281520</xdr:colOff>
      <xdr:row>52</xdr:row>
      <xdr:rowOff>162000</xdr:rowOff>
    </xdr:to>
    <xdr:cxnSp>
      <xdr:nvCxnSpPr>
        <xdr:cNvPr id="115" name="ลูกศรเชื่อมต่อแบบตรง 29"/>
        <xdr:cNvCxnSpPr/>
      </xdr:nvCxnSpPr>
      <xdr:spPr>
        <a:xfrm>
          <a:off x="7053840" y="13477320"/>
          <a:ext cx="276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56</xdr:row>
      <xdr:rowOff>171360</xdr:rowOff>
    </xdr:from>
    <xdr:to>
      <xdr:col>17</xdr:col>
      <xdr:colOff>281520</xdr:colOff>
      <xdr:row>56</xdr:row>
      <xdr:rowOff>172080</xdr:rowOff>
    </xdr:to>
    <xdr:cxnSp>
      <xdr:nvCxnSpPr>
        <xdr:cNvPr id="116" name="ลูกศรเชื่อมต่อแบบตรง 31"/>
        <xdr:cNvCxnSpPr/>
      </xdr:nvCxnSpPr>
      <xdr:spPr>
        <a:xfrm>
          <a:off x="7053840" y="14515920"/>
          <a:ext cx="276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61</xdr:row>
      <xdr:rowOff>171360</xdr:rowOff>
    </xdr:from>
    <xdr:to>
      <xdr:col>17</xdr:col>
      <xdr:colOff>281520</xdr:colOff>
      <xdr:row>61</xdr:row>
      <xdr:rowOff>172080</xdr:rowOff>
    </xdr:to>
    <xdr:cxnSp>
      <xdr:nvCxnSpPr>
        <xdr:cNvPr id="117" name="ลูกศรเชื่อมต่อแบบตรง 32"/>
        <xdr:cNvCxnSpPr/>
      </xdr:nvCxnSpPr>
      <xdr:spPr>
        <a:xfrm>
          <a:off x="7043760" y="15801840"/>
          <a:ext cx="27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65</xdr:row>
      <xdr:rowOff>161280</xdr:rowOff>
    </xdr:from>
    <xdr:to>
      <xdr:col>17</xdr:col>
      <xdr:colOff>281520</xdr:colOff>
      <xdr:row>65</xdr:row>
      <xdr:rowOff>162000</xdr:rowOff>
    </xdr:to>
    <xdr:cxnSp>
      <xdr:nvCxnSpPr>
        <xdr:cNvPr id="118" name="ลูกศรเชื่อมต่อแบบตรง 33"/>
        <xdr:cNvCxnSpPr/>
      </xdr:nvCxnSpPr>
      <xdr:spPr>
        <a:xfrm>
          <a:off x="7043760" y="16820640"/>
          <a:ext cx="27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77</xdr:row>
      <xdr:rowOff>180360</xdr:rowOff>
    </xdr:from>
    <xdr:to>
      <xdr:col>17</xdr:col>
      <xdr:colOff>281520</xdr:colOff>
      <xdr:row>77</xdr:row>
      <xdr:rowOff>181080</xdr:rowOff>
    </xdr:to>
    <xdr:cxnSp>
      <xdr:nvCxnSpPr>
        <xdr:cNvPr id="119" name="ลูกศรเชื่อมต่อแบบตรง 34"/>
        <xdr:cNvCxnSpPr/>
      </xdr:nvCxnSpPr>
      <xdr:spPr>
        <a:xfrm>
          <a:off x="7043760" y="19963800"/>
          <a:ext cx="27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89</xdr:row>
      <xdr:rowOff>180720</xdr:rowOff>
    </xdr:from>
    <xdr:to>
      <xdr:col>18</xdr:col>
      <xdr:colOff>720</xdr:colOff>
      <xdr:row>89</xdr:row>
      <xdr:rowOff>181440</xdr:rowOff>
    </xdr:to>
    <xdr:cxnSp>
      <xdr:nvCxnSpPr>
        <xdr:cNvPr id="120" name="ลูกศรเชื่อมต่อแบบตรง 22"/>
        <xdr:cNvCxnSpPr/>
      </xdr:nvCxnSpPr>
      <xdr:spPr>
        <a:xfrm>
          <a:off x="7063920" y="23050080"/>
          <a:ext cx="276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93</xdr:row>
      <xdr:rowOff>218520</xdr:rowOff>
    </xdr:from>
    <xdr:to>
      <xdr:col>18</xdr:col>
      <xdr:colOff>30960</xdr:colOff>
      <xdr:row>93</xdr:row>
      <xdr:rowOff>219240</xdr:rowOff>
    </xdr:to>
    <xdr:cxnSp>
      <xdr:nvCxnSpPr>
        <xdr:cNvPr id="121" name="ลูกศรเชื่อมต่อแบบตรง 24"/>
        <xdr:cNvCxnSpPr/>
      </xdr:nvCxnSpPr>
      <xdr:spPr>
        <a:xfrm>
          <a:off x="7084080" y="24116760"/>
          <a:ext cx="277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02</xdr:row>
      <xdr:rowOff>218880</xdr:rowOff>
    </xdr:from>
    <xdr:to>
      <xdr:col>7</xdr:col>
      <xdr:colOff>240840</xdr:colOff>
      <xdr:row>102</xdr:row>
      <xdr:rowOff>219600</xdr:rowOff>
    </xdr:to>
    <xdr:cxnSp>
      <xdr:nvCxnSpPr>
        <xdr:cNvPr id="122" name="ลูกศรเชื่อมต่อแบบตรง 26"/>
        <xdr:cNvCxnSpPr/>
      </xdr:nvCxnSpPr>
      <xdr:spPr>
        <a:xfrm>
          <a:off x="7284240" y="2646972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08</xdr:row>
      <xdr:rowOff>180720</xdr:rowOff>
    </xdr:from>
    <xdr:to>
      <xdr:col>13</xdr:col>
      <xdr:colOff>10440</xdr:colOff>
      <xdr:row>108</xdr:row>
      <xdr:rowOff>181440</xdr:rowOff>
    </xdr:to>
    <xdr:cxnSp>
      <xdr:nvCxnSpPr>
        <xdr:cNvPr id="123" name="ลูกศรเชื่อมต่อแบบตรง 35"/>
        <xdr:cNvCxnSpPr/>
      </xdr:nvCxnSpPr>
      <xdr:spPr>
        <a:xfrm>
          <a:off x="8438760" y="2797452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81</xdr:row>
      <xdr:rowOff>180720</xdr:rowOff>
    </xdr:from>
    <xdr:to>
      <xdr:col>17</xdr:col>
      <xdr:colOff>281520</xdr:colOff>
      <xdr:row>81</xdr:row>
      <xdr:rowOff>181440</xdr:rowOff>
    </xdr:to>
    <xdr:cxnSp>
      <xdr:nvCxnSpPr>
        <xdr:cNvPr id="124" name="ลูกศรเชื่อมต่อแบบตรง 28"/>
        <xdr:cNvCxnSpPr/>
      </xdr:nvCxnSpPr>
      <xdr:spPr>
        <a:xfrm>
          <a:off x="7043760" y="20992680"/>
          <a:ext cx="27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85</xdr:row>
      <xdr:rowOff>180360</xdr:rowOff>
    </xdr:from>
    <xdr:to>
      <xdr:col>17</xdr:col>
      <xdr:colOff>281520</xdr:colOff>
      <xdr:row>85</xdr:row>
      <xdr:rowOff>181080</xdr:rowOff>
    </xdr:to>
    <xdr:cxnSp>
      <xdr:nvCxnSpPr>
        <xdr:cNvPr id="125" name="ลูกศรเชื่อมต่อแบบตรง 30"/>
        <xdr:cNvCxnSpPr/>
      </xdr:nvCxnSpPr>
      <xdr:spPr>
        <a:xfrm>
          <a:off x="7043760" y="22021200"/>
          <a:ext cx="277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42</xdr:row>
      <xdr:rowOff>142560</xdr:rowOff>
    </xdr:from>
    <xdr:to>
      <xdr:col>17</xdr:col>
      <xdr:colOff>281520</xdr:colOff>
      <xdr:row>42</xdr:row>
      <xdr:rowOff>143280</xdr:rowOff>
    </xdr:to>
    <xdr:cxnSp>
      <xdr:nvCxnSpPr>
        <xdr:cNvPr id="126" name="ลูกศรเชื่อมต่อแบบตรง 36"/>
        <xdr:cNvCxnSpPr/>
      </xdr:nvCxnSpPr>
      <xdr:spPr>
        <a:xfrm>
          <a:off x="7053840" y="11143800"/>
          <a:ext cx="276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117</xdr:row>
      <xdr:rowOff>133200</xdr:rowOff>
    </xdr:from>
    <xdr:to>
      <xdr:col>17</xdr:col>
      <xdr:colOff>271080</xdr:colOff>
      <xdr:row>117</xdr:row>
      <xdr:rowOff>133920</xdr:rowOff>
    </xdr:to>
    <xdr:cxnSp>
      <xdr:nvCxnSpPr>
        <xdr:cNvPr id="127" name="ลูกศรเชื่อมต่อแบบตรง 37"/>
        <xdr:cNvCxnSpPr/>
      </xdr:nvCxnSpPr>
      <xdr:spPr>
        <a:xfrm>
          <a:off x="7073640" y="30241800"/>
          <a:ext cx="273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8</xdr:row>
      <xdr:rowOff>171360</xdr:rowOff>
    </xdr:from>
    <xdr:to>
      <xdr:col>10</xdr:col>
      <xdr:colOff>10080</xdr:colOff>
      <xdr:row>8</xdr:row>
      <xdr:rowOff>172080</xdr:rowOff>
    </xdr:to>
    <xdr:cxnSp>
      <xdr:nvCxnSpPr>
        <xdr:cNvPr id="2" name="ลูกศรเชื่อมต่อแบบตรง 3"/>
        <xdr:cNvCxnSpPr/>
      </xdr:nvCxnSpPr>
      <xdr:spPr>
        <a:xfrm>
          <a:off x="7685640" y="2228760"/>
          <a:ext cx="25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5</xdr:row>
      <xdr:rowOff>133200</xdr:rowOff>
    </xdr:from>
    <xdr:to>
      <xdr:col>11</xdr:col>
      <xdr:colOff>240840</xdr:colOff>
      <xdr:row>5</xdr:row>
      <xdr:rowOff>133920</xdr:rowOff>
    </xdr:to>
    <xdr:cxnSp>
      <xdr:nvCxnSpPr>
        <xdr:cNvPr id="3" name="ลูกศรเชื่อมต่อแบบตรง 5"/>
        <xdr:cNvCxnSpPr/>
      </xdr:nvCxnSpPr>
      <xdr:spPr>
        <a:xfrm>
          <a:off x="7705800" y="1419120"/>
          <a:ext cx="70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4</xdr:row>
      <xdr:rowOff>152280</xdr:rowOff>
    </xdr:from>
    <xdr:to>
      <xdr:col>14</xdr:col>
      <xdr:colOff>282240</xdr:colOff>
      <xdr:row>14</xdr:row>
      <xdr:rowOff>153000</xdr:rowOff>
    </xdr:to>
    <xdr:cxnSp>
      <xdr:nvCxnSpPr>
        <xdr:cNvPr id="4" name="ลูกศรเชื่อมต่อแบบตรง 6"/>
        <xdr:cNvCxnSpPr/>
      </xdr:nvCxnSpPr>
      <xdr:spPr>
        <a:xfrm>
          <a:off x="7675920" y="3752640"/>
          <a:ext cx="1526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19</xdr:row>
      <xdr:rowOff>152280</xdr:rowOff>
    </xdr:from>
    <xdr:to>
      <xdr:col>9</xdr:col>
      <xdr:colOff>250920</xdr:colOff>
      <xdr:row>19</xdr:row>
      <xdr:rowOff>153000</xdr:rowOff>
    </xdr:to>
    <xdr:cxnSp>
      <xdr:nvCxnSpPr>
        <xdr:cNvPr id="5" name="ลูกศรเชื่อมต่อแบบตรง 9"/>
        <xdr:cNvCxnSpPr/>
      </xdr:nvCxnSpPr>
      <xdr:spPr>
        <a:xfrm>
          <a:off x="7173720" y="5038560"/>
          <a:ext cx="753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7</xdr:row>
      <xdr:rowOff>152280</xdr:rowOff>
    </xdr:from>
    <xdr:to>
      <xdr:col>12</xdr:col>
      <xdr:colOff>360</xdr:colOff>
      <xdr:row>27</xdr:row>
      <xdr:rowOff>161640</xdr:rowOff>
    </xdr:to>
    <xdr:cxnSp>
      <xdr:nvCxnSpPr>
        <xdr:cNvPr id="6" name="ลูกศรเชื่อมต่อแบบตรง 10"/>
        <xdr:cNvCxnSpPr/>
      </xdr:nvCxnSpPr>
      <xdr:spPr>
        <a:xfrm>
          <a:off x="7675560" y="7095960"/>
          <a:ext cx="7434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161280</xdr:rowOff>
    </xdr:from>
    <xdr:to>
      <xdr:col>10</xdr:col>
      <xdr:colOff>10440</xdr:colOff>
      <xdr:row>5</xdr:row>
      <xdr:rowOff>162000</xdr:rowOff>
    </xdr:to>
    <xdr:cxnSp>
      <xdr:nvCxnSpPr>
        <xdr:cNvPr id="7" name="ลูกศรเชื่อมต่อแบบตรง 2"/>
        <xdr:cNvCxnSpPr/>
      </xdr:nvCxnSpPr>
      <xdr:spPr>
        <a:xfrm>
          <a:off x="8138880" y="144720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77</xdr:row>
      <xdr:rowOff>161280</xdr:rowOff>
    </xdr:from>
    <xdr:to>
      <xdr:col>16</xdr:col>
      <xdr:colOff>200880</xdr:colOff>
      <xdr:row>77</xdr:row>
      <xdr:rowOff>162000</xdr:rowOff>
    </xdr:to>
    <xdr:cxnSp>
      <xdr:nvCxnSpPr>
        <xdr:cNvPr id="8" name="ลูกศรเชื่อมต่อแบบตรง 19"/>
        <xdr:cNvCxnSpPr/>
      </xdr:nvCxnSpPr>
      <xdr:spPr>
        <a:xfrm>
          <a:off x="7696800" y="19963800"/>
          <a:ext cx="221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9440</xdr:colOff>
      <xdr:row>10</xdr:row>
      <xdr:rowOff>151920</xdr:rowOff>
    </xdr:from>
    <xdr:to>
      <xdr:col>18</xdr:col>
      <xdr:colOff>1080</xdr:colOff>
      <xdr:row>10</xdr:row>
      <xdr:rowOff>161280</xdr:rowOff>
    </xdr:to>
    <xdr:cxnSp>
      <xdr:nvCxnSpPr>
        <xdr:cNvPr id="9" name="ลูกศรเชื่อมต่อแบบตรง 4"/>
        <xdr:cNvCxnSpPr/>
      </xdr:nvCxnSpPr>
      <xdr:spPr>
        <a:xfrm flipV="1">
          <a:off x="9503280" y="2723760"/>
          <a:ext cx="7153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4</xdr:row>
      <xdr:rowOff>180720</xdr:rowOff>
    </xdr:from>
    <xdr:to>
      <xdr:col>17</xdr:col>
      <xdr:colOff>221400</xdr:colOff>
      <xdr:row>14</xdr:row>
      <xdr:rowOff>181440</xdr:rowOff>
    </xdr:to>
    <xdr:cxnSp>
      <xdr:nvCxnSpPr>
        <xdr:cNvPr id="10" name="ลูกศรเชื่อมต่อแบบตรง 5"/>
        <xdr:cNvCxnSpPr/>
      </xdr:nvCxnSpPr>
      <xdr:spPr>
        <a:xfrm>
          <a:off x="7446240" y="3781080"/>
          <a:ext cx="270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7</xdr:row>
      <xdr:rowOff>161280</xdr:rowOff>
    </xdr:from>
    <xdr:to>
      <xdr:col>17</xdr:col>
      <xdr:colOff>212040</xdr:colOff>
      <xdr:row>27</xdr:row>
      <xdr:rowOff>162000</xdr:rowOff>
    </xdr:to>
    <xdr:cxnSp>
      <xdr:nvCxnSpPr>
        <xdr:cNvPr id="11" name="ลูกศรเชื่อมต่อแบบตรง 9"/>
        <xdr:cNvCxnSpPr/>
      </xdr:nvCxnSpPr>
      <xdr:spPr>
        <a:xfrm>
          <a:off x="7436520" y="7104960"/>
          <a:ext cx="270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52</xdr:row>
      <xdr:rowOff>171360</xdr:rowOff>
    </xdr:from>
    <xdr:to>
      <xdr:col>17</xdr:col>
      <xdr:colOff>212040</xdr:colOff>
      <xdr:row>52</xdr:row>
      <xdr:rowOff>172080</xdr:rowOff>
    </xdr:to>
    <xdr:cxnSp>
      <xdr:nvCxnSpPr>
        <xdr:cNvPr id="12" name="ลูกศรเชื่อมต่อแบบตรง 10"/>
        <xdr:cNvCxnSpPr/>
      </xdr:nvCxnSpPr>
      <xdr:spPr>
        <a:xfrm>
          <a:off x="7436520" y="13544640"/>
          <a:ext cx="270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</xdr:row>
      <xdr:rowOff>151920</xdr:rowOff>
    </xdr:from>
    <xdr:to>
      <xdr:col>9</xdr:col>
      <xdr:colOff>231480</xdr:colOff>
      <xdr:row>7</xdr:row>
      <xdr:rowOff>152640</xdr:rowOff>
    </xdr:to>
    <xdr:cxnSp>
      <xdr:nvCxnSpPr>
        <xdr:cNvPr id="13" name="ลูกศรเชื่อมต่อแบบตรง 1"/>
        <xdr:cNvCxnSpPr/>
      </xdr:nvCxnSpPr>
      <xdr:spPr>
        <a:xfrm>
          <a:off x="7004520" y="2352240"/>
          <a:ext cx="97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8</xdr:row>
      <xdr:rowOff>161640</xdr:rowOff>
    </xdr:from>
    <xdr:to>
      <xdr:col>11</xdr:col>
      <xdr:colOff>231480</xdr:colOff>
      <xdr:row>8</xdr:row>
      <xdr:rowOff>162360</xdr:rowOff>
    </xdr:to>
    <xdr:cxnSp>
      <xdr:nvCxnSpPr>
        <xdr:cNvPr id="14" name="ลูกศรเชื่อมต่อแบบตรง 3"/>
        <xdr:cNvCxnSpPr/>
      </xdr:nvCxnSpPr>
      <xdr:spPr>
        <a:xfrm>
          <a:off x="7265160" y="2676240"/>
          <a:ext cx="121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0</xdr:row>
      <xdr:rowOff>161640</xdr:rowOff>
    </xdr:from>
    <xdr:to>
      <xdr:col>14</xdr:col>
      <xdr:colOff>360</xdr:colOff>
      <xdr:row>10</xdr:row>
      <xdr:rowOff>162360</xdr:rowOff>
    </xdr:to>
    <xdr:cxnSp>
      <xdr:nvCxnSpPr>
        <xdr:cNvPr id="15" name="ลูกศรเชื่อมต่อแบบตรง 6"/>
        <xdr:cNvCxnSpPr/>
      </xdr:nvCxnSpPr>
      <xdr:spPr>
        <a:xfrm>
          <a:off x="8248320" y="3304800"/>
          <a:ext cx="82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2</xdr:row>
      <xdr:rowOff>180000</xdr:rowOff>
    </xdr:from>
    <xdr:to>
      <xdr:col>17</xdr:col>
      <xdr:colOff>231480</xdr:colOff>
      <xdr:row>12</xdr:row>
      <xdr:rowOff>180720</xdr:rowOff>
    </xdr:to>
    <xdr:cxnSp>
      <xdr:nvCxnSpPr>
        <xdr:cNvPr id="16" name="ลูกศรเชื่อมต่อแบบตรง 8"/>
        <xdr:cNvCxnSpPr/>
      </xdr:nvCxnSpPr>
      <xdr:spPr>
        <a:xfrm>
          <a:off x="6994440" y="3952080"/>
          <a:ext cx="305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218160</xdr:rowOff>
    </xdr:from>
    <xdr:to>
      <xdr:col>7</xdr:col>
      <xdr:colOff>231480</xdr:colOff>
      <xdr:row>5</xdr:row>
      <xdr:rowOff>218880</xdr:rowOff>
    </xdr:to>
    <xdr:cxnSp>
      <xdr:nvCxnSpPr>
        <xdr:cNvPr id="17" name="ลูกศรเชื่อมต่อแบบตรง 1"/>
        <xdr:cNvCxnSpPr/>
      </xdr:nvCxnSpPr>
      <xdr:spPr>
        <a:xfrm>
          <a:off x="7284600" y="178992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5</xdr:row>
      <xdr:rowOff>199800</xdr:rowOff>
    </xdr:from>
    <xdr:to>
      <xdr:col>12</xdr:col>
      <xdr:colOff>231480</xdr:colOff>
      <xdr:row>5</xdr:row>
      <xdr:rowOff>200520</xdr:rowOff>
    </xdr:to>
    <xdr:cxnSp>
      <xdr:nvCxnSpPr>
        <xdr:cNvPr id="18" name="ลูกศรเชื่อมต่อแบบตรง 2"/>
        <xdr:cNvCxnSpPr/>
      </xdr:nvCxnSpPr>
      <xdr:spPr>
        <a:xfrm>
          <a:off x="8569080" y="1771560"/>
          <a:ext cx="23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0</xdr:row>
      <xdr:rowOff>180360</xdr:rowOff>
    </xdr:from>
    <xdr:to>
      <xdr:col>6</xdr:col>
      <xdr:colOff>231480</xdr:colOff>
      <xdr:row>10</xdr:row>
      <xdr:rowOff>181080</xdr:rowOff>
    </xdr:to>
    <xdr:cxnSp>
      <xdr:nvCxnSpPr>
        <xdr:cNvPr id="19" name="ลูกศรเชื่อมต่อแบบตรง 3"/>
        <xdr:cNvCxnSpPr/>
      </xdr:nvCxnSpPr>
      <xdr:spPr>
        <a:xfrm>
          <a:off x="7054200" y="332352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1</xdr:row>
      <xdr:rowOff>171720</xdr:rowOff>
    </xdr:from>
    <xdr:to>
      <xdr:col>10</xdr:col>
      <xdr:colOff>221400</xdr:colOff>
      <xdr:row>11</xdr:row>
      <xdr:rowOff>172440</xdr:rowOff>
    </xdr:to>
    <xdr:cxnSp>
      <xdr:nvCxnSpPr>
        <xdr:cNvPr id="20" name="ลูกศรเชื่อมต่อแบบตรง 6"/>
        <xdr:cNvCxnSpPr/>
      </xdr:nvCxnSpPr>
      <xdr:spPr>
        <a:xfrm>
          <a:off x="8047440" y="362916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800</xdr:colOff>
      <xdr:row>13</xdr:row>
      <xdr:rowOff>141840</xdr:rowOff>
    </xdr:from>
    <xdr:to>
      <xdr:col>12</xdr:col>
      <xdr:colOff>241920</xdr:colOff>
      <xdr:row>13</xdr:row>
      <xdr:rowOff>142560</xdr:rowOff>
    </xdr:to>
    <xdr:cxnSp>
      <xdr:nvCxnSpPr>
        <xdr:cNvPr id="21" name="ลูกศรเชื่อมต่อแบบตรง 7"/>
        <xdr:cNvCxnSpPr/>
      </xdr:nvCxnSpPr>
      <xdr:spPr>
        <a:xfrm>
          <a:off x="8589240" y="4228200"/>
          <a:ext cx="22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4</xdr:row>
      <xdr:rowOff>161640</xdr:rowOff>
    </xdr:from>
    <xdr:to>
      <xdr:col>8</xdr:col>
      <xdr:colOff>221400</xdr:colOff>
      <xdr:row>14</xdr:row>
      <xdr:rowOff>162360</xdr:rowOff>
    </xdr:to>
    <xdr:cxnSp>
      <xdr:nvCxnSpPr>
        <xdr:cNvPr id="22" name="ลูกศรเชื่อมต่อแบบตรง 8"/>
        <xdr:cNvCxnSpPr/>
      </xdr:nvCxnSpPr>
      <xdr:spPr>
        <a:xfrm>
          <a:off x="7555680" y="4562280"/>
          <a:ext cx="21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161640</xdr:rowOff>
    </xdr:from>
    <xdr:to>
      <xdr:col>11</xdr:col>
      <xdr:colOff>10080</xdr:colOff>
      <xdr:row>15</xdr:row>
      <xdr:rowOff>162360</xdr:rowOff>
    </xdr:to>
    <xdr:cxnSp>
      <xdr:nvCxnSpPr>
        <xdr:cNvPr id="23" name="ลูกศรเชื่อมต่อแบบตรง 10"/>
        <xdr:cNvCxnSpPr/>
      </xdr:nvCxnSpPr>
      <xdr:spPr>
        <a:xfrm>
          <a:off x="8047080" y="4876560"/>
          <a:ext cx="27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0760</xdr:colOff>
      <xdr:row>19</xdr:row>
      <xdr:rowOff>180360</xdr:rowOff>
    </xdr:from>
    <xdr:to>
      <xdr:col>9</xdr:col>
      <xdr:colOff>241560</xdr:colOff>
      <xdr:row>19</xdr:row>
      <xdr:rowOff>181080</xdr:rowOff>
    </xdr:to>
    <xdr:cxnSp>
      <xdr:nvCxnSpPr>
        <xdr:cNvPr id="24" name="ลูกศรเชื่อมต่อแบบตรง 11"/>
        <xdr:cNvCxnSpPr/>
      </xdr:nvCxnSpPr>
      <xdr:spPr>
        <a:xfrm>
          <a:off x="7776360" y="615240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7</xdr:row>
      <xdr:rowOff>161640</xdr:rowOff>
    </xdr:from>
    <xdr:to>
      <xdr:col>16</xdr:col>
      <xdr:colOff>241560</xdr:colOff>
      <xdr:row>17</xdr:row>
      <xdr:rowOff>162360</xdr:rowOff>
    </xdr:to>
    <xdr:cxnSp>
      <xdr:nvCxnSpPr>
        <xdr:cNvPr id="25" name="ลูกศรเชื่อมต่อแบบตรง 17"/>
        <xdr:cNvCxnSpPr/>
      </xdr:nvCxnSpPr>
      <xdr:spPr>
        <a:xfrm>
          <a:off x="7796160" y="5505120"/>
          <a:ext cx="208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22</xdr:row>
      <xdr:rowOff>199800</xdr:rowOff>
    </xdr:from>
    <xdr:to>
      <xdr:col>16</xdr:col>
      <xdr:colOff>261720</xdr:colOff>
      <xdr:row>22</xdr:row>
      <xdr:rowOff>200520</xdr:rowOff>
    </xdr:to>
    <xdr:cxnSp>
      <xdr:nvCxnSpPr>
        <xdr:cNvPr id="26" name="ลูกศรเชื่อมต่อแบบตรง 13"/>
        <xdr:cNvCxnSpPr/>
      </xdr:nvCxnSpPr>
      <xdr:spPr>
        <a:xfrm>
          <a:off x="7796160" y="7115040"/>
          <a:ext cx="210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</xdr:row>
      <xdr:rowOff>133200</xdr:rowOff>
    </xdr:from>
    <xdr:to>
      <xdr:col>12</xdr:col>
      <xdr:colOff>251280</xdr:colOff>
      <xdr:row>5</xdr:row>
      <xdr:rowOff>133920</xdr:rowOff>
    </xdr:to>
    <xdr:cxnSp>
      <xdr:nvCxnSpPr>
        <xdr:cNvPr id="27" name="ลูกศรเชื่อมต่อแบบตรง 1"/>
        <xdr:cNvCxnSpPr/>
      </xdr:nvCxnSpPr>
      <xdr:spPr>
        <a:xfrm>
          <a:off x="8530200" y="1419120"/>
          <a:ext cx="49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0080</xdr:colOff>
      <xdr:row>12</xdr:row>
      <xdr:rowOff>133200</xdr:rowOff>
    </xdr:from>
    <xdr:to>
      <xdr:col>17</xdr:col>
      <xdr:colOff>271440</xdr:colOff>
      <xdr:row>12</xdr:row>
      <xdr:rowOff>133920</xdr:rowOff>
    </xdr:to>
    <xdr:cxnSp>
      <xdr:nvCxnSpPr>
        <xdr:cNvPr id="28" name="ลูกศรเชื่อมต่อแบบตรง 3"/>
        <xdr:cNvCxnSpPr/>
      </xdr:nvCxnSpPr>
      <xdr:spPr>
        <a:xfrm>
          <a:off x="9554040" y="3219480"/>
          <a:ext cx="74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7</xdr:row>
      <xdr:rowOff>171720</xdr:rowOff>
    </xdr:from>
    <xdr:to>
      <xdr:col>17</xdr:col>
      <xdr:colOff>360</xdr:colOff>
      <xdr:row>17</xdr:row>
      <xdr:rowOff>172440</xdr:rowOff>
    </xdr:to>
    <xdr:cxnSp>
      <xdr:nvCxnSpPr>
        <xdr:cNvPr id="29" name="ลูกศรเชื่อมต่อแบบตรง 4"/>
        <xdr:cNvCxnSpPr/>
      </xdr:nvCxnSpPr>
      <xdr:spPr>
        <a:xfrm>
          <a:off x="7576920" y="4543560"/>
          <a:ext cx="24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180360</xdr:rowOff>
    </xdr:from>
    <xdr:to>
      <xdr:col>10</xdr:col>
      <xdr:colOff>221400</xdr:colOff>
      <xdr:row>11</xdr:row>
      <xdr:rowOff>181080</xdr:rowOff>
    </xdr:to>
    <xdr:cxnSp>
      <xdr:nvCxnSpPr>
        <xdr:cNvPr id="30" name="ลูกศรเชื่อมต่อแบบตรง 4"/>
        <xdr:cNvCxnSpPr/>
      </xdr:nvCxnSpPr>
      <xdr:spPr>
        <a:xfrm>
          <a:off x="8249760" y="300924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5</xdr:row>
      <xdr:rowOff>152280</xdr:rowOff>
    </xdr:from>
    <xdr:to>
      <xdr:col>11</xdr:col>
      <xdr:colOff>240840</xdr:colOff>
      <xdr:row>5</xdr:row>
      <xdr:rowOff>153000</xdr:rowOff>
    </xdr:to>
    <xdr:cxnSp>
      <xdr:nvCxnSpPr>
        <xdr:cNvPr id="31" name="ลูกศรเชื่อมต่อแบบตรง 3"/>
        <xdr:cNvCxnSpPr/>
      </xdr:nvCxnSpPr>
      <xdr:spPr>
        <a:xfrm>
          <a:off x="8009280" y="1438200"/>
          <a:ext cx="72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6</xdr:row>
      <xdr:rowOff>161280</xdr:rowOff>
    </xdr:from>
    <xdr:to>
      <xdr:col>13</xdr:col>
      <xdr:colOff>231480</xdr:colOff>
      <xdr:row>26</xdr:row>
      <xdr:rowOff>162000</xdr:rowOff>
    </xdr:to>
    <xdr:cxnSp>
      <xdr:nvCxnSpPr>
        <xdr:cNvPr id="32" name="ลูกศรเชื่อมต่อแบบตรง 5"/>
        <xdr:cNvCxnSpPr/>
      </xdr:nvCxnSpPr>
      <xdr:spPr>
        <a:xfrm>
          <a:off x="9011880" y="6847920"/>
          <a:ext cx="21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0400</xdr:colOff>
      <xdr:row>26</xdr:row>
      <xdr:rowOff>199440</xdr:rowOff>
    </xdr:from>
    <xdr:to>
      <xdr:col>18</xdr:col>
      <xdr:colOff>10440</xdr:colOff>
      <xdr:row>26</xdr:row>
      <xdr:rowOff>200160</xdr:rowOff>
    </xdr:to>
    <xdr:cxnSp>
      <xdr:nvCxnSpPr>
        <xdr:cNvPr id="33" name="ลูกศรเชื่อมต่อแบบตรง 1"/>
        <xdr:cNvCxnSpPr/>
      </xdr:nvCxnSpPr>
      <xdr:spPr>
        <a:xfrm>
          <a:off x="9191520" y="6886080"/>
          <a:ext cx="98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5</xdr:row>
      <xdr:rowOff>161280</xdr:rowOff>
    </xdr:from>
    <xdr:to>
      <xdr:col>17</xdr:col>
      <xdr:colOff>210960</xdr:colOff>
      <xdr:row>5</xdr:row>
      <xdr:rowOff>162000</xdr:rowOff>
    </xdr:to>
    <xdr:cxnSp>
      <xdr:nvCxnSpPr>
        <xdr:cNvPr id="34" name="ลูกศรเชื่อมต่อแบบตรง 2"/>
        <xdr:cNvCxnSpPr/>
      </xdr:nvCxnSpPr>
      <xdr:spPr>
        <a:xfrm>
          <a:off x="7153920" y="1447200"/>
          <a:ext cx="298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12</xdr:row>
      <xdr:rowOff>152280</xdr:rowOff>
    </xdr:from>
    <xdr:to>
      <xdr:col>17</xdr:col>
      <xdr:colOff>231120</xdr:colOff>
      <xdr:row>12</xdr:row>
      <xdr:rowOff>153000</xdr:rowOff>
    </xdr:to>
    <xdr:cxnSp>
      <xdr:nvCxnSpPr>
        <xdr:cNvPr id="35" name="ลูกศรเชื่อมต่อแบบตรง 4"/>
        <xdr:cNvCxnSpPr/>
      </xdr:nvCxnSpPr>
      <xdr:spPr>
        <a:xfrm>
          <a:off x="7164360" y="3238560"/>
          <a:ext cx="299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1</xdr:row>
      <xdr:rowOff>142200</xdr:rowOff>
    </xdr:from>
    <xdr:to>
      <xdr:col>17</xdr:col>
      <xdr:colOff>231120</xdr:colOff>
      <xdr:row>31</xdr:row>
      <xdr:rowOff>142920</xdr:rowOff>
    </xdr:to>
    <xdr:cxnSp>
      <xdr:nvCxnSpPr>
        <xdr:cNvPr id="36" name="ลูกศรเชื่อมต่อแบบตรง 6"/>
        <xdr:cNvCxnSpPr/>
      </xdr:nvCxnSpPr>
      <xdr:spPr>
        <a:xfrm>
          <a:off x="7134120" y="8114760"/>
          <a:ext cx="302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B96" activeCellId="0" sqref="B9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11.85"/>
    <col collapsed="false" customWidth="true" hidden="false" outlineLevel="0" max="3" min="3" style="2" width="13.56"/>
    <col collapsed="false" customWidth="true" hidden="false" outlineLevel="0" max="4" min="4" style="2" width="15.41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false" hidden="false" outlineLevel="0" max="7" min="7" style="1" width="9.14"/>
    <col collapsed="false" customWidth="true" hidden="false" outlineLevel="0" max="8" min="8" style="1" width="17.42"/>
    <col collapsed="false" customWidth="true" hidden="false" outlineLevel="0" max="9" min="9" style="1" width="15.85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true" hidden="false" outlineLevel="0" max="12" min="12" style="1" width="13.99"/>
    <col collapsed="false" customWidth="true" hidden="false" outlineLevel="0" max="13" min="13" style="1" width="13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F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6</v>
      </c>
      <c r="F5" s="5" t="s">
        <v>8</v>
      </c>
      <c r="G5" s="6"/>
    </row>
    <row r="6" customFormat="false" ht="20.25" hidden="false" customHeight="false" outlineLevel="0" collapsed="false">
      <c r="A6" s="7"/>
      <c r="B6" s="8" t="s">
        <v>9</v>
      </c>
      <c r="C6" s="8" t="s">
        <v>10</v>
      </c>
      <c r="D6" s="8" t="s">
        <v>11</v>
      </c>
      <c r="E6" s="8" t="s">
        <v>12</v>
      </c>
      <c r="F6" s="8"/>
      <c r="G6" s="6"/>
    </row>
    <row r="7" customFormat="false" ht="20.25" hidden="false" customHeight="false" outlineLevel="0" collapsed="false">
      <c r="A7" s="9" t="s">
        <v>13</v>
      </c>
      <c r="B7" s="10"/>
      <c r="C7" s="10"/>
      <c r="D7" s="11"/>
      <c r="E7" s="10"/>
      <c r="F7" s="10"/>
      <c r="H7" s="12"/>
      <c r="I7" s="13"/>
      <c r="N7" s="1" t="n">
        <f aca="false">SUM(H7:L7)</f>
        <v>0</v>
      </c>
    </row>
    <row r="8" customFormat="false" ht="20.25" hidden="false" customHeight="false" outlineLevel="0" collapsed="false">
      <c r="A8" s="14" t="s">
        <v>14</v>
      </c>
      <c r="B8" s="15" t="n">
        <v>1</v>
      </c>
      <c r="C8" s="16" t="n">
        <f aca="false">B8*100/93</f>
        <v>1.0752688172043</v>
      </c>
      <c r="D8" s="17" t="n">
        <v>250000</v>
      </c>
      <c r="E8" s="16" t="n">
        <f aca="false">D8*100/76588320</f>
        <v>0.326420529918922</v>
      </c>
      <c r="F8" s="18" t="s">
        <v>15</v>
      </c>
      <c r="H8" s="19"/>
      <c r="I8" s="20"/>
      <c r="J8" s="20"/>
      <c r="K8" s="20"/>
      <c r="L8" s="20"/>
    </row>
    <row r="9" customFormat="false" ht="20.25" hidden="false" customHeight="false" outlineLevel="0" collapsed="false">
      <c r="A9" s="14" t="s">
        <v>16</v>
      </c>
      <c r="B9" s="15" t="n">
        <v>1</v>
      </c>
      <c r="C9" s="16" t="n">
        <f aca="false">B9*100/93</f>
        <v>1.0752688172043</v>
      </c>
      <c r="D9" s="17" t="n">
        <v>30000</v>
      </c>
      <c r="E9" s="16" t="n">
        <f aca="false">D9*100/76588320</f>
        <v>0.0391704635902707</v>
      </c>
      <c r="F9" s="18" t="s">
        <v>15</v>
      </c>
      <c r="H9" s="19"/>
    </row>
    <row r="10" customFormat="false" ht="20.25" hidden="false" customHeight="false" outlineLevel="0" collapsed="false">
      <c r="A10" s="14" t="s">
        <v>17</v>
      </c>
      <c r="B10" s="15" t="n">
        <v>5</v>
      </c>
      <c r="C10" s="16" t="n">
        <f aca="false">B10*100/93</f>
        <v>5.37634408602151</v>
      </c>
      <c r="D10" s="21" t="n">
        <v>560000</v>
      </c>
      <c r="E10" s="16" t="n">
        <f aca="false">D10*100/76588320</f>
        <v>0.731181987018386</v>
      </c>
      <c r="F10" s="18" t="s">
        <v>15</v>
      </c>
      <c r="H10" s="19"/>
    </row>
    <row r="11" customFormat="false" ht="20.25" hidden="false" customHeight="false" outlineLevel="0" collapsed="false">
      <c r="A11" s="22" t="s">
        <v>18</v>
      </c>
      <c r="B11" s="23" t="n">
        <f aca="false">SUM(B8:B10)</f>
        <v>7</v>
      </c>
      <c r="C11" s="24" t="n">
        <f aca="false">SUM(C8:C10)</f>
        <v>7.52688172043011</v>
      </c>
      <c r="D11" s="25" t="n">
        <f aca="false">SUM(D8:D10)</f>
        <v>840000</v>
      </c>
      <c r="E11" s="26" t="n">
        <f aca="false">SUM(E8:E10)</f>
        <v>1.09677298052758</v>
      </c>
      <c r="F11" s="27"/>
      <c r="H11" s="19"/>
      <c r="I11" s="20"/>
    </row>
    <row r="12" customFormat="false" ht="20.25" hidden="false" customHeight="false" outlineLevel="0" collapsed="false">
      <c r="A12" s="28" t="s">
        <v>19</v>
      </c>
      <c r="B12" s="18"/>
      <c r="C12" s="16"/>
      <c r="D12" s="29"/>
      <c r="E12" s="30"/>
      <c r="F12" s="18"/>
      <c r="H12" s="19"/>
    </row>
    <row r="13" customFormat="false" ht="20.25" hidden="false" customHeight="false" outlineLevel="0" collapsed="false">
      <c r="A13" s="14" t="s">
        <v>20</v>
      </c>
      <c r="B13" s="15" t="n">
        <v>6</v>
      </c>
      <c r="C13" s="16" t="n">
        <f aca="false">B13*100/93</f>
        <v>6.45161290322581</v>
      </c>
      <c r="D13" s="31" t="n">
        <v>9322300</v>
      </c>
      <c r="E13" s="16" t="n">
        <f aca="false">D13*100/76588320</f>
        <v>12.1719604242527</v>
      </c>
      <c r="F13" s="18" t="s">
        <v>21</v>
      </c>
      <c r="H13" s="19"/>
    </row>
    <row r="14" customFormat="false" ht="20.25" hidden="false" customHeight="false" outlineLevel="0" collapsed="false">
      <c r="A14" s="14" t="s">
        <v>22</v>
      </c>
      <c r="B14" s="15" t="n">
        <v>2</v>
      </c>
      <c r="C14" s="16" t="n">
        <f aca="false">B14*100/93</f>
        <v>2.1505376344086</v>
      </c>
      <c r="D14" s="31" t="n">
        <v>310000</v>
      </c>
      <c r="E14" s="16" t="n">
        <f aca="false">D14*100/76588320</f>
        <v>0.404761457099464</v>
      </c>
      <c r="F14" s="18" t="s">
        <v>21</v>
      </c>
      <c r="H14" s="19"/>
    </row>
    <row r="15" customFormat="false" ht="20.25" hidden="false" customHeight="false" outlineLevel="0" collapsed="false">
      <c r="A15" s="14" t="s">
        <v>23</v>
      </c>
      <c r="B15" s="15" t="n">
        <v>3</v>
      </c>
      <c r="C15" s="16" t="n">
        <f aca="false">B15*100/93</f>
        <v>3.2258064516129</v>
      </c>
      <c r="D15" s="31" t="n">
        <v>247000</v>
      </c>
      <c r="E15" s="16" t="n">
        <f aca="false">D15*100/76588320</f>
        <v>0.322503483559895</v>
      </c>
      <c r="F15" s="18" t="s">
        <v>21</v>
      </c>
      <c r="H15" s="32"/>
    </row>
    <row r="16" customFormat="false" ht="20.25" hidden="false" customHeight="false" outlineLevel="0" collapsed="false">
      <c r="A16" s="14" t="s">
        <v>24</v>
      </c>
      <c r="B16" s="15" t="n">
        <v>3</v>
      </c>
      <c r="C16" s="16" t="n">
        <f aca="false">B16*100/93</f>
        <v>3.2258064516129</v>
      </c>
      <c r="D16" s="31" t="n">
        <v>550000</v>
      </c>
      <c r="E16" s="16" t="n">
        <f aca="false">D16*100/76588320</f>
        <v>0.718125165821629</v>
      </c>
      <c r="F16" s="18" t="s">
        <v>21</v>
      </c>
      <c r="H16" s="20"/>
    </row>
    <row r="17" customFormat="false" ht="20.25" hidden="false" customHeight="false" outlineLevel="0" collapsed="false">
      <c r="A17" s="14" t="s">
        <v>25</v>
      </c>
      <c r="B17" s="15" t="n">
        <v>3</v>
      </c>
      <c r="C17" s="33" t="n">
        <f aca="false">B17*100/93</f>
        <v>3.2258064516129</v>
      </c>
      <c r="D17" s="31" t="n">
        <v>120000</v>
      </c>
      <c r="E17" s="33" t="n">
        <f aca="false">D17*100/76588320</f>
        <v>0.156681854361083</v>
      </c>
      <c r="F17" s="18" t="s">
        <v>15</v>
      </c>
      <c r="H17" s="20"/>
    </row>
    <row r="18" customFormat="false" ht="20.25" hidden="false" customHeight="false" outlineLevel="0" collapsed="false">
      <c r="A18" s="22" t="s">
        <v>18</v>
      </c>
      <c r="B18" s="23" t="n">
        <f aca="false">SUM(B13:B17)</f>
        <v>17</v>
      </c>
      <c r="C18" s="24" t="n">
        <f aca="false">SUM(C13:C17)</f>
        <v>18.2795698924731</v>
      </c>
      <c r="D18" s="34" t="n">
        <f aca="false">SUM(D13:D17)</f>
        <v>10549300</v>
      </c>
      <c r="E18" s="24" t="n">
        <f aca="false">SUM(E13:E17)</f>
        <v>13.7740323850948</v>
      </c>
      <c r="F18" s="27"/>
      <c r="H18" s="35"/>
    </row>
    <row r="19" customFormat="false" ht="20.25" hidden="false" customHeight="false" outlineLevel="0" collapsed="false">
      <c r="A19" s="36" t="n">
        <v>4</v>
      </c>
      <c r="B19" s="36"/>
      <c r="C19" s="36"/>
      <c r="D19" s="36"/>
      <c r="E19" s="36"/>
      <c r="F19" s="36"/>
      <c r="H19" s="35"/>
    </row>
    <row r="20" customFormat="false" ht="20.25" hidden="false" customHeight="false" outlineLevel="0" collapsed="false">
      <c r="A20" s="37"/>
      <c r="B20" s="38"/>
      <c r="C20" s="39"/>
      <c r="D20" s="40"/>
      <c r="E20" s="39"/>
      <c r="F20" s="41"/>
      <c r="H20" s="35"/>
    </row>
    <row r="21" customFormat="false" ht="20.25" hidden="false" customHeight="false" outlineLevel="0" collapsed="false">
      <c r="A21" s="37"/>
      <c r="B21" s="38"/>
      <c r="C21" s="39"/>
      <c r="D21" s="40"/>
      <c r="E21" s="39"/>
      <c r="F21" s="41"/>
      <c r="H21" s="35"/>
    </row>
    <row r="22" customFormat="false" ht="20.25" hidden="false" customHeight="false" outlineLevel="0" collapsed="false">
      <c r="A22" s="37"/>
      <c r="B22" s="38"/>
      <c r="C22" s="39"/>
      <c r="D22" s="40"/>
      <c r="E22" s="39"/>
      <c r="F22" s="41"/>
      <c r="H22" s="35"/>
    </row>
    <row r="23" customFormat="false" ht="20.25" hidden="false" customHeight="false" outlineLevel="0" collapsed="false">
      <c r="A23" s="37"/>
      <c r="B23" s="38"/>
      <c r="C23" s="39"/>
      <c r="D23" s="40"/>
      <c r="E23" s="39"/>
      <c r="F23" s="41"/>
      <c r="H23" s="35"/>
    </row>
    <row r="24" customFormat="false" ht="20.25" hidden="false" customHeight="false" outlineLevel="0" collapsed="false">
      <c r="A24" s="37"/>
      <c r="B24" s="38"/>
      <c r="C24" s="39"/>
      <c r="D24" s="40"/>
      <c r="E24" s="39"/>
      <c r="F24" s="41"/>
      <c r="H24" s="35"/>
    </row>
    <row r="25" customFormat="false" ht="20.25" hidden="false" customHeight="false" outlineLevel="0" collapsed="false">
      <c r="A25" s="37"/>
      <c r="B25" s="38"/>
      <c r="C25" s="39"/>
      <c r="D25" s="40"/>
      <c r="E25" s="39"/>
      <c r="F25" s="41"/>
      <c r="H25" s="35"/>
    </row>
    <row r="26" customFormat="false" ht="20.25" hidden="false" customHeight="false" outlineLevel="0" collapsed="false">
      <c r="A26" s="37"/>
      <c r="B26" s="38"/>
      <c r="C26" s="39"/>
      <c r="D26" s="40"/>
      <c r="E26" s="39"/>
      <c r="F26" s="41"/>
      <c r="H26" s="35"/>
    </row>
    <row r="27" customFormat="false" ht="20.25" hidden="false" customHeight="false" outlineLevel="0" collapsed="false">
      <c r="A27" s="37"/>
      <c r="B27" s="38"/>
      <c r="C27" s="39"/>
      <c r="D27" s="40"/>
      <c r="E27" s="39"/>
      <c r="F27" s="41"/>
      <c r="H27" s="35"/>
    </row>
    <row r="28" customFormat="false" ht="20.25" hidden="false" customHeight="false" outlineLevel="0" collapsed="false">
      <c r="A28" s="28" t="s">
        <v>26</v>
      </c>
      <c r="B28" s="18"/>
      <c r="C28" s="16"/>
      <c r="D28" s="29"/>
      <c r="E28" s="30"/>
      <c r="F28" s="18"/>
      <c r="H28" s="35"/>
    </row>
    <row r="29" customFormat="false" ht="20.25" hidden="false" customHeight="false" outlineLevel="0" collapsed="false">
      <c r="A29" s="14" t="s">
        <v>27</v>
      </c>
      <c r="B29" s="15" t="n">
        <v>4</v>
      </c>
      <c r="C29" s="16" t="n">
        <f aca="false">B29*100/93</f>
        <v>4.3010752688172</v>
      </c>
      <c r="D29" s="42" t="n">
        <v>300000</v>
      </c>
      <c r="E29" s="16" t="n">
        <f aca="false">D29*100/76588320</f>
        <v>0.391704635902707</v>
      </c>
      <c r="F29" s="18" t="s">
        <v>28</v>
      </c>
    </row>
    <row r="30" s="45" customFormat="true" ht="20.25" hidden="false" customHeight="false" outlineLevel="0" collapsed="false">
      <c r="A30" s="14" t="s">
        <v>29</v>
      </c>
      <c r="B30" s="15" t="n">
        <v>2</v>
      </c>
      <c r="C30" s="16" t="n">
        <f aca="false">B30*100/93</f>
        <v>2.1505376344086</v>
      </c>
      <c r="D30" s="42" t="n">
        <v>320000</v>
      </c>
      <c r="E30" s="16" t="n">
        <f aca="false">D30*100/76588320</f>
        <v>0.417818278296221</v>
      </c>
      <c r="F30" s="18" t="s">
        <v>28</v>
      </c>
      <c r="G30" s="43"/>
      <c r="H30" s="44"/>
    </row>
    <row r="31" s="45" customFormat="true" ht="20.25" hidden="false" customHeight="false" outlineLevel="0" collapsed="false">
      <c r="A31" s="46" t="s">
        <v>30</v>
      </c>
      <c r="B31" s="47" t="n">
        <v>3</v>
      </c>
      <c r="C31" s="16" t="n">
        <f aca="false">B31*100/93</f>
        <v>3.2258064516129</v>
      </c>
      <c r="D31" s="48" t="n">
        <v>342000</v>
      </c>
      <c r="E31" s="16" t="n">
        <f aca="false">D31*100/76588320</f>
        <v>0.446543284929086</v>
      </c>
      <c r="F31" s="18" t="s">
        <v>15</v>
      </c>
      <c r="G31" s="43"/>
    </row>
    <row r="32" customFormat="false" ht="20.25" hidden="false" customHeight="false" outlineLevel="0" collapsed="false">
      <c r="A32" s="49" t="s">
        <v>31</v>
      </c>
      <c r="B32" s="15" t="n">
        <v>1</v>
      </c>
      <c r="C32" s="16" t="n">
        <f aca="false">B32*100/93</f>
        <v>1.0752688172043</v>
      </c>
      <c r="D32" s="17" t="n">
        <v>70000</v>
      </c>
      <c r="E32" s="16" t="n">
        <f aca="false">D32*100/76588320</f>
        <v>0.0913977483772983</v>
      </c>
      <c r="F32" s="18" t="s">
        <v>21</v>
      </c>
    </row>
    <row r="33" customFormat="false" ht="20.25" hidden="false" customHeight="false" outlineLevel="0" collapsed="false">
      <c r="A33" s="14" t="s">
        <v>32</v>
      </c>
      <c r="B33" s="15" t="n">
        <v>1</v>
      </c>
      <c r="C33" s="16" t="n">
        <f aca="false">B33*100/93</f>
        <v>1.0752688172043</v>
      </c>
      <c r="D33" s="17" t="n">
        <v>80000</v>
      </c>
      <c r="E33" s="16" t="n">
        <f aca="false">D33*100/76588320</f>
        <v>0.104454569574055</v>
      </c>
      <c r="F33" s="18" t="s">
        <v>28</v>
      </c>
    </row>
    <row r="34" customFormat="false" ht="20.25" hidden="false" customHeight="false" outlineLevel="0" collapsed="false">
      <c r="A34" s="14" t="s">
        <v>33</v>
      </c>
      <c r="B34" s="50"/>
      <c r="C34" s="51"/>
      <c r="D34" s="50"/>
      <c r="E34" s="51"/>
      <c r="F34" s="18"/>
    </row>
    <row r="35" customFormat="false" ht="20.25" hidden="false" customHeight="false" outlineLevel="0" collapsed="false">
      <c r="A35" s="22" t="s">
        <v>18</v>
      </c>
      <c r="B35" s="23" t="n">
        <f aca="false">SUM(B29:B34)</f>
        <v>11</v>
      </c>
      <c r="C35" s="24" t="n">
        <f aca="false">SUM(C29:C34)</f>
        <v>11.8279569892473</v>
      </c>
      <c r="D35" s="25" t="n">
        <f aca="false">SUM(D29:D34)</f>
        <v>1112000</v>
      </c>
      <c r="E35" s="24" t="n">
        <f aca="false">SUM(E29:E33)</f>
        <v>1.45191851707937</v>
      </c>
      <c r="F35" s="27"/>
      <c r="H35" s="20" t="n">
        <f aca="false">SUM(H33-H30)</f>
        <v>0</v>
      </c>
    </row>
    <row r="36" customFormat="false" ht="20.25" hidden="false" customHeight="false" outlineLevel="0" collapsed="false">
      <c r="A36" s="28" t="s">
        <v>34</v>
      </c>
      <c r="B36" s="18"/>
      <c r="C36" s="16"/>
      <c r="D36" s="29"/>
      <c r="E36" s="30"/>
      <c r="F36" s="18"/>
      <c r="H36" s="20"/>
    </row>
    <row r="37" customFormat="false" ht="20.25" hidden="false" customHeight="false" outlineLevel="0" collapsed="false">
      <c r="A37" s="28" t="s">
        <v>35</v>
      </c>
      <c r="B37" s="18"/>
      <c r="C37" s="16"/>
      <c r="D37" s="52"/>
      <c r="E37" s="30"/>
      <c r="F37" s="18"/>
      <c r="H37" s="20"/>
    </row>
    <row r="38" customFormat="false" ht="20.25" hidden="false" customHeight="false" outlineLevel="0" collapsed="false">
      <c r="A38" s="14" t="s">
        <v>36</v>
      </c>
      <c r="B38" s="15" t="n">
        <v>6</v>
      </c>
      <c r="C38" s="16" t="n">
        <f aca="false">B38*100/93</f>
        <v>6.45161290322581</v>
      </c>
      <c r="D38" s="42" t="n">
        <v>4360000</v>
      </c>
      <c r="E38" s="16" t="n">
        <f aca="false">D38*100/76588320</f>
        <v>5.69277404178601</v>
      </c>
      <c r="F38" s="18" t="s">
        <v>37</v>
      </c>
      <c r="H38" s="20"/>
    </row>
    <row r="39" customFormat="false" ht="20.25" hidden="false" customHeight="false" outlineLevel="0" collapsed="false">
      <c r="A39" s="14" t="s">
        <v>38</v>
      </c>
      <c r="B39" s="47" t="s">
        <v>39</v>
      </c>
      <c r="C39" s="47" t="s">
        <v>39</v>
      </c>
      <c r="D39" s="47" t="s">
        <v>39</v>
      </c>
      <c r="E39" s="47" t="s">
        <v>39</v>
      </c>
      <c r="F39" s="15" t="s">
        <v>39</v>
      </c>
      <c r="H39" s="20"/>
      <c r="N39" s="1" t="n">
        <v>7.1</v>
      </c>
    </row>
    <row r="40" customFormat="false" ht="20.25" hidden="false" customHeight="false" outlineLevel="0" collapsed="false">
      <c r="A40" s="14" t="s">
        <v>40</v>
      </c>
      <c r="B40" s="15" t="n">
        <v>1</v>
      </c>
      <c r="C40" s="16" t="n">
        <f aca="false">B40*100/93</f>
        <v>1.0752688172043</v>
      </c>
      <c r="D40" s="42" t="n">
        <v>300000</v>
      </c>
      <c r="E40" s="16" t="n">
        <f aca="false">D40*100/76588320</f>
        <v>0.391704635902707</v>
      </c>
      <c r="F40" s="18" t="s">
        <v>37</v>
      </c>
      <c r="H40" s="20"/>
    </row>
    <row r="41" customFormat="false" ht="20.25" hidden="false" customHeight="false" outlineLevel="0" collapsed="false">
      <c r="A41" s="14" t="s">
        <v>41</v>
      </c>
      <c r="B41" s="15" t="n">
        <v>1</v>
      </c>
      <c r="C41" s="16" t="n">
        <f aca="false">B41*100/93</f>
        <v>1.0752688172043</v>
      </c>
      <c r="D41" s="42" t="n">
        <v>150000</v>
      </c>
      <c r="E41" s="16" t="n">
        <f aca="false">D41*100/76588320</f>
        <v>0.195852317951353</v>
      </c>
      <c r="F41" s="18" t="s">
        <v>37</v>
      </c>
      <c r="I41" s="19"/>
      <c r="J41" s="19"/>
      <c r="K41" s="19"/>
      <c r="L41" s="19"/>
      <c r="M41" s="19"/>
      <c r="N41" s="19" t="n">
        <v>1374297</v>
      </c>
    </row>
    <row r="42" customFormat="false" ht="20.25" hidden="false" customHeight="false" outlineLevel="0" collapsed="false">
      <c r="A42" s="22" t="s">
        <v>18</v>
      </c>
      <c r="B42" s="23" t="n">
        <f aca="false">SUM(B38:B41)</f>
        <v>8</v>
      </c>
      <c r="C42" s="24" t="n">
        <f aca="false">SUM(C38:C41)</f>
        <v>8.60215053763441</v>
      </c>
      <c r="D42" s="34" t="n">
        <f aca="false">SUM(D38:D41)</f>
        <v>4810000</v>
      </c>
      <c r="E42" s="24" t="n">
        <f aca="false">SUM(E38:E41)</f>
        <v>6.28033099564007</v>
      </c>
      <c r="F42" s="27"/>
      <c r="I42" s="19"/>
      <c r="J42" s="19"/>
      <c r="K42" s="19"/>
      <c r="L42" s="19"/>
      <c r="M42" s="19"/>
      <c r="N42" s="19"/>
    </row>
    <row r="43" customFormat="false" ht="20.25" hidden="false" customHeight="false" outlineLevel="0" collapsed="false">
      <c r="A43" s="36" t="n">
        <v>5</v>
      </c>
      <c r="B43" s="36"/>
      <c r="C43" s="36"/>
      <c r="D43" s="36"/>
      <c r="E43" s="36"/>
      <c r="F43" s="36"/>
      <c r="I43" s="19"/>
      <c r="J43" s="19"/>
      <c r="K43" s="19"/>
      <c r="L43" s="19"/>
      <c r="M43" s="19"/>
      <c r="N43" s="19"/>
    </row>
    <row r="44" customFormat="false" ht="20.25" hidden="false" customHeight="false" outlineLevel="0" collapsed="false">
      <c r="A44" s="37"/>
      <c r="B44" s="38"/>
      <c r="C44" s="39"/>
      <c r="D44" s="40"/>
      <c r="E44" s="39"/>
      <c r="F44" s="41"/>
      <c r="I44" s="19"/>
      <c r="J44" s="19"/>
      <c r="K44" s="19"/>
      <c r="L44" s="19"/>
      <c r="M44" s="19"/>
      <c r="N44" s="19"/>
    </row>
    <row r="45" customFormat="false" ht="20.25" hidden="false" customHeight="false" outlineLevel="0" collapsed="false">
      <c r="A45" s="37"/>
      <c r="B45" s="38"/>
      <c r="C45" s="39"/>
      <c r="D45" s="40"/>
      <c r="E45" s="39"/>
      <c r="F45" s="41"/>
      <c r="I45" s="19"/>
      <c r="J45" s="19"/>
      <c r="K45" s="19"/>
      <c r="L45" s="19"/>
      <c r="M45" s="19"/>
      <c r="N45" s="19"/>
    </row>
    <row r="46" customFormat="false" ht="20.25" hidden="false" customHeight="false" outlineLevel="0" collapsed="false">
      <c r="A46" s="37"/>
      <c r="B46" s="38"/>
      <c r="C46" s="39"/>
      <c r="D46" s="40"/>
      <c r="E46" s="39"/>
      <c r="F46" s="41"/>
      <c r="I46" s="19"/>
      <c r="J46" s="19"/>
      <c r="K46" s="19"/>
      <c r="L46" s="19"/>
      <c r="M46" s="19"/>
      <c r="N46" s="19"/>
    </row>
    <row r="47" customFormat="false" ht="20.25" hidden="false" customHeight="false" outlineLevel="0" collapsed="false">
      <c r="A47" s="37"/>
      <c r="B47" s="38"/>
      <c r="C47" s="39"/>
      <c r="D47" s="40"/>
      <c r="E47" s="39"/>
      <c r="F47" s="41"/>
      <c r="I47" s="19"/>
      <c r="J47" s="19"/>
      <c r="K47" s="19"/>
      <c r="L47" s="19"/>
      <c r="M47" s="19"/>
      <c r="N47" s="19"/>
    </row>
    <row r="48" customFormat="false" ht="20.25" hidden="false" customHeight="false" outlineLevel="0" collapsed="false">
      <c r="A48" s="37"/>
      <c r="B48" s="38"/>
      <c r="C48" s="39"/>
      <c r="D48" s="40"/>
      <c r="E48" s="39"/>
      <c r="F48" s="41"/>
      <c r="I48" s="19"/>
      <c r="J48" s="19"/>
      <c r="K48" s="19"/>
      <c r="L48" s="19"/>
      <c r="M48" s="19"/>
      <c r="N48" s="19"/>
    </row>
    <row r="49" customFormat="false" ht="20.25" hidden="false" customHeight="false" outlineLevel="0" collapsed="false">
      <c r="A49" s="37"/>
      <c r="B49" s="38"/>
      <c r="C49" s="39"/>
      <c r="D49" s="40"/>
      <c r="E49" s="39"/>
      <c r="F49" s="41"/>
      <c r="I49" s="19"/>
      <c r="J49" s="19"/>
      <c r="K49" s="19"/>
      <c r="L49" s="19"/>
      <c r="M49" s="19"/>
      <c r="N49" s="19"/>
    </row>
    <row r="50" customFormat="false" ht="20.25" hidden="false" customHeight="false" outlineLevel="0" collapsed="false">
      <c r="A50" s="37"/>
      <c r="B50" s="38"/>
      <c r="C50" s="39"/>
      <c r="D50" s="40"/>
      <c r="E50" s="39"/>
      <c r="F50" s="41"/>
      <c r="I50" s="19"/>
      <c r="J50" s="19"/>
      <c r="K50" s="19"/>
      <c r="L50" s="19"/>
      <c r="M50" s="19"/>
      <c r="N50" s="19"/>
    </row>
    <row r="51" customFormat="false" ht="20.25" hidden="false" customHeight="false" outlineLevel="0" collapsed="false">
      <c r="A51" s="37"/>
      <c r="B51" s="38"/>
      <c r="C51" s="39"/>
      <c r="D51" s="40"/>
      <c r="E51" s="39"/>
      <c r="F51" s="41"/>
      <c r="I51" s="19"/>
      <c r="J51" s="19"/>
      <c r="K51" s="19"/>
      <c r="L51" s="19"/>
      <c r="M51" s="19"/>
      <c r="N51" s="19"/>
    </row>
    <row r="52" customFormat="false" ht="20.25" hidden="false" customHeight="false" outlineLevel="0" collapsed="false">
      <c r="A52" s="37"/>
      <c r="B52" s="38"/>
      <c r="C52" s="39"/>
      <c r="D52" s="40"/>
      <c r="E52" s="39"/>
      <c r="F52" s="41"/>
      <c r="I52" s="19"/>
      <c r="J52" s="19"/>
      <c r="K52" s="19"/>
      <c r="L52" s="19"/>
      <c r="M52" s="19"/>
      <c r="N52" s="19"/>
    </row>
    <row r="53" customFormat="false" ht="20.25" hidden="false" customHeight="false" outlineLevel="0" collapsed="false">
      <c r="A53" s="28" t="s">
        <v>42</v>
      </c>
      <c r="B53" s="18"/>
      <c r="C53" s="16"/>
      <c r="D53" s="29"/>
      <c r="E53" s="30"/>
      <c r="F53" s="18"/>
      <c r="I53" s="19"/>
      <c r="J53" s="19"/>
      <c r="K53" s="19"/>
      <c r="L53" s="19"/>
      <c r="M53" s="19"/>
      <c r="N53" s="19"/>
    </row>
    <row r="54" customFormat="false" ht="20.25" hidden="false" customHeight="false" outlineLevel="0" collapsed="false">
      <c r="A54" s="14" t="s">
        <v>43</v>
      </c>
      <c r="B54" s="47" t="n">
        <v>1</v>
      </c>
      <c r="C54" s="53" t="n">
        <f aca="false">B54*100/93</f>
        <v>1.0752688172043</v>
      </c>
      <c r="D54" s="47" t="n">
        <v>50000</v>
      </c>
      <c r="E54" s="53" t="n">
        <f aca="false">D54*100/76588320</f>
        <v>0.0652841059837845</v>
      </c>
      <c r="F54" s="18" t="s">
        <v>28</v>
      </c>
      <c r="I54" s="19"/>
      <c r="J54" s="19"/>
      <c r="K54" s="19"/>
      <c r="L54" s="19"/>
      <c r="M54" s="19"/>
      <c r="N54" s="19"/>
    </row>
    <row r="55" customFormat="false" ht="20.25" hidden="false" customHeight="false" outlineLevel="0" collapsed="false">
      <c r="A55" s="14" t="s">
        <v>44</v>
      </c>
      <c r="B55" s="15" t="n">
        <v>3</v>
      </c>
      <c r="C55" s="16" t="n">
        <f aca="false">B55*100/93</f>
        <v>3.2258064516129</v>
      </c>
      <c r="D55" s="54" t="n">
        <v>830000</v>
      </c>
      <c r="E55" s="16" t="n">
        <f aca="false">D55*100/76588320</f>
        <v>1.08371615933082</v>
      </c>
      <c r="F55" s="18" t="s">
        <v>28</v>
      </c>
      <c r="I55" s="19"/>
      <c r="J55" s="19"/>
      <c r="K55" s="19"/>
      <c r="L55" s="19"/>
      <c r="M55" s="19"/>
      <c r="N55" s="19"/>
    </row>
    <row r="56" customFormat="false" ht="20.25" hidden="false" customHeight="false" outlineLevel="0" collapsed="false">
      <c r="A56" s="14" t="s">
        <v>45</v>
      </c>
      <c r="B56" s="15" t="n">
        <v>1</v>
      </c>
      <c r="C56" s="16" t="n">
        <f aca="false">B56*100/93</f>
        <v>1.0752688172043</v>
      </c>
      <c r="D56" s="17" t="n">
        <v>350000</v>
      </c>
      <c r="E56" s="16" t="n">
        <f aca="false">D56*100/76588320</f>
        <v>0.456988741886491</v>
      </c>
      <c r="F56" s="18" t="s">
        <v>15</v>
      </c>
      <c r="I56" s="19"/>
      <c r="J56" s="19"/>
      <c r="K56" s="19"/>
      <c r="L56" s="19"/>
      <c r="M56" s="19"/>
      <c r="N56" s="19"/>
    </row>
    <row r="57" customFormat="false" ht="20.25" hidden="false" customHeight="false" outlineLevel="0" collapsed="false">
      <c r="A57" s="14" t="s">
        <v>46</v>
      </c>
      <c r="B57" s="47" t="s">
        <v>39</v>
      </c>
      <c r="C57" s="47" t="s">
        <v>39</v>
      </c>
      <c r="D57" s="48" t="s">
        <v>39</v>
      </c>
      <c r="E57" s="47" t="s">
        <v>39</v>
      </c>
      <c r="F57" s="15" t="s">
        <v>39</v>
      </c>
      <c r="I57" s="19"/>
      <c r="J57" s="19"/>
      <c r="K57" s="19"/>
      <c r="L57" s="19"/>
      <c r="M57" s="19"/>
      <c r="N57" s="19"/>
    </row>
    <row r="58" customFormat="false" ht="20.25" hidden="false" customHeight="false" outlineLevel="0" collapsed="false">
      <c r="A58" s="14" t="s">
        <v>47</v>
      </c>
      <c r="B58" s="15" t="n">
        <v>2</v>
      </c>
      <c r="C58" s="16" t="n">
        <f aca="false">B58*100/93</f>
        <v>2.1505376344086</v>
      </c>
      <c r="D58" s="17" t="n">
        <v>787000</v>
      </c>
      <c r="E58" s="16" t="n">
        <f aca="false">D58*100/76588320</f>
        <v>1.02757182818477</v>
      </c>
      <c r="F58" s="18" t="s">
        <v>28</v>
      </c>
      <c r="I58" s="19"/>
      <c r="J58" s="19"/>
      <c r="K58" s="19"/>
      <c r="L58" s="19"/>
      <c r="M58" s="19"/>
      <c r="N58" s="19"/>
    </row>
    <row r="59" customFormat="false" ht="20.25" hidden="false" customHeight="false" outlineLevel="0" collapsed="false">
      <c r="A59" s="14" t="s">
        <v>48</v>
      </c>
      <c r="B59" s="47" t="s">
        <v>39</v>
      </c>
      <c r="C59" s="47" t="s">
        <v>39</v>
      </c>
      <c r="D59" s="48" t="s">
        <v>39</v>
      </c>
      <c r="E59" s="47" t="s">
        <v>39</v>
      </c>
      <c r="F59" s="15" t="s">
        <v>39</v>
      </c>
      <c r="I59" s="19"/>
      <c r="J59" s="19"/>
      <c r="K59" s="19"/>
      <c r="L59" s="19"/>
      <c r="M59" s="19"/>
      <c r="N59" s="19"/>
    </row>
    <row r="60" customFormat="false" ht="20.25" hidden="false" customHeight="false" outlineLevel="0" collapsed="false">
      <c r="A60" s="22" t="s">
        <v>18</v>
      </c>
      <c r="B60" s="23" t="n">
        <f aca="false">SUM(B54:B59)</f>
        <v>7</v>
      </c>
      <c r="C60" s="24" t="n">
        <f aca="false">SUM(C54:C59)</f>
        <v>7.52688172043011</v>
      </c>
      <c r="D60" s="34" t="n">
        <f aca="false">SUM(D54:D59)</f>
        <v>2017000</v>
      </c>
      <c r="E60" s="24" t="n">
        <f aca="false">SUM(E54:E59)</f>
        <v>2.63356083538587</v>
      </c>
      <c r="F60" s="27"/>
      <c r="I60" s="19"/>
      <c r="J60" s="19"/>
      <c r="K60" s="19"/>
      <c r="L60" s="19"/>
      <c r="M60" s="19"/>
      <c r="N60" s="19"/>
    </row>
    <row r="61" customFormat="false" ht="20.25" hidden="false" customHeight="false" outlineLevel="0" collapsed="false">
      <c r="A61" s="28" t="s">
        <v>49</v>
      </c>
      <c r="B61" s="18"/>
      <c r="C61" s="16"/>
      <c r="D61" s="29"/>
      <c r="E61" s="30"/>
      <c r="F61" s="18"/>
      <c r="I61" s="19"/>
      <c r="J61" s="19"/>
      <c r="K61" s="19"/>
      <c r="L61" s="19"/>
      <c r="M61" s="19"/>
      <c r="N61" s="19"/>
    </row>
    <row r="62" customFormat="false" ht="20.25" hidden="false" customHeight="false" outlineLevel="0" collapsed="false">
      <c r="A62" s="28" t="s">
        <v>50</v>
      </c>
      <c r="B62" s="18"/>
      <c r="C62" s="16"/>
      <c r="D62" s="52"/>
      <c r="E62" s="30"/>
      <c r="F62" s="18"/>
      <c r="I62" s="19"/>
      <c r="J62" s="19"/>
      <c r="K62" s="19"/>
      <c r="L62" s="19"/>
      <c r="M62" s="19"/>
      <c r="N62" s="19"/>
    </row>
    <row r="63" customFormat="false" ht="20.25" hidden="false" customHeight="false" outlineLevel="0" collapsed="false">
      <c r="A63" s="14" t="s">
        <v>51</v>
      </c>
      <c r="B63" s="15" t="n">
        <v>5</v>
      </c>
      <c r="C63" s="16" t="n">
        <f aca="false">B63*100/93</f>
        <v>5.37634408602151</v>
      </c>
      <c r="D63" s="42" t="n">
        <v>198000</v>
      </c>
      <c r="E63" s="16" t="n">
        <f aca="false">D63*100/76588320</f>
        <v>0.258525059695787</v>
      </c>
      <c r="F63" s="18" t="s">
        <v>15</v>
      </c>
      <c r="I63" s="19"/>
      <c r="J63" s="19"/>
      <c r="K63" s="19"/>
      <c r="L63" s="19"/>
      <c r="M63" s="19"/>
      <c r="N63" s="19"/>
    </row>
    <row r="64" customFormat="false" ht="20.25" hidden="false" customHeight="false" outlineLevel="0" collapsed="false">
      <c r="A64" s="14" t="s">
        <v>52</v>
      </c>
      <c r="B64" s="15" t="n">
        <v>1</v>
      </c>
      <c r="C64" s="16" t="n">
        <f aca="false">B64*100/93</f>
        <v>1.0752688172043</v>
      </c>
      <c r="D64" s="42" t="n">
        <v>20000</v>
      </c>
      <c r="E64" s="16" t="n">
        <f aca="false">D64*100/76588320</f>
        <v>0.0261136423935138</v>
      </c>
      <c r="F64" s="18" t="s">
        <v>15</v>
      </c>
      <c r="I64" s="19"/>
      <c r="J64" s="19"/>
      <c r="K64" s="19"/>
      <c r="L64" s="19"/>
      <c r="M64" s="19"/>
      <c r="N64" s="19"/>
    </row>
    <row r="65" customFormat="false" ht="20.25" hidden="false" customHeight="false" outlineLevel="0" collapsed="false">
      <c r="A65" s="14" t="s">
        <v>53</v>
      </c>
      <c r="B65" s="15" t="n">
        <v>4</v>
      </c>
      <c r="C65" s="16" t="n">
        <f aca="false">B65*100/93</f>
        <v>4.3010752688172</v>
      </c>
      <c r="D65" s="42" t="n">
        <v>133500</v>
      </c>
      <c r="E65" s="16" t="n">
        <f aca="false">D65*100/76588320</f>
        <v>0.174308562976705</v>
      </c>
      <c r="F65" s="18" t="s">
        <v>15</v>
      </c>
      <c r="I65" s="19"/>
      <c r="J65" s="19"/>
      <c r="K65" s="19"/>
      <c r="L65" s="19"/>
      <c r="M65" s="19"/>
      <c r="N65" s="19"/>
    </row>
    <row r="66" customFormat="false" ht="20.25" hidden="false" customHeight="false" outlineLevel="0" collapsed="false">
      <c r="A66" s="14" t="s">
        <v>54</v>
      </c>
      <c r="B66" s="15"/>
      <c r="C66" s="16"/>
      <c r="D66" s="42"/>
      <c r="E66" s="16"/>
      <c r="F66" s="18"/>
      <c r="I66" s="19"/>
      <c r="J66" s="19"/>
      <c r="K66" s="19"/>
      <c r="L66" s="19"/>
      <c r="M66" s="19"/>
      <c r="N66" s="19"/>
    </row>
    <row r="67" customFormat="false" ht="20.25" hidden="false" customHeight="false" outlineLevel="0" collapsed="false">
      <c r="A67" s="14" t="s">
        <v>55</v>
      </c>
      <c r="B67" s="29" t="s">
        <v>56</v>
      </c>
      <c r="C67" s="47" t="s">
        <v>39</v>
      </c>
      <c r="D67" s="54" t="s">
        <v>56</v>
      </c>
      <c r="E67" s="47" t="s">
        <v>39</v>
      </c>
      <c r="F67" s="29" t="s">
        <v>56</v>
      </c>
      <c r="I67" s="19"/>
      <c r="J67" s="19"/>
      <c r="K67" s="19"/>
      <c r="L67" s="19"/>
      <c r="M67" s="19"/>
      <c r="N67" s="19"/>
    </row>
    <row r="68" customFormat="false" ht="20.25" hidden="false" customHeight="false" outlineLevel="0" collapsed="false">
      <c r="A68" s="14" t="s">
        <v>57</v>
      </c>
      <c r="B68" s="15" t="n">
        <v>1</v>
      </c>
      <c r="C68" s="33" t="n">
        <f aca="false">B68*100/93</f>
        <v>1.0752688172043</v>
      </c>
      <c r="D68" s="21" t="n">
        <v>20000</v>
      </c>
      <c r="E68" s="33" t="n">
        <f aca="false">D68*100/76588320</f>
        <v>0.0261136423935138</v>
      </c>
      <c r="F68" s="18" t="s">
        <v>28</v>
      </c>
      <c r="I68" s="19"/>
      <c r="J68" s="19"/>
      <c r="K68" s="19"/>
      <c r="L68" s="19"/>
      <c r="M68" s="19"/>
      <c r="N68" s="19"/>
    </row>
    <row r="69" customFormat="false" ht="20.25" hidden="false" customHeight="false" outlineLevel="0" collapsed="false">
      <c r="A69" s="22" t="s">
        <v>18</v>
      </c>
      <c r="B69" s="23" t="n">
        <f aca="false">SUM(B63:B68)</f>
        <v>11</v>
      </c>
      <c r="C69" s="24" t="n">
        <f aca="false">SUM(C63:C68)</f>
        <v>11.8279569892473</v>
      </c>
      <c r="D69" s="34" t="n">
        <f aca="false">SUM(D63:D68)</f>
        <v>371500</v>
      </c>
      <c r="E69" s="55" t="n">
        <f aca="false">SUM(E63:E68)</f>
        <v>0.485060907459519</v>
      </c>
      <c r="F69" s="27"/>
      <c r="H69" s="20"/>
    </row>
    <row r="70" s="56" customFormat="true" ht="20.25" hidden="false" customHeight="false" outlineLevel="0" collapsed="false">
      <c r="A70" s="36" t="n">
        <v>6</v>
      </c>
      <c r="B70" s="36"/>
      <c r="C70" s="36"/>
      <c r="D70" s="36"/>
      <c r="E70" s="36"/>
      <c r="F70" s="36"/>
      <c r="H70" s="57"/>
    </row>
    <row r="71" s="56" customFormat="true" ht="20.25" hidden="false" customHeight="false" outlineLevel="0" collapsed="false">
      <c r="A71" s="37"/>
      <c r="B71" s="38"/>
      <c r="C71" s="39"/>
      <c r="D71" s="40"/>
      <c r="E71" s="58"/>
      <c r="F71" s="41"/>
      <c r="H71" s="57"/>
    </row>
    <row r="72" s="56" customFormat="true" ht="20.25" hidden="false" customHeight="false" outlineLevel="0" collapsed="false">
      <c r="A72" s="37"/>
      <c r="B72" s="38"/>
      <c r="C72" s="39"/>
      <c r="D72" s="40"/>
      <c r="E72" s="58"/>
      <c r="F72" s="41"/>
      <c r="H72" s="57"/>
    </row>
    <row r="73" s="56" customFormat="true" ht="20.25" hidden="false" customHeight="false" outlineLevel="0" collapsed="false">
      <c r="A73" s="37"/>
      <c r="B73" s="38"/>
      <c r="C73" s="39"/>
      <c r="D73" s="40"/>
      <c r="E73" s="58"/>
      <c r="F73" s="41"/>
      <c r="H73" s="57"/>
    </row>
    <row r="74" s="56" customFormat="true" ht="20.25" hidden="false" customHeight="false" outlineLevel="0" collapsed="false">
      <c r="A74" s="37"/>
      <c r="B74" s="38"/>
      <c r="C74" s="39"/>
      <c r="D74" s="40"/>
      <c r="E74" s="58"/>
      <c r="F74" s="41"/>
      <c r="H74" s="57"/>
    </row>
    <row r="75" s="56" customFormat="true" ht="20.25" hidden="false" customHeight="false" outlineLevel="0" collapsed="false">
      <c r="A75" s="37"/>
      <c r="B75" s="38"/>
      <c r="C75" s="39"/>
      <c r="D75" s="40"/>
      <c r="E75" s="58"/>
      <c r="F75" s="41"/>
      <c r="H75" s="57"/>
    </row>
    <row r="76" s="56" customFormat="true" ht="20.25" hidden="false" customHeight="false" outlineLevel="0" collapsed="false">
      <c r="A76" s="37"/>
      <c r="B76" s="38"/>
      <c r="C76" s="39"/>
      <c r="D76" s="40"/>
      <c r="E76" s="58"/>
      <c r="F76" s="41"/>
      <c r="H76" s="57"/>
    </row>
    <row r="77" s="56" customFormat="true" ht="20.25" hidden="false" customHeight="false" outlineLevel="0" collapsed="false">
      <c r="A77" s="37"/>
      <c r="B77" s="38"/>
      <c r="C77" s="39"/>
      <c r="D77" s="40"/>
      <c r="E77" s="58"/>
      <c r="F77" s="41"/>
      <c r="H77" s="57"/>
    </row>
    <row r="78" customFormat="false" ht="20.25" hidden="false" customHeight="false" outlineLevel="0" collapsed="false">
      <c r="A78" s="28" t="s">
        <v>58</v>
      </c>
      <c r="B78" s="18"/>
      <c r="C78" s="16"/>
      <c r="D78" s="29"/>
      <c r="E78" s="30"/>
      <c r="F78" s="18"/>
      <c r="I78" s="19"/>
      <c r="J78" s="19"/>
      <c r="K78" s="19"/>
      <c r="L78" s="19"/>
      <c r="M78" s="19"/>
      <c r="N78" s="19"/>
    </row>
    <row r="79" customFormat="false" ht="20.25" hidden="false" customHeight="false" outlineLevel="0" collapsed="false">
      <c r="A79" s="14" t="s">
        <v>59</v>
      </c>
      <c r="B79" s="15" t="n">
        <v>1</v>
      </c>
      <c r="C79" s="16" t="n">
        <f aca="false">B79*100/93</f>
        <v>1.0752688172043</v>
      </c>
      <c r="D79" s="42" t="n">
        <v>250000</v>
      </c>
      <c r="E79" s="16" t="n">
        <f aca="false">D79*100/76588320</f>
        <v>0.326420529918922</v>
      </c>
      <c r="F79" s="18" t="s">
        <v>15</v>
      </c>
      <c r="H79" s="19"/>
    </row>
    <row r="80" customFormat="false" ht="20.25" hidden="false" customHeight="false" outlineLevel="0" collapsed="false">
      <c r="A80" s="14" t="s">
        <v>60</v>
      </c>
      <c r="B80" s="15" t="n">
        <v>5</v>
      </c>
      <c r="C80" s="16" t="n">
        <f aca="false">B80*100/93</f>
        <v>5.37634408602151</v>
      </c>
      <c r="D80" s="17" t="n">
        <v>110000</v>
      </c>
      <c r="E80" s="16" t="n">
        <f aca="false">D80*100/76588320</f>
        <v>0.143625033164326</v>
      </c>
      <c r="F80" s="18" t="s">
        <v>15</v>
      </c>
      <c r="H80" s="20"/>
      <c r="N80" s="59"/>
    </row>
    <row r="81" customFormat="false" ht="20.25" hidden="false" customHeight="false" outlineLevel="0" collapsed="false">
      <c r="A81" s="14" t="s">
        <v>61</v>
      </c>
      <c r="B81" s="15" t="n">
        <v>1</v>
      </c>
      <c r="C81" s="16" t="n">
        <f aca="false">B81*100/93</f>
        <v>1.0752688172043</v>
      </c>
      <c r="D81" s="48" t="n">
        <v>15000</v>
      </c>
      <c r="E81" s="16" t="n">
        <f aca="false">D81*100/76588320</f>
        <v>0.0195852317951353</v>
      </c>
      <c r="F81" s="18" t="s">
        <v>62</v>
      </c>
      <c r="N81" s="59"/>
    </row>
    <row r="82" customFormat="false" ht="20.25" hidden="false" customHeight="false" outlineLevel="0" collapsed="false">
      <c r="A82" s="49"/>
      <c r="B82" s="15" t="n">
        <v>1</v>
      </c>
      <c r="C82" s="16" t="n">
        <f aca="false">B82*100/93</f>
        <v>1.0752688172043</v>
      </c>
      <c r="D82" s="17" t="n">
        <v>36513100</v>
      </c>
      <c r="E82" s="16" t="n">
        <f aca="false">D82*100/76588320</f>
        <v>47.6745018039304</v>
      </c>
      <c r="F82" s="18" t="s">
        <v>63</v>
      </c>
      <c r="N82" s="59"/>
    </row>
    <row r="83" customFormat="false" ht="20.25" hidden="false" customHeight="false" outlineLevel="0" collapsed="false">
      <c r="A83" s="14" t="s">
        <v>64</v>
      </c>
      <c r="B83" s="47" t="n">
        <v>3</v>
      </c>
      <c r="C83" s="16" t="n">
        <f aca="false">B83*100/93</f>
        <v>3.2258064516129</v>
      </c>
      <c r="D83" s="17" t="n">
        <v>250000</v>
      </c>
      <c r="E83" s="16" t="n">
        <f aca="false">D83*100/76588320</f>
        <v>0.326420529918922</v>
      </c>
      <c r="F83" s="18" t="s">
        <v>15</v>
      </c>
      <c r="N83" s="59"/>
    </row>
    <row r="84" customFormat="false" ht="20.25" hidden="false" customHeight="false" outlineLevel="0" collapsed="false">
      <c r="A84" s="49"/>
      <c r="B84" s="47" t="n">
        <v>1</v>
      </c>
      <c r="C84" s="16" t="n">
        <f aca="false">B84*100/93</f>
        <v>1.0752688172043</v>
      </c>
      <c r="D84" s="17" t="n">
        <v>2162100</v>
      </c>
      <c r="E84" s="16" t="n">
        <f aca="false">D84*100/76588320</f>
        <v>2.82301531095081</v>
      </c>
      <c r="F84" s="18" t="s">
        <v>63</v>
      </c>
    </row>
    <row r="85" customFormat="false" ht="20.25" hidden="false" customHeight="false" outlineLevel="0" collapsed="false">
      <c r="A85" s="22" t="s">
        <v>18</v>
      </c>
      <c r="B85" s="23" t="n">
        <f aca="false">SUM(B79:B84)</f>
        <v>12</v>
      </c>
      <c r="C85" s="24" t="n">
        <f aca="false">SUM(C79:C84)</f>
        <v>12.9032258064516</v>
      </c>
      <c r="D85" s="34" t="n">
        <f aca="false">SUM(D79:D84)</f>
        <v>39300200</v>
      </c>
      <c r="E85" s="24" t="n">
        <f aca="false">SUM(E79:E84)</f>
        <v>51.3135684396785</v>
      </c>
      <c r="F85" s="27"/>
      <c r="H85" s="20"/>
    </row>
    <row r="86" customFormat="false" ht="20.25" hidden="false" customHeight="false" outlineLevel="0" collapsed="false">
      <c r="A86" s="60" t="s">
        <v>65</v>
      </c>
      <c r="B86" s="61" t="n">
        <v>8</v>
      </c>
      <c r="C86" s="16" t="n">
        <f aca="false">B86*100/93</f>
        <v>8.60215053763441</v>
      </c>
      <c r="D86" s="17" t="n">
        <v>7000</v>
      </c>
      <c r="E86" s="16" t="n">
        <f aca="false">D86*100/76588320</f>
        <v>0.00913977483772983</v>
      </c>
      <c r="F86" s="18" t="s">
        <v>66</v>
      </c>
      <c r="H86" s="20"/>
    </row>
    <row r="87" customFormat="false" ht="20.25" hidden="false" customHeight="false" outlineLevel="0" collapsed="false">
      <c r="A87" s="62" t="s">
        <v>67</v>
      </c>
      <c r="B87" s="15" t="n">
        <v>7</v>
      </c>
      <c r="C87" s="16" t="n">
        <f aca="false">B87*100/93</f>
        <v>7.52688172043011</v>
      </c>
      <c r="D87" s="17" t="n">
        <v>210000</v>
      </c>
      <c r="E87" s="16" t="n">
        <f aca="false">D87*100/76588320</f>
        <v>0.274193245131895</v>
      </c>
      <c r="F87" s="18" t="s">
        <v>68</v>
      </c>
      <c r="H87" s="20"/>
    </row>
    <row r="88" customFormat="false" ht="20.25" hidden="false" customHeight="false" outlineLevel="0" collapsed="false">
      <c r="A88" s="62"/>
      <c r="B88" s="15" t="n">
        <v>1</v>
      </c>
      <c r="C88" s="16" t="n">
        <f aca="false">B88*100/93</f>
        <v>1.0752688172043</v>
      </c>
      <c r="D88" s="17" t="n">
        <v>11947000</v>
      </c>
      <c r="E88" s="16" t="n">
        <f aca="false">D88*100/76588320</f>
        <v>15.5989842837655</v>
      </c>
      <c r="F88" s="18" t="s">
        <v>15</v>
      </c>
      <c r="H88" s="20"/>
    </row>
    <row r="89" customFormat="false" ht="20.25" hidden="false" customHeight="false" outlineLevel="0" collapsed="false">
      <c r="A89" s="62"/>
      <c r="B89" s="15" t="n">
        <v>1</v>
      </c>
      <c r="C89" s="16" t="n">
        <f aca="false">B89*100/93</f>
        <v>1.0752688172043</v>
      </c>
      <c r="D89" s="17" t="n">
        <v>574320</v>
      </c>
      <c r="E89" s="16" t="n">
        <f aca="false">D89*100/76588320</f>
        <v>0.749879354972142</v>
      </c>
      <c r="F89" s="18" t="s">
        <v>21</v>
      </c>
      <c r="H89" s="20"/>
    </row>
    <row r="90" customFormat="false" ht="26.25" hidden="false" customHeight="true" outlineLevel="0" collapsed="false">
      <c r="A90" s="62"/>
      <c r="B90" s="15" t="n">
        <v>3</v>
      </c>
      <c r="C90" s="16" t="n">
        <f aca="false">B90*100/93</f>
        <v>3.2258064516129</v>
      </c>
      <c r="D90" s="17" t="n">
        <v>4850000</v>
      </c>
      <c r="E90" s="16" t="n">
        <f aca="false">D90*100/76588320</f>
        <v>6.33255828042709</v>
      </c>
      <c r="F90" s="18" t="s">
        <v>69</v>
      </c>
    </row>
    <row r="91" customFormat="false" ht="23.25" hidden="false" customHeight="true" outlineLevel="0" collapsed="false">
      <c r="A91" s="22" t="s">
        <v>18</v>
      </c>
      <c r="B91" s="23" t="n">
        <f aca="false">SUM(B86:B90)</f>
        <v>20</v>
      </c>
      <c r="C91" s="24" t="n">
        <f aca="false">SUM(C86:C90)</f>
        <v>21.505376344086</v>
      </c>
      <c r="D91" s="34" t="n">
        <f aca="false">SUM(D86:D90)</f>
        <v>17588320</v>
      </c>
      <c r="E91" s="24" t="n">
        <f aca="false">SUM(E86:E90)</f>
        <v>22.9647549391343</v>
      </c>
      <c r="F91" s="27"/>
    </row>
    <row r="92" customFormat="false" ht="30" hidden="false" customHeight="true" outlineLevel="0" collapsed="false">
      <c r="A92" s="22" t="s">
        <v>70</v>
      </c>
      <c r="B92" s="63" t="n">
        <f aca="false">B11+B18+B35+B42+B60+B69+B85+B91</f>
        <v>93</v>
      </c>
      <c r="C92" s="63" t="n">
        <f aca="false">C11+C18+C35+C42+C60+C69+C85+C91</f>
        <v>100</v>
      </c>
      <c r="D92" s="64" t="n">
        <f aca="false">D11+D18+D35+D42+D60+D69+D85+D91</f>
        <v>76588320</v>
      </c>
      <c r="E92" s="64" t="n">
        <f aca="false">E11+E18+E35+E42+E60+E69+E85+E91</f>
        <v>100</v>
      </c>
      <c r="F92" s="65"/>
    </row>
    <row r="93" customFormat="false" ht="21" hidden="false" customHeight="false" outlineLevel="0" collapsed="false">
      <c r="A93" s="36" t="n">
        <v>7</v>
      </c>
      <c r="B93" s="36"/>
      <c r="C93" s="36"/>
      <c r="D93" s="36"/>
      <c r="E93" s="36"/>
      <c r="F93" s="36"/>
    </row>
    <row r="94" customFormat="false" ht="20.25" hidden="false" customHeight="false" outlineLevel="0" collapsed="false">
      <c r="A94" s="1" t="s">
        <v>31</v>
      </c>
      <c r="C94" s="2" t="s">
        <v>31</v>
      </c>
    </row>
    <row r="95" customFormat="false" ht="27.75" hidden="false" customHeight="false" outlineLevel="0" collapsed="false">
      <c r="A95" s="66"/>
      <c r="D95" s="67"/>
    </row>
    <row r="96" customFormat="false" ht="27.75" hidden="false" customHeight="false" outlineLevel="0" collapsed="false">
      <c r="A96" s="66"/>
      <c r="D96" s="67"/>
    </row>
    <row r="97" customFormat="false" ht="20.25" hidden="false" customHeight="false" outlineLevel="0" collapsed="false">
      <c r="A97" s="68"/>
      <c r="B97" s="69"/>
      <c r="D97" s="67"/>
    </row>
    <row r="98" customFormat="false" ht="20.25" hidden="false" customHeight="false" outlineLevel="0" collapsed="false">
      <c r="A98" s="68"/>
      <c r="D98" s="67"/>
    </row>
    <row r="99" customFormat="false" ht="20.25" hidden="false" customHeight="false" outlineLevel="0" collapsed="false">
      <c r="D99" s="67"/>
    </row>
    <row r="100" customFormat="false" ht="20.25" hidden="false" customHeight="false" outlineLevel="0" collapsed="false">
      <c r="D100" s="67"/>
    </row>
    <row r="101" customFormat="false" ht="20.25" hidden="false" customHeight="false" outlineLevel="0" collapsed="false">
      <c r="B101" s="2" t="s">
        <v>71</v>
      </c>
      <c r="D101" s="2" t="s">
        <v>72</v>
      </c>
    </row>
  </sheetData>
  <mergeCells count="7">
    <mergeCell ref="A2:F2"/>
    <mergeCell ref="A3:F3"/>
    <mergeCell ref="A4:F4"/>
    <mergeCell ref="A19:F19"/>
    <mergeCell ref="A43:F43"/>
    <mergeCell ref="A70:F70"/>
    <mergeCell ref="A93:F93"/>
  </mergeCells>
  <printOptions headings="false" gridLines="false" gridLinesSet="true" horizontalCentered="false" verticalCentered="false"/>
  <pageMargins left="0.354166666666667" right="0.329861111111111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B25" colorId="64" zoomScale="115" zoomScaleNormal="115" zoomScalePageLayoutView="100" workbookViewId="0">
      <selection pane="topLeft" activeCell="N16" activeCellId="0" sqref="N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13"/>
    <col collapsed="false" customWidth="true" hidden="false" outlineLevel="0" max="3" min="3" style="1" width="36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8" min="7" style="1" width="3.7"/>
    <col collapsed="false" customWidth="true" hidden="false" outlineLevel="0" max="9" min="9" style="1" width="3.28"/>
    <col collapsed="false" customWidth="true" hidden="false" outlineLevel="0" max="12" min="10" style="1" width="3.42"/>
    <col collapsed="false" customWidth="true" hidden="false" outlineLevel="0" max="14" min="13" style="1" width="3.7"/>
    <col collapsed="false" customWidth="true" hidden="false" outlineLevel="0" max="16" min="15" style="1" width="3.56"/>
    <col collapsed="false" customWidth="true" hidden="false" outlineLevel="0" max="18" min="17" style="1" width="3.28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</row>
    <row r="2" customFormat="false" ht="20.25" hidden="false" customHeight="false" outlineLevel="0" collapsed="false">
      <c r="A2" s="142" t="s">
        <v>204</v>
      </c>
    </row>
    <row r="3" customFormat="false" ht="20.25" hidden="false" customHeight="false" outlineLevel="0" collapsed="false">
      <c r="A3" s="142" t="s">
        <v>344</v>
      </c>
      <c r="B3" s="142"/>
      <c r="E3" s="142"/>
      <c r="F3" s="142"/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218" t="n">
        <v>1</v>
      </c>
      <c r="B6" s="219" t="s">
        <v>345</v>
      </c>
      <c r="C6" s="220" t="s">
        <v>346</v>
      </c>
      <c r="D6" s="101" t="n">
        <v>50000</v>
      </c>
      <c r="E6" s="173" t="s">
        <v>347</v>
      </c>
      <c r="F6" s="221" t="s">
        <v>348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93" t="n">
        <v>156</v>
      </c>
    </row>
    <row r="7" customFormat="false" ht="20.25" hidden="false" customHeight="false" outlineLevel="0" collapsed="false">
      <c r="A7" s="160"/>
      <c r="B7" s="170" t="s">
        <v>349</v>
      </c>
      <c r="C7" s="170" t="s">
        <v>200</v>
      </c>
      <c r="D7" s="101"/>
      <c r="E7" s="173" t="s">
        <v>240</v>
      </c>
      <c r="F7" s="173" t="s">
        <v>15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160"/>
      <c r="B8" s="171"/>
      <c r="C8" s="170" t="s">
        <v>350</v>
      </c>
      <c r="D8" s="101"/>
      <c r="E8" s="173" t="s">
        <v>137</v>
      </c>
      <c r="F8" s="160"/>
      <c r="G8" s="98"/>
      <c r="H8" s="98"/>
      <c r="I8" s="98"/>
      <c r="J8" s="98"/>
      <c r="K8" s="98"/>
      <c r="L8" s="98"/>
      <c r="M8" s="98"/>
      <c r="N8" s="98"/>
      <c r="O8" s="98"/>
      <c r="Q8" s="98"/>
      <c r="R8" s="98"/>
    </row>
    <row r="9" customFormat="false" ht="20.25" hidden="false" customHeight="false" outlineLevel="0" collapsed="false">
      <c r="A9" s="160"/>
      <c r="B9" s="171"/>
      <c r="C9" s="170" t="s">
        <v>351</v>
      </c>
      <c r="D9" s="101"/>
      <c r="E9" s="160"/>
      <c r="F9" s="160"/>
      <c r="G9" s="98"/>
      <c r="H9" s="98"/>
      <c r="I9" s="98"/>
      <c r="J9" s="98"/>
      <c r="K9" s="98"/>
      <c r="L9" s="98"/>
      <c r="M9" s="98"/>
      <c r="N9" s="98"/>
      <c r="O9" s="98"/>
      <c r="Q9" s="98"/>
      <c r="R9" s="98"/>
    </row>
    <row r="10" customFormat="false" ht="20.25" hidden="false" customHeight="false" outlineLevel="0" collapsed="false">
      <c r="A10" s="160"/>
      <c r="B10" s="171"/>
      <c r="C10" s="170" t="s">
        <v>352</v>
      </c>
      <c r="D10" s="101"/>
      <c r="E10" s="171"/>
      <c r="F10" s="160"/>
      <c r="G10" s="98"/>
      <c r="H10" s="98"/>
      <c r="I10" s="98"/>
      <c r="J10" s="98"/>
      <c r="K10" s="98"/>
      <c r="L10" s="98"/>
      <c r="M10" s="98"/>
      <c r="N10" s="98"/>
      <c r="O10" s="98"/>
      <c r="P10" s="56"/>
      <c r="Q10" s="98"/>
      <c r="R10" s="98"/>
    </row>
    <row r="11" customFormat="false" ht="20.25" hidden="false" customHeight="false" outlineLevel="0" collapsed="false">
      <c r="A11" s="165"/>
      <c r="B11" s="174"/>
      <c r="C11" s="174"/>
      <c r="D11" s="222"/>
      <c r="E11" s="174"/>
      <c r="F11" s="165"/>
      <c r="G11" s="155"/>
      <c r="H11" s="155"/>
      <c r="I11" s="155"/>
      <c r="J11" s="155"/>
      <c r="K11" s="155"/>
      <c r="L11" s="155"/>
      <c r="M11" s="155"/>
      <c r="N11" s="155"/>
      <c r="O11" s="155"/>
      <c r="P11" s="45"/>
      <c r="Q11" s="155"/>
      <c r="R11" s="155"/>
    </row>
    <row r="12" customFormat="false" ht="20.25" hidden="false" customHeight="false" outlineLevel="0" collapsed="false">
      <c r="A12" s="100" t="n">
        <v>2</v>
      </c>
      <c r="B12" s="170" t="s">
        <v>353</v>
      </c>
      <c r="C12" s="170" t="s">
        <v>354</v>
      </c>
      <c r="D12" s="101" t="n">
        <v>50000</v>
      </c>
      <c r="E12" s="173" t="s">
        <v>347</v>
      </c>
      <c r="F12" s="221" t="s">
        <v>348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2" t="n">
        <v>6</v>
      </c>
    </row>
    <row r="13" customFormat="false" ht="20.25" hidden="false" customHeight="false" outlineLevel="0" collapsed="false">
      <c r="A13" s="171"/>
      <c r="B13" s="170" t="s">
        <v>355</v>
      </c>
      <c r="C13" s="170" t="s">
        <v>356</v>
      </c>
      <c r="D13" s="171"/>
      <c r="E13" s="173" t="s">
        <v>240</v>
      </c>
      <c r="F13" s="173" t="s">
        <v>15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20.25" hidden="false" customHeight="false" outlineLevel="0" collapsed="false">
      <c r="A14" s="171"/>
      <c r="B14" s="171"/>
      <c r="C14" s="170" t="s">
        <v>357</v>
      </c>
      <c r="D14" s="171"/>
      <c r="E14" s="173" t="s">
        <v>137</v>
      </c>
      <c r="F14" s="171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customFormat="false" ht="20.25" hidden="false" customHeight="false" outlineLevel="0" collapsed="false">
      <c r="A15" s="171"/>
      <c r="B15" s="171"/>
      <c r="C15" s="170" t="s">
        <v>358</v>
      </c>
      <c r="D15" s="171"/>
      <c r="E15" s="160"/>
      <c r="F15" s="171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customFormat="false" ht="20.25" hidden="false" customHeight="false" outlineLevel="0" collapsed="false">
      <c r="A16" s="84"/>
      <c r="B16" s="98"/>
      <c r="C16" s="76" t="s">
        <v>359</v>
      </c>
      <c r="D16" s="98"/>
      <c r="E16" s="84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customFormat="false" ht="20.25" hidden="false" customHeight="false" outlineLevel="0" collapsed="false">
      <c r="A17" s="84"/>
      <c r="B17" s="98"/>
      <c r="C17" s="76" t="s">
        <v>360</v>
      </c>
      <c r="D17" s="98"/>
      <c r="E17" s="84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25" hidden="false" customHeight="false" outlineLevel="0" collapsed="false">
      <c r="A18" s="84"/>
      <c r="B18" s="98"/>
      <c r="C18" s="76" t="s">
        <v>361</v>
      </c>
      <c r="D18" s="98"/>
      <c r="E18" s="84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customFormat="false" ht="20.25" hidden="false" customHeight="false" outlineLevel="0" collapsed="false">
      <c r="A19" s="98"/>
      <c r="B19" s="98"/>
      <c r="C19" s="76" t="s">
        <v>362</v>
      </c>
      <c r="D19" s="98"/>
      <c r="E19" s="84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  <row r="20" customFormat="false" ht="20.25" hidden="false" customHeight="false" outlineLevel="0" collapsed="false">
      <c r="A20" s="98"/>
      <c r="B20" s="98"/>
      <c r="C20" s="76" t="s">
        <v>363</v>
      </c>
      <c r="D20" s="98"/>
      <c r="E20" s="84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</row>
    <row r="21" customFormat="false" ht="20.25" hidden="false" customHeight="false" outlineLevel="0" collapsed="false">
      <c r="A21" s="155"/>
      <c r="B21" s="155"/>
      <c r="C21" s="166" t="s">
        <v>364</v>
      </c>
      <c r="D21" s="155"/>
      <c r="E21" s="147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</row>
    <row r="22" customFormat="false" ht="20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4" customFormat="false" ht="20.25" hidden="false" customHeight="false" outlineLevel="0" collapsed="false">
      <c r="D24" s="102"/>
    </row>
    <row r="27" customFormat="false" ht="20.25" hidden="false" customHeight="false" outlineLevel="0" collapsed="false">
      <c r="A27" s="100" t="n">
        <v>3</v>
      </c>
      <c r="B27" s="170" t="s">
        <v>365</v>
      </c>
      <c r="C27" s="170" t="s">
        <v>366</v>
      </c>
      <c r="D27" s="101" t="n">
        <v>20000</v>
      </c>
      <c r="E27" s="173" t="s">
        <v>347</v>
      </c>
      <c r="F27" s="221" t="s">
        <v>348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2" t="n">
        <v>154</v>
      </c>
    </row>
    <row r="28" customFormat="false" ht="20.25" hidden="false" customHeight="false" outlineLevel="0" collapsed="false">
      <c r="A28" s="171"/>
      <c r="B28" s="170" t="s">
        <v>367</v>
      </c>
      <c r="C28" s="170" t="s">
        <v>368</v>
      </c>
      <c r="D28" s="171"/>
      <c r="E28" s="173" t="s">
        <v>240</v>
      </c>
      <c r="F28" s="173" t="s">
        <v>15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</row>
    <row r="29" customFormat="false" ht="20.25" hidden="false" customHeight="false" outlineLevel="0" collapsed="false">
      <c r="A29" s="171"/>
      <c r="B29" s="171"/>
      <c r="C29" s="170" t="s">
        <v>369</v>
      </c>
      <c r="D29" s="171"/>
      <c r="E29" s="173" t="s">
        <v>137</v>
      </c>
      <c r="F29" s="171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20.25" hidden="false" customHeight="false" outlineLevel="0" collapsed="false">
      <c r="A30" s="171"/>
      <c r="B30" s="171"/>
      <c r="C30" s="170" t="s">
        <v>370</v>
      </c>
      <c r="D30" s="171"/>
      <c r="E30" s="160"/>
      <c r="F30" s="171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</row>
    <row r="31" customFormat="false" ht="20.25" hidden="false" customHeight="false" outlineLevel="0" collapsed="false">
      <c r="A31" s="84"/>
      <c r="B31" s="98"/>
      <c r="C31" s="76" t="s">
        <v>371</v>
      </c>
      <c r="D31" s="98"/>
      <c r="E31" s="84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20.25" hidden="false" customHeight="false" outlineLevel="0" collapsed="false">
      <c r="A32" s="84"/>
      <c r="B32" s="98"/>
      <c r="C32" s="76" t="s">
        <v>370</v>
      </c>
      <c r="D32" s="98"/>
      <c r="E32" s="84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</row>
    <row r="33" customFormat="false" ht="20.25" hidden="false" customHeight="false" outlineLevel="0" collapsed="false">
      <c r="A33" s="84"/>
      <c r="B33" s="98"/>
      <c r="C33" s="76" t="s">
        <v>372</v>
      </c>
      <c r="D33" s="98"/>
      <c r="E33" s="84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</row>
    <row r="34" customFormat="false" ht="20.25" hidden="false" customHeight="false" outlineLevel="0" collapsed="false">
      <c r="A34" s="98"/>
      <c r="B34" s="98"/>
      <c r="C34" s="76" t="s">
        <v>373</v>
      </c>
      <c r="D34" s="98"/>
      <c r="E34" s="84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</row>
    <row r="35" customFormat="false" ht="20.25" hidden="false" customHeight="false" outlineLevel="0" collapsed="false">
      <c r="A35" s="98"/>
      <c r="B35" s="98"/>
      <c r="C35" s="76" t="s">
        <v>374</v>
      </c>
      <c r="D35" s="98"/>
      <c r="E35" s="84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</row>
    <row r="36" customFormat="false" ht="20.25" hidden="false" customHeight="false" outlineLevel="0" collapsed="false">
      <c r="A36" s="155"/>
      <c r="B36" s="155"/>
      <c r="C36" s="155"/>
      <c r="D36" s="155"/>
      <c r="E36" s="147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20.25" hidden="false" customHeight="false" outlineLevel="0" collapsed="false">
      <c r="A37" s="56"/>
      <c r="B37" s="56"/>
      <c r="C37" s="56"/>
      <c r="D37" s="56"/>
      <c r="E37" s="217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</row>
    <row r="38" customFormat="false" ht="20.25" hidden="false" customHeight="false" outlineLevel="0" collapsed="false">
      <c r="A38" s="56"/>
      <c r="B38" s="56"/>
      <c r="C38" s="56"/>
      <c r="D38" s="56"/>
      <c r="E38" s="217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20.25" hidden="false" customHeight="false" outlineLevel="0" collapsed="false">
      <c r="A39" s="56"/>
      <c r="B39" s="56"/>
      <c r="C39" s="56"/>
      <c r="D39" s="56"/>
      <c r="E39" s="217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20.25" hidden="false" customHeight="false" outlineLevel="0" collapsed="false">
      <c r="A40" s="56"/>
      <c r="B40" s="56"/>
      <c r="C40" s="56"/>
      <c r="D40" s="56"/>
      <c r="E40" s="217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customFormat="false" ht="20.25" hidden="false" customHeight="false" outlineLevel="0" collapsed="false">
      <c r="A41" s="56"/>
      <c r="B41" s="56"/>
      <c r="C41" s="56"/>
      <c r="D41" s="56"/>
      <c r="E41" s="21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customFormat="false" ht="20.25" hidden="false" customHeight="false" outlineLevel="0" collapsed="false">
      <c r="A42" s="56"/>
      <c r="B42" s="56"/>
      <c r="C42" s="56"/>
      <c r="D42" s="56"/>
      <c r="E42" s="21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20.25" hidden="false" customHeight="false" outlineLevel="0" collapsed="false">
      <c r="A43" s="56"/>
      <c r="B43" s="56"/>
      <c r="C43" s="56"/>
      <c r="D43" s="56"/>
      <c r="E43" s="21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20.25" hidden="false" customHeight="false" outlineLevel="0" collapsed="false">
      <c r="A44" s="56"/>
      <c r="B44" s="56"/>
      <c r="C44" s="223"/>
      <c r="D44" s="56"/>
      <c r="E44" s="217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20.25" hidden="false" customHeight="false" outlineLevel="0" collapsed="false">
      <c r="A45" s="56"/>
      <c r="B45" s="56"/>
      <c r="C45" s="56"/>
      <c r="D45" s="56"/>
      <c r="E45" s="217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51" customFormat="false" ht="20.25" hidden="false" customHeight="false" outlineLevel="0" collapsed="false">
      <c r="F51" s="102" t="n">
        <f aca="false">D6+D12+D27</f>
        <v>120000</v>
      </c>
    </row>
  </sheetData>
  <mergeCells count="3">
    <mergeCell ref="G4:I4"/>
    <mergeCell ref="J4:R4"/>
    <mergeCell ref="A22:R22"/>
  </mergeCells>
  <printOptions headings="false" gridLines="false" gridLinesSet="true" horizontalCentered="false" verticalCentered="false"/>
  <pageMargins left="0.2" right="0.2" top="0.8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C52" activeCellId="0" sqref="C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56"/>
    <col collapsed="false" customWidth="true" hidden="false" outlineLevel="0" max="3" min="3" style="1" width="37.41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3.7"/>
    <col collapsed="false" customWidth="true" hidden="false" outlineLevel="0" max="8" min="8" style="1" width="4.14"/>
    <col collapsed="false" customWidth="true" hidden="false" outlineLevel="0" max="9" min="9" style="1" width="3.42"/>
    <col collapsed="false" customWidth="true" hidden="false" outlineLevel="0" max="10" min="10" style="1" width="3.7"/>
    <col collapsed="false" customWidth="true" hidden="false" outlineLevel="0" max="12" min="11" style="1" width="3.42"/>
    <col collapsed="false" customWidth="true" hidden="false" outlineLevel="0" max="13" min="13" style="1" width="4.14"/>
    <col collapsed="false" customWidth="true" hidden="false" outlineLevel="0" max="18" min="14" style="1" width="3.42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</row>
    <row r="2" customFormat="false" ht="20.25" hidden="false" customHeight="false" outlineLevel="0" collapsed="false">
      <c r="A2" s="142" t="s">
        <v>375</v>
      </c>
    </row>
    <row r="3" customFormat="false" ht="20.25" hidden="false" customHeight="false" outlineLevel="0" collapsed="false">
      <c r="A3" s="142" t="s">
        <v>376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218" t="n">
        <v>1</v>
      </c>
      <c r="B6" s="224" t="s">
        <v>377</v>
      </c>
      <c r="C6" s="224" t="s">
        <v>378</v>
      </c>
      <c r="D6" s="78" t="n">
        <v>50000</v>
      </c>
      <c r="E6" s="143" t="s">
        <v>379</v>
      </c>
      <c r="F6" s="143" t="s">
        <v>28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2" t="n">
        <v>220</v>
      </c>
    </row>
    <row r="7" customFormat="false" ht="20.25" hidden="false" customHeight="false" outlineLevel="0" collapsed="false">
      <c r="A7" s="160"/>
      <c r="B7" s="76" t="s">
        <v>380</v>
      </c>
      <c r="C7" s="76" t="s">
        <v>381</v>
      </c>
      <c r="D7" s="98"/>
      <c r="E7" s="153" t="s">
        <v>382</v>
      </c>
      <c r="F7" s="153" t="s">
        <v>299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160"/>
      <c r="B8" s="98" t="s">
        <v>383</v>
      </c>
      <c r="C8" s="76" t="s">
        <v>384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160"/>
      <c r="B9" s="98"/>
      <c r="C9" s="76" t="s">
        <v>385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0.25" hidden="false" customHeight="false" outlineLevel="0" collapsed="false">
      <c r="A10" s="160"/>
      <c r="B10" s="98"/>
      <c r="C10" s="76" t="s">
        <v>386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0.25" hidden="false" customHeight="false" outlineLevel="0" collapsed="false">
      <c r="A11" s="160"/>
      <c r="B11" s="98"/>
      <c r="C11" s="76" t="s">
        <v>387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20.25" hidden="false" customHeight="false" outlineLevel="0" collapsed="false">
      <c r="A12" s="160"/>
      <c r="B12" s="98"/>
      <c r="C12" s="76" t="s">
        <v>388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20.25" hidden="false" customHeight="false" outlineLevel="0" collapsed="false">
      <c r="A13" s="149" t="n">
        <v>2</v>
      </c>
      <c r="B13" s="150" t="s">
        <v>389</v>
      </c>
      <c r="C13" s="163" t="s">
        <v>390</v>
      </c>
      <c r="D13" s="78" t="n">
        <v>40000</v>
      </c>
      <c r="E13" s="153" t="s">
        <v>347</v>
      </c>
      <c r="F13" s="153" t="s">
        <v>28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2" t="n">
        <v>217</v>
      </c>
    </row>
    <row r="14" customFormat="false" ht="20.25" hidden="false" customHeight="false" outlineLevel="0" collapsed="false">
      <c r="A14" s="84"/>
      <c r="B14" s="76" t="s">
        <v>391</v>
      </c>
      <c r="C14" s="76" t="s">
        <v>392</v>
      </c>
      <c r="D14" s="164"/>
      <c r="E14" s="76" t="s">
        <v>240</v>
      </c>
      <c r="F14" s="153" t="s">
        <v>299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customFormat="false" ht="20.25" hidden="false" customHeight="false" outlineLevel="0" collapsed="false">
      <c r="A15" s="84"/>
      <c r="B15" s="98"/>
      <c r="C15" s="76" t="s">
        <v>393</v>
      </c>
      <c r="D15" s="164"/>
      <c r="E15" s="76" t="s">
        <v>137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customFormat="false" ht="20.25" hidden="false" customHeight="false" outlineLevel="0" collapsed="false">
      <c r="A16" s="84"/>
      <c r="B16" s="98"/>
      <c r="C16" s="98" t="s">
        <v>394</v>
      </c>
      <c r="D16" s="164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customFormat="false" ht="20.25" hidden="false" customHeight="false" outlineLevel="0" collapsed="false">
      <c r="A17" s="84"/>
      <c r="B17" s="98"/>
      <c r="C17" s="76" t="s">
        <v>395</v>
      </c>
      <c r="D17" s="164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25" hidden="false" customHeight="false" outlineLevel="0" collapsed="false">
      <c r="A18" s="84"/>
      <c r="B18" s="98"/>
      <c r="C18" s="76" t="s">
        <v>396</v>
      </c>
      <c r="D18" s="164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customFormat="false" ht="20.25" hidden="false" customHeight="false" outlineLevel="0" collapsed="false">
      <c r="A19" s="84"/>
      <c r="B19" s="98"/>
      <c r="C19" s="98"/>
      <c r="D19" s="164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  <row r="20" customFormat="false" ht="20.25" hidden="false" customHeight="false" outlineLevel="0" collapsed="false">
      <c r="A20" s="147"/>
      <c r="B20" s="155"/>
      <c r="C20" s="155"/>
      <c r="D20" s="167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20.25" hidden="false" customHeight="false" outlineLevel="0" collapsed="false">
      <c r="A21" s="91" t="n">
        <v>20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20.25" hidden="false" customHeight="false" outlineLevel="0" collapsed="false">
      <c r="A22" s="18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0.25" hidden="false" customHeight="false" outlineLevel="0" collapsed="false">
      <c r="A23" s="18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0.25" hidden="false" customHeight="false" outlineLevel="0" collapsed="false">
      <c r="A24" s="18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0.25" hidden="false" customHeight="false" outlineLevel="0" collapsed="false">
      <c r="A25" s="18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0.25" hidden="false" customHeight="false" outlineLevel="0" collapsed="false">
      <c r="A26" s="18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0.25" hidden="false" customHeight="false" outlineLevel="0" collapsed="false">
      <c r="A27" s="100" t="n">
        <v>3</v>
      </c>
      <c r="B27" s="170" t="s">
        <v>397</v>
      </c>
      <c r="C27" s="171" t="s">
        <v>398</v>
      </c>
      <c r="D27" s="101" t="n">
        <v>10000</v>
      </c>
      <c r="E27" s="173" t="s">
        <v>399</v>
      </c>
      <c r="F27" s="173" t="s">
        <v>28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2" t="n">
        <v>149</v>
      </c>
    </row>
    <row r="28" customFormat="false" ht="20.25" hidden="false" customHeight="false" outlineLevel="0" collapsed="false">
      <c r="A28" s="160"/>
      <c r="B28" s="170" t="s">
        <v>400</v>
      </c>
      <c r="C28" s="171" t="s">
        <v>401</v>
      </c>
      <c r="D28" s="171"/>
      <c r="E28" s="173" t="s">
        <v>402</v>
      </c>
      <c r="F28" s="173" t="s">
        <v>299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</row>
    <row r="29" customFormat="false" ht="20.25" hidden="false" customHeight="false" outlineLevel="0" collapsed="false">
      <c r="A29" s="160"/>
      <c r="B29" s="171" t="s">
        <v>403</v>
      </c>
      <c r="C29" s="171"/>
      <c r="D29" s="171"/>
      <c r="E29" s="173" t="s">
        <v>133</v>
      </c>
      <c r="F29" s="160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20.25" hidden="false" customHeight="false" outlineLevel="0" collapsed="false">
      <c r="A30" s="160"/>
      <c r="B30" s="171"/>
      <c r="C30" s="171"/>
      <c r="D30" s="171"/>
      <c r="E30" s="160"/>
      <c r="F30" s="160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</row>
    <row r="31" customFormat="false" ht="20.25" hidden="false" customHeight="false" outlineLevel="0" collapsed="false">
      <c r="A31" s="165"/>
      <c r="B31" s="174"/>
      <c r="C31" s="174"/>
      <c r="D31" s="174"/>
      <c r="E31" s="165"/>
      <c r="F31" s="16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20.25" hidden="false" customHeight="false" outlineLevel="0" collapsed="false">
      <c r="A32" s="100" t="n">
        <v>4</v>
      </c>
      <c r="B32" s="170" t="s">
        <v>404</v>
      </c>
      <c r="C32" s="170" t="s">
        <v>405</v>
      </c>
      <c r="D32" s="101" t="n">
        <v>200000</v>
      </c>
      <c r="E32" s="173" t="s">
        <v>406</v>
      </c>
      <c r="F32" s="173" t="s">
        <v>28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2" t="n">
        <v>225</v>
      </c>
    </row>
    <row r="33" customFormat="false" ht="20.25" hidden="false" customHeight="false" outlineLevel="0" collapsed="false">
      <c r="A33" s="160"/>
      <c r="B33" s="170" t="s">
        <v>407</v>
      </c>
      <c r="C33" s="170" t="s">
        <v>408</v>
      </c>
      <c r="D33" s="171"/>
      <c r="E33" s="173" t="s">
        <v>409</v>
      </c>
      <c r="F33" s="173" t="s">
        <v>299</v>
      </c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</row>
    <row r="34" customFormat="false" ht="20.25" hidden="false" customHeight="false" outlineLevel="0" collapsed="false">
      <c r="A34" s="160"/>
      <c r="B34" s="170" t="s">
        <v>410</v>
      </c>
      <c r="C34" s="170" t="s">
        <v>411</v>
      </c>
      <c r="D34" s="171"/>
      <c r="E34" s="173" t="s">
        <v>382</v>
      </c>
      <c r="F34" s="160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</row>
    <row r="35" customFormat="false" ht="20.25" hidden="false" customHeight="false" outlineLevel="0" collapsed="false">
      <c r="A35" s="160"/>
      <c r="B35" s="171"/>
      <c r="C35" s="170" t="s">
        <v>412</v>
      </c>
      <c r="D35" s="171"/>
      <c r="E35" s="160" t="s">
        <v>413</v>
      </c>
      <c r="F35" s="160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</row>
    <row r="36" customFormat="false" ht="20.25" hidden="false" customHeight="false" outlineLevel="0" collapsed="false">
      <c r="A36" s="160"/>
      <c r="B36" s="171"/>
      <c r="C36" s="170" t="s">
        <v>414</v>
      </c>
      <c r="D36" s="171"/>
      <c r="E36" s="160"/>
      <c r="F36" s="160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</row>
    <row r="37" customFormat="false" ht="20.25" hidden="false" customHeight="false" outlineLevel="0" collapsed="false">
      <c r="A37" s="160"/>
      <c r="B37" s="171"/>
      <c r="C37" s="170" t="s">
        <v>415</v>
      </c>
      <c r="D37" s="171"/>
      <c r="E37" s="160"/>
      <c r="F37" s="160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</row>
    <row r="38" customFormat="false" ht="20.25" hidden="false" customHeight="false" outlineLevel="0" collapsed="false">
      <c r="A38" s="165"/>
      <c r="B38" s="174"/>
      <c r="C38" s="174"/>
      <c r="D38" s="174"/>
      <c r="E38" s="165"/>
      <c r="F38" s="174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20.25" hidden="false" customHeight="false" outlineLevel="0" collapsed="false">
      <c r="D39" s="102"/>
    </row>
    <row r="40" customFormat="false" ht="20.25" hidden="false" customHeight="false" outlineLevel="0" collapsed="false">
      <c r="A40" s="91" t="n">
        <v>2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customFormat="false" ht="20.25" hidden="false" customHeight="false" outlineLevel="0" collapsed="false">
      <c r="D41" s="102"/>
    </row>
    <row r="51" customFormat="false" ht="20.25" hidden="false" customHeight="false" outlineLevel="0" collapsed="false">
      <c r="C51" s="102" t="n">
        <f aca="false">D6+D13+D27+D32</f>
        <v>300000</v>
      </c>
    </row>
  </sheetData>
  <mergeCells count="4">
    <mergeCell ref="G4:I4"/>
    <mergeCell ref="J4:R4"/>
    <mergeCell ref="A21:R21"/>
    <mergeCell ref="A40:R40"/>
  </mergeCells>
  <printOptions headings="false" gridLines="false" gridLinesSet="true" horizontalCentered="false" verticalCentered="false"/>
  <pageMargins left="0.259722222222222" right="0.259722222222222" top="0.8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C3" colorId="64" zoomScale="145" zoomScaleNormal="145" zoomScalePageLayoutView="100" workbookViewId="0">
      <selection pane="topLeft" activeCell="C6" activeCellId="0" sqref="C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7"/>
    <col collapsed="false" customWidth="true" hidden="false" outlineLevel="0" max="3" min="3" style="1" width="36.99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0" min="10" style="1" width="3.28"/>
    <col collapsed="false" customWidth="true" hidden="false" outlineLevel="0" max="11" min="11" style="1" width="3.42"/>
    <col collapsed="false" customWidth="true" hidden="false" outlineLevel="0" max="15" min="12" style="1" width="3.7"/>
    <col collapsed="false" customWidth="true" hidden="false" outlineLevel="0" max="16" min="16" style="1" width="3.14"/>
    <col collapsed="false" customWidth="true" hidden="false" outlineLevel="0" max="17" min="17" style="1" width="3.42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</row>
    <row r="2" customFormat="false" ht="20.25" hidden="false" customHeight="false" outlineLevel="0" collapsed="false">
      <c r="A2" s="142" t="s">
        <v>416</v>
      </c>
    </row>
    <row r="3" customFormat="false" ht="20.25" hidden="false" customHeight="false" outlineLevel="0" collapsed="false">
      <c r="A3" s="142" t="s">
        <v>417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00" t="n">
        <v>1</v>
      </c>
      <c r="B6" s="170" t="s">
        <v>418</v>
      </c>
      <c r="C6" s="171" t="s">
        <v>419</v>
      </c>
      <c r="D6" s="101" t="n">
        <v>20000</v>
      </c>
      <c r="E6" s="173" t="s">
        <v>347</v>
      </c>
      <c r="F6" s="221" t="s">
        <v>28</v>
      </c>
      <c r="G6" s="225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2" t="n">
        <v>148</v>
      </c>
    </row>
    <row r="7" customFormat="false" ht="20.25" hidden="false" customHeight="false" outlineLevel="0" collapsed="false">
      <c r="A7" s="160"/>
      <c r="B7" s="170" t="s">
        <v>420</v>
      </c>
      <c r="C7" s="170" t="s">
        <v>421</v>
      </c>
      <c r="D7" s="101"/>
      <c r="E7" s="173" t="s">
        <v>240</v>
      </c>
      <c r="F7" s="173" t="s">
        <v>299</v>
      </c>
      <c r="G7" s="22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customFormat="false" ht="20.25" hidden="false" customHeight="false" outlineLevel="0" collapsed="false">
      <c r="A8" s="165"/>
      <c r="B8" s="174"/>
      <c r="C8" s="174"/>
      <c r="D8" s="222"/>
      <c r="E8" s="176" t="s">
        <v>137</v>
      </c>
      <c r="F8" s="165"/>
      <c r="G8" s="226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</row>
    <row r="9" customFormat="false" ht="20.25" hidden="false" customHeight="false" outlineLevel="0" collapsed="false">
      <c r="A9" s="100" t="n">
        <v>2</v>
      </c>
      <c r="B9" s="170" t="s">
        <v>422</v>
      </c>
      <c r="C9" s="171" t="s">
        <v>423</v>
      </c>
      <c r="D9" s="101" t="n">
        <v>300000</v>
      </c>
      <c r="E9" s="173" t="s">
        <v>347</v>
      </c>
      <c r="F9" s="173" t="s">
        <v>28</v>
      </c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2" t="n">
        <v>6</v>
      </c>
    </row>
    <row r="10" customFormat="false" ht="20.25" hidden="false" customHeight="false" outlineLevel="0" collapsed="false">
      <c r="A10" s="100"/>
      <c r="B10" s="170" t="s">
        <v>424</v>
      </c>
      <c r="C10" s="170" t="s">
        <v>425</v>
      </c>
      <c r="D10" s="101"/>
      <c r="E10" s="173" t="s">
        <v>240</v>
      </c>
      <c r="F10" s="173" t="s">
        <v>299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0.25" hidden="false" customHeight="false" outlineLevel="0" collapsed="false">
      <c r="A11" s="100"/>
      <c r="B11" s="171"/>
      <c r="C11" s="170" t="s">
        <v>426</v>
      </c>
      <c r="D11" s="101"/>
      <c r="E11" s="173" t="s">
        <v>137</v>
      </c>
      <c r="F11" s="160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20.25" hidden="false" customHeight="false" outlineLevel="0" collapsed="false">
      <c r="A12" s="100"/>
      <c r="B12" s="171"/>
      <c r="C12" s="170" t="s">
        <v>427</v>
      </c>
      <c r="D12" s="101"/>
      <c r="E12" s="171"/>
      <c r="F12" s="160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</row>
    <row r="13" customFormat="false" ht="20.25" hidden="false" customHeight="false" outlineLevel="0" collapsed="false">
      <c r="A13" s="147"/>
      <c r="B13" s="155"/>
      <c r="C13" s="155"/>
      <c r="D13" s="155"/>
      <c r="E13" s="155"/>
      <c r="F13" s="147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</row>
    <row r="15" customFormat="false" ht="20.25" hidden="false" customHeight="false" outlineLevel="0" collapsed="false">
      <c r="A15" s="91" t="n">
        <v>22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20.25" hidden="false" customHeight="false" outlineLevel="0" collapsed="false">
      <c r="A16" s="188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0.25" hidden="false" customHeight="false" outlineLevel="0" collapsed="false">
      <c r="A17" s="188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0.25" hidden="false" customHeight="false" outlineLevel="0" collapsed="false">
      <c r="A18" s="188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22" customFormat="false" ht="20.25" hidden="false" customHeight="false" outlineLevel="0" collapsed="false">
      <c r="C22" s="102"/>
      <c r="D22" s="227"/>
    </row>
    <row r="24" customFormat="false" ht="20.25" hidden="false" customHeight="false" outlineLevel="0" collapsed="false">
      <c r="D24" s="20"/>
      <c r="F24" s="20"/>
    </row>
  </sheetData>
  <mergeCells count="3">
    <mergeCell ref="G4:I4"/>
    <mergeCell ref="J4:R4"/>
    <mergeCell ref="A15:R15"/>
  </mergeCells>
  <printOptions headings="false" gridLines="false" gridLinesSet="true" horizontalCentered="false" verticalCentered="false"/>
  <pageMargins left="0.240277777777778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1" width="31.7"/>
    <col collapsed="false" customWidth="true" hidden="false" outlineLevel="0" max="4" min="4" style="1" width="10.71"/>
    <col collapsed="false" customWidth="true" hidden="false" outlineLevel="0" max="6" min="5" style="1" width="11.42"/>
    <col collapsed="false" customWidth="true" hidden="false" outlineLevel="0" max="7" min="7" style="1" width="3.7"/>
    <col collapsed="false" customWidth="true" hidden="false" outlineLevel="0" max="9" min="8" style="1" width="3.56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3.7"/>
    <col collapsed="false" customWidth="true" hidden="false" outlineLevel="0" max="13" min="13" style="1" width="3.56"/>
    <col collapsed="false" customWidth="true" hidden="false" outlineLevel="0" max="16" min="14" style="1" width="3.42"/>
    <col collapsed="false" customWidth="true" hidden="false" outlineLevel="0" max="17" min="17" style="1" width="3.14"/>
    <col collapsed="false" customWidth="true" hidden="false" outlineLevel="0" max="18" min="18" style="1" width="3.56"/>
    <col collapsed="false" customWidth="false" hidden="false" outlineLevel="0" max="21" min="19" style="1" width="9.14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</row>
    <row r="2" customFormat="false" ht="20.25" hidden="false" customHeight="false" outlineLevel="0" collapsed="false">
      <c r="A2" s="142" t="s">
        <v>416</v>
      </c>
    </row>
    <row r="3" customFormat="false" ht="20.25" hidden="false" customHeight="false" outlineLevel="0" collapsed="false">
      <c r="A3" s="142" t="s">
        <v>428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49" t="n">
        <v>1</v>
      </c>
      <c r="B6" s="228" t="s">
        <v>429</v>
      </c>
      <c r="C6" s="219" t="s">
        <v>430</v>
      </c>
      <c r="D6" s="101" t="n">
        <v>162000</v>
      </c>
      <c r="E6" s="173" t="s">
        <v>347</v>
      </c>
      <c r="F6" s="221" t="s">
        <v>348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2" t="n">
        <v>4</v>
      </c>
    </row>
    <row r="7" customFormat="false" ht="20.25" hidden="false" customHeight="false" outlineLevel="0" collapsed="false">
      <c r="A7" s="100"/>
      <c r="B7" s="171"/>
      <c r="C7" s="229"/>
      <c r="D7" s="101"/>
      <c r="E7" s="173" t="s">
        <v>240</v>
      </c>
      <c r="F7" s="173" t="s">
        <v>15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165"/>
      <c r="B8" s="174"/>
      <c r="C8" s="174"/>
      <c r="D8" s="174"/>
      <c r="E8" s="176" t="s">
        <v>137</v>
      </c>
      <c r="F8" s="16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</row>
    <row r="9" customFormat="false" ht="20.25" hidden="false" customHeight="false" outlineLevel="0" collapsed="false">
      <c r="A9" s="100" t="n">
        <v>2</v>
      </c>
      <c r="B9" s="170" t="s">
        <v>431</v>
      </c>
      <c r="C9" s="170" t="s">
        <v>432</v>
      </c>
      <c r="D9" s="101" t="n">
        <v>80000</v>
      </c>
      <c r="E9" s="173" t="s">
        <v>433</v>
      </c>
      <c r="F9" s="221" t="s">
        <v>348</v>
      </c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2" t="n">
        <v>155</v>
      </c>
    </row>
    <row r="10" customFormat="false" ht="20.25" hidden="false" customHeight="false" outlineLevel="0" collapsed="false">
      <c r="A10" s="160"/>
      <c r="B10" s="171"/>
      <c r="C10" s="170" t="s">
        <v>434</v>
      </c>
      <c r="D10" s="164"/>
      <c r="E10" s="173" t="s">
        <v>240</v>
      </c>
      <c r="F10" s="173" t="s">
        <v>15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0.25" hidden="false" customHeight="false" outlineLevel="0" collapsed="false">
      <c r="A11" s="160"/>
      <c r="B11" s="171"/>
      <c r="C11" s="170" t="s">
        <v>435</v>
      </c>
      <c r="D11" s="164"/>
      <c r="E11" s="173" t="s">
        <v>137</v>
      </c>
      <c r="F11" s="160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20.25" hidden="false" customHeight="false" outlineLevel="0" collapsed="false">
      <c r="A12" s="165"/>
      <c r="B12" s="174"/>
      <c r="C12" s="174"/>
      <c r="D12" s="167"/>
      <c r="E12" s="165"/>
      <c r="F12" s="16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20.25" hidden="false" customHeight="false" outlineLevel="0" collapsed="false">
      <c r="A13" s="100" t="n">
        <v>3</v>
      </c>
      <c r="B13" s="170" t="s">
        <v>436</v>
      </c>
      <c r="C13" s="170" t="s">
        <v>437</v>
      </c>
      <c r="D13" s="101" t="n">
        <v>70000</v>
      </c>
      <c r="E13" s="173" t="s">
        <v>438</v>
      </c>
      <c r="F13" s="173" t="s">
        <v>21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2" t="n">
        <v>108</v>
      </c>
    </row>
    <row r="14" customFormat="false" ht="20.25" hidden="false" customHeight="false" outlineLevel="0" collapsed="false">
      <c r="A14" s="160"/>
      <c r="B14" s="170" t="s">
        <v>439</v>
      </c>
      <c r="C14" s="170" t="s">
        <v>440</v>
      </c>
      <c r="D14" s="171"/>
      <c r="E14" s="173" t="s">
        <v>441</v>
      </c>
      <c r="F14" s="171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customFormat="false" ht="20.25" hidden="false" customHeight="false" outlineLevel="0" collapsed="false">
      <c r="A15" s="165"/>
      <c r="B15" s="174"/>
      <c r="C15" s="174"/>
      <c r="D15" s="174"/>
      <c r="E15" s="165"/>
      <c r="F15" s="174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</row>
    <row r="16" customFormat="false" ht="20.25" hidden="false" customHeight="false" outlineLevel="0" collapsed="false">
      <c r="A16" s="100" t="n">
        <v>4</v>
      </c>
      <c r="B16" s="170" t="s">
        <v>442</v>
      </c>
      <c r="C16" s="170" t="s">
        <v>443</v>
      </c>
      <c r="D16" s="101" t="n">
        <v>100000</v>
      </c>
      <c r="E16" s="173" t="s">
        <v>347</v>
      </c>
      <c r="F16" s="173" t="s">
        <v>444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2" t="n">
        <v>93</v>
      </c>
    </row>
    <row r="17" customFormat="false" ht="20.25" hidden="false" customHeight="false" outlineLevel="0" collapsed="false">
      <c r="A17" s="171"/>
      <c r="B17" s="170" t="s">
        <v>445</v>
      </c>
      <c r="C17" s="170" t="s">
        <v>446</v>
      </c>
      <c r="D17" s="164"/>
      <c r="E17" s="173" t="s">
        <v>240</v>
      </c>
      <c r="F17" s="173" t="s">
        <v>15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25" hidden="false" customHeight="false" outlineLevel="0" collapsed="false">
      <c r="A18" s="171"/>
      <c r="B18" s="170" t="s">
        <v>447</v>
      </c>
      <c r="C18" s="170" t="s">
        <v>448</v>
      </c>
      <c r="D18" s="171"/>
      <c r="E18" s="173" t="s">
        <v>137</v>
      </c>
      <c r="F18" s="171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customFormat="false" ht="20.25" hidden="false" customHeight="false" outlineLevel="0" collapsed="false">
      <c r="A19" s="174"/>
      <c r="B19" s="174"/>
      <c r="C19" s="174"/>
      <c r="D19" s="174"/>
      <c r="E19" s="165"/>
      <c r="F19" s="213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0.25" hidden="false" customHeight="false" outlineLevel="0" collapsed="false">
      <c r="A20" s="91" t="n">
        <v>23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2" customFormat="false" ht="20.25" hidden="false" customHeight="false" outlineLevel="0" collapsed="false">
      <c r="D22" s="20"/>
    </row>
    <row r="23" customFormat="false" ht="20.25" hidden="false" customHeight="false" outlineLevel="0" collapsed="false">
      <c r="D23" s="20"/>
    </row>
    <row r="24" customFormat="false" ht="20.25" hidden="false" customHeight="false" outlineLevel="0" collapsed="false">
      <c r="D24" s="20"/>
    </row>
    <row r="25" customFormat="false" ht="20.25" hidden="false" customHeight="false" outlineLevel="0" collapsed="false">
      <c r="D25" s="20"/>
    </row>
    <row r="26" customFormat="false" ht="20.25" hidden="false" customHeight="false" outlineLevel="0" collapsed="false">
      <c r="D26" s="20"/>
    </row>
    <row r="27" customFormat="false" ht="20.25" hidden="false" customHeight="false" outlineLevel="0" collapsed="false">
      <c r="C27" s="102" t="n">
        <f aca="false">D6+D9+D16</f>
        <v>342000</v>
      </c>
      <c r="D27" s="20"/>
    </row>
    <row r="28" customFormat="false" ht="20.25" hidden="false" customHeight="false" outlineLevel="0" collapsed="false">
      <c r="D28" s="20"/>
    </row>
    <row r="29" customFormat="false" ht="20.25" hidden="false" customHeight="false" outlineLevel="0" collapsed="false">
      <c r="D29" s="20"/>
    </row>
    <row r="30" customFormat="false" ht="20.25" hidden="false" customHeight="false" outlineLevel="0" collapsed="false">
      <c r="D30" s="20"/>
    </row>
    <row r="31" customFormat="false" ht="20.25" hidden="false" customHeight="false" outlineLevel="0" collapsed="false">
      <c r="D31" s="20"/>
    </row>
    <row r="32" customFormat="false" ht="20.25" hidden="false" customHeight="false" outlineLevel="0" collapsed="false">
      <c r="D32" s="20"/>
    </row>
    <row r="33" customFormat="false" ht="20.25" hidden="false" customHeight="false" outlineLevel="0" collapsed="false">
      <c r="D33" s="20"/>
    </row>
    <row r="34" customFormat="false" ht="20.25" hidden="false" customHeight="false" outlineLevel="0" collapsed="false">
      <c r="C34" s="102"/>
    </row>
  </sheetData>
  <mergeCells count="3">
    <mergeCell ref="G4:I4"/>
    <mergeCell ref="J4:R4"/>
    <mergeCell ref="A20:R20"/>
  </mergeCells>
  <printOptions headings="false" gridLines="false" gridLinesSet="true" horizontalCentered="false" verticalCentered="false"/>
  <pageMargins left="0.2" right="0.39375" top="0.8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C6" colorId="64" zoomScale="145" zoomScaleNormal="145" zoomScalePageLayoutView="100" workbookViewId="0">
      <selection pane="top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7"/>
    <col collapsed="false" customWidth="true" hidden="false" outlineLevel="0" max="3" min="3" style="1" width="35.7"/>
    <col collapsed="false" customWidth="true" hidden="false" outlineLevel="0" max="4" min="4" style="1" width="8.85"/>
    <col collapsed="false" customWidth="true" hidden="false" outlineLevel="0" max="5" min="5" style="1" width="11.13"/>
    <col collapsed="false" customWidth="true" hidden="false" outlineLevel="0" max="6" min="6" style="1" width="12.99"/>
    <col collapsed="false" customWidth="true" hidden="false" outlineLevel="0" max="7" min="7" style="1" width="3.28"/>
    <col collapsed="false" customWidth="true" hidden="false" outlineLevel="0" max="8" min="8" style="1" width="3.7"/>
    <col collapsed="false" customWidth="true" hidden="false" outlineLevel="0" max="9" min="9" style="1" width="3.56"/>
    <col collapsed="false" customWidth="true" hidden="false" outlineLevel="0" max="10" min="10" style="1" width="3.42"/>
    <col collapsed="false" customWidth="true" hidden="false" outlineLevel="0" max="11" min="11" style="1" width="3.56"/>
    <col collapsed="false" customWidth="true" hidden="false" outlineLevel="0" max="14" min="12" style="1" width="3.42"/>
    <col collapsed="false" customWidth="true" hidden="false" outlineLevel="0" max="15" min="15" style="1" width="3.28"/>
    <col collapsed="false" customWidth="true" hidden="false" outlineLevel="0" max="16" min="16" style="1" width="3.42"/>
    <col collapsed="false" customWidth="true" hidden="false" outlineLevel="0" max="17" min="17" style="1" width="3.28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230" t="s">
        <v>104</v>
      </c>
      <c r="P1" s="230"/>
      <c r="Q1" s="230"/>
      <c r="R1" s="230"/>
      <c r="S1" s="230"/>
    </row>
    <row r="2" customFormat="false" ht="20.25" hidden="false" customHeight="false" outlineLevel="0" collapsed="false">
      <c r="A2" s="142" t="s">
        <v>416</v>
      </c>
    </row>
    <row r="3" customFormat="false" ht="20.25" hidden="false" customHeight="false" outlineLevel="0" collapsed="false">
      <c r="A3" s="142" t="s">
        <v>449</v>
      </c>
    </row>
    <row r="4" customFormat="false" ht="20.25" hidden="false" customHeight="false" outlineLevel="0" collapsed="false">
      <c r="A4" s="142"/>
      <c r="B4" s="231" t="s">
        <v>450</v>
      </c>
    </row>
    <row r="5" customFormat="false" ht="20.25" hidden="false" customHeight="false" outlineLevel="0" collapsed="false">
      <c r="A5" s="143" t="s">
        <v>109</v>
      </c>
      <c r="B5" s="143" t="s">
        <v>143</v>
      </c>
      <c r="C5" s="143" t="s">
        <v>144</v>
      </c>
      <c r="D5" s="143" t="s">
        <v>11</v>
      </c>
      <c r="E5" s="144" t="s">
        <v>112</v>
      </c>
      <c r="F5" s="143" t="s">
        <v>113</v>
      </c>
      <c r="G5" s="145" t="s">
        <v>145</v>
      </c>
      <c r="H5" s="145"/>
      <c r="I5" s="145"/>
      <c r="J5" s="146" t="s">
        <v>146</v>
      </c>
      <c r="K5" s="146"/>
      <c r="L5" s="146"/>
      <c r="M5" s="146"/>
      <c r="N5" s="146"/>
      <c r="O5" s="146"/>
      <c r="P5" s="146"/>
      <c r="Q5" s="146"/>
      <c r="R5" s="146"/>
    </row>
    <row r="6" customFormat="false" ht="20.25" hidden="false" customHeight="false" outlineLevel="0" collapsed="false">
      <c r="A6" s="147" t="s">
        <v>116</v>
      </c>
      <c r="B6" s="147"/>
      <c r="C6" s="147" t="s">
        <v>117</v>
      </c>
      <c r="D6" s="147"/>
      <c r="E6" s="148" t="s">
        <v>118</v>
      </c>
      <c r="F6" s="147" t="s">
        <v>118</v>
      </c>
      <c r="G6" s="145" t="s">
        <v>147</v>
      </c>
      <c r="H6" s="146" t="s">
        <v>148</v>
      </c>
      <c r="I6" s="146" t="s">
        <v>149</v>
      </c>
      <c r="J6" s="146" t="s">
        <v>150</v>
      </c>
      <c r="K6" s="146" t="s">
        <v>151</v>
      </c>
      <c r="L6" s="146" t="s">
        <v>152</v>
      </c>
      <c r="M6" s="146" t="s">
        <v>153</v>
      </c>
      <c r="N6" s="146" t="s">
        <v>154</v>
      </c>
      <c r="O6" s="146" t="s">
        <v>155</v>
      </c>
      <c r="P6" s="146" t="s">
        <v>156</v>
      </c>
      <c r="Q6" s="146" t="s">
        <v>157</v>
      </c>
      <c r="R6" s="146" t="s">
        <v>158</v>
      </c>
    </row>
    <row r="7" customFormat="false" ht="20.25" hidden="false" customHeight="false" outlineLevel="0" collapsed="false">
      <c r="A7" s="100" t="n">
        <v>1</v>
      </c>
      <c r="B7" s="76" t="s">
        <v>451</v>
      </c>
      <c r="C7" s="98" t="s">
        <v>452</v>
      </c>
      <c r="D7" s="78" t="n">
        <v>80000</v>
      </c>
      <c r="E7" s="143" t="s">
        <v>453</v>
      </c>
      <c r="F7" s="76" t="s">
        <v>28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2" t="n">
        <v>229</v>
      </c>
    </row>
    <row r="8" customFormat="false" ht="20.25" hidden="false" customHeight="false" outlineLevel="0" collapsed="false">
      <c r="A8" s="84"/>
      <c r="B8" s="76" t="s">
        <v>137</v>
      </c>
      <c r="C8" s="76" t="s">
        <v>454</v>
      </c>
      <c r="D8" s="164"/>
      <c r="E8" s="153" t="s">
        <v>133</v>
      </c>
      <c r="F8" s="76" t="s">
        <v>299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84"/>
      <c r="B9" s="98"/>
      <c r="C9" s="98"/>
      <c r="D9" s="164"/>
      <c r="E9" s="76" t="s">
        <v>137</v>
      </c>
      <c r="F9" s="8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0.25" hidden="false" customHeight="false" outlineLevel="0" collapsed="false">
      <c r="A10" s="84"/>
      <c r="B10" s="98"/>
      <c r="C10" s="98"/>
      <c r="D10" s="164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0.25" hidden="false" customHeight="false" outlineLevel="0" collapsed="false">
      <c r="A11" s="84"/>
      <c r="B11" s="98"/>
      <c r="C11" s="98"/>
      <c r="D11" s="164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20.25" hidden="false" customHeight="false" outlineLevel="0" collapsed="false">
      <c r="A12" s="84"/>
      <c r="B12" s="98"/>
      <c r="C12" s="98"/>
      <c r="D12" s="164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</row>
    <row r="13" customFormat="false" ht="20.25" hidden="false" customHeight="false" outlineLevel="0" collapsed="false">
      <c r="A13" s="147"/>
      <c r="B13" s="155"/>
      <c r="C13" s="155"/>
      <c r="D13" s="167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</row>
    <row r="15" customFormat="false" ht="20.25" hidden="false" customHeight="false" outlineLevel="0" collapsed="false">
      <c r="A15" s="91" t="n">
        <v>2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20.25" hidden="false" customHeight="false" outlineLevel="0" collapsed="false">
      <c r="D16" s="157"/>
      <c r="E16" s="56"/>
    </row>
    <row r="22" customFormat="false" ht="20.25" hidden="false" customHeight="false" outlineLevel="0" collapsed="false">
      <c r="D22" s="20"/>
    </row>
  </sheetData>
  <mergeCells count="4">
    <mergeCell ref="O1:S1"/>
    <mergeCell ref="G5:I5"/>
    <mergeCell ref="J5:R5"/>
    <mergeCell ref="A15:R15"/>
  </mergeCells>
  <printOptions headings="false" gridLines="false" gridLinesSet="true" horizontalCentered="false" verticalCentered="false"/>
  <pageMargins left="0.2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570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A3" activeCellId="0" sqref="A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99"/>
    <col collapsed="false" customWidth="true" hidden="false" outlineLevel="0" max="3" min="3" style="1" width="41.85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42"/>
    <col collapsed="false" customWidth="true" hidden="false" outlineLevel="0" max="11" min="11" style="1" width="3.7"/>
    <col collapsed="false" customWidth="true" hidden="false" outlineLevel="0" max="15" min="12" style="1" width="3.42"/>
    <col collapsed="false" customWidth="true" hidden="false" outlineLevel="0" max="17" min="16" style="1" width="3.56"/>
    <col collapsed="false" customWidth="true" hidden="false" outlineLevel="0" max="18" min="18" style="1" width="3.7"/>
    <col collapsed="false" customWidth="true" hidden="false" outlineLevel="0" max="19" min="19" style="1" width="16.28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true" hidden="false" outlineLevel="0" max="22" min="22" style="1" width="13.14"/>
    <col collapsed="false" customWidth="true" hidden="false" outlineLevel="0" max="23" min="23" style="1" width="11.56"/>
    <col collapsed="false" customWidth="false" hidden="false" outlineLevel="0" max="26" min="24" style="1" width="9.14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230" t="s">
        <v>104</v>
      </c>
      <c r="O1" s="230"/>
      <c r="P1" s="230"/>
      <c r="Q1" s="230"/>
      <c r="R1" s="230"/>
    </row>
    <row r="2" customFormat="false" ht="20.25" hidden="false" customHeight="false" outlineLevel="0" collapsed="false">
      <c r="A2" s="142" t="s">
        <v>455</v>
      </c>
    </row>
    <row r="3" customFormat="false" ht="20.25" hidden="false" customHeight="false" outlineLevel="0" collapsed="false">
      <c r="A3" s="142" t="s">
        <v>456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232" t="n">
        <v>1</v>
      </c>
      <c r="B6" s="224" t="s">
        <v>457</v>
      </c>
      <c r="C6" s="233" t="s">
        <v>458</v>
      </c>
      <c r="D6" s="78" t="n">
        <v>162000</v>
      </c>
      <c r="E6" s="143" t="s">
        <v>459</v>
      </c>
      <c r="F6" s="143" t="s">
        <v>37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2" t="n">
        <v>196</v>
      </c>
    </row>
    <row r="7" customFormat="false" ht="20.25" hidden="false" customHeight="false" outlineLevel="0" collapsed="false">
      <c r="A7" s="84"/>
      <c r="B7" s="234" t="s">
        <v>460</v>
      </c>
      <c r="C7" s="233" t="s">
        <v>461</v>
      </c>
      <c r="D7" s="78"/>
      <c r="E7" s="153" t="s">
        <v>462</v>
      </c>
      <c r="F7" s="8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U7" s="19"/>
      <c r="V7" s="19"/>
      <c r="W7" s="19"/>
      <c r="X7" s="19"/>
      <c r="Y7" s="19"/>
      <c r="Z7" s="19"/>
      <c r="AA7" s="19"/>
    </row>
    <row r="8" customFormat="false" ht="20.25" hidden="false" customHeight="false" outlineLevel="0" collapsed="false">
      <c r="A8" s="84"/>
      <c r="B8" s="98"/>
      <c r="C8" s="233" t="s">
        <v>463</v>
      </c>
      <c r="D8" s="162"/>
      <c r="E8" s="84"/>
      <c r="F8" s="84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U8" s="19"/>
      <c r="V8" s="19"/>
      <c r="W8" s="19"/>
      <c r="X8" s="19"/>
      <c r="Y8" s="19"/>
      <c r="Z8" s="19"/>
      <c r="AA8" s="19"/>
    </row>
    <row r="9" customFormat="false" ht="20.25" hidden="false" customHeight="false" outlineLevel="0" collapsed="false">
      <c r="A9" s="84"/>
      <c r="B9" s="98"/>
      <c r="C9" s="233" t="s">
        <v>464</v>
      </c>
      <c r="D9" s="162"/>
      <c r="E9" s="84"/>
      <c r="F9" s="8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U9" s="19"/>
      <c r="V9" s="19"/>
      <c r="W9" s="19"/>
      <c r="X9" s="19"/>
      <c r="Y9" s="19"/>
      <c r="Z9" s="19"/>
      <c r="AA9" s="19"/>
    </row>
    <row r="10" customFormat="false" ht="17.25" hidden="false" customHeight="true" outlineLevel="0" collapsed="false">
      <c r="A10" s="84"/>
      <c r="B10" s="98"/>
      <c r="C10" s="162"/>
      <c r="D10" s="84"/>
      <c r="E10" s="84"/>
      <c r="F10" s="84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U10" s="19"/>
      <c r="V10" s="19"/>
      <c r="W10" s="19"/>
      <c r="X10" s="19"/>
      <c r="Y10" s="19"/>
      <c r="Z10" s="19"/>
      <c r="AA10" s="19"/>
    </row>
    <row r="11" customFormat="false" ht="20.25" hidden="false" customHeight="false" outlineLevel="0" collapsed="false">
      <c r="A11" s="84"/>
      <c r="B11" s="98"/>
      <c r="C11" s="233" t="s">
        <v>465</v>
      </c>
      <c r="D11" s="78" t="n">
        <v>216000</v>
      </c>
      <c r="E11" s="153" t="s">
        <v>459</v>
      </c>
      <c r="F11" s="153" t="s">
        <v>37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2" t="n">
        <v>195</v>
      </c>
      <c r="U11" s="19"/>
      <c r="V11" s="19"/>
      <c r="W11" s="19"/>
      <c r="X11" s="19"/>
      <c r="Y11" s="19"/>
      <c r="Z11" s="19"/>
      <c r="AA11" s="19"/>
    </row>
    <row r="12" customFormat="false" ht="20.25" hidden="false" customHeight="false" outlineLevel="0" collapsed="false">
      <c r="A12" s="84"/>
      <c r="B12" s="98"/>
      <c r="C12" s="233" t="s">
        <v>466</v>
      </c>
      <c r="D12" s="84"/>
      <c r="E12" s="153" t="s">
        <v>462</v>
      </c>
      <c r="F12" s="84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19"/>
      <c r="V12" s="19"/>
      <c r="W12" s="19"/>
      <c r="X12" s="19"/>
      <c r="Y12" s="19"/>
      <c r="Z12" s="19"/>
      <c r="AA12" s="19"/>
    </row>
    <row r="13" customFormat="false" ht="20.25" hidden="false" customHeight="false" outlineLevel="0" collapsed="false">
      <c r="A13" s="84"/>
      <c r="B13" s="98"/>
      <c r="C13" s="233" t="s">
        <v>467</v>
      </c>
      <c r="D13" s="235"/>
      <c r="E13" s="84"/>
      <c r="F13" s="84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19"/>
      <c r="V13" s="19"/>
      <c r="W13" s="19"/>
      <c r="X13" s="19"/>
      <c r="Y13" s="19"/>
      <c r="Z13" s="19"/>
      <c r="AA13" s="19"/>
    </row>
    <row r="14" customFormat="false" ht="17.25" hidden="false" customHeight="true" outlineLevel="0" collapsed="false">
      <c r="A14" s="84"/>
      <c r="B14" s="98"/>
      <c r="C14" s="162"/>
      <c r="D14" s="84"/>
      <c r="E14" s="84"/>
      <c r="F14" s="84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19"/>
      <c r="V14" s="19"/>
      <c r="W14" s="19"/>
      <c r="X14" s="19"/>
      <c r="Y14" s="19"/>
      <c r="Z14" s="19"/>
      <c r="AA14" s="19"/>
    </row>
    <row r="15" customFormat="false" ht="20.25" hidden="false" customHeight="false" outlineLevel="0" collapsed="false">
      <c r="A15" s="84"/>
      <c r="B15" s="98"/>
      <c r="C15" s="152" t="s">
        <v>468</v>
      </c>
      <c r="D15" s="78" t="n">
        <v>91000</v>
      </c>
      <c r="E15" s="153" t="s">
        <v>469</v>
      </c>
      <c r="F15" s="153" t="s">
        <v>37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2" t="n">
        <v>197</v>
      </c>
      <c r="U15" s="19"/>
      <c r="V15" s="19"/>
      <c r="W15" s="19"/>
      <c r="X15" s="19"/>
      <c r="Y15" s="19"/>
      <c r="Z15" s="19"/>
      <c r="AA15" s="19"/>
    </row>
    <row r="16" customFormat="false" ht="20.25" hidden="false" customHeight="false" outlineLevel="0" collapsed="false">
      <c r="A16" s="84"/>
      <c r="B16" s="98"/>
      <c r="C16" s="152" t="s">
        <v>470</v>
      </c>
      <c r="D16" s="84"/>
      <c r="E16" s="153" t="s">
        <v>462</v>
      </c>
      <c r="F16" s="84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19"/>
      <c r="V16" s="19"/>
      <c r="W16" s="19"/>
      <c r="X16" s="19"/>
      <c r="Y16" s="19"/>
      <c r="Z16" s="19"/>
      <c r="AA16" s="19"/>
    </row>
    <row r="17" customFormat="false" ht="20.25" hidden="false" customHeight="false" outlineLevel="0" collapsed="false">
      <c r="A17" s="84"/>
      <c r="B17" s="98"/>
      <c r="C17" s="152" t="s">
        <v>471</v>
      </c>
      <c r="D17" s="84"/>
      <c r="E17" s="84"/>
      <c r="F17" s="84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19"/>
      <c r="V17" s="19"/>
      <c r="W17" s="19"/>
      <c r="X17" s="19"/>
      <c r="Y17" s="19"/>
      <c r="Z17" s="19"/>
      <c r="AA17" s="19"/>
    </row>
    <row r="18" customFormat="false" ht="20.25" hidden="false" customHeight="false" outlineLevel="0" collapsed="false">
      <c r="A18" s="84"/>
      <c r="B18" s="98"/>
      <c r="C18" s="233" t="s">
        <v>472</v>
      </c>
      <c r="D18" s="84"/>
      <c r="E18" s="84"/>
      <c r="F18" s="84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19"/>
      <c r="V18" s="19"/>
      <c r="W18" s="19"/>
      <c r="X18" s="19"/>
      <c r="Y18" s="19"/>
      <c r="Z18" s="19"/>
      <c r="AA18" s="19"/>
    </row>
    <row r="19" customFormat="false" ht="20.25" hidden="false" customHeight="false" outlineLevel="0" collapsed="false">
      <c r="A19" s="84"/>
      <c r="B19" s="98"/>
      <c r="C19" s="233"/>
      <c r="D19" s="84"/>
      <c r="E19" s="84"/>
      <c r="F19" s="84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19"/>
      <c r="V19" s="19"/>
      <c r="W19" s="19"/>
      <c r="X19" s="19"/>
      <c r="Y19" s="19"/>
      <c r="Z19" s="19"/>
      <c r="AA19" s="19"/>
    </row>
    <row r="20" customFormat="false" ht="20.25" hidden="false" customHeight="false" outlineLevel="0" collapsed="false">
      <c r="A20" s="84"/>
      <c r="B20" s="98"/>
      <c r="C20" s="162"/>
      <c r="D20" s="84"/>
      <c r="E20" s="84"/>
      <c r="F20" s="84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19"/>
      <c r="V20" s="19"/>
      <c r="W20" s="19"/>
      <c r="X20" s="19"/>
      <c r="Y20" s="19"/>
      <c r="Z20" s="19"/>
      <c r="AA20" s="19"/>
    </row>
    <row r="21" customFormat="false" ht="20.25" hidden="false" customHeight="false" outlineLevel="0" collapsed="false">
      <c r="A21" s="147"/>
      <c r="B21" s="155"/>
      <c r="C21" s="156"/>
      <c r="D21" s="147"/>
      <c r="E21" s="147"/>
      <c r="F21" s="147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U21" s="19"/>
      <c r="V21" s="19"/>
      <c r="W21" s="19"/>
      <c r="X21" s="19"/>
      <c r="Y21" s="19"/>
      <c r="Z21" s="19"/>
      <c r="AA21" s="19"/>
    </row>
    <row r="22" customFormat="false" ht="20.25" hidden="false" customHeight="false" outlineLevel="0" collapsed="false">
      <c r="A22" s="91" t="n">
        <v>2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U22" s="19"/>
      <c r="V22" s="19"/>
      <c r="W22" s="19"/>
      <c r="X22" s="19"/>
      <c r="Y22" s="19"/>
      <c r="Z22" s="19"/>
      <c r="AA22" s="19"/>
    </row>
    <row r="23" customFormat="false" ht="20.25" hidden="false" customHeight="false" outlineLevel="0" collapsed="false">
      <c r="A23" s="217"/>
      <c r="B23" s="56"/>
      <c r="C23" s="236"/>
      <c r="D23" s="157"/>
      <c r="E23" s="217"/>
      <c r="F23" s="217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U23" s="19"/>
      <c r="V23" s="19"/>
      <c r="W23" s="19"/>
      <c r="X23" s="19"/>
      <c r="Y23" s="19"/>
      <c r="Z23" s="19"/>
      <c r="AA23" s="19"/>
    </row>
    <row r="24" customFormat="false" ht="20.2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19"/>
      <c r="V24" s="19"/>
      <c r="W24" s="19"/>
      <c r="X24" s="19"/>
      <c r="Y24" s="19"/>
      <c r="Z24" s="19"/>
      <c r="AA24" s="19"/>
    </row>
    <row r="25" customFormat="false" ht="20.25" hidden="false" customHeight="false" outlineLevel="0" collapsed="false">
      <c r="A25" s="217"/>
      <c r="B25" s="56"/>
      <c r="C25" s="236"/>
      <c r="D25" s="157"/>
      <c r="E25" s="217"/>
      <c r="F25" s="217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U25" s="19"/>
      <c r="V25" s="19"/>
      <c r="W25" s="19"/>
      <c r="X25" s="19"/>
      <c r="Y25" s="19"/>
      <c r="Z25" s="19"/>
      <c r="AA25" s="19"/>
    </row>
    <row r="26" customFormat="false" ht="20.25" hidden="false" customHeight="false" outlineLevel="0" collapsed="false">
      <c r="A26" s="217"/>
      <c r="B26" s="56"/>
      <c r="C26" s="236"/>
      <c r="D26" s="157"/>
      <c r="E26" s="217"/>
      <c r="F26" s="217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U26" s="19"/>
      <c r="V26" s="19"/>
      <c r="W26" s="19"/>
      <c r="X26" s="19"/>
      <c r="Y26" s="19"/>
      <c r="Z26" s="19"/>
      <c r="AA26" s="19"/>
    </row>
    <row r="27" customFormat="false" ht="20.25" hidden="false" customHeight="false" outlineLevel="0" collapsed="false">
      <c r="A27" s="217"/>
      <c r="B27" s="56"/>
      <c r="C27" s="236"/>
      <c r="D27" s="157"/>
      <c r="E27" s="217"/>
      <c r="F27" s="217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U27" s="19"/>
      <c r="V27" s="19"/>
      <c r="W27" s="19"/>
      <c r="X27" s="19"/>
      <c r="Y27" s="19"/>
      <c r="Z27" s="19"/>
      <c r="AA27" s="19"/>
    </row>
    <row r="28" customFormat="false" ht="20.25" hidden="false" customHeight="false" outlineLevel="0" collapsed="false">
      <c r="A28" s="77" t="n">
        <v>2</v>
      </c>
      <c r="B28" s="152" t="s">
        <v>473</v>
      </c>
      <c r="C28" s="152" t="s">
        <v>474</v>
      </c>
      <c r="D28" s="78" t="n">
        <v>85000</v>
      </c>
      <c r="E28" s="153" t="s">
        <v>475</v>
      </c>
      <c r="F28" s="153" t="s">
        <v>37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2" t="n">
        <v>198</v>
      </c>
      <c r="U28" s="19"/>
      <c r="V28" s="19"/>
      <c r="W28" s="19"/>
      <c r="X28" s="19"/>
      <c r="Y28" s="19"/>
      <c r="Z28" s="19"/>
      <c r="AA28" s="19"/>
    </row>
    <row r="29" customFormat="false" ht="20.25" hidden="false" customHeight="false" outlineLevel="0" collapsed="false">
      <c r="A29" s="84"/>
      <c r="B29" s="152" t="s">
        <v>476</v>
      </c>
      <c r="C29" s="152" t="s">
        <v>477</v>
      </c>
      <c r="D29" s="162"/>
      <c r="E29" s="153" t="s">
        <v>462</v>
      </c>
      <c r="F29" s="84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19"/>
      <c r="V29" s="19"/>
      <c r="W29" s="19"/>
      <c r="X29" s="19"/>
      <c r="Y29" s="19"/>
      <c r="Z29" s="19"/>
      <c r="AA29" s="19"/>
    </row>
    <row r="30" customFormat="false" ht="20.25" hidden="false" customHeight="false" outlineLevel="0" collapsed="false">
      <c r="A30" s="84"/>
      <c r="B30" s="152" t="s">
        <v>478</v>
      </c>
      <c r="C30" s="233" t="s">
        <v>479</v>
      </c>
      <c r="D30" s="162"/>
      <c r="E30" s="84"/>
      <c r="F30" s="84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19"/>
      <c r="V30" s="19"/>
      <c r="W30" s="19"/>
      <c r="X30" s="19"/>
      <c r="Y30" s="19"/>
      <c r="Z30" s="19"/>
      <c r="AA30" s="19"/>
    </row>
    <row r="31" customFormat="false" ht="20.25" hidden="false" customHeight="false" outlineLevel="0" collapsed="false">
      <c r="A31" s="84"/>
      <c r="B31" s="162"/>
      <c r="C31" s="233" t="s">
        <v>480</v>
      </c>
      <c r="D31" s="162"/>
      <c r="E31" s="84"/>
      <c r="F31" s="84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19"/>
      <c r="V31" s="19"/>
      <c r="W31" s="19"/>
      <c r="X31" s="19"/>
      <c r="Y31" s="19"/>
      <c r="Z31" s="19"/>
      <c r="AA31" s="19"/>
    </row>
    <row r="32" customFormat="false" ht="20.25" hidden="false" customHeight="false" outlineLevel="0" collapsed="false">
      <c r="A32" s="84"/>
      <c r="B32" s="162"/>
      <c r="C32" s="162"/>
      <c r="D32" s="84"/>
      <c r="E32" s="84"/>
      <c r="F32" s="84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19"/>
      <c r="V32" s="19"/>
      <c r="W32" s="19"/>
      <c r="X32" s="19"/>
      <c r="Y32" s="19"/>
      <c r="Z32" s="19"/>
      <c r="AA32" s="19"/>
    </row>
    <row r="33" customFormat="false" ht="20.25" hidden="false" customHeight="false" outlineLevel="0" collapsed="false">
      <c r="A33" s="84"/>
      <c r="B33" s="162"/>
      <c r="C33" s="152" t="s">
        <v>481</v>
      </c>
      <c r="D33" s="78" t="n">
        <v>214000</v>
      </c>
      <c r="E33" s="153" t="s">
        <v>459</v>
      </c>
      <c r="F33" s="153" t="s">
        <v>37</v>
      </c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2" t="n">
        <v>199</v>
      </c>
      <c r="U33" s="19"/>
      <c r="V33" s="19"/>
      <c r="W33" s="19"/>
      <c r="X33" s="19"/>
      <c r="Y33" s="19"/>
      <c r="Z33" s="19"/>
      <c r="AA33" s="19"/>
    </row>
    <row r="34" customFormat="false" ht="20.25" hidden="false" customHeight="false" outlineLevel="0" collapsed="false">
      <c r="A34" s="84"/>
      <c r="B34" s="162"/>
      <c r="C34" s="152" t="s">
        <v>482</v>
      </c>
      <c r="D34" s="85"/>
      <c r="E34" s="153" t="s">
        <v>462</v>
      </c>
      <c r="F34" s="84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19"/>
      <c r="V34" s="19"/>
      <c r="W34" s="19"/>
      <c r="X34" s="19"/>
      <c r="Y34" s="19"/>
      <c r="Z34" s="19"/>
      <c r="AA34" s="19"/>
    </row>
    <row r="35" customFormat="false" ht="20.25" hidden="false" customHeight="false" outlineLevel="0" collapsed="false">
      <c r="A35" s="84"/>
      <c r="B35" s="162"/>
      <c r="C35" s="152" t="s">
        <v>483</v>
      </c>
      <c r="D35" s="85"/>
      <c r="E35" s="84"/>
      <c r="F35" s="84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19"/>
      <c r="V35" s="19"/>
      <c r="W35" s="19"/>
      <c r="X35" s="19"/>
      <c r="Y35" s="19"/>
      <c r="Z35" s="19"/>
      <c r="AA35" s="19"/>
    </row>
    <row r="36" customFormat="false" ht="20.25" hidden="false" customHeight="false" outlineLevel="0" collapsed="false">
      <c r="A36" s="84"/>
      <c r="B36" s="162"/>
      <c r="C36" s="152" t="s">
        <v>484</v>
      </c>
      <c r="D36" s="85"/>
      <c r="E36" s="84"/>
      <c r="F36" s="84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19"/>
      <c r="V36" s="19"/>
      <c r="W36" s="19"/>
      <c r="X36" s="19"/>
      <c r="Y36" s="19"/>
      <c r="Z36" s="19"/>
      <c r="AA36" s="19"/>
    </row>
    <row r="37" customFormat="false" ht="20.25" hidden="false" customHeight="false" outlineLevel="0" collapsed="false">
      <c r="A37" s="84"/>
      <c r="B37" s="162"/>
      <c r="C37" s="162"/>
      <c r="D37" s="84"/>
      <c r="E37" s="84"/>
      <c r="F37" s="84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19"/>
      <c r="V37" s="19"/>
      <c r="W37" s="19"/>
      <c r="X37" s="19"/>
      <c r="Y37" s="19"/>
      <c r="Z37" s="19"/>
      <c r="AA37" s="19"/>
    </row>
    <row r="38" customFormat="false" ht="20.25" hidden="false" customHeight="false" outlineLevel="0" collapsed="false">
      <c r="A38" s="84"/>
      <c r="B38" s="162"/>
      <c r="C38" s="152" t="s">
        <v>485</v>
      </c>
      <c r="D38" s="78" t="n">
        <v>266000</v>
      </c>
      <c r="E38" s="153" t="s">
        <v>486</v>
      </c>
      <c r="F38" s="153" t="s">
        <v>37</v>
      </c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2" t="n">
        <v>200</v>
      </c>
      <c r="U38" s="19"/>
      <c r="V38" s="19"/>
      <c r="W38" s="19"/>
      <c r="X38" s="19"/>
      <c r="Y38" s="19"/>
      <c r="Z38" s="19"/>
      <c r="AA38" s="19"/>
    </row>
    <row r="39" customFormat="false" ht="20.25" hidden="false" customHeight="false" outlineLevel="0" collapsed="false">
      <c r="A39" s="84"/>
      <c r="B39" s="162"/>
      <c r="C39" s="152" t="s">
        <v>487</v>
      </c>
      <c r="D39" s="162"/>
      <c r="E39" s="153" t="s">
        <v>462</v>
      </c>
      <c r="F39" s="84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19"/>
      <c r="V39" s="19"/>
      <c r="W39" s="19"/>
      <c r="X39" s="19"/>
      <c r="Y39" s="19"/>
      <c r="Z39" s="19"/>
      <c r="AA39" s="19"/>
    </row>
    <row r="40" customFormat="false" ht="20.25" hidden="false" customHeight="false" outlineLevel="0" collapsed="false">
      <c r="A40" s="84"/>
      <c r="B40" s="162"/>
      <c r="C40" s="152" t="s">
        <v>488</v>
      </c>
      <c r="D40" s="162"/>
      <c r="E40" s="84"/>
      <c r="F40" s="84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19"/>
      <c r="V40" s="19"/>
      <c r="W40" s="19"/>
      <c r="X40" s="19"/>
      <c r="Y40" s="19"/>
      <c r="Z40" s="19"/>
      <c r="AA40" s="19"/>
    </row>
    <row r="41" customFormat="false" ht="20.25" hidden="false" customHeight="false" outlineLevel="0" collapsed="false">
      <c r="A41" s="84"/>
      <c r="B41" s="162"/>
      <c r="C41" s="152" t="s">
        <v>484</v>
      </c>
      <c r="D41" s="162"/>
      <c r="E41" s="84"/>
      <c r="F41" s="84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19"/>
      <c r="V41" s="19"/>
      <c r="W41" s="19"/>
      <c r="X41" s="19"/>
      <c r="Y41" s="19"/>
      <c r="Z41" s="19"/>
      <c r="AA41" s="19"/>
    </row>
    <row r="42" customFormat="false" ht="20.25" hidden="false" customHeight="false" outlineLevel="0" collapsed="false">
      <c r="A42" s="84"/>
      <c r="B42" s="162"/>
      <c r="C42" s="162"/>
      <c r="D42" s="84"/>
      <c r="E42" s="84"/>
      <c r="F42" s="84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U42" s="19"/>
      <c r="V42" s="19"/>
      <c r="W42" s="19"/>
      <c r="X42" s="19"/>
      <c r="Y42" s="19"/>
      <c r="Z42" s="19"/>
      <c r="AA42" s="19"/>
    </row>
    <row r="43" customFormat="false" ht="20.25" hidden="false" customHeight="false" outlineLevel="0" collapsed="false">
      <c r="A43" s="84"/>
      <c r="B43" s="162"/>
      <c r="C43" s="233" t="s">
        <v>489</v>
      </c>
      <c r="D43" s="78" t="n">
        <v>398000</v>
      </c>
      <c r="E43" s="153" t="s">
        <v>490</v>
      </c>
      <c r="F43" s="153" t="s">
        <v>37</v>
      </c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2" t="n">
        <v>201</v>
      </c>
      <c r="U43" s="19"/>
      <c r="V43" s="19"/>
      <c r="W43" s="19"/>
      <c r="X43" s="19"/>
      <c r="Y43" s="19"/>
      <c r="Z43" s="19"/>
      <c r="AA43" s="19"/>
    </row>
    <row r="44" customFormat="false" ht="20.25" hidden="false" customHeight="false" outlineLevel="0" collapsed="false">
      <c r="A44" s="84"/>
      <c r="B44" s="162"/>
      <c r="C44" s="152" t="s">
        <v>491</v>
      </c>
      <c r="D44" s="162"/>
      <c r="E44" s="153" t="s">
        <v>462</v>
      </c>
      <c r="F44" s="84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U44" s="19"/>
      <c r="V44" s="19"/>
      <c r="W44" s="19"/>
      <c r="X44" s="19"/>
      <c r="Y44" s="19"/>
      <c r="Z44" s="19"/>
      <c r="AA44" s="19"/>
    </row>
    <row r="45" customFormat="false" ht="20.25" hidden="false" customHeight="false" outlineLevel="0" collapsed="false">
      <c r="A45" s="84"/>
      <c r="B45" s="162"/>
      <c r="C45" s="152" t="s">
        <v>492</v>
      </c>
      <c r="D45" s="162"/>
      <c r="E45" s="84"/>
      <c r="F45" s="84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U45" s="19"/>
      <c r="V45" s="19"/>
      <c r="W45" s="19"/>
      <c r="X45" s="19"/>
      <c r="Y45" s="19"/>
      <c r="Z45" s="19"/>
      <c r="AA45" s="19"/>
    </row>
    <row r="46" customFormat="false" ht="18" hidden="false" customHeight="true" outlineLevel="0" collapsed="false">
      <c r="A46" s="147"/>
      <c r="B46" s="156"/>
      <c r="C46" s="237"/>
      <c r="D46" s="147"/>
      <c r="E46" s="147"/>
      <c r="F46" s="147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U46" s="19"/>
      <c r="V46" s="19"/>
      <c r="W46" s="19"/>
      <c r="X46" s="19"/>
      <c r="Y46" s="19"/>
      <c r="Z46" s="19"/>
      <c r="AA46" s="19"/>
    </row>
    <row r="47" customFormat="false" ht="18" hidden="false" customHeight="true" outlineLevel="0" collapsed="false">
      <c r="A47" s="217"/>
      <c r="B47" s="236"/>
      <c r="C47" s="238"/>
      <c r="D47" s="217"/>
      <c r="E47" s="217"/>
      <c r="F47" s="217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U47" s="19"/>
      <c r="V47" s="19"/>
      <c r="W47" s="19"/>
      <c r="X47" s="19"/>
      <c r="Y47" s="19"/>
      <c r="Z47" s="19"/>
      <c r="AA47" s="19"/>
    </row>
    <row r="48" customFormat="false" ht="18" hidden="false" customHeight="true" outlineLevel="0" collapsed="false">
      <c r="A48" s="217"/>
      <c r="B48" s="236"/>
      <c r="C48" s="238"/>
      <c r="D48" s="217"/>
      <c r="E48" s="217"/>
      <c r="F48" s="217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U48" s="19"/>
      <c r="V48" s="19"/>
      <c r="W48" s="19"/>
      <c r="X48" s="19"/>
      <c r="Y48" s="19"/>
      <c r="Z48" s="19"/>
      <c r="AA48" s="19"/>
    </row>
    <row r="49" customFormat="false" ht="18" hidden="false" customHeight="true" outlineLevel="0" collapsed="false">
      <c r="A49" s="217"/>
      <c r="B49" s="236"/>
      <c r="C49" s="238"/>
      <c r="D49" s="217"/>
      <c r="E49" s="217"/>
      <c r="F49" s="217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U49" s="19"/>
      <c r="V49" s="19"/>
      <c r="W49" s="19"/>
      <c r="X49" s="19"/>
      <c r="Y49" s="19"/>
      <c r="Z49" s="19"/>
      <c r="AA49" s="19"/>
    </row>
    <row r="50" customFormat="false" ht="18" hidden="false" customHeight="true" outlineLevel="0" collapsed="false">
      <c r="A50" s="217"/>
      <c r="B50" s="236"/>
      <c r="C50" s="238"/>
      <c r="D50" s="217"/>
      <c r="E50" s="217"/>
      <c r="F50" s="217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U50" s="19"/>
      <c r="V50" s="19"/>
      <c r="W50" s="19"/>
      <c r="X50" s="19"/>
      <c r="Y50" s="19"/>
      <c r="Z50" s="19"/>
      <c r="AA50" s="19"/>
    </row>
    <row r="51" customFormat="false" ht="18" hidden="false" customHeight="true" outlineLevel="0" collapsed="false">
      <c r="A51" s="217"/>
      <c r="B51" s="236"/>
      <c r="C51" s="238"/>
      <c r="D51" s="217"/>
      <c r="E51" s="217"/>
      <c r="F51" s="217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U51" s="19"/>
      <c r="V51" s="19"/>
      <c r="W51" s="19"/>
      <c r="X51" s="19"/>
      <c r="Y51" s="19"/>
      <c r="Z51" s="19"/>
      <c r="AA51" s="19"/>
    </row>
    <row r="52" customFormat="false" ht="18" hidden="false" customHeight="true" outlineLevel="0" collapsed="false">
      <c r="A52" s="217"/>
      <c r="B52" s="236"/>
      <c r="C52" s="238"/>
      <c r="D52" s="217"/>
      <c r="E52" s="217"/>
      <c r="F52" s="217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U52" s="19"/>
      <c r="V52" s="19"/>
      <c r="W52" s="19"/>
      <c r="X52" s="19"/>
      <c r="Y52" s="19"/>
      <c r="Z52" s="19"/>
      <c r="AA52" s="19"/>
    </row>
    <row r="53" customFormat="false" ht="20.25" hidden="false" customHeight="false" outlineLevel="0" collapsed="false">
      <c r="A53" s="84"/>
      <c r="B53" s="162"/>
      <c r="C53" s="76" t="s">
        <v>493</v>
      </c>
      <c r="D53" s="78" t="n">
        <v>1108000</v>
      </c>
      <c r="E53" s="153" t="s">
        <v>494</v>
      </c>
      <c r="F53" s="153" t="s">
        <v>37</v>
      </c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2" t="n">
        <v>202</v>
      </c>
      <c r="U53" s="19"/>
      <c r="V53" s="19"/>
      <c r="W53" s="19"/>
      <c r="X53" s="19"/>
      <c r="Y53" s="19"/>
      <c r="Z53" s="19"/>
      <c r="AA53" s="19"/>
    </row>
    <row r="54" customFormat="false" ht="20.25" hidden="false" customHeight="false" outlineLevel="0" collapsed="false">
      <c r="A54" s="84"/>
      <c r="B54" s="162"/>
      <c r="C54" s="152" t="s">
        <v>495</v>
      </c>
      <c r="D54" s="98"/>
      <c r="E54" s="153" t="s">
        <v>462</v>
      </c>
      <c r="F54" s="84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U54" s="19"/>
      <c r="V54" s="19"/>
      <c r="W54" s="19"/>
      <c r="X54" s="19"/>
      <c r="Y54" s="19"/>
      <c r="Z54" s="19"/>
      <c r="AA54" s="19"/>
    </row>
    <row r="55" customFormat="false" ht="20.25" hidden="false" customHeight="false" outlineLevel="0" collapsed="false">
      <c r="A55" s="84"/>
      <c r="B55" s="162"/>
      <c r="C55" s="152" t="s">
        <v>496</v>
      </c>
      <c r="D55" s="98"/>
      <c r="E55" s="84"/>
      <c r="F55" s="84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U55" s="19"/>
      <c r="V55" s="19"/>
      <c r="W55" s="19"/>
      <c r="X55" s="19"/>
      <c r="Y55" s="19"/>
      <c r="Z55" s="19"/>
      <c r="AA55" s="19"/>
    </row>
    <row r="56" customFormat="false" ht="20.25" hidden="false" customHeight="false" outlineLevel="0" collapsed="false">
      <c r="A56" s="84"/>
      <c r="B56" s="162"/>
      <c r="C56" s="233" t="s">
        <v>497</v>
      </c>
      <c r="D56" s="84"/>
      <c r="E56" s="84"/>
      <c r="F56" s="84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U56" s="19"/>
      <c r="V56" s="19"/>
      <c r="W56" s="19"/>
      <c r="X56" s="19"/>
      <c r="Y56" s="19"/>
      <c r="Z56" s="19"/>
      <c r="AA56" s="19"/>
    </row>
    <row r="57" customFormat="false" ht="20.25" hidden="false" customHeight="false" outlineLevel="0" collapsed="false">
      <c r="A57" s="84"/>
      <c r="B57" s="162"/>
      <c r="C57" s="233" t="s">
        <v>498</v>
      </c>
      <c r="D57" s="84"/>
      <c r="E57" s="84"/>
      <c r="F57" s="84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U57" s="19"/>
      <c r="V57" s="19"/>
      <c r="W57" s="19"/>
      <c r="X57" s="19"/>
      <c r="Y57" s="19"/>
      <c r="Z57" s="19"/>
      <c r="AA57" s="19"/>
    </row>
    <row r="58" customFormat="false" ht="20.25" hidden="false" customHeight="false" outlineLevel="0" collapsed="false">
      <c r="A58" s="84"/>
      <c r="B58" s="162"/>
      <c r="C58" s="233"/>
      <c r="D58" s="84"/>
      <c r="E58" s="84"/>
      <c r="F58" s="84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U58" s="19"/>
      <c r="V58" s="19"/>
      <c r="W58" s="19"/>
      <c r="X58" s="19"/>
      <c r="Y58" s="19"/>
      <c r="Z58" s="19"/>
      <c r="AA58" s="19"/>
    </row>
    <row r="59" customFormat="false" ht="20.25" hidden="false" customHeight="false" outlineLevel="0" collapsed="false">
      <c r="A59" s="84"/>
      <c r="B59" s="162"/>
      <c r="C59" s="152" t="s">
        <v>499</v>
      </c>
      <c r="D59" s="78" t="n">
        <v>141000</v>
      </c>
      <c r="E59" s="153" t="s">
        <v>500</v>
      </c>
      <c r="F59" s="153" t="s">
        <v>37</v>
      </c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2" t="n">
        <v>203</v>
      </c>
      <c r="U59" s="19"/>
      <c r="V59" s="19"/>
      <c r="W59" s="19"/>
      <c r="X59" s="19"/>
      <c r="Y59" s="19"/>
      <c r="Z59" s="19"/>
      <c r="AA59" s="19"/>
    </row>
    <row r="60" customFormat="false" ht="20.25" hidden="false" customHeight="false" outlineLevel="0" collapsed="false">
      <c r="A60" s="84"/>
      <c r="B60" s="162"/>
      <c r="C60" s="152" t="s">
        <v>501</v>
      </c>
      <c r="D60" s="84"/>
      <c r="E60" s="153" t="s">
        <v>462</v>
      </c>
      <c r="F60" s="84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U60" s="19"/>
      <c r="V60" s="19"/>
      <c r="W60" s="19"/>
      <c r="X60" s="19"/>
      <c r="Y60" s="19"/>
      <c r="Z60" s="19"/>
      <c r="AA60" s="19"/>
    </row>
    <row r="61" customFormat="false" ht="20.25" hidden="false" customHeight="false" outlineLevel="0" collapsed="false">
      <c r="A61" s="84"/>
      <c r="B61" s="162"/>
      <c r="C61" s="233" t="s">
        <v>502</v>
      </c>
      <c r="D61" s="84"/>
      <c r="E61" s="84"/>
      <c r="F61" s="84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U61" s="19"/>
      <c r="V61" s="19"/>
      <c r="W61" s="19"/>
      <c r="X61" s="19"/>
      <c r="Y61" s="19"/>
      <c r="Z61" s="19"/>
      <c r="AA61" s="19"/>
    </row>
    <row r="62" customFormat="false" ht="20.25" hidden="false" customHeight="false" outlineLevel="0" collapsed="false">
      <c r="A62" s="84"/>
      <c r="B62" s="162"/>
      <c r="C62" s="233" t="s">
        <v>484</v>
      </c>
      <c r="D62" s="84"/>
      <c r="E62" s="84"/>
      <c r="F62" s="84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U62" s="19"/>
      <c r="V62" s="19"/>
      <c r="W62" s="19"/>
      <c r="X62" s="19"/>
      <c r="Y62" s="19"/>
      <c r="Z62" s="19"/>
      <c r="AA62" s="19"/>
    </row>
    <row r="63" customFormat="false" ht="20.25" hidden="false" customHeight="false" outlineLevel="0" collapsed="false">
      <c r="A63" s="84"/>
      <c r="B63" s="162"/>
      <c r="C63" s="162"/>
      <c r="D63" s="84"/>
      <c r="E63" s="84"/>
      <c r="F63" s="84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U63" s="19"/>
      <c r="V63" s="19"/>
      <c r="W63" s="19"/>
      <c r="X63" s="19"/>
      <c r="Y63" s="19"/>
      <c r="Z63" s="19"/>
      <c r="AA63" s="19"/>
    </row>
    <row r="64" customFormat="false" ht="20.25" hidden="false" customHeight="false" outlineLevel="0" collapsed="false">
      <c r="A64" s="84"/>
      <c r="B64" s="162"/>
      <c r="C64" s="152" t="s">
        <v>503</v>
      </c>
      <c r="D64" s="78" t="n">
        <v>162000</v>
      </c>
      <c r="E64" s="153" t="s">
        <v>475</v>
      </c>
      <c r="F64" s="153" t="s">
        <v>37</v>
      </c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2" t="n">
        <v>204</v>
      </c>
      <c r="U64" s="19"/>
      <c r="V64" s="19"/>
      <c r="W64" s="19"/>
      <c r="X64" s="19"/>
      <c r="Y64" s="19"/>
      <c r="Z64" s="19"/>
      <c r="AA64" s="19"/>
    </row>
    <row r="65" customFormat="false" ht="20.25" hidden="false" customHeight="false" outlineLevel="0" collapsed="false">
      <c r="A65" s="84"/>
      <c r="B65" s="162"/>
      <c r="C65" s="152" t="s">
        <v>504</v>
      </c>
      <c r="D65" s="84"/>
      <c r="E65" s="153" t="s">
        <v>505</v>
      </c>
      <c r="F65" s="84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U65" s="19"/>
      <c r="V65" s="19"/>
      <c r="W65" s="19"/>
      <c r="X65" s="19"/>
      <c r="Y65" s="19"/>
      <c r="Z65" s="19"/>
      <c r="AA65" s="19"/>
    </row>
    <row r="66" customFormat="false" ht="20.25" hidden="false" customHeight="false" outlineLevel="0" collapsed="false">
      <c r="A66" s="84"/>
      <c r="B66" s="162"/>
      <c r="C66" s="233" t="s">
        <v>506</v>
      </c>
      <c r="D66" s="84"/>
      <c r="E66" s="84"/>
      <c r="F66" s="84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U66" s="19"/>
      <c r="V66" s="19"/>
      <c r="W66" s="19"/>
      <c r="X66" s="19"/>
      <c r="Y66" s="19"/>
      <c r="Z66" s="19"/>
      <c r="AA66" s="19"/>
    </row>
    <row r="67" customFormat="false" ht="20.25" hidden="false" customHeight="false" outlineLevel="0" collapsed="false">
      <c r="A67" s="84"/>
      <c r="B67" s="162"/>
      <c r="C67" s="233"/>
      <c r="D67" s="84"/>
      <c r="E67" s="84"/>
      <c r="F67" s="84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U67" s="19"/>
      <c r="V67" s="19"/>
      <c r="W67" s="19"/>
      <c r="X67" s="19"/>
      <c r="Y67" s="19"/>
      <c r="Z67" s="19"/>
      <c r="AA67" s="19"/>
    </row>
    <row r="68" customFormat="false" ht="20.25" hidden="false" customHeight="false" outlineLevel="0" collapsed="false">
      <c r="A68" s="84"/>
      <c r="B68" s="162"/>
      <c r="C68" s="152" t="s">
        <v>507</v>
      </c>
      <c r="D68" s="78" t="n">
        <v>238000</v>
      </c>
      <c r="E68" s="153" t="s">
        <v>475</v>
      </c>
      <c r="F68" s="153" t="s">
        <v>37</v>
      </c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2" t="n">
        <v>205</v>
      </c>
      <c r="U68" s="19"/>
      <c r="V68" s="19"/>
      <c r="W68" s="19"/>
      <c r="X68" s="19"/>
      <c r="Y68" s="19"/>
      <c r="Z68" s="19"/>
      <c r="AA68" s="19"/>
    </row>
    <row r="69" customFormat="false" ht="20.25" hidden="false" customHeight="false" outlineLevel="0" collapsed="false">
      <c r="A69" s="84"/>
      <c r="B69" s="162"/>
      <c r="C69" s="152" t="s">
        <v>508</v>
      </c>
      <c r="D69" s="84"/>
      <c r="E69" s="153" t="s">
        <v>505</v>
      </c>
      <c r="F69" s="84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U69" s="19"/>
      <c r="V69" s="19"/>
      <c r="W69" s="19"/>
      <c r="X69" s="19"/>
      <c r="Y69" s="19"/>
      <c r="Z69" s="19"/>
      <c r="AA69" s="19"/>
    </row>
    <row r="70" customFormat="false" ht="20.25" hidden="false" customHeight="false" outlineLevel="0" collapsed="false">
      <c r="A70" s="84"/>
      <c r="B70" s="162"/>
      <c r="C70" s="233" t="s">
        <v>509</v>
      </c>
      <c r="D70" s="84"/>
      <c r="E70" s="84"/>
      <c r="F70" s="84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U70" s="19"/>
      <c r="V70" s="19"/>
      <c r="W70" s="19"/>
      <c r="X70" s="19"/>
      <c r="Y70" s="19"/>
      <c r="Z70" s="19"/>
      <c r="AA70" s="19"/>
    </row>
    <row r="71" customFormat="false" ht="20.25" hidden="false" customHeight="false" outlineLevel="0" collapsed="false">
      <c r="A71" s="147"/>
      <c r="B71" s="156"/>
      <c r="C71" s="156"/>
      <c r="D71" s="79"/>
      <c r="E71" s="147"/>
      <c r="F71" s="147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U71" s="19"/>
      <c r="V71" s="19"/>
      <c r="W71" s="19"/>
      <c r="X71" s="19"/>
      <c r="Y71" s="19"/>
      <c r="Z71" s="19"/>
      <c r="AA71" s="19"/>
    </row>
    <row r="72" customFormat="false" ht="20.25" hidden="false" customHeight="false" outlineLevel="0" collapsed="false">
      <c r="A72" s="217"/>
      <c r="B72" s="236"/>
      <c r="C72" s="236"/>
      <c r="D72" s="157"/>
      <c r="E72" s="217"/>
      <c r="F72" s="217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U72" s="19"/>
      <c r="V72" s="19"/>
      <c r="W72" s="19"/>
      <c r="X72" s="19"/>
      <c r="Y72" s="19"/>
      <c r="Z72" s="19"/>
      <c r="AA72" s="19"/>
    </row>
    <row r="73" customFormat="false" ht="20.25" hidden="false" customHeight="false" outlineLevel="0" collapsed="false">
      <c r="A73" s="91" t="n">
        <v>28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U73" s="19"/>
      <c r="V73" s="19"/>
      <c r="W73" s="19"/>
      <c r="X73" s="19"/>
      <c r="Y73" s="19"/>
      <c r="Z73" s="19"/>
      <c r="AA73" s="19"/>
    </row>
    <row r="74" customFormat="false" ht="20.25" hidden="false" customHeight="false" outlineLevel="0" collapsed="false">
      <c r="A74" s="18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U74" s="19"/>
      <c r="V74" s="19"/>
      <c r="W74" s="19"/>
      <c r="X74" s="19"/>
      <c r="Y74" s="19"/>
      <c r="Z74" s="19"/>
      <c r="AA74" s="19"/>
    </row>
    <row r="75" customFormat="false" ht="20.25" hidden="false" customHeight="false" outlineLevel="0" collapsed="false">
      <c r="A75" s="18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U75" s="19"/>
      <c r="V75" s="19"/>
      <c r="W75" s="19"/>
      <c r="X75" s="19"/>
      <c r="Y75" s="19"/>
      <c r="Z75" s="19"/>
      <c r="AA75" s="19"/>
    </row>
    <row r="76" customFormat="false" ht="20.25" hidden="false" customHeight="false" outlineLevel="0" collapsed="false">
      <c r="A76" s="188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U76" s="19"/>
      <c r="V76" s="19"/>
      <c r="W76" s="19"/>
      <c r="X76" s="19"/>
      <c r="Y76" s="19"/>
      <c r="Z76" s="19"/>
      <c r="AA76" s="19"/>
    </row>
    <row r="77" customFormat="false" ht="20.25" hidden="false" customHeight="false" outlineLevel="0" collapsed="false">
      <c r="A77" s="18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U77" s="19"/>
      <c r="V77" s="19"/>
      <c r="W77" s="19"/>
      <c r="X77" s="19"/>
      <c r="Y77" s="19"/>
      <c r="Z77" s="19"/>
      <c r="AA77" s="19"/>
    </row>
    <row r="78" customFormat="false" ht="20.25" hidden="false" customHeight="false" outlineLevel="0" collapsed="false">
      <c r="A78" s="77" t="n">
        <v>4</v>
      </c>
      <c r="B78" s="76" t="s">
        <v>510</v>
      </c>
      <c r="C78" s="76" t="s">
        <v>511</v>
      </c>
      <c r="D78" s="78" t="n">
        <v>779000</v>
      </c>
      <c r="E78" s="153" t="s">
        <v>475</v>
      </c>
      <c r="F78" s="153" t="s">
        <v>37</v>
      </c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2" t="n">
        <v>194</v>
      </c>
      <c r="U78" s="19"/>
      <c r="V78" s="19"/>
      <c r="W78" s="19"/>
      <c r="X78" s="19"/>
      <c r="Y78" s="19"/>
      <c r="Z78" s="19"/>
      <c r="AA78" s="19"/>
    </row>
    <row r="79" customFormat="false" ht="20.25" hidden="false" customHeight="false" outlineLevel="0" collapsed="false">
      <c r="A79" s="84"/>
      <c r="B79" s="76" t="s">
        <v>240</v>
      </c>
      <c r="C79" s="76" t="s">
        <v>512</v>
      </c>
      <c r="D79" s="85"/>
      <c r="E79" s="153" t="s">
        <v>462</v>
      </c>
      <c r="F79" s="84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</row>
    <row r="80" customFormat="false" ht="20.25" hidden="false" customHeight="false" outlineLevel="0" collapsed="false">
      <c r="A80" s="84"/>
      <c r="B80" s="98"/>
      <c r="C80" s="76" t="s">
        <v>513</v>
      </c>
      <c r="D80" s="85"/>
      <c r="E80" s="84"/>
      <c r="F80" s="84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</row>
    <row r="81" customFormat="false" ht="20.25" hidden="false" customHeight="false" outlineLevel="0" collapsed="false">
      <c r="A81" s="84"/>
      <c r="B81" s="98"/>
      <c r="C81" s="152" t="s">
        <v>514</v>
      </c>
      <c r="D81" s="78"/>
      <c r="E81" s="84"/>
      <c r="F81" s="84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2"/>
    </row>
    <row r="82" customFormat="false" ht="20.25" hidden="false" customHeight="false" outlineLevel="0" collapsed="false">
      <c r="A82" s="84"/>
      <c r="B82" s="98"/>
      <c r="C82" s="162"/>
      <c r="D82" s="85"/>
      <c r="E82" s="84"/>
      <c r="F82" s="84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</row>
    <row r="83" customFormat="false" ht="20.25" hidden="false" customHeight="false" outlineLevel="0" collapsed="false">
      <c r="A83" s="100" t="n">
        <v>5</v>
      </c>
      <c r="B83" s="170" t="s">
        <v>515</v>
      </c>
      <c r="C83" s="170" t="s">
        <v>516</v>
      </c>
      <c r="D83" s="101" t="n">
        <v>300000</v>
      </c>
      <c r="E83" s="173" t="s">
        <v>133</v>
      </c>
      <c r="F83" s="173" t="s">
        <v>37</v>
      </c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2" t="n">
        <v>174</v>
      </c>
    </row>
    <row r="84" customFormat="false" ht="20.25" hidden="false" customHeight="false" outlineLevel="0" collapsed="false">
      <c r="A84" s="160"/>
      <c r="B84" s="171"/>
      <c r="C84" s="170" t="s">
        <v>517</v>
      </c>
      <c r="D84" s="160"/>
      <c r="E84" s="173" t="s">
        <v>137</v>
      </c>
      <c r="F84" s="160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</row>
    <row r="85" customFormat="false" ht="20.25" hidden="false" customHeight="false" outlineLevel="0" collapsed="false">
      <c r="A85" s="160"/>
      <c r="B85" s="171"/>
      <c r="C85" s="171"/>
      <c r="D85" s="160"/>
      <c r="E85" s="160"/>
      <c r="F85" s="160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</row>
    <row r="86" customFormat="false" ht="20.25" hidden="false" customHeight="false" outlineLevel="0" collapsed="false">
      <c r="A86" s="160"/>
      <c r="B86" s="171"/>
      <c r="C86" s="171"/>
      <c r="D86" s="160"/>
      <c r="E86" s="160"/>
      <c r="F86" s="160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</row>
    <row r="87" customFormat="false" ht="20.25" hidden="false" customHeight="false" outlineLevel="0" collapsed="false">
      <c r="A87" s="100" t="n">
        <v>6</v>
      </c>
      <c r="B87" s="170" t="s">
        <v>518</v>
      </c>
      <c r="C87" s="170" t="s">
        <v>519</v>
      </c>
      <c r="D87" s="101" t="n">
        <v>200000</v>
      </c>
      <c r="E87" s="173" t="s">
        <v>133</v>
      </c>
      <c r="F87" s="173" t="s">
        <v>37</v>
      </c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2" t="n">
        <v>172</v>
      </c>
    </row>
    <row r="88" customFormat="false" ht="20.25" hidden="false" customHeight="false" outlineLevel="0" collapsed="false">
      <c r="A88" s="160"/>
      <c r="B88" s="170" t="s">
        <v>520</v>
      </c>
      <c r="C88" s="170" t="s">
        <v>521</v>
      </c>
      <c r="D88" s="160"/>
      <c r="E88" s="173" t="s">
        <v>137</v>
      </c>
      <c r="F88" s="160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</row>
    <row r="89" customFormat="false" ht="20.25" hidden="false" customHeight="false" outlineLevel="0" collapsed="false">
      <c r="A89" s="160"/>
      <c r="B89" s="170" t="s">
        <v>522</v>
      </c>
      <c r="C89" s="171"/>
      <c r="D89" s="160"/>
      <c r="E89" s="160"/>
      <c r="F89" s="160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</row>
    <row r="90" customFormat="false" ht="20.25" hidden="false" customHeight="false" outlineLevel="0" collapsed="false">
      <c r="A90" s="147"/>
      <c r="B90" s="155"/>
      <c r="C90" s="155"/>
      <c r="D90" s="147"/>
      <c r="E90" s="147"/>
      <c r="F90" s="147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</row>
    <row r="91" s="56" customFormat="true" ht="20.25" hidden="false" customHeight="false" outlineLevel="0" collapsed="false">
      <c r="A91" s="217"/>
      <c r="D91" s="68"/>
      <c r="E91" s="217"/>
      <c r="F91" s="217"/>
    </row>
    <row r="92" s="56" customFormat="true" ht="20.2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</row>
    <row r="93" s="56" customFormat="true" ht="20.25" hidden="false" customHeight="false" outlineLevel="0" collapsed="false">
      <c r="A93" s="217"/>
      <c r="D93" s="68"/>
      <c r="E93" s="217"/>
      <c r="F93" s="217"/>
    </row>
    <row r="94" s="56" customFormat="true" ht="20.25" hidden="false" customHeight="false" outlineLevel="0" collapsed="false">
      <c r="A94" s="217"/>
      <c r="D94" s="68"/>
      <c r="E94" s="217"/>
      <c r="F94" s="217"/>
    </row>
    <row r="95" s="56" customFormat="true" ht="20.25" hidden="false" customHeight="false" outlineLevel="0" collapsed="false">
      <c r="A95" s="217"/>
      <c r="D95" s="68"/>
      <c r="E95" s="217"/>
      <c r="F95" s="217"/>
    </row>
    <row r="96" s="56" customFormat="true" ht="20.25" hidden="false" customHeight="false" outlineLevel="0" collapsed="false">
      <c r="A96" s="217"/>
      <c r="D96" s="68"/>
      <c r="E96" s="217"/>
      <c r="F96" s="217"/>
    </row>
    <row r="97" s="56" customFormat="true" ht="20.25" hidden="false" customHeight="false" outlineLevel="0" collapsed="false">
      <c r="A97" s="217"/>
      <c r="D97" s="68"/>
      <c r="E97" s="217"/>
      <c r="F97" s="217"/>
    </row>
    <row r="98" s="56" customFormat="true" ht="20.25" hidden="false" customHeight="false" outlineLevel="0" collapsed="false">
      <c r="A98" s="217"/>
      <c r="D98" s="68"/>
      <c r="E98" s="217"/>
      <c r="F98" s="217"/>
    </row>
    <row r="99" s="56" customFormat="true" ht="20.25" hidden="false" customHeight="false" outlineLevel="0" collapsed="false">
      <c r="A99" s="217"/>
      <c r="D99" s="68"/>
      <c r="E99" s="217"/>
      <c r="F99" s="217"/>
    </row>
    <row r="100" s="56" customFormat="true" ht="20.25" hidden="false" customHeight="false" outlineLevel="0" collapsed="false">
      <c r="A100" s="217"/>
      <c r="D100" s="68"/>
      <c r="E100" s="217"/>
      <c r="F100" s="217"/>
    </row>
    <row r="101" s="56" customFormat="true" ht="20.25" hidden="false" customHeight="false" outlineLevel="0" collapsed="false">
      <c r="A101" s="217"/>
      <c r="D101" s="68"/>
      <c r="E101" s="217"/>
      <c r="F101" s="217"/>
    </row>
    <row r="102" s="56" customFormat="true" ht="20.25" hidden="false" customHeight="false" outlineLevel="0" collapsed="false">
      <c r="A102" s="217"/>
      <c r="D102" s="68"/>
      <c r="E102" s="217"/>
      <c r="F102" s="217"/>
    </row>
    <row r="103" s="56" customFormat="true" ht="20.25" hidden="false" customHeight="false" outlineLevel="0" collapsed="false">
      <c r="A103" s="217"/>
      <c r="C103" s="216" t="n">
        <f aca="false">D6+D11+D15+D28+D33+D38+D43+D53+D59+D64+D68+D78+D83+D87</f>
        <v>4360000</v>
      </c>
      <c r="D103" s="68"/>
      <c r="E103" s="217"/>
      <c r="F103" s="217"/>
    </row>
    <row r="104" s="56" customFormat="true" ht="20.25" hidden="false" customHeight="false" outlineLevel="0" collapsed="false">
      <c r="A104" s="217"/>
      <c r="D104" s="68"/>
      <c r="E104" s="217"/>
      <c r="F104" s="217"/>
    </row>
    <row r="105" s="56" customFormat="true" ht="20.25" hidden="false" customHeight="false" outlineLevel="0" collapsed="false">
      <c r="A105" s="217"/>
      <c r="C105" s="57"/>
      <c r="D105" s="68"/>
      <c r="E105" s="217"/>
      <c r="F105" s="217"/>
      <c r="U105" s="19" t="n">
        <v>7340300</v>
      </c>
    </row>
    <row r="106" s="56" customFormat="true" ht="20.25" hidden="false" customHeight="false" outlineLevel="0" collapsed="false">
      <c r="A106" s="217"/>
      <c r="D106" s="68"/>
      <c r="E106" s="217"/>
      <c r="F106" s="217"/>
      <c r="U106" s="19" t="n">
        <v>487000</v>
      </c>
    </row>
    <row r="107" s="56" customFormat="true" ht="20.25" hidden="false" customHeight="false" outlineLevel="0" collapsed="false">
      <c r="A107" s="217"/>
      <c r="D107" s="68"/>
      <c r="E107" s="217"/>
      <c r="F107" s="217"/>
      <c r="U107" s="19" t="n">
        <v>150000</v>
      </c>
    </row>
    <row r="108" s="56" customFormat="true" ht="20.25" hidden="false" customHeight="false" outlineLevel="0" collapsed="false">
      <c r="A108" s="217"/>
      <c r="D108" s="68"/>
      <c r="E108" s="217"/>
      <c r="F108" s="217"/>
      <c r="U108" s="19" t="n">
        <v>450000</v>
      </c>
    </row>
    <row r="109" s="56" customFormat="true" ht="20.25" hidden="false" customHeight="false" outlineLevel="0" collapsed="false">
      <c r="A109" s="217"/>
      <c r="D109" s="68"/>
      <c r="E109" s="217"/>
      <c r="F109" s="217"/>
      <c r="U109" s="19" t="n">
        <v>450000</v>
      </c>
    </row>
    <row r="110" s="56" customFormat="true" ht="20.25" hidden="false" customHeight="false" outlineLevel="0" collapsed="false">
      <c r="A110" s="217"/>
      <c r="D110" s="68"/>
      <c r="E110" s="217"/>
      <c r="F110" s="217"/>
      <c r="U110" s="19" t="n">
        <v>320000</v>
      </c>
    </row>
    <row r="111" s="56" customFormat="true" ht="20.25" hidden="false" customHeight="false" outlineLevel="0" collapsed="false">
      <c r="A111" s="217"/>
      <c r="D111" s="68"/>
      <c r="E111" s="217"/>
      <c r="F111" s="217"/>
      <c r="U111" s="19" t="n">
        <f aca="false">SUM(U106:U110)</f>
        <v>1857000</v>
      </c>
    </row>
    <row r="112" s="56" customFormat="true" ht="20.25" hidden="false" customHeight="false" outlineLevel="0" collapsed="false">
      <c r="A112" s="217"/>
      <c r="D112" s="68"/>
      <c r="E112" s="217"/>
      <c r="F112" s="217"/>
      <c r="U112" s="19"/>
    </row>
    <row r="113" s="56" customFormat="true" ht="20.25" hidden="false" customHeight="false" outlineLevel="0" collapsed="false">
      <c r="A113" s="217"/>
      <c r="D113" s="68"/>
      <c r="E113" s="217"/>
      <c r="F113" s="217"/>
      <c r="U113" s="19" t="n">
        <f aca="false">SUM(U105-U111)</f>
        <v>5483300</v>
      </c>
    </row>
    <row r="114" s="56" customFormat="true" ht="20.25" hidden="false" customHeight="false" outlineLevel="0" collapsed="false">
      <c r="A114" s="217"/>
      <c r="D114" s="68"/>
      <c r="E114" s="217"/>
      <c r="F114" s="217"/>
    </row>
    <row r="115" s="56" customFormat="true" ht="20.25" hidden="false" customHeight="false" outlineLevel="0" collapsed="false">
      <c r="A115" s="217"/>
      <c r="D115" s="68"/>
      <c r="E115" s="217"/>
      <c r="F115" s="217"/>
    </row>
    <row r="116" s="56" customFormat="true" ht="20.25" hidden="false" customHeight="false" outlineLevel="0" collapsed="false">
      <c r="A116" s="217"/>
      <c r="D116" s="68"/>
      <c r="E116" s="217"/>
      <c r="F116" s="217"/>
    </row>
    <row r="117" s="56" customFormat="true" ht="20.25" hidden="false" customHeight="false" outlineLevel="0" collapsed="false">
      <c r="A117" s="217"/>
      <c r="D117" s="68"/>
      <c r="E117" s="217"/>
      <c r="F117" s="217"/>
    </row>
    <row r="118" s="56" customFormat="true" ht="20.25" hidden="false" customHeight="false" outlineLevel="0" collapsed="false">
      <c r="A118" s="217"/>
      <c r="D118" s="68"/>
      <c r="E118" s="217"/>
      <c r="F118" s="217"/>
    </row>
    <row r="119" s="56" customFormat="true" ht="20.25" hidden="false" customHeight="false" outlineLevel="0" collapsed="false">
      <c r="A119" s="217"/>
      <c r="D119" s="68"/>
      <c r="E119" s="217"/>
      <c r="F119" s="217"/>
    </row>
    <row r="120" s="56" customFormat="true" ht="20.25" hidden="false" customHeight="false" outlineLevel="0" collapsed="false">
      <c r="A120" s="217"/>
      <c r="D120" s="68"/>
      <c r="E120" s="217"/>
      <c r="F120" s="217"/>
    </row>
    <row r="121" s="56" customFormat="true" ht="20.25" hidden="false" customHeight="false" outlineLevel="0" collapsed="false">
      <c r="A121" s="217"/>
      <c r="D121" s="68"/>
      <c r="E121" s="217"/>
      <c r="F121" s="217"/>
    </row>
    <row r="122" s="56" customFormat="true" ht="20.25" hidden="false" customHeight="false" outlineLevel="0" collapsed="false">
      <c r="A122" s="217"/>
      <c r="D122" s="68"/>
      <c r="E122" s="217"/>
      <c r="F122" s="217"/>
    </row>
    <row r="123" s="56" customFormat="true" ht="20.25" hidden="false" customHeight="false" outlineLevel="0" collapsed="false">
      <c r="A123" s="217"/>
      <c r="D123" s="68"/>
      <c r="E123" s="217"/>
      <c r="F123" s="217"/>
    </row>
    <row r="124" s="56" customFormat="true" ht="20.25" hidden="false" customHeight="false" outlineLevel="0" collapsed="false">
      <c r="A124" s="217"/>
      <c r="D124" s="68"/>
      <c r="E124" s="217"/>
      <c r="F124" s="217"/>
    </row>
    <row r="125" s="56" customFormat="true" ht="20.25" hidden="false" customHeight="false" outlineLevel="0" collapsed="false">
      <c r="A125" s="217"/>
      <c r="D125" s="68"/>
      <c r="E125" s="217"/>
      <c r="F125" s="217"/>
    </row>
    <row r="126" s="56" customFormat="true" ht="20.25" hidden="false" customHeight="false" outlineLevel="0" collapsed="false">
      <c r="A126" s="217"/>
      <c r="D126" s="68"/>
      <c r="E126" s="217"/>
      <c r="F126" s="217"/>
    </row>
    <row r="127" s="56" customFormat="true" ht="20.25" hidden="false" customHeight="false" outlineLevel="0" collapsed="false">
      <c r="A127" s="217"/>
      <c r="D127" s="68"/>
      <c r="E127" s="217"/>
      <c r="F127" s="217"/>
    </row>
    <row r="128" s="56" customFormat="true" ht="20.25" hidden="false" customHeight="false" outlineLevel="0" collapsed="false">
      <c r="A128" s="217"/>
      <c r="D128" s="68"/>
      <c r="E128" s="217"/>
      <c r="F128" s="217"/>
    </row>
    <row r="129" s="56" customFormat="true" ht="20.25" hidden="false" customHeight="false" outlineLevel="0" collapsed="false">
      <c r="A129" s="217"/>
      <c r="D129" s="68"/>
      <c r="E129" s="217"/>
      <c r="F129" s="217"/>
    </row>
    <row r="130" s="56" customFormat="true" ht="20.25" hidden="false" customHeight="false" outlineLevel="0" collapsed="false">
      <c r="A130" s="217"/>
      <c r="D130" s="68"/>
      <c r="E130" s="217"/>
      <c r="F130" s="217"/>
    </row>
    <row r="131" s="56" customFormat="true" ht="20.25" hidden="false" customHeight="false" outlineLevel="0" collapsed="false">
      <c r="A131" s="217"/>
      <c r="D131" s="68"/>
      <c r="E131" s="217"/>
      <c r="F131" s="217"/>
    </row>
    <row r="132" s="56" customFormat="true" ht="20.25" hidden="false" customHeight="false" outlineLevel="0" collapsed="false">
      <c r="A132" s="217"/>
      <c r="D132" s="68"/>
      <c r="E132" s="217"/>
      <c r="F132" s="217"/>
    </row>
    <row r="133" s="56" customFormat="true" ht="20.25" hidden="false" customHeight="false" outlineLevel="0" collapsed="false">
      <c r="A133" s="217"/>
      <c r="D133" s="68"/>
      <c r="E133" s="217"/>
      <c r="F133" s="217"/>
    </row>
    <row r="134" s="56" customFormat="true" ht="20.25" hidden="false" customHeight="false" outlineLevel="0" collapsed="false">
      <c r="A134" s="217"/>
      <c r="D134" s="68"/>
      <c r="E134" s="217"/>
      <c r="F134" s="217"/>
    </row>
    <row r="135" s="56" customFormat="true" ht="20.25" hidden="false" customHeight="false" outlineLevel="0" collapsed="false">
      <c r="A135" s="217"/>
      <c r="D135" s="68"/>
      <c r="E135" s="217"/>
      <c r="F135" s="217"/>
    </row>
    <row r="136" s="56" customFormat="true" ht="20.25" hidden="false" customHeight="false" outlineLevel="0" collapsed="false">
      <c r="A136" s="217"/>
      <c r="D136" s="68"/>
      <c r="E136" s="217"/>
      <c r="F136" s="217"/>
    </row>
    <row r="137" s="56" customFormat="true" ht="20.25" hidden="false" customHeight="false" outlineLevel="0" collapsed="false">
      <c r="A137" s="217"/>
      <c r="D137" s="68"/>
      <c r="E137" s="217"/>
      <c r="F137" s="217"/>
    </row>
    <row r="138" s="56" customFormat="true" ht="20.25" hidden="false" customHeight="false" outlineLevel="0" collapsed="false">
      <c r="A138" s="217"/>
      <c r="D138" s="68"/>
      <c r="E138" s="217"/>
      <c r="F138" s="217"/>
    </row>
    <row r="139" s="56" customFormat="true" ht="20.25" hidden="false" customHeight="false" outlineLevel="0" collapsed="false">
      <c r="A139" s="217"/>
      <c r="D139" s="68"/>
      <c r="E139" s="217"/>
      <c r="F139" s="217"/>
    </row>
    <row r="140" s="56" customFormat="true" ht="20.25" hidden="false" customHeight="false" outlineLevel="0" collapsed="false">
      <c r="A140" s="217"/>
      <c r="D140" s="68"/>
      <c r="E140" s="217"/>
      <c r="F140" s="217"/>
    </row>
    <row r="141" s="56" customFormat="true" ht="20.25" hidden="false" customHeight="false" outlineLevel="0" collapsed="false">
      <c r="A141" s="217"/>
      <c r="D141" s="68"/>
      <c r="E141" s="217"/>
      <c r="F141" s="217"/>
    </row>
    <row r="142" s="56" customFormat="true" ht="20.25" hidden="false" customHeight="false" outlineLevel="0" collapsed="false">
      <c r="A142" s="217"/>
      <c r="D142" s="68"/>
      <c r="E142" s="217"/>
      <c r="F142" s="217"/>
    </row>
    <row r="143" s="56" customFormat="true" ht="20.25" hidden="false" customHeight="false" outlineLevel="0" collapsed="false">
      <c r="A143" s="217"/>
      <c r="D143" s="68"/>
      <c r="E143" s="217"/>
      <c r="F143" s="217"/>
    </row>
    <row r="144" s="56" customFormat="true" ht="20.25" hidden="false" customHeight="false" outlineLevel="0" collapsed="false">
      <c r="A144" s="217"/>
      <c r="D144" s="68"/>
      <c r="E144" s="217"/>
      <c r="F144" s="217"/>
    </row>
    <row r="145" s="56" customFormat="true" ht="20.25" hidden="false" customHeight="false" outlineLevel="0" collapsed="false">
      <c r="A145" s="217"/>
      <c r="D145" s="68"/>
      <c r="E145" s="217"/>
      <c r="F145" s="217"/>
    </row>
    <row r="146" s="56" customFormat="true" ht="20.25" hidden="false" customHeight="false" outlineLevel="0" collapsed="false">
      <c r="A146" s="217"/>
      <c r="D146" s="68"/>
      <c r="E146" s="217"/>
      <c r="F146" s="217"/>
    </row>
    <row r="147" s="56" customFormat="true" ht="20.25" hidden="false" customHeight="false" outlineLevel="0" collapsed="false">
      <c r="A147" s="217"/>
      <c r="D147" s="68"/>
      <c r="E147" s="217"/>
      <c r="F147" s="217"/>
    </row>
    <row r="148" s="56" customFormat="true" ht="20.25" hidden="false" customHeight="false" outlineLevel="0" collapsed="false">
      <c r="A148" s="217"/>
      <c r="D148" s="68"/>
      <c r="E148" s="217"/>
      <c r="F148" s="217"/>
    </row>
    <row r="149" s="56" customFormat="true" ht="20.25" hidden="false" customHeight="false" outlineLevel="0" collapsed="false">
      <c r="A149" s="217"/>
      <c r="D149" s="68"/>
      <c r="E149" s="217"/>
      <c r="F149" s="217"/>
    </row>
    <row r="150" s="56" customFormat="true" ht="20.25" hidden="false" customHeight="false" outlineLevel="0" collapsed="false">
      <c r="A150" s="217"/>
      <c r="D150" s="68"/>
      <c r="E150" s="217"/>
      <c r="F150" s="217"/>
    </row>
    <row r="151" s="56" customFormat="true" ht="20.25" hidden="false" customHeight="false" outlineLevel="0" collapsed="false">
      <c r="A151" s="217"/>
      <c r="D151" s="68"/>
      <c r="E151" s="217"/>
      <c r="F151" s="217"/>
    </row>
    <row r="152" s="56" customFormat="true" ht="20.25" hidden="false" customHeight="false" outlineLevel="0" collapsed="false">
      <c r="A152" s="217"/>
      <c r="D152" s="68"/>
      <c r="E152" s="217"/>
      <c r="F152" s="217"/>
    </row>
    <row r="153" s="56" customFormat="true" ht="20.25" hidden="false" customHeight="false" outlineLevel="0" collapsed="false">
      <c r="A153" s="217"/>
      <c r="D153" s="68"/>
      <c r="E153" s="217"/>
      <c r="F153" s="217"/>
    </row>
    <row r="154" s="56" customFormat="true" ht="20.25" hidden="false" customHeight="false" outlineLevel="0" collapsed="false">
      <c r="A154" s="217"/>
      <c r="D154" s="68"/>
      <c r="E154" s="217"/>
      <c r="F154" s="217"/>
    </row>
    <row r="155" s="56" customFormat="true" ht="20.25" hidden="false" customHeight="false" outlineLevel="0" collapsed="false">
      <c r="A155" s="217"/>
      <c r="D155" s="68"/>
      <c r="E155" s="217"/>
      <c r="F155" s="217"/>
    </row>
    <row r="156" s="56" customFormat="true" ht="20.25" hidden="false" customHeight="false" outlineLevel="0" collapsed="false">
      <c r="A156" s="217"/>
      <c r="D156" s="68"/>
      <c r="E156" s="217"/>
      <c r="F156" s="217"/>
    </row>
    <row r="157" s="56" customFormat="true" ht="20.25" hidden="false" customHeight="false" outlineLevel="0" collapsed="false">
      <c r="A157" s="217"/>
      <c r="D157" s="68"/>
      <c r="E157" s="217"/>
      <c r="F157" s="217"/>
    </row>
    <row r="158" s="56" customFormat="true" ht="20.25" hidden="false" customHeight="false" outlineLevel="0" collapsed="false">
      <c r="A158" s="217"/>
      <c r="D158" s="68"/>
      <c r="E158" s="217"/>
      <c r="F158" s="217"/>
    </row>
    <row r="159" s="56" customFormat="true" ht="20.25" hidden="false" customHeight="false" outlineLevel="0" collapsed="false">
      <c r="A159" s="217"/>
      <c r="D159" s="68"/>
      <c r="E159" s="217"/>
      <c r="F159" s="217"/>
    </row>
    <row r="160" s="56" customFormat="true" ht="20.25" hidden="false" customHeight="false" outlineLevel="0" collapsed="false">
      <c r="A160" s="217"/>
      <c r="D160" s="68"/>
      <c r="E160" s="217"/>
      <c r="F160" s="217"/>
    </row>
    <row r="161" s="56" customFormat="true" ht="20.25" hidden="false" customHeight="false" outlineLevel="0" collapsed="false">
      <c r="A161" s="217"/>
      <c r="D161" s="68"/>
      <c r="E161" s="217"/>
      <c r="F161" s="217"/>
    </row>
    <row r="162" s="56" customFormat="true" ht="20.25" hidden="false" customHeight="false" outlineLevel="0" collapsed="false">
      <c r="A162" s="217"/>
      <c r="D162" s="68"/>
      <c r="E162" s="217"/>
      <c r="F162" s="217"/>
    </row>
    <row r="163" s="56" customFormat="true" ht="20.25" hidden="false" customHeight="false" outlineLevel="0" collapsed="false">
      <c r="A163" s="217"/>
      <c r="D163" s="68"/>
      <c r="E163" s="217"/>
      <c r="F163" s="217"/>
    </row>
    <row r="164" s="56" customFormat="true" ht="20.25" hidden="false" customHeight="false" outlineLevel="0" collapsed="false">
      <c r="A164" s="217"/>
      <c r="D164" s="68"/>
      <c r="E164" s="217"/>
      <c r="F164" s="217"/>
    </row>
    <row r="165" s="56" customFormat="true" ht="20.25" hidden="false" customHeight="false" outlineLevel="0" collapsed="false">
      <c r="A165" s="217"/>
      <c r="D165" s="68"/>
      <c r="E165" s="217"/>
      <c r="F165" s="217"/>
    </row>
    <row r="166" s="56" customFormat="true" ht="20.25" hidden="false" customHeight="false" outlineLevel="0" collapsed="false">
      <c r="A166" s="217"/>
      <c r="D166" s="68"/>
      <c r="E166" s="217"/>
      <c r="F166" s="217"/>
    </row>
    <row r="167" s="56" customFormat="true" ht="20.25" hidden="false" customHeight="false" outlineLevel="0" collapsed="false">
      <c r="A167" s="217"/>
      <c r="D167" s="68"/>
      <c r="E167" s="217"/>
      <c r="F167" s="217"/>
    </row>
    <row r="168" s="56" customFormat="true" ht="20.25" hidden="false" customHeight="false" outlineLevel="0" collapsed="false">
      <c r="A168" s="217"/>
      <c r="D168" s="68"/>
      <c r="E168" s="217"/>
      <c r="F168" s="217"/>
    </row>
    <row r="169" s="56" customFormat="true" ht="20.25" hidden="false" customHeight="false" outlineLevel="0" collapsed="false">
      <c r="A169" s="217"/>
      <c r="D169" s="68"/>
      <c r="E169" s="217"/>
      <c r="F169" s="217"/>
    </row>
    <row r="170" s="56" customFormat="true" ht="20.25" hidden="false" customHeight="false" outlineLevel="0" collapsed="false">
      <c r="A170" s="217"/>
      <c r="D170" s="68"/>
      <c r="E170" s="217"/>
      <c r="F170" s="217"/>
    </row>
    <row r="171" s="56" customFormat="true" ht="20.25" hidden="false" customHeight="false" outlineLevel="0" collapsed="false">
      <c r="A171" s="217"/>
      <c r="D171" s="68"/>
      <c r="E171" s="217"/>
      <c r="F171" s="217"/>
    </row>
    <row r="172" s="56" customFormat="true" ht="20.25" hidden="false" customHeight="false" outlineLevel="0" collapsed="false">
      <c r="A172" s="217"/>
      <c r="D172" s="68"/>
      <c r="E172" s="217"/>
      <c r="F172" s="217"/>
    </row>
    <row r="173" s="56" customFormat="true" ht="20.25" hidden="false" customHeight="false" outlineLevel="0" collapsed="false">
      <c r="A173" s="217"/>
      <c r="D173" s="68"/>
      <c r="E173" s="217"/>
      <c r="F173" s="217"/>
    </row>
    <row r="174" s="56" customFormat="true" ht="20.25" hidden="false" customHeight="false" outlineLevel="0" collapsed="false">
      <c r="A174" s="217"/>
      <c r="D174" s="68"/>
      <c r="E174" s="217"/>
      <c r="F174" s="217"/>
    </row>
    <row r="175" s="56" customFormat="true" ht="20.25" hidden="false" customHeight="false" outlineLevel="0" collapsed="false">
      <c r="A175" s="217"/>
      <c r="D175" s="68"/>
      <c r="E175" s="217"/>
      <c r="F175" s="217"/>
    </row>
    <row r="176" s="56" customFormat="true" ht="20.25" hidden="false" customHeight="false" outlineLevel="0" collapsed="false">
      <c r="A176" s="217"/>
      <c r="D176" s="68"/>
      <c r="E176" s="217"/>
      <c r="F176" s="217"/>
    </row>
    <row r="177" s="56" customFormat="true" ht="20.25" hidden="false" customHeight="false" outlineLevel="0" collapsed="false">
      <c r="A177" s="217"/>
      <c r="D177" s="68"/>
      <c r="E177" s="217"/>
      <c r="F177" s="217"/>
    </row>
    <row r="178" s="56" customFormat="true" ht="20.25" hidden="false" customHeight="false" outlineLevel="0" collapsed="false">
      <c r="A178" s="217"/>
      <c r="D178" s="68"/>
      <c r="E178" s="217"/>
      <c r="F178" s="217"/>
    </row>
    <row r="179" s="56" customFormat="true" ht="20.25" hidden="false" customHeight="false" outlineLevel="0" collapsed="false">
      <c r="A179" s="217"/>
      <c r="D179" s="68"/>
      <c r="E179" s="217"/>
      <c r="F179" s="217"/>
    </row>
    <row r="180" s="56" customFormat="true" ht="20.25" hidden="false" customHeight="false" outlineLevel="0" collapsed="false">
      <c r="A180" s="217"/>
      <c r="D180" s="68"/>
      <c r="E180" s="217"/>
      <c r="F180" s="217"/>
    </row>
    <row r="181" s="56" customFormat="true" ht="20.25" hidden="false" customHeight="false" outlineLevel="0" collapsed="false">
      <c r="A181" s="217"/>
      <c r="D181" s="68"/>
      <c r="E181" s="217"/>
      <c r="F181" s="217"/>
    </row>
    <row r="182" s="56" customFormat="true" ht="20.25" hidden="false" customHeight="false" outlineLevel="0" collapsed="false">
      <c r="A182" s="217"/>
      <c r="D182" s="68"/>
      <c r="E182" s="217"/>
      <c r="F182" s="217"/>
    </row>
    <row r="183" s="56" customFormat="true" ht="20.25" hidden="false" customHeight="false" outlineLevel="0" collapsed="false">
      <c r="A183" s="217"/>
      <c r="D183" s="68"/>
      <c r="E183" s="217"/>
      <c r="F183" s="217"/>
    </row>
    <row r="184" s="56" customFormat="true" ht="20.25" hidden="false" customHeight="false" outlineLevel="0" collapsed="false">
      <c r="A184" s="217"/>
      <c r="D184" s="68"/>
      <c r="E184" s="217"/>
      <c r="F184" s="217"/>
    </row>
    <row r="185" s="56" customFormat="true" ht="20.25" hidden="false" customHeight="false" outlineLevel="0" collapsed="false">
      <c r="A185" s="217"/>
      <c r="D185" s="68"/>
      <c r="E185" s="217"/>
      <c r="F185" s="217"/>
    </row>
    <row r="186" s="56" customFormat="true" ht="20.25" hidden="false" customHeight="false" outlineLevel="0" collapsed="false">
      <c r="A186" s="217"/>
      <c r="D186" s="68"/>
      <c r="E186" s="217"/>
      <c r="F186" s="217"/>
    </row>
    <row r="187" s="56" customFormat="true" ht="20.25" hidden="false" customHeight="false" outlineLevel="0" collapsed="false">
      <c r="A187" s="217"/>
      <c r="D187" s="68"/>
      <c r="E187" s="217"/>
      <c r="F187" s="217"/>
    </row>
    <row r="188" s="56" customFormat="true" ht="20.25" hidden="false" customHeight="false" outlineLevel="0" collapsed="false">
      <c r="A188" s="217"/>
      <c r="D188" s="68"/>
      <c r="E188" s="217"/>
      <c r="F188" s="217"/>
    </row>
    <row r="189" s="56" customFormat="true" ht="20.25" hidden="false" customHeight="false" outlineLevel="0" collapsed="false">
      <c r="A189" s="217"/>
      <c r="D189" s="68"/>
      <c r="E189" s="217"/>
      <c r="F189" s="217"/>
    </row>
    <row r="190" s="56" customFormat="true" ht="20.25" hidden="false" customHeight="false" outlineLevel="0" collapsed="false">
      <c r="A190" s="217"/>
      <c r="D190" s="68"/>
      <c r="E190" s="217"/>
      <c r="F190" s="217"/>
    </row>
    <row r="191" s="56" customFormat="true" ht="20.25" hidden="false" customHeight="false" outlineLevel="0" collapsed="false">
      <c r="A191" s="217"/>
      <c r="D191" s="68"/>
      <c r="E191" s="217"/>
      <c r="F191" s="217"/>
    </row>
    <row r="192" s="56" customFormat="true" ht="20.25" hidden="false" customHeight="false" outlineLevel="0" collapsed="false">
      <c r="A192" s="217"/>
      <c r="D192" s="68"/>
      <c r="E192" s="217"/>
      <c r="F192" s="217"/>
    </row>
    <row r="193" s="56" customFormat="true" ht="20.25" hidden="false" customHeight="false" outlineLevel="0" collapsed="false">
      <c r="A193" s="217"/>
      <c r="D193" s="68"/>
      <c r="E193" s="217"/>
      <c r="F193" s="217"/>
    </row>
    <row r="194" s="56" customFormat="true" ht="20.25" hidden="false" customHeight="false" outlineLevel="0" collapsed="false">
      <c r="A194" s="217"/>
      <c r="D194" s="68"/>
      <c r="E194" s="217"/>
      <c r="F194" s="217"/>
    </row>
    <row r="195" s="56" customFormat="true" ht="20.25" hidden="false" customHeight="false" outlineLevel="0" collapsed="false">
      <c r="A195" s="217"/>
      <c r="D195" s="68"/>
      <c r="E195" s="217"/>
      <c r="F195" s="217"/>
    </row>
    <row r="196" s="56" customFormat="true" ht="20.25" hidden="false" customHeight="false" outlineLevel="0" collapsed="false">
      <c r="A196" s="217"/>
      <c r="D196" s="68"/>
      <c r="E196" s="217"/>
      <c r="F196" s="217"/>
    </row>
    <row r="197" s="56" customFormat="true" ht="20.25" hidden="false" customHeight="false" outlineLevel="0" collapsed="false">
      <c r="A197" s="217"/>
      <c r="D197" s="68"/>
      <c r="E197" s="217"/>
      <c r="F197" s="217"/>
    </row>
    <row r="198" s="56" customFormat="true" ht="20.25" hidden="false" customHeight="false" outlineLevel="0" collapsed="false">
      <c r="A198" s="217"/>
      <c r="D198" s="68"/>
      <c r="E198" s="217"/>
      <c r="F198" s="217"/>
    </row>
    <row r="199" s="56" customFormat="true" ht="20.25" hidden="false" customHeight="false" outlineLevel="0" collapsed="false">
      <c r="A199" s="217"/>
      <c r="D199" s="68"/>
      <c r="E199" s="217"/>
      <c r="F199" s="217"/>
    </row>
    <row r="200" s="56" customFormat="true" ht="20.25" hidden="false" customHeight="false" outlineLevel="0" collapsed="false">
      <c r="A200" s="217"/>
      <c r="D200" s="68"/>
      <c r="E200" s="217"/>
      <c r="F200" s="217"/>
    </row>
    <row r="201" s="56" customFormat="true" ht="20.25" hidden="false" customHeight="false" outlineLevel="0" collapsed="false">
      <c r="A201" s="217"/>
      <c r="D201" s="68"/>
      <c r="E201" s="217"/>
      <c r="F201" s="217"/>
    </row>
    <row r="202" s="56" customFormat="true" ht="20.25" hidden="false" customHeight="false" outlineLevel="0" collapsed="false">
      <c r="A202" s="217"/>
      <c r="D202" s="68"/>
      <c r="E202" s="217"/>
      <c r="F202" s="217"/>
    </row>
    <row r="203" s="56" customFormat="true" ht="20.25" hidden="false" customHeight="false" outlineLevel="0" collapsed="false">
      <c r="A203" s="217"/>
      <c r="D203" s="68"/>
      <c r="E203" s="217"/>
      <c r="F203" s="217"/>
    </row>
    <row r="204" s="56" customFormat="true" ht="20.25" hidden="false" customHeight="false" outlineLevel="0" collapsed="false">
      <c r="A204" s="217"/>
      <c r="D204" s="68"/>
      <c r="E204" s="217"/>
      <c r="F204" s="217"/>
    </row>
    <row r="205" s="56" customFormat="true" ht="20.25" hidden="false" customHeight="false" outlineLevel="0" collapsed="false">
      <c r="A205" s="217"/>
      <c r="D205" s="68"/>
      <c r="E205" s="217"/>
      <c r="F205" s="217"/>
    </row>
    <row r="206" s="56" customFormat="true" ht="20.25" hidden="false" customHeight="false" outlineLevel="0" collapsed="false">
      <c r="A206" s="217"/>
      <c r="D206" s="68"/>
      <c r="E206" s="217"/>
      <c r="F206" s="217"/>
    </row>
    <row r="207" s="56" customFormat="true" ht="20.25" hidden="false" customHeight="false" outlineLevel="0" collapsed="false">
      <c r="A207" s="217"/>
      <c r="D207" s="68"/>
      <c r="E207" s="217"/>
      <c r="F207" s="217"/>
    </row>
    <row r="208" s="56" customFormat="true" ht="20.25" hidden="false" customHeight="false" outlineLevel="0" collapsed="false">
      <c r="A208" s="217"/>
      <c r="D208" s="68"/>
      <c r="E208" s="217"/>
      <c r="F208" s="217"/>
    </row>
    <row r="209" s="56" customFormat="true" ht="20.25" hidden="false" customHeight="false" outlineLevel="0" collapsed="false">
      <c r="A209" s="217"/>
      <c r="D209" s="68"/>
      <c r="E209" s="217"/>
      <c r="F209" s="217"/>
    </row>
    <row r="210" s="56" customFormat="true" ht="20.25" hidden="false" customHeight="false" outlineLevel="0" collapsed="false">
      <c r="A210" s="217"/>
      <c r="D210" s="68"/>
      <c r="E210" s="217"/>
      <c r="F210" s="217"/>
    </row>
    <row r="211" s="56" customFormat="true" ht="20.25" hidden="false" customHeight="false" outlineLevel="0" collapsed="false">
      <c r="A211" s="217"/>
      <c r="D211" s="68"/>
      <c r="E211" s="217"/>
      <c r="F211" s="217"/>
    </row>
    <row r="212" s="56" customFormat="true" ht="20.25" hidden="false" customHeight="false" outlineLevel="0" collapsed="false">
      <c r="A212" s="217"/>
      <c r="D212" s="68"/>
      <c r="E212" s="217"/>
      <c r="F212" s="217"/>
    </row>
    <row r="213" s="56" customFormat="true" ht="20.25" hidden="false" customHeight="false" outlineLevel="0" collapsed="false">
      <c r="A213" s="217"/>
      <c r="D213" s="68"/>
      <c r="E213" s="217"/>
      <c r="F213" s="217"/>
    </row>
    <row r="214" s="56" customFormat="true" ht="20.25" hidden="false" customHeight="false" outlineLevel="0" collapsed="false">
      <c r="A214" s="217"/>
      <c r="D214" s="68"/>
      <c r="E214" s="217"/>
      <c r="F214" s="217"/>
    </row>
    <row r="215" s="56" customFormat="true" ht="20.25" hidden="false" customHeight="false" outlineLevel="0" collapsed="false">
      <c r="A215" s="217"/>
      <c r="D215" s="68"/>
      <c r="E215" s="217"/>
      <c r="F215" s="217"/>
    </row>
    <row r="216" s="56" customFormat="true" ht="20.25" hidden="false" customHeight="false" outlineLevel="0" collapsed="false">
      <c r="A216" s="217"/>
      <c r="D216" s="68"/>
      <c r="E216" s="217"/>
      <c r="F216" s="217"/>
    </row>
    <row r="217" s="56" customFormat="true" ht="20.25" hidden="false" customHeight="false" outlineLevel="0" collapsed="false">
      <c r="A217" s="217"/>
      <c r="D217" s="68"/>
      <c r="E217" s="217"/>
      <c r="F217" s="217"/>
    </row>
    <row r="218" s="56" customFormat="true" ht="20.25" hidden="false" customHeight="false" outlineLevel="0" collapsed="false">
      <c r="A218" s="217"/>
      <c r="D218" s="68"/>
      <c r="E218" s="217"/>
      <c r="F218" s="217"/>
    </row>
    <row r="219" s="56" customFormat="true" ht="20.25" hidden="false" customHeight="false" outlineLevel="0" collapsed="false">
      <c r="A219" s="217"/>
      <c r="D219" s="68"/>
      <c r="E219" s="217"/>
      <c r="F219" s="217"/>
    </row>
    <row r="220" s="56" customFormat="true" ht="20.25" hidden="false" customHeight="false" outlineLevel="0" collapsed="false">
      <c r="A220" s="217"/>
      <c r="D220" s="68"/>
      <c r="E220" s="217"/>
      <c r="F220" s="217"/>
    </row>
    <row r="221" s="56" customFormat="true" ht="20.25" hidden="false" customHeight="false" outlineLevel="0" collapsed="false">
      <c r="A221" s="217"/>
      <c r="D221" s="68"/>
      <c r="E221" s="217"/>
      <c r="F221" s="217"/>
    </row>
    <row r="222" s="56" customFormat="true" ht="20.25" hidden="false" customHeight="false" outlineLevel="0" collapsed="false">
      <c r="A222" s="217"/>
      <c r="D222" s="68"/>
      <c r="E222" s="217"/>
      <c r="F222" s="217"/>
    </row>
    <row r="223" s="56" customFormat="true" ht="20.25" hidden="false" customHeight="false" outlineLevel="0" collapsed="false">
      <c r="A223" s="217"/>
      <c r="D223" s="68"/>
      <c r="E223" s="217"/>
      <c r="F223" s="217"/>
    </row>
    <row r="224" s="56" customFormat="true" ht="20.25" hidden="false" customHeight="false" outlineLevel="0" collapsed="false">
      <c r="A224" s="217"/>
      <c r="D224" s="68"/>
      <c r="E224" s="217"/>
      <c r="F224" s="217"/>
    </row>
    <row r="225" s="56" customFormat="true" ht="20.25" hidden="false" customHeight="false" outlineLevel="0" collapsed="false">
      <c r="A225" s="217"/>
      <c r="D225" s="68"/>
      <c r="E225" s="217"/>
      <c r="F225" s="217"/>
    </row>
    <row r="226" s="56" customFormat="true" ht="20.25" hidden="false" customHeight="false" outlineLevel="0" collapsed="false">
      <c r="A226" s="217"/>
      <c r="D226" s="68"/>
      <c r="E226" s="217"/>
      <c r="F226" s="217"/>
    </row>
    <row r="227" s="56" customFormat="true" ht="20.25" hidden="false" customHeight="false" outlineLevel="0" collapsed="false">
      <c r="A227" s="217"/>
      <c r="D227" s="68"/>
      <c r="E227" s="217"/>
      <c r="F227" s="217"/>
    </row>
    <row r="228" s="56" customFormat="true" ht="20.25" hidden="false" customHeight="false" outlineLevel="0" collapsed="false">
      <c r="A228" s="217"/>
      <c r="D228" s="68"/>
      <c r="E228" s="217"/>
      <c r="F228" s="217"/>
    </row>
    <row r="229" s="56" customFormat="true" ht="20.25" hidden="false" customHeight="false" outlineLevel="0" collapsed="false">
      <c r="A229" s="217"/>
      <c r="D229" s="68"/>
      <c r="E229" s="217"/>
      <c r="F229" s="217"/>
    </row>
    <row r="230" s="56" customFormat="true" ht="20.25" hidden="false" customHeight="false" outlineLevel="0" collapsed="false">
      <c r="A230" s="217"/>
      <c r="D230" s="68"/>
      <c r="E230" s="217"/>
      <c r="F230" s="217"/>
    </row>
    <row r="231" s="56" customFormat="true" ht="20.25" hidden="false" customHeight="false" outlineLevel="0" collapsed="false">
      <c r="A231" s="217"/>
      <c r="D231" s="68"/>
      <c r="E231" s="217"/>
      <c r="F231" s="217"/>
    </row>
    <row r="232" s="56" customFormat="true" ht="20.25" hidden="false" customHeight="false" outlineLevel="0" collapsed="false">
      <c r="A232" s="217"/>
      <c r="D232" s="68"/>
      <c r="E232" s="217"/>
      <c r="F232" s="217"/>
    </row>
    <row r="233" s="56" customFormat="true" ht="20.25" hidden="false" customHeight="false" outlineLevel="0" collapsed="false">
      <c r="A233" s="217"/>
      <c r="D233" s="68"/>
      <c r="E233" s="217"/>
      <c r="F233" s="217"/>
    </row>
    <row r="234" s="56" customFormat="true" ht="20.25" hidden="false" customHeight="false" outlineLevel="0" collapsed="false">
      <c r="A234" s="217"/>
      <c r="D234" s="68"/>
      <c r="E234" s="217"/>
      <c r="F234" s="217"/>
    </row>
    <row r="235" s="56" customFormat="true" ht="20.25" hidden="false" customHeight="false" outlineLevel="0" collapsed="false">
      <c r="A235" s="217"/>
      <c r="D235" s="68"/>
      <c r="E235" s="217"/>
      <c r="F235" s="217"/>
    </row>
    <row r="236" s="56" customFormat="true" ht="20.25" hidden="false" customHeight="false" outlineLevel="0" collapsed="false">
      <c r="A236" s="217"/>
      <c r="D236" s="68"/>
      <c r="E236" s="217"/>
      <c r="F236" s="217"/>
    </row>
    <row r="237" s="56" customFormat="true" ht="20.25" hidden="false" customHeight="false" outlineLevel="0" collapsed="false">
      <c r="A237" s="217"/>
      <c r="D237" s="68"/>
      <c r="E237" s="217"/>
      <c r="F237" s="217"/>
    </row>
    <row r="238" s="56" customFormat="true" ht="20.25" hidden="false" customHeight="false" outlineLevel="0" collapsed="false">
      <c r="A238" s="217"/>
      <c r="D238" s="68"/>
      <c r="E238" s="217"/>
      <c r="F238" s="217"/>
    </row>
    <row r="239" s="56" customFormat="true" ht="20.25" hidden="false" customHeight="false" outlineLevel="0" collapsed="false">
      <c r="A239" s="217"/>
      <c r="D239" s="68"/>
      <c r="E239" s="217"/>
      <c r="F239" s="217"/>
    </row>
    <row r="240" s="56" customFormat="true" ht="20.25" hidden="false" customHeight="false" outlineLevel="0" collapsed="false">
      <c r="A240" s="217"/>
      <c r="D240" s="68"/>
      <c r="E240" s="217"/>
      <c r="F240" s="217"/>
    </row>
    <row r="241" s="56" customFormat="true" ht="20.25" hidden="false" customHeight="false" outlineLevel="0" collapsed="false">
      <c r="A241" s="217"/>
      <c r="D241" s="68"/>
      <c r="E241" s="217"/>
      <c r="F241" s="217"/>
    </row>
    <row r="242" s="56" customFormat="true" ht="20.25" hidden="false" customHeight="false" outlineLevel="0" collapsed="false">
      <c r="A242" s="217"/>
      <c r="D242" s="68"/>
      <c r="E242" s="217"/>
      <c r="F242" s="217"/>
    </row>
    <row r="243" s="56" customFormat="true" ht="20.25" hidden="false" customHeight="false" outlineLevel="0" collapsed="false">
      <c r="A243" s="217"/>
      <c r="D243" s="68"/>
      <c r="E243" s="217"/>
      <c r="F243" s="217"/>
    </row>
    <row r="244" s="56" customFormat="true" ht="20.25" hidden="false" customHeight="false" outlineLevel="0" collapsed="false">
      <c r="A244" s="217"/>
      <c r="D244" s="68"/>
      <c r="E244" s="217"/>
      <c r="F244" s="217"/>
    </row>
    <row r="245" s="56" customFormat="true" ht="20.25" hidden="false" customHeight="false" outlineLevel="0" collapsed="false">
      <c r="A245" s="217"/>
      <c r="D245" s="68"/>
      <c r="E245" s="217"/>
      <c r="F245" s="217"/>
    </row>
    <row r="246" s="56" customFormat="true" ht="20.25" hidden="false" customHeight="false" outlineLevel="0" collapsed="false">
      <c r="A246" s="217"/>
      <c r="D246" s="68"/>
      <c r="E246" s="217"/>
      <c r="F246" s="217"/>
    </row>
    <row r="247" s="56" customFormat="true" ht="20.25" hidden="false" customHeight="false" outlineLevel="0" collapsed="false">
      <c r="A247" s="217"/>
      <c r="D247" s="68"/>
      <c r="E247" s="217"/>
      <c r="F247" s="217"/>
    </row>
    <row r="248" s="56" customFormat="true" ht="20.25" hidden="false" customHeight="false" outlineLevel="0" collapsed="false">
      <c r="A248" s="217"/>
      <c r="D248" s="68"/>
      <c r="E248" s="217"/>
      <c r="F248" s="217"/>
    </row>
    <row r="249" s="56" customFormat="true" ht="20.25" hidden="false" customHeight="false" outlineLevel="0" collapsed="false">
      <c r="A249" s="217"/>
      <c r="D249" s="68"/>
      <c r="E249" s="217"/>
      <c r="F249" s="217"/>
    </row>
    <row r="250" s="56" customFormat="true" ht="20.25" hidden="false" customHeight="false" outlineLevel="0" collapsed="false">
      <c r="A250" s="217"/>
      <c r="D250" s="68"/>
      <c r="E250" s="217"/>
      <c r="F250" s="217"/>
    </row>
    <row r="251" s="56" customFormat="true" ht="20.25" hidden="false" customHeight="false" outlineLevel="0" collapsed="false">
      <c r="A251" s="217"/>
      <c r="D251" s="68"/>
      <c r="E251" s="217"/>
      <c r="F251" s="217"/>
    </row>
    <row r="252" s="56" customFormat="true" ht="20.25" hidden="false" customHeight="false" outlineLevel="0" collapsed="false">
      <c r="A252" s="217"/>
      <c r="D252" s="68"/>
      <c r="E252" s="217"/>
      <c r="F252" s="217"/>
    </row>
    <row r="253" s="56" customFormat="true" ht="20.25" hidden="false" customHeight="false" outlineLevel="0" collapsed="false">
      <c r="A253" s="217"/>
      <c r="D253" s="68"/>
      <c r="E253" s="217"/>
      <c r="F253" s="217"/>
    </row>
    <row r="254" s="56" customFormat="true" ht="20.25" hidden="false" customHeight="false" outlineLevel="0" collapsed="false">
      <c r="A254" s="217"/>
      <c r="D254" s="68"/>
      <c r="E254" s="217"/>
      <c r="F254" s="217"/>
    </row>
    <row r="255" s="56" customFormat="true" ht="20.25" hidden="false" customHeight="false" outlineLevel="0" collapsed="false">
      <c r="A255" s="217"/>
      <c r="D255" s="68"/>
      <c r="E255" s="217"/>
      <c r="F255" s="217"/>
    </row>
    <row r="256" s="56" customFormat="true" ht="20.25" hidden="false" customHeight="false" outlineLevel="0" collapsed="false">
      <c r="A256" s="217"/>
      <c r="D256" s="68"/>
      <c r="E256" s="217"/>
      <c r="F256" s="217"/>
    </row>
    <row r="257" s="56" customFormat="true" ht="20.25" hidden="false" customHeight="false" outlineLevel="0" collapsed="false">
      <c r="A257" s="217"/>
      <c r="D257" s="68"/>
      <c r="E257" s="217"/>
      <c r="F257" s="217"/>
    </row>
    <row r="258" s="56" customFormat="true" ht="20.25" hidden="false" customHeight="false" outlineLevel="0" collapsed="false">
      <c r="A258" s="217"/>
      <c r="D258" s="68"/>
      <c r="E258" s="217"/>
      <c r="F258" s="217"/>
    </row>
    <row r="259" s="56" customFormat="true" ht="20.25" hidden="false" customHeight="false" outlineLevel="0" collapsed="false">
      <c r="A259" s="217"/>
      <c r="D259" s="68"/>
      <c r="E259" s="217"/>
      <c r="F259" s="217"/>
    </row>
    <row r="260" s="56" customFormat="true" ht="20.25" hidden="false" customHeight="false" outlineLevel="0" collapsed="false">
      <c r="A260" s="217"/>
      <c r="D260" s="68"/>
      <c r="E260" s="217"/>
      <c r="F260" s="217"/>
    </row>
    <row r="261" s="56" customFormat="true" ht="20.25" hidden="false" customHeight="false" outlineLevel="0" collapsed="false">
      <c r="A261" s="217"/>
      <c r="D261" s="68"/>
      <c r="E261" s="217"/>
      <c r="F261" s="217"/>
    </row>
    <row r="262" s="56" customFormat="true" ht="20.25" hidden="false" customHeight="false" outlineLevel="0" collapsed="false">
      <c r="A262" s="217"/>
      <c r="D262" s="68"/>
      <c r="E262" s="217"/>
      <c r="F262" s="217"/>
    </row>
    <row r="263" s="56" customFormat="true" ht="20.25" hidden="false" customHeight="false" outlineLevel="0" collapsed="false">
      <c r="A263" s="217"/>
      <c r="D263" s="68"/>
      <c r="E263" s="217"/>
      <c r="F263" s="217"/>
    </row>
    <row r="264" s="56" customFormat="true" ht="20.25" hidden="false" customHeight="false" outlineLevel="0" collapsed="false">
      <c r="A264" s="217"/>
      <c r="D264" s="68"/>
      <c r="E264" s="217"/>
      <c r="F264" s="217"/>
    </row>
    <row r="265" s="56" customFormat="true" ht="20.25" hidden="false" customHeight="false" outlineLevel="0" collapsed="false">
      <c r="A265" s="217"/>
      <c r="D265" s="68"/>
      <c r="E265" s="217"/>
      <c r="F265" s="217"/>
    </row>
    <row r="266" s="56" customFormat="true" ht="20.25" hidden="false" customHeight="false" outlineLevel="0" collapsed="false">
      <c r="A266" s="217"/>
      <c r="D266" s="68"/>
      <c r="E266" s="217"/>
      <c r="F266" s="217"/>
    </row>
    <row r="267" s="56" customFormat="true" ht="20.25" hidden="false" customHeight="false" outlineLevel="0" collapsed="false">
      <c r="A267" s="217"/>
      <c r="D267" s="68"/>
      <c r="E267" s="217"/>
      <c r="F267" s="217"/>
    </row>
    <row r="268" s="56" customFormat="true" ht="20.25" hidden="false" customHeight="false" outlineLevel="0" collapsed="false">
      <c r="A268" s="217"/>
      <c r="D268" s="68"/>
      <c r="E268" s="217"/>
      <c r="F268" s="217"/>
    </row>
    <row r="269" s="56" customFormat="true" ht="20.25" hidden="false" customHeight="false" outlineLevel="0" collapsed="false">
      <c r="A269" s="217"/>
      <c r="D269" s="68"/>
      <c r="E269" s="217"/>
      <c r="F269" s="217"/>
    </row>
    <row r="270" s="56" customFormat="true" ht="20.25" hidden="false" customHeight="false" outlineLevel="0" collapsed="false">
      <c r="A270" s="217"/>
      <c r="D270" s="68"/>
      <c r="E270" s="217"/>
      <c r="F270" s="217"/>
    </row>
    <row r="271" s="56" customFormat="true" ht="20.25" hidden="false" customHeight="false" outlineLevel="0" collapsed="false">
      <c r="A271" s="217"/>
      <c r="D271" s="68"/>
      <c r="E271" s="217"/>
      <c r="F271" s="217"/>
    </row>
    <row r="272" s="56" customFormat="true" ht="20.25" hidden="false" customHeight="false" outlineLevel="0" collapsed="false">
      <c r="A272" s="217"/>
      <c r="D272" s="68"/>
      <c r="E272" s="217"/>
      <c r="F272" s="217"/>
    </row>
    <row r="273" s="56" customFormat="true" ht="20.25" hidden="false" customHeight="false" outlineLevel="0" collapsed="false">
      <c r="A273" s="217"/>
      <c r="D273" s="68"/>
      <c r="E273" s="217"/>
      <c r="F273" s="217"/>
    </row>
    <row r="274" s="56" customFormat="true" ht="20.25" hidden="false" customHeight="false" outlineLevel="0" collapsed="false">
      <c r="A274" s="217"/>
      <c r="D274" s="68"/>
      <c r="E274" s="217"/>
      <c r="F274" s="217"/>
    </row>
    <row r="275" s="56" customFormat="true" ht="20.25" hidden="false" customHeight="false" outlineLevel="0" collapsed="false">
      <c r="A275" s="217"/>
      <c r="D275" s="68"/>
      <c r="E275" s="217"/>
      <c r="F275" s="217"/>
    </row>
    <row r="276" s="56" customFormat="true" ht="20.25" hidden="false" customHeight="false" outlineLevel="0" collapsed="false">
      <c r="A276" s="217"/>
      <c r="D276" s="68"/>
      <c r="E276" s="217"/>
      <c r="F276" s="217"/>
    </row>
    <row r="277" s="56" customFormat="true" ht="20.25" hidden="false" customHeight="false" outlineLevel="0" collapsed="false">
      <c r="A277" s="217"/>
      <c r="D277" s="68"/>
      <c r="E277" s="217"/>
      <c r="F277" s="217"/>
    </row>
    <row r="278" s="56" customFormat="true" ht="20.25" hidden="false" customHeight="false" outlineLevel="0" collapsed="false">
      <c r="A278" s="217"/>
      <c r="D278" s="68"/>
      <c r="E278" s="217"/>
      <c r="F278" s="217"/>
    </row>
    <row r="279" s="56" customFormat="true" ht="20.25" hidden="false" customHeight="false" outlineLevel="0" collapsed="false">
      <c r="A279" s="217"/>
      <c r="D279" s="68"/>
      <c r="E279" s="217"/>
      <c r="F279" s="217"/>
    </row>
    <row r="280" s="56" customFormat="true" ht="20.25" hidden="false" customHeight="false" outlineLevel="0" collapsed="false">
      <c r="D280" s="68"/>
    </row>
    <row r="281" s="56" customFormat="true" ht="20.25" hidden="false" customHeight="false" outlineLevel="0" collapsed="false">
      <c r="D281" s="68"/>
    </row>
    <row r="282" s="56" customFormat="true" ht="20.25" hidden="false" customHeight="false" outlineLevel="0" collapsed="false">
      <c r="D282" s="68"/>
    </row>
    <row r="283" s="56" customFormat="true" ht="20.25" hidden="false" customHeight="false" outlineLevel="0" collapsed="false">
      <c r="D283" s="68"/>
    </row>
    <row r="284" s="56" customFormat="true" ht="20.25" hidden="false" customHeight="false" outlineLevel="0" collapsed="false">
      <c r="D284" s="68"/>
    </row>
    <row r="285" s="56" customFormat="true" ht="20.25" hidden="false" customHeight="false" outlineLevel="0" collapsed="false">
      <c r="D285" s="68"/>
    </row>
    <row r="286" s="56" customFormat="true" ht="20.25" hidden="false" customHeight="false" outlineLevel="0" collapsed="false">
      <c r="D286" s="68"/>
    </row>
    <row r="287" s="56" customFormat="true" ht="20.25" hidden="false" customHeight="false" outlineLevel="0" collapsed="false">
      <c r="D287" s="68"/>
    </row>
    <row r="288" s="56" customFormat="true" ht="20.25" hidden="false" customHeight="false" outlineLevel="0" collapsed="false">
      <c r="D288" s="68"/>
    </row>
    <row r="289" s="56" customFormat="true" ht="20.25" hidden="false" customHeight="false" outlineLevel="0" collapsed="false">
      <c r="D289" s="68"/>
    </row>
    <row r="290" s="56" customFormat="true" ht="20.25" hidden="false" customHeight="false" outlineLevel="0" collapsed="false">
      <c r="D290" s="68"/>
    </row>
    <row r="291" s="56" customFormat="true" ht="20.25" hidden="false" customHeight="false" outlineLevel="0" collapsed="false">
      <c r="D291" s="68"/>
    </row>
    <row r="292" s="56" customFormat="true" ht="20.25" hidden="false" customHeight="false" outlineLevel="0" collapsed="false">
      <c r="D292" s="68"/>
    </row>
    <row r="293" s="56" customFormat="true" ht="20.25" hidden="false" customHeight="false" outlineLevel="0" collapsed="false">
      <c r="D293" s="68"/>
    </row>
    <row r="294" s="56" customFormat="true" ht="20.25" hidden="false" customHeight="false" outlineLevel="0" collapsed="false">
      <c r="D294" s="68"/>
    </row>
    <row r="295" s="56" customFormat="true" ht="20.25" hidden="false" customHeight="false" outlineLevel="0" collapsed="false">
      <c r="D295" s="68"/>
    </row>
    <row r="296" s="56" customFormat="true" ht="20.25" hidden="false" customHeight="false" outlineLevel="0" collapsed="false">
      <c r="D296" s="68"/>
    </row>
    <row r="297" s="56" customFormat="true" ht="20.25" hidden="false" customHeight="false" outlineLevel="0" collapsed="false">
      <c r="D297" s="68"/>
    </row>
    <row r="298" s="56" customFormat="true" ht="20.25" hidden="false" customHeight="false" outlineLevel="0" collapsed="false">
      <c r="D298" s="68"/>
    </row>
    <row r="299" s="56" customFormat="true" ht="20.25" hidden="false" customHeight="false" outlineLevel="0" collapsed="false">
      <c r="D299" s="68"/>
    </row>
    <row r="300" s="56" customFormat="true" ht="20.25" hidden="false" customHeight="false" outlineLevel="0" collapsed="false">
      <c r="D300" s="68"/>
    </row>
    <row r="301" s="56" customFormat="true" ht="20.25" hidden="false" customHeight="false" outlineLevel="0" collapsed="false">
      <c r="D301" s="68"/>
    </row>
    <row r="302" s="56" customFormat="true" ht="20.25" hidden="false" customHeight="false" outlineLevel="0" collapsed="false">
      <c r="D302" s="68"/>
    </row>
    <row r="303" s="56" customFormat="true" ht="20.25" hidden="false" customHeight="false" outlineLevel="0" collapsed="false">
      <c r="D303" s="68"/>
    </row>
    <row r="304" s="56" customFormat="true" ht="20.25" hidden="false" customHeight="false" outlineLevel="0" collapsed="false">
      <c r="D304" s="68"/>
    </row>
    <row r="305" s="56" customFormat="true" ht="20.25" hidden="false" customHeight="false" outlineLevel="0" collapsed="false">
      <c r="D305" s="68"/>
    </row>
    <row r="306" s="56" customFormat="true" ht="20.25" hidden="false" customHeight="false" outlineLevel="0" collapsed="false">
      <c r="D306" s="68"/>
    </row>
    <row r="307" s="56" customFormat="true" ht="20.25" hidden="false" customHeight="false" outlineLevel="0" collapsed="false">
      <c r="D307" s="68"/>
    </row>
    <row r="308" s="56" customFormat="true" ht="20.25" hidden="false" customHeight="false" outlineLevel="0" collapsed="false">
      <c r="D308" s="68"/>
    </row>
    <row r="309" s="56" customFormat="true" ht="20.25" hidden="false" customHeight="false" outlineLevel="0" collapsed="false">
      <c r="D309" s="68"/>
    </row>
    <row r="310" customFormat="false" ht="20.25" hidden="false" customHeight="false" outlineLevel="0" collapsed="false">
      <c r="D310" s="68"/>
    </row>
    <row r="311" customFormat="false" ht="20.25" hidden="false" customHeight="false" outlineLevel="0" collapsed="false">
      <c r="D311" s="68"/>
    </row>
    <row r="312" customFormat="false" ht="20.25" hidden="false" customHeight="false" outlineLevel="0" collapsed="false">
      <c r="D312" s="68"/>
    </row>
    <row r="313" customFormat="false" ht="20.25" hidden="false" customHeight="false" outlineLevel="0" collapsed="false">
      <c r="D313" s="68"/>
    </row>
    <row r="314" customFormat="false" ht="20.25" hidden="false" customHeight="false" outlineLevel="0" collapsed="false">
      <c r="D314" s="68"/>
    </row>
    <row r="315" customFormat="false" ht="20.25" hidden="false" customHeight="false" outlineLevel="0" collapsed="false">
      <c r="D315" s="68"/>
    </row>
    <row r="316" customFormat="false" ht="20.25" hidden="false" customHeight="false" outlineLevel="0" collapsed="false">
      <c r="D316" s="68"/>
    </row>
    <row r="317" customFormat="false" ht="20.25" hidden="false" customHeight="false" outlineLevel="0" collapsed="false">
      <c r="D317" s="68"/>
    </row>
    <row r="318" customFormat="false" ht="20.25" hidden="false" customHeight="false" outlineLevel="0" collapsed="false">
      <c r="D318" s="68"/>
    </row>
    <row r="319" customFormat="false" ht="20.25" hidden="false" customHeight="false" outlineLevel="0" collapsed="false">
      <c r="D319" s="68"/>
    </row>
    <row r="320" customFormat="false" ht="20.25" hidden="false" customHeight="false" outlineLevel="0" collapsed="false">
      <c r="D320" s="68"/>
    </row>
    <row r="321" customFormat="false" ht="20.25" hidden="false" customHeight="false" outlineLevel="0" collapsed="false">
      <c r="D321" s="68"/>
    </row>
    <row r="322" customFormat="false" ht="20.25" hidden="false" customHeight="false" outlineLevel="0" collapsed="false">
      <c r="D322" s="68"/>
    </row>
    <row r="323" customFormat="false" ht="20.25" hidden="false" customHeight="false" outlineLevel="0" collapsed="false">
      <c r="D323" s="68"/>
    </row>
    <row r="324" customFormat="false" ht="20.25" hidden="false" customHeight="false" outlineLevel="0" collapsed="false">
      <c r="D324" s="68"/>
    </row>
    <row r="325" customFormat="false" ht="20.25" hidden="false" customHeight="false" outlineLevel="0" collapsed="false">
      <c r="D325" s="68"/>
    </row>
    <row r="326" customFormat="false" ht="20.25" hidden="false" customHeight="false" outlineLevel="0" collapsed="false">
      <c r="D326" s="68"/>
    </row>
    <row r="327" customFormat="false" ht="20.25" hidden="false" customHeight="false" outlineLevel="0" collapsed="false">
      <c r="D327" s="68"/>
    </row>
    <row r="328" customFormat="false" ht="20.25" hidden="false" customHeight="false" outlineLevel="0" collapsed="false">
      <c r="D328" s="68"/>
    </row>
    <row r="329" customFormat="false" ht="20.25" hidden="false" customHeight="false" outlineLevel="0" collapsed="false">
      <c r="D329" s="68"/>
    </row>
    <row r="330" customFormat="false" ht="20.25" hidden="false" customHeight="false" outlineLevel="0" collapsed="false">
      <c r="D330" s="68"/>
    </row>
    <row r="331" customFormat="false" ht="20.25" hidden="false" customHeight="false" outlineLevel="0" collapsed="false">
      <c r="D331" s="68"/>
    </row>
    <row r="332" customFormat="false" ht="20.25" hidden="false" customHeight="false" outlineLevel="0" collapsed="false">
      <c r="D332" s="68"/>
    </row>
    <row r="333" customFormat="false" ht="20.25" hidden="false" customHeight="false" outlineLevel="0" collapsed="false">
      <c r="D333" s="68"/>
    </row>
    <row r="334" customFormat="false" ht="20.25" hidden="false" customHeight="false" outlineLevel="0" collapsed="false">
      <c r="D334" s="68"/>
    </row>
    <row r="335" customFormat="false" ht="20.25" hidden="false" customHeight="false" outlineLevel="0" collapsed="false">
      <c r="D335" s="68"/>
    </row>
    <row r="336" customFormat="false" ht="20.25" hidden="false" customHeight="false" outlineLevel="0" collapsed="false">
      <c r="D336" s="68"/>
    </row>
    <row r="337" customFormat="false" ht="20.25" hidden="false" customHeight="false" outlineLevel="0" collapsed="false">
      <c r="D337" s="68"/>
    </row>
    <row r="338" customFormat="false" ht="20.25" hidden="false" customHeight="false" outlineLevel="0" collapsed="false">
      <c r="D338" s="68"/>
    </row>
    <row r="339" customFormat="false" ht="20.25" hidden="false" customHeight="false" outlineLevel="0" collapsed="false">
      <c r="D339" s="68"/>
    </row>
    <row r="340" customFormat="false" ht="20.25" hidden="false" customHeight="false" outlineLevel="0" collapsed="false">
      <c r="D340" s="68"/>
    </row>
    <row r="341" customFormat="false" ht="20.25" hidden="false" customHeight="false" outlineLevel="0" collapsed="false">
      <c r="D341" s="68"/>
    </row>
    <row r="342" customFormat="false" ht="20.25" hidden="false" customHeight="false" outlineLevel="0" collapsed="false">
      <c r="D342" s="68"/>
    </row>
    <row r="343" customFormat="false" ht="20.25" hidden="false" customHeight="false" outlineLevel="0" collapsed="false">
      <c r="D343" s="68"/>
    </row>
    <row r="344" customFormat="false" ht="20.25" hidden="false" customHeight="false" outlineLevel="0" collapsed="false">
      <c r="D344" s="68"/>
    </row>
    <row r="345" customFormat="false" ht="20.25" hidden="false" customHeight="false" outlineLevel="0" collapsed="false">
      <c r="D345" s="68"/>
    </row>
    <row r="346" customFormat="false" ht="20.25" hidden="false" customHeight="false" outlineLevel="0" collapsed="false">
      <c r="D346" s="68"/>
    </row>
    <row r="347" customFormat="false" ht="20.25" hidden="false" customHeight="false" outlineLevel="0" collapsed="false">
      <c r="D347" s="68"/>
    </row>
    <row r="348" customFormat="false" ht="20.25" hidden="false" customHeight="false" outlineLevel="0" collapsed="false">
      <c r="D348" s="68"/>
    </row>
    <row r="349" customFormat="false" ht="20.25" hidden="false" customHeight="false" outlineLevel="0" collapsed="false">
      <c r="D349" s="68"/>
    </row>
    <row r="350" customFormat="false" ht="20.25" hidden="false" customHeight="false" outlineLevel="0" collapsed="false">
      <c r="D350" s="68"/>
    </row>
    <row r="351" customFormat="false" ht="20.25" hidden="false" customHeight="false" outlineLevel="0" collapsed="false">
      <c r="D351" s="68"/>
    </row>
    <row r="352" customFormat="false" ht="20.25" hidden="false" customHeight="false" outlineLevel="0" collapsed="false">
      <c r="D352" s="68"/>
    </row>
    <row r="353" customFormat="false" ht="20.25" hidden="false" customHeight="false" outlineLevel="0" collapsed="false">
      <c r="D353" s="68"/>
    </row>
    <row r="354" customFormat="false" ht="20.25" hidden="false" customHeight="false" outlineLevel="0" collapsed="false">
      <c r="D354" s="68"/>
    </row>
    <row r="355" customFormat="false" ht="20.25" hidden="false" customHeight="false" outlineLevel="0" collapsed="false">
      <c r="D355" s="68"/>
    </row>
    <row r="356" customFormat="false" ht="20.25" hidden="false" customHeight="false" outlineLevel="0" collapsed="false">
      <c r="D356" s="68"/>
    </row>
    <row r="357" customFormat="false" ht="20.25" hidden="false" customHeight="false" outlineLevel="0" collapsed="false">
      <c r="D357" s="68"/>
    </row>
    <row r="358" customFormat="false" ht="20.25" hidden="false" customHeight="false" outlineLevel="0" collapsed="false">
      <c r="D358" s="68"/>
    </row>
    <row r="359" customFormat="false" ht="20.25" hidden="false" customHeight="false" outlineLevel="0" collapsed="false">
      <c r="D359" s="68"/>
    </row>
    <row r="360" customFormat="false" ht="20.25" hidden="false" customHeight="false" outlineLevel="0" collapsed="false">
      <c r="D360" s="68"/>
    </row>
    <row r="361" customFormat="false" ht="20.25" hidden="false" customHeight="false" outlineLevel="0" collapsed="false">
      <c r="D361" s="68"/>
    </row>
    <row r="362" customFormat="false" ht="20.25" hidden="false" customHeight="false" outlineLevel="0" collapsed="false">
      <c r="D362" s="68"/>
    </row>
    <row r="363" customFormat="false" ht="20.25" hidden="false" customHeight="false" outlineLevel="0" collapsed="false">
      <c r="D363" s="68"/>
    </row>
    <row r="364" customFormat="false" ht="20.25" hidden="false" customHeight="false" outlineLevel="0" collapsed="false">
      <c r="D364" s="68"/>
    </row>
    <row r="365" customFormat="false" ht="20.25" hidden="false" customHeight="false" outlineLevel="0" collapsed="false">
      <c r="D365" s="68"/>
    </row>
    <row r="366" customFormat="false" ht="20.25" hidden="false" customHeight="false" outlineLevel="0" collapsed="false">
      <c r="D366" s="68"/>
    </row>
    <row r="367" customFormat="false" ht="20.25" hidden="false" customHeight="false" outlineLevel="0" collapsed="false">
      <c r="D367" s="68"/>
    </row>
    <row r="368" customFormat="false" ht="20.25" hidden="false" customHeight="false" outlineLevel="0" collapsed="false">
      <c r="D368" s="68"/>
    </row>
    <row r="369" customFormat="false" ht="20.25" hidden="false" customHeight="false" outlineLevel="0" collapsed="false">
      <c r="D369" s="68"/>
    </row>
    <row r="370" customFormat="false" ht="20.25" hidden="false" customHeight="false" outlineLevel="0" collapsed="false">
      <c r="D370" s="68"/>
    </row>
    <row r="371" customFormat="false" ht="20.25" hidden="false" customHeight="false" outlineLevel="0" collapsed="false">
      <c r="D371" s="68"/>
    </row>
    <row r="372" customFormat="false" ht="20.25" hidden="false" customHeight="false" outlineLevel="0" collapsed="false">
      <c r="D372" s="68"/>
    </row>
    <row r="373" customFormat="false" ht="20.25" hidden="false" customHeight="false" outlineLevel="0" collapsed="false">
      <c r="D373" s="68"/>
    </row>
    <row r="374" customFormat="false" ht="20.25" hidden="false" customHeight="false" outlineLevel="0" collapsed="false">
      <c r="D374" s="68"/>
    </row>
    <row r="375" customFormat="false" ht="20.25" hidden="false" customHeight="false" outlineLevel="0" collapsed="false">
      <c r="D375" s="68"/>
    </row>
    <row r="376" customFormat="false" ht="20.25" hidden="false" customHeight="false" outlineLevel="0" collapsed="false">
      <c r="D376" s="68"/>
    </row>
    <row r="377" customFormat="false" ht="20.25" hidden="false" customHeight="false" outlineLevel="0" collapsed="false">
      <c r="D377" s="68"/>
    </row>
    <row r="378" customFormat="false" ht="20.25" hidden="false" customHeight="false" outlineLevel="0" collapsed="false">
      <c r="D378" s="68"/>
    </row>
    <row r="379" customFormat="false" ht="20.25" hidden="false" customHeight="false" outlineLevel="0" collapsed="false">
      <c r="D379" s="68"/>
    </row>
    <row r="380" customFormat="false" ht="20.25" hidden="false" customHeight="false" outlineLevel="0" collapsed="false">
      <c r="D380" s="68"/>
    </row>
    <row r="381" customFormat="false" ht="20.25" hidden="false" customHeight="false" outlineLevel="0" collapsed="false">
      <c r="D381" s="68"/>
    </row>
    <row r="382" customFormat="false" ht="20.25" hidden="false" customHeight="false" outlineLevel="0" collapsed="false">
      <c r="D382" s="68"/>
    </row>
    <row r="383" customFormat="false" ht="20.25" hidden="false" customHeight="false" outlineLevel="0" collapsed="false">
      <c r="D383" s="68"/>
    </row>
    <row r="384" customFormat="false" ht="20.25" hidden="false" customHeight="false" outlineLevel="0" collapsed="false">
      <c r="D384" s="68"/>
    </row>
    <row r="385" customFormat="false" ht="20.25" hidden="false" customHeight="false" outlineLevel="0" collapsed="false">
      <c r="D385" s="68"/>
    </row>
    <row r="386" customFormat="false" ht="20.25" hidden="false" customHeight="false" outlineLevel="0" collapsed="false">
      <c r="D386" s="68"/>
    </row>
    <row r="387" customFormat="false" ht="20.25" hidden="false" customHeight="false" outlineLevel="0" collapsed="false">
      <c r="D387" s="68"/>
    </row>
    <row r="388" customFormat="false" ht="20.25" hidden="false" customHeight="false" outlineLevel="0" collapsed="false">
      <c r="D388" s="68"/>
    </row>
    <row r="389" customFormat="false" ht="20.25" hidden="false" customHeight="false" outlineLevel="0" collapsed="false">
      <c r="D389" s="68"/>
    </row>
    <row r="390" customFormat="false" ht="20.25" hidden="false" customHeight="false" outlineLevel="0" collapsed="false">
      <c r="D390" s="68"/>
    </row>
    <row r="391" customFormat="false" ht="20.25" hidden="false" customHeight="false" outlineLevel="0" collapsed="false">
      <c r="D391" s="68"/>
    </row>
    <row r="392" customFormat="false" ht="20.25" hidden="false" customHeight="false" outlineLevel="0" collapsed="false">
      <c r="D392" s="68"/>
    </row>
    <row r="393" customFormat="false" ht="20.25" hidden="false" customHeight="false" outlineLevel="0" collapsed="false">
      <c r="D393" s="68"/>
    </row>
    <row r="394" customFormat="false" ht="20.25" hidden="false" customHeight="false" outlineLevel="0" collapsed="false">
      <c r="D394" s="68"/>
    </row>
    <row r="395" customFormat="false" ht="20.25" hidden="false" customHeight="false" outlineLevel="0" collapsed="false">
      <c r="D395" s="68"/>
    </row>
    <row r="396" customFormat="false" ht="20.25" hidden="false" customHeight="false" outlineLevel="0" collapsed="false">
      <c r="D396" s="68"/>
    </row>
    <row r="397" customFormat="false" ht="20.25" hidden="false" customHeight="false" outlineLevel="0" collapsed="false">
      <c r="D397" s="68"/>
    </row>
    <row r="398" customFormat="false" ht="20.25" hidden="false" customHeight="false" outlineLevel="0" collapsed="false">
      <c r="D398" s="68"/>
    </row>
    <row r="399" customFormat="false" ht="20.25" hidden="false" customHeight="false" outlineLevel="0" collapsed="false">
      <c r="D399" s="68"/>
    </row>
    <row r="400" customFormat="false" ht="20.25" hidden="false" customHeight="false" outlineLevel="0" collapsed="false">
      <c r="D400" s="68"/>
    </row>
    <row r="401" customFormat="false" ht="20.25" hidden="false" customHeight="false" outlineLevel="0" collapsed="false">
      <c r="D401" s="68"/>
    </row>
    <row r="402" customFormat="false" ht="20.25" hidden="false" customHeight="false" outlineLevel="0" collapsed="false">
      <c r="D402" s="68"/>
    </row>
    <row r="403" customFormat="false" ht="20.25" hidden="false" customHeight="false" outlineLevel="0" collapsed="false">
      <c r="D403" s="68"/>
    </row>
    <row r="404" customFormat="false" ht="20.25" hidden="false" customHeight="false" outlineLevel="0" collapsed="false">
      <c r="D404" s="68"/>
    </row>
    <row r="405" customFormat="false" ht="20.25" hidden="false" customHeight="false" outlineLevel="0" collapsed="false">
      <c r="D405" s="68"/>
    </row>
    <row r="406" customFormat="false" ht="20.25" hidden="false" customHeight="false" outlineLevel="0" collapsed="false">
      <c r="D406" s="68"/>
    </row>
    <row r="407" customFormat="false" ht="20.25" hidden="false" customHeight="false" outlineLevel="0" collapsed="false">
      <c r="D407" s="68"/>
    </row>
    <row r="408" customFormat="false" ht="20.25" hidden="false" customHeight="false" outlineLevel="0" collapsed="false">
      <c r="D408" s="68"/>
    </row>
    <row r="409" customFormat="false" ht="20.25" hidden="false" customHeight="false" outlineLevel="0" collapsed="false">
      <c r="D409" s="68"/>
    </row>
    <row r="410" customFormat="false" ht="20.25" hidden="false" customHeight="false" outlineLevel="0" collapsed="false">
      <c r="D410" s="68"/>
    </row>
    <row r="411" customFormat="false" ht="20.25" hidden="false" customHeight="false" outlineLevel="0" collapsed="false">
      <c r="D411" s="68"/>
    </row>
    <row r="412" customFormat="false" ht="20.25" hidden="false" customHeight="false" outlineLevel="0" collapsed="false">
      <c r="D412" s="68"/>
    </row>
    <row r="413" customFormat="false" ht="20.25" hidden="false" customHeight="false" outlineLevel="0" collapsed="false">
      <c r="D413" s="68"/>
    </row>
    <row r="414" customFormat="false" ht="20.25" hidden="false" customHeight="false" outlineLevel="0" collapsed="false">
      <c r="D414" s="68"/>
    </row>
    <row r="415" customFormat="false" ht="20.25" hidden="false" customHeight="false" outlineLevel="0" collapsed="false">
      <c r="D415" s="68"/>
    </row>
    <row r="416" customFormat="false" ht="20.25" hidden="false" customHeight="false" outlineLevel="0" collapsed="false">
      <c r="D416" s="68"/>
    </row>
    <row r="417" customFormat="false" ht="20.25" hidden="false" customHeight="false" outlineLevel="0" collapsed="false">
      <c r="D417" s="68"/>
    </row>
    <row r="418" customFormat="false" ht="20.25" hidden="false" customHeight="false" outlineLevel="0" collapsed="false">
      <c r="D418" s="68"/>
    </row>
    <row r="419" customFormat="false" ht="20.25" hidden="false" customHeight="false" outlineLevel="0" collapsed="false">
      <c r="D419" s="68"/>
    </row>
    <row r="420" customFormat="false" ht="20.25" hidden="false" customHeight="false" outlineLevel="0" collapsed="false">
      <c r="D420" s="68"/>
    </row>
    <row r="421" customFormat="false" ht="20.25" hidden="false" customHeight="false" outlineLevel="0" collapsed="false">
      <c r="D421" s="68"/>
    </row>
    <row r="422" customFormat="false" ht="20.25" hidden="false" customHeight="false" outlineLevel="0" collapsed="false">
      <c r="D422" s="68"/>
    </row>
    <row r="423" customFormat="false" ht="20.25" hidden="false" customHeight="false" outlineLevel="0" collapsed="false">
      <c r="D423" s="68"/>
    </row>
    <row r="424" customFormat="false" ht="20.25" hidden="false" customHeight="false" outlineLevel="0" collapsed="false">
      <c r="D424" s="68"/>
    </row>
    <row r="425" customFormat="false" ht="20.25" hidden="false" customHeight="false" outlineLevel="0" collapsed="false">
      <c r="D425" s="68"/>
    </row>
    <row r="426" customFormat="false" ht="20.25" hidden="false" customHeight="false" outlineLevel="0" collapsed="false">
      <c r="D426" s="68"/>
    </row>
    <row r="427" customFormat="false" ht="20.25" hidden="false" customHeight="false" outlineLevel="0" collapsed="false">
      <c r="D427" s="68"/>
    </row>
    <row r="428" customFormat="false" ht="20.25" hidden="false" customHeight="false" outlineLevel="0" collapsed="false">
      <c r="D428" s="68"/>
    </row>
    <row r="429" customFormat="false" ht="20.25" hidden="false" customHeight="false" outlineLevel="0" collapsed="false">
      <c r="D429" s="68"/>
    </row>
    <row r="430" customFormat="false" ht="20.25" hidden="false" customHeight="false" outlineLevel="0" collapsed="false">
      <c r="D430" s="68"/>
    </row>
    <row r="431" customFormat="false" ht="20.25" hidden="false" customHeight="false" outlineLevel="0" collapsed="false">
      <c r="D431" s="68"/>
    </row>
    <row r="432" customFormat="false" ht="20.25" hidden="false" customHeight="false" outlineLevel="0" collapsed="false">
      <c r="D432" s="68"/>
    </row>
    <row r="433" customFormat="false" ht="20.25" hidden="false" customHeight="false" outlineLevel="0" collapsed="false">
      <c r="D433" s="68"/>
    </row>
    <row r="434" customFormat="false" ht="20.25" hidden="false" customHeight="false" outlineLevel="0" collapsed="false">
      <c r="D434" s="68"/>
    </row>
    <row r="435" customFormat="false" ht="20.25" hidden="false" customHeight="false" outlineLevel="0" collapsed="false">
      <c r="D435" s="68"/>
    </row>
    <row r="436" customFormat="false" ht="20.25" hidden="false" customHeight="false" outlineLevel="0" collapsed="false">
      <c r="D436" s="68"/>
    </row>
    <row r="437" customFormat="false" ht="20.25" hidden="false" customHeight="false" outlineLevel="0" collapsed="false">
      <c r="D437" s="68"/>
    </row>
    <row r="438" customFormat="false" ht="20.25" hidden="false" customHeight="false" outlineLevel="0" collapsed="false">
      <c r="D438" s="68"/>
    </row>
    <row r="439" customFormat="false" ht="20.25" hidden="false" customHeight="false" outlineLevel="0" collapsed="false">
      <c r="D439" s="68"/>
    </row>
    <row r="440" customFormat="false" ht="20.25" hidden="false" customHeight="false" outlineLevel="0" collapsed="false">
      <c r="D440" s="68"/>
    </row>
    <row r="441" customFormat="false" ht="20.25" hidden="false" customHeight="false" outlineLevel="0" collapsed="false">
      <c r="D441" s="68"/>
    </row>
    <row r="442" customFormat="false" ht="20.25" hidden="false" customHeight="false" outlineLevel="0" collapsed="false">
      <c r="D442" s="68"/>
    </row>
    <row r="443" customFormat="false" ht="20.25" hidden="false" customHeight="false" outlineLevel="0" collapsed="false">
      <c r="D443" s="68"/>
    </row>
    <row r="444" customFormat="false" ht="20.25" hidden="false" customHeight="false" outlineLevel="0" collapsed="false">
      <c r="D444" s="68"/>
    </row>
    <row r="445" customFormat="false" ht="20.25" hidden="false" customHeight="false" outlineLevel="0" collapsed="false">
      <c r="D445" s="68"/>
    </row>
    <row r="446" customFormat="false" ht="20.25" hidden="false" customHeight="false" outlineLevel="0" collapsed="false">
      <c r="D446" s="68"/>
    </row>
    <row r="447" customFormat="false" ht="20.25" hidden="false" customHeight="false" outlineLevel="0" collapsed="false">
      <c r="D447" s="68"/>
    </row>
    <row r="448" customFormat="false" ht="20.25" hidden="false" customHeight="false" outlineLevel="0" collapsed="false">
      <c r="D448" s="68"/>
    </row>
    <row r="449" customFormat="false" ht="20.25" hidden="false" customHeight="false" outlineLevel="0" collapsed="false">
      <c r="D449" s="68"/>
    </row>
    <row r="450" customFormat="false" ht="20.25" hidden="false" customHeight="false" outlineLevel="0" collapsed="false">
      <c r="D450" s="68"/>
    </row>
    <row r="451" customFormat="false" ht="20.25" hidden="false" customHeight="false" outlineLevel="0" collapsed="false">
      <c r="D451" s="68"/>
    </row>
    <row r="452" customFormat="false" ht="20.25" hidden="false" customHeight="false" outlineLevel="0" collapsed="false">
      <c r="D452" s="68"/>
    </row>
    <row r="453" customFormat="false" ht="20.25" hidden="false" customHeight="false" outlineLevel="0" collapsed="false">
      <c r="D453" s="68"/>
    </row>
    <row r="454" customFormat="false" ht="20.25" hidden="false" customHeight="false" outlineLevel="0" collapsed="false">
      <c r="D454" s="68"/>
    </row>
    <row r="455" customFormat="false" ht="20.25" hidden="false" customHeight="false" outlineLevel="0" collapsed="false">
      <c r="D455" s="68"/>
    </row>
    <row r="456" customFormat="false" ht="20.25" hidden="false" customHeight="false" outlineLevel="0" collapsed="false">
      <c r="D456" s="68"/>
    </row>
    <row r="457" customFormat="false" ht="20.25" hidden="false" customHeight="false" outlineLevel="0" collapsed="false">
      <c r="D457" s="68"/>
    </row>
    <row r="458" customFormat="false" ht="20.25" hidden="false" customHeight="false" outlineLevel="0" collapsed="false">
      <c r="D458" s="68"/>
    </row>
    <row r="459" customFormat="false" ht="20.25" hidden="false" customHeight="false" outlineLevel="0" collapsed="false">
      <c r="D459" s="68"/>
    </row>
    <row r="460" customFormat="false" ht="20.25" hidden="false" customHeight="false" outlineLevel="0" collapsed="false">
      <c r="D460" s="68"/>
    </row>
    <row r="461" customFormat="false" ht="20.25" hidden="false" customHeight="false" outlineLevel="0" collapsed="false">
      <c r="D461" s="68"/>
    </row>
    <row r="462" customFormat="false" ht="20.25" hidden="false" customHeight="false" outlineLevel="0" collapsed="false">
      <c r="D462" s="68"/>
    </row>
    <row r="463" customFormat="false" ht="20.25" hidden="false" customHeight="false" outlineLevel="0" collapsed="false">
      <c r="D463" s="68"/>
    </row>
    <row r="464" customFormat="false" ht="20.25" hidden="false" customHeight="false" outlineLevel="0" collapsed="false">
      <c r="D464" s="68"/>
    </row>
    <row r="465" customFormat="false" ht="20.25" hidden="false" customHeight="false" outlineLevel="0" collapsed="false">
      <c r="D465" s="68"/>
    </row>
    <row r="466" customFormat="false" ht="20.25" hidden="false" customHeight="false" outlineLevel="0" collapsed="false">
      <c r="D466" s="68"/>
    </row>
    <row r="467" customFormat="false" ht="20.25" hidden="false" customHeight="false" outlineLevel="0" collapsed="false">
      <c r="D467" s="68"/>
    </row>
    <row r="468" customFormat="false" ht="20.25" hidden="false" customHeight="false" outlineLevel="0" collapsed="false">
      <c r="D468" s="68"/>
    </row>
    <row r="469" customFormat="false" ht="20.25" hidden="false" customHeight="false" outlineLevel="0" collapsed="false">
      <c r="D469" s="68"/>
    </row>
    <row r="470" customFormat="false" ht="20.25" hidden="false" customHeight="false" outlineLevel="0" collapsed="false">
      <c r="D470" s="68"/>
    </row>
    <row r="471" customFormat="false" ht="20.25" hidden="false" customHeight="false" outlineLevel="0" collapsed="false">
      <c r="D471" s="68"/>
    </row>
    <row r="472" customFormat="false" ht="20.25" hidden="false" customHeight="false" outlineLevel="0" collapsed="false">
      <c r="D472" s="68"/>
    </row>
    <row r="473" customFormat="false" ht="20.25" hidden="false" customHeight="false" outlineLevel="0" collapsed="false">
      <c r="D473" s="68"/>
    </row>
    <row r="474" customFormat="false" ht="20.25" hidden="false" customHeight="false" outlineLevel="0" collapsed="false">
      <c r="D474" s="68"/>
    </row>
    <row r="475" customFormat="false" ht="20.25" hidden="false" customHeight="false" outlineLevel="0" collapsed="false">
      <c r="D475" s="68"/>
    </row>
    <row r="476" customFormat="false" ht="20.25" hidden="false" customHeight="false" outlineLevel="0" collapsed="false">
      <c r="D476" s="68"/>
    </row>
    <row r="477" customFormat="false" ht="20.25" hidden="false" customHeight="false" outlineLevel="0" collapsed="false">
      <c r="D477" s="68"/>
    </row>
    <row r="478" customFormat="false" ht="20.25" hidden="false" customHeight="false" outlineLevel="0" collapsed="false">
      <c r="D478" s="68"/>
    </row>
    <row r="479" customFormat="false" ht="20.25" hidden="false" customHeight="false" outlineLevel="0" collapsed="false">
      <c r="D479" s="68"/>
    </row>
    <row r="480" customFormat="false" ht="20.25" hidden="false" customHeight="false" outlineLevel="0" collapsed="false">
      <c r="D480" s="68"/>
    </row>
    <row r="481" customFormat="false" ht="20.25" hidden="false" customHeight="false" outlineLevel="0" collapsed="false">
      <c r="D481" s="68"/>
    </row>
    <row r="482" customFormat="false" ht="20.25" hidden="false" customHeight="false" outlineLevel="0" collapsed="false">
      <c r="D482" s="68"/>
    </row>
    <row r="483" customFormat="false" ht="20.25" hidden="false" customHeight="false" outlineLevel="0" collapsed="false">
      <c r="D483" s="68"/>
    </row>
    <row r="484" customFormat="false" ht="20.25" hidden="false" customHeight="false" outlineLevel="0" collapsed="false">
      <c r="D484" s="68"/>
    </row>
    <row r="485" customFormat="false" ht="20.25" hidden="false" customHeight="false" outlineLevel="0" collapsed="false">
      <c r="D485" s="68"/>
    </row>
    <row r="486" customFormat="false" ht="20.25" hidden="false" customHeight="false" outlineLevel="0" collapsed="false">
      <c r="D486" s="68"/>
    </row>
    <row r="487" customFormat="false" ht="20.25" hidden="false" customHeight="false" outlineLevel="0" collapsed="false">
      <c r="D487" s="68"/>
    </row>
    <row r="488" customFormat="false" ht="20.25" hidden="false" customHeight="false" outlineLevel="0" collapsed="false">
      <c r="D488" s="68"/>
    </row>
    <row r="489" customFormat="false" ht="20.25" hidden="false" customHeight="false" outlineLevel="0" collapsed="false">
      <c r="D489" s="68"/>
    </row>
    <row r="490" customFormat="false" ht="20.25" hidden="false" customHeight="false" outlineLevel="0" collapsed="false">
      <c r="D490" s="68"/>
    </row>
    <row r="491" customFormat="false" ht="20.25" hidden="false" customHeight="false" outlineLevel="0" collapsed="false">
      <c r="D491" s="68"/>
    </row>
    <row r="492" customFormat="false" ht="20.25" hidden="false" customHeight="false" outlineLevel="0" collapsed="false">
      <c r="D492" s="68"/>
    </row>
    <row r="493" customFormat="false" ht="20.25" hidden="false" customHeight="false" outlineLevel="0" collapsed="false">
      <c r="D493" s="68"/>
    </row>
    <row r="494" customFormat="false" ht="20.25" hidden="false" customHeight="false" outlineLevel="0" collapsed="false">
      <c r="D494" s="68"/>
    </row>
    <row r="495" customFormat="false" ht="20.25" hidden="false" customHeight="false" outlineLevel="0" collapsed="false">
      <c r="D495" s="68"/>
    </row>
    <row r="496" customFormat="false" ht="20.25" hidden="false" customHeight="false" outlineLevel="0" collapsed="false">
      <c r="D496" s="68"/>
    </row>
    <row r="497" customFormat="false" ht="20.25" hidden="false" customHeight="false" outlineLevel="0" collapsed="false">
      <c r="D497" s="68"/>
    </row>
    <row r="498" customFormat="false" ht="20.25" hidden="false" customHeight="false" outlineLevel="0" collapsed="false">
      <c r="D498" s="68"/>
    </row>
    <row r="499" customFormat="false" ht="20.25" hidden="false" customHeight="false" outlineLevel="0" collapsed="false">
      <c r="D499" s="68"/>
    </row>
    <row r="500" customFormat="false" ht="20.25" hidden="false" customHeight="false" outlineLevel="0" collapsed="false">
      <c r="D500" s="68"/>
    </row>
    <row r="501" customFormat="false" ht="20.25" hidden="false" customHeight="false" outlineLevel="0" collapsed="false">
      <c r="D501" s="68"/>
    </row>
    <row r="502" customFormat="false" ht="20.25" hidden="false" customHeight="false" outlineLevel="0" collapsed="false">
      <c r="D502" s="68"/>
    </row>
    <row r="503" customFormat="false" ht="20.25" hidden="false" customHeight="false" outlineLevel="0" collapsed="false">
      <c r="D503" s="68"/>
    </row>
    <row r="504" customFormat="false" ht="20.25" hidden="false" customHeight="false" outlineLevel="0" collapsed="false">
      <c r="D504" s="68"/>
    </row>
    <row r="505" customFormat="false" ht="20.25" hidden="false" customHeight="false" outlineLevel="0" collapsed="false">
      <c r="D505" s="68"/>
    </row>
    <row r="506" customFormat="false" ht="20.25" hidden="false" customHeight="false" outlineLevel="0" collapsed="false">
      <c r="D506" s="68"/>
    </row>
    <row r="507" customFormat="false" ht="20.25" hidden="false" customHeight="false" outlineLevel="0" collapsed="false">
      <c r="D507" s="68"/>
    </row>
    <row r="508" customFormat="false" ht="20.25" hidden="false" customHeight="false" outlineLevel="0" collapsed="false">
      <c r="D508" s="68"/>
    </row>
    <row r="509" customFormat="false" ht="20.25" hidden="false" customHeight="false" outlineLevel="0" collapsed="false">
      <c r="D509" s="68"/>
    </row>
    <row r="510" customFormat="false" ht="20.25" hidden="false" customHeight="false" outlineLevel="0" collapsed="false">
      <c r="D510" s="68"/>
    </row>
    <row r="511" customFormat="false" ht="20.25" hidden="false" customHeight="false" outlineLevel="0" collapsed="false">
      <c r="D511" s="68"/>
    </row>
    <row r="512" customFormat="false" ht="20.25" hidden="false" customHeight="false" outlineLevel="0" collapsed="false">
      <c r="D512" s="68"/>
    </row>
    <row r="513" customFormat="false" ht="20.25" hidden="false" customHeight="false" outlineLevel="0" collapsed="false">
      <c r="D513" s="68"/>
    </row>
    <row r="514" customFormat="false" ht="20.25" hidden="false" customHeight="false" outlineLevel="0" collapsed="false">
      <c r="D514" s="68"/>
    </row>
    <row r="515" customFormat="false" ht="20.25" hidden="false" customHeight="false" outlineLevel="0" collapsed="false">
      <c r="D515" s="68"/>
    </row>
    <row r="516" customFormat="false" ht="20.25" hidden="false" customHeight="false" outlineLevel="0" collapsed="false">
      <c r="D516" s="68"/>
    </row>
    <row r="517" customFormat="false" ht="20.25" hidden="false" customHeight="false" outlineLevel="0" collapsed="false">
      <c r="D517" s="68"/>
    </row>
    <row r="518" customFormat="false" ht="20.25" hidden="false" customHeight="false" outlineLevel="0" collapsed="false">
      <c r="D518" s="68"/>
    </row>
    <row r="519" customFormat="false" ht="20.25" hidden="false" customHeight="false" outlineLevel="0" collapsed="false">
      <c r="D519" s="68"/>
    </row>
    <row r="520" customFormat="false" ht="20.25" hidden="false" customHeight="false" outlineLevel="0" collapsed="false">
      <c r="D520" s="68"/>
    </row>
    <row r="521" customFormat="false" ht="20.25" hidden="false" customHeight="false" outlineLevel="0" collapsed="false">
      <c r="D521" s="68"/>
    </row>
    <row r="522" customFormat="false" ht="20.25" hidden="false" customHeight="false" outlineLevel="0" collapsed="false">
      <c r="D522" s="68"/>
    </row>
    <row r="523" customFormat="false" ht="20.25" hidden="false" customHeight="false" outlineLevel="0" collapsed="false">
      <c r="D523" s="68"/>
    </row>
    <row r="524" customFormat="false" ht="20.25" hidden="false" customHeight="false" outlineLevel="0" collapsed="false">
      <c r="D524" s="68"/>
    </row>
    <row r="525" customFormat="false" ht="20.25" hidden="false" customHeight="false" outlineLevel="0" collapsed="false">
      <c r="D525" s="68"/>
    </row>
    <row r="526" customFormat="false" ht="20.25" hidden="false" customHeight="false" outlineLevel="0" collapsed="false">
      <c r="D526" s="68"/>
    </row>
    <row r="527" customFormat="false" ht="20.25" hidden="false" customHeight="false" outlineLevel="0" collapsed="false">
      <c r="D527" s="68"/>
    </row>
    <row r="528" customFormat="false" ht="20.25" hidden="false" customHeight="false" outlineLevel="0" collapsed="false">
      <c r="D528" s="68"/>
    </row>
    <row r="529" customFormat="false" ht="20.25" hidden="false" customHeight="false" outlineLevel="0" collapsed="false">
      <c r="D529" s="68"/>
    </row>
    <row r="530" customFormat="false" ht="20.25" hidden="false" customHeight="false" outlineLevel="0" collapsed="false">
      <c r="D530" s="68"/>
    </row>
    <row r="531" customFormat="false" ht="20.25" hidden="false" customHeight="false" outlineLevel="0" collapsed="false">
      <c r="D531" s="68"/>
    </row>
    <row r="532" customFormat="false" ht="20.25" hidden="false" customHeight="false" outlineLevel="0" collapsed="false">
      <c r="D532" s="68"/>
    </row>
    <row r="533" customFormat="false" ht="20.25" hidden="false" customHeight="false" outlineLevel="0" collapsed="false">
      <c r="D533" s="68"/>
    </row>
    <row r="534" customFormat="false" ht="20.25" hidden="false" customHeight="false" outlineLevel="0" collapsed="false">
      <c r="D534" s="68"/>
    </row>
    <row r="535" customFormat="false" ht="20.25" hidden="false" customHeight="false" outlineLevel="0" collapsed="false">
      <c r="D535" s="68"/>
    </row>
    <row r="536" customFormat="false" ht="20.25" hidden="false" customHeight="false" outlineLevel="0" collapsed="false">
      <c r="D536" s="68"/>
    </row>
    <row r="537" customFormat="false" ht="20.25" hidden="false" customHeight="false" outlineLevel="0" collapsed="false">
      <c r="D537" s="68"/>
    </row>
    <row r="538" customFormat="false" ht="20.25" hidden="false" customHeight="false" outlineLevel="0" collapsed="false">
      <c r="D538" s="68"/>
    </row>
    <row r="539" customFormat="false" ht="20.25" hidden="false" customHeight="false" outlineLevel="0" collapsed="false">
      <c r="D539" s="68"/>
    </row>
    <row r="540" customFormat="false" ht="20.25" hidden="false" customHeight="false" outlineLevel="0" collapsed="false">
      <c r="D540" s="68"/>
    </row>
    <row r="541" customFormat="false" ht="20.25" hidden="false" customHeight="false" outlineLevel="0" collapsed="false">
      <c r="D541" s="68"/>
    </row>
    <row r="542" customFormat="false" ht="20.25" hidden="false" customHeight="false" outlineLevel="0" collapsed="false">
      <c r="D542" s="68"/>
    </row>
    <row r="543" customFormat="false" ht="20.25" hidden="false" customHeight="false" outlineLevel="0" collapsed="false">
      <c r="D543" s="68"/>
    </row>
    <row r="544" customFormat="false" ht="20.25" hidden="false" customHeight="false" outlineLevel="0" collapsed="false">
      <c r="D544" s="68"/>
    </row>
    <row r="545" customFormat="false" ht="20.25" hidden="false" customHeight="false" outlineLevel="0" collapsed="false">
      <c r="D545" s="68"/>
    </row>
    <row r="546" customFormat="false" ht="20.25" hidden="false" customHeight="false" outlineLevel="0" collapsed="false">
      <c r="D546" s="68"/>
    </row>
    <row r="547" customFormat="false" ht="20.25" hidden="false" customHeight="false" outlineLevel="0" collapsed="false">
      <c r="D547" s="68"/>
    </row>
    <row r="548" customFormat="false" ht="20.25" hidden="false" customHeight="false" outlineLevel="0" collapsed="false">
      <c r="D548" s="68"/>
    </row>
    <row r="549" customFormat="false" ht="20.25" hidden="false" customHeight="false" outlineLevel="0" collapsed="false">
      <c r="D549" s="68"/>
    </row>
    <row r="550" customFormat="false" ht="20.25" hidden="false" customHeight="false" outlineLevel="0" collapsed="false">
      <c r="D550" s="68"/>
    </row>
    <row r="551" customFormat="false" ht="20.25" hidden="false" customHeight="false" outlineLevel="0" collapsed="false">
      <c r="D551" s="68"/>
    </row>
    <row r="552" customFormat="false" ht="20.25" hidden="false" customHeight="false" outlineLevel="0" collapsed="false">
      <c r="D552" s="68"/>
    </row>
    <row r="553" customFormat="false" ht="20.25" hidden="false" customHeight="false" outlineLevel="0" collapsed="false">
      <c r="D553" s="68"/>
    </row>
    <row r="554" customFormat="false" ht="20.25" hidden="false" customHeight="false" outlineLevel="0" collapsed="false">
      <c r="D554" s="68"/>
    </row>
    <row r="555" customFormat="false" ht="20.25" hidden="false" customHeight="false" outlineLevel="0" collapsed="false">
      <c r="D555" s="68"/>
    </row>
    <row r="556" customFormat="false" ht="20.25" hidden="false" customHeight="false" outlineLevel="0" collapsed="false">
      <c r="D556" s="68"/>
    </row>
    <row r="557" customFormat="false" ht="20.25" hidden="false" customHeight="false" outlineLevel="0" collapsed="false">
      <c r="D557" s="68"/>
    </row>
    <row r="558" customFormat="false" ht="20.25" hidden="false" customHeight="false" outlineLevel="0" collapsed="false">
      <c r="D558" s="68"/>
    </row>
    <row r="559" customFormat="false" ht="20.25" hidden="false" customHeight="false" outlineLevel="0" collapsed="false">
      <c r="D559" s="68"/>
    </row>
    <row r="560" customFormat="false" ht="20.25" hidden="false" customHeight="false" outlineLevel="0" collapsed="false">
      <c r="D560" s="68"/>
    </row>
    <row r="561" customFormat="false" ht="20.25" hidden="false" customHeight="false" outlineLevel="0" collapsed="false">
      <c r="D561" s="68"/>
    </row>
    <row r="562" customFormat="false" ht="20.25" hidden="false" customHeight="false" outlineLevel="0" collapsed="false">
      <c r="D562" s="68"/>
    </row>
    <row r="563" customFormat="false" ht="20.25" hidden="false" customHeight="false" outlineLevel="0" collapsed="false">
      <c r="D563" s="68"/>
    </row>
    <row r="564" customFormat="false" ht="20.25" hidden="false" customHeight="false" outlineLevel="0" collapsed="false">
      <c r="D564" s="68"/>
    </row>
    <row r="565" customFormat="false" ht="20.25" hidden="false" customHeight="false" outlineLevel="0" collapsed="false">
      <c r="D565" s="68"/>
    </row>
    <row r="566" customFormat="false" ht="20.25" hidden="false" customHeight="false" outlineLevel="0" collapsed="false">
      <c r="D566" s="68"/>
    </row>
    <row r="567" customFormat="false" ht="20.25" hidden="false" customHeight="false" outlineLevel="0" collapsed="false">
      <c r="D567" s="68"/>
    </row>
    <row r="568" customFormat="false" ht="20.25" hidden="false" customHeight="false" outlineLevel="0" collapsed="false">
      <c r="D568" s="68"/>
    </row>
    <row r="569" customFormat="false" ht="20.25" hidden="false" customHeight="false" outlineLevel="0" collapsed="false">
      <c r="D569" s="68"/>
    </row>
    <row r="570" customFormat="false" ht="20.25" hidden="false" customHeight="false" outlineLevel="0" collapsed="false">
      <c r="D570" s="68"/>
    </row>
  </sheetData>
  <mergeCells count="7">
    <mergeCell ref="N1:R1"/>
    <mergeCell ref="G4:I4"/>
    <mergeCell ref="J4:R4"/>
    <mergeCell ref="A22:R22"/>
    <mergeCell ref="A24:R24"/>
    <mergeCell ref="A73:R73"/>
    <mergeCell ref="A92:R92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41"/>
    <col collapsed="false" customWidth="true" hidden="false" outlineLevel="0" max="3" min="3" style="1" width="29.28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3.7"/>
    <col collapsed="false" customWidth="true" hidden="false" outlineLevel="0" max="18" min="8" style="1" width="4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 t="s">
        <v>104</v>
      </c>
      <c r="Q1" s="141"/>
      <c r="R1" s="141"/>
    </row>
    <row r="2" customFormat="false" ht="20.25" hidden="false" customHeight="false" outlineLevel="0" collapsed="false">
      <c r="A2" s="239" t="s">
        <v>523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20.25" hidden="false" customHeight="false" outlineLevel="0" collapsed="false">
      <c r="A3" s="142" t="s">
        <v>524</v>
      </c>
      <c r="B3" s="142"/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49" t="n">
        <v>1</v>
      </c>
      <c r="B6" s="150" t="s">
        <v>525</v>
      </c>
      <c r="C6" s="150" t="s">
        <v>526</v>
      </c>
      <c r="D6" s="78" t="n">
        <v>300000</v>
      </c>
      <c r="E6" s="143" t="s">
        <v>133</v>
      </c>
      <c r="F6" s="143" t="s">
        <v>37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2" t="n">
        <v>207</v>
      </c>
    </row>
    <row r="7" customFormat="false" ht="20.25" hidden="false" customHeight="false" outlineLevel="0" collapsed="false">
      <c r="A7" s="77"/>
      <c r="B7" s="76" t="s">
        <v>527</v>
      </c>
      <c r="C7" s="76" t="s">
        <v>528</v>
      </c>
      <c r="D7" s="78"/>
      <c r="E7" s="153" t="s">
        <v>137</v>
      </c>
      <c r="F7" s="8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77"/>
      <c r="B8" s="98"/>
      <c r="C8" s="98"/>
      <c r="D8" s="78"/>
      <c r="E8" s="84"/>
      <c r="F8" s="84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77"/>
      <c r="B9" s="98"/>
      <c r="C9" s="98"/>
      <c r="D9" s="78"/>
      <c r="E9" s="84"/>
      <c r="F9" s="8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0.25" hidden="false" customHeight="false" outlineLevel="0" collapsed="false">
      <c r="A10" s="77"/>
      <c r="B10" s="98"/>
      <c r="C10" s="98"/>
      <c r="D10" s="78"/>
      <c r="E10" s="84"/>
      <c r="F10" s="84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0.25" hidden="false" customHeight="false" outlineLevel="0" collapsed="false">
      <c r="A11" s="240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3" customFormat="false" ht="20.25" hidden="false" customHeight="false" outlineLevel="0" collapsed="false">
      <c r="A13" s="91" t="n">
        <v>31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20.25" hidden="false" customHeight="false" outlineLevel="0" collapsed="false">
      <c r="D14" s="20"/>
    </row>
  </sheetData>
  <mergeCells count="4">
    <mergeCell ref="A2:R2"/>
    <mergeCell ref="G4:I4"/>
    <mergeCell ref="J4:R4"/>
    <mergeCell ref="A13:R13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false" outlineLevel="0" max="3" min="3" style="1" width="30.99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3.7"/>
    <col collapsed="false" customWidth="true" hidden="false" outlineLevel="0" max="18" min="8" style="1" width="4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 t="s">
        <v>104</v>
      </c>
      <c r="Q1" s="141"/>
      <c r="R1" s="141"/>
    </row>
    <row r="2" customFormat="false" ht="20.25" hidden="false" customHeight="false" outlineLevel="0" collapsed="false">
      <c r="A2" s="142" t="s">
        <v>529</v>
      </c>
    </row>
    <row r="3" customFormat="false" ht="20.25" hidden="false" customHeight="false" outlineLevel="0" collapsed="false">
      <c r="A3" s="142" t="s">
        <v>530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  <c r="W5" s="231" t="s">
        <v>531</v>
      </c>
    </row>
    <row r="6" customFormat="false" ht="20.25" hidden="false" customHeight="false" outlineLevel="0" collapsed="false">
      <c r="A6" s="100" t="n">
        <v>1</v>
      </c>
      <c r="B6" s="76" t="s">
        <v>532</v>
      </c>
      <c r="C6" s="150" t="s">
        <v>533</v>
      </c>
      <c r="D6" s="78" t="n">
        <v>150000</v>
      </c>
      <c r="E6" s="153" t="s">
        <v>379</v>
      </c>
      <c r="F6" s="143" t="s">
        <v>37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2" t="n">
        <v>252</v>
      </c>
    </row>
    <row r="7" customFormat="false" ht="20.25" hidden="false" customHeight="false" outlineLevel="0" collapsed="false">
      <c r="A7" s="98"/>
      <c r="B7" s="76" t="s">
        <v>534</v>
      </c>
      <c r="C7" s="98"/>
      <c r="D7" s="191"/>
      <c r="E7" s="153" t="s">
        <v>38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98"/>
      <c r="B8" s="98"/>
      <c r="C8" s="98"/>
      <c r="D8" s="191"/>
      <c r="E8" s="84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98"/>
      <c r="B9" s="98"/>
      <c r="C9" s="98"/>
      <c r="D9" s="191"/>
      <c r="E9" s="84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0.25" hidden="false" customHeight="false" outlineLevel="0" collapsed="false">
      <c r="A10" s="98"/>
      <c r="B10" s="98"/>
      <c r="C10" s="98"/>
      <c r="D10" s="191"/>
      <c r="E10" s="84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0.25" hidden="false" customHeight="false" outlineLevel="0" collapsed="false">
      <c r="A11" s="155"/>
      <c r="B11" s="155"/>
      <c r="C11" s="155"/>
      <c r="D11" s="193"/>
      <c r="E11" s="147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3" customFormat="false" ht="20.25" hidden="false" customHeight="false" outlineLevel="0" collapsed="false">
      <c r="A13" s="91" t="n">
        <v>32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</sheetData>
  <mergeCells count="3">
    <mergeCell ref="G4:I4"/>
    <mergeCell ref="J4:R4"/>
    <mergeCell ref="A13:R13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28"/>
    <col collapsed="false" customWidth="true" hidden="false" outlineLevel="0" max="3" min="3" style="1" width="34.13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3.7"/>
    <col collapsed="false" customWidth="true" hidden="false" outlineLevel="0" max="10" min="8" style="1" width="4.14"/>
    <col collapsed="false" customWidth="true" hidden="false" outlineLevel="0" max="11" min="11" style="1" width="3.99"/>
    <col collapsed="false" customWidth="true" hidden="false" outlineLevel="0" max="13" min="12" style="1" width="4.14"/>
    <col collapsed="false" customWidth="true" hidden="false" outlineLevel="0" max="14" min="14" style="1" width="3.42"/>
    <col collapsed="false" customWidth="true" hidden="false" outlineLevel="0" max="15" min="15" style="1" width="4.14"/>
    <col collapsed="false" customWidth="true" hidden="false" outlineLevel="0" max="16" min="16" style="1" width="3.42"/>
    <col collapsed="false" customWidth="true" hidden="false" outlineLevel="0" max="17" min="17" style="1" width="3.14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230" t="s">
        <v>104</v>
      </c>
      <c r="P1" s="230"/>
      <c r="Q1" s="230"/>
      <c r="R1" s="230"/>
      <c r="S1" s="230"/>
    </row>
    <row r="2" customFormat="false" ht="20.25" hidden="false" customHeight="false" outlineLevel="0" collapsed="false">
      <c r="A2" s="142" t="s">
        <v>535</v>
      </c>
    </row>
    <row r="3" customFormat="false" ht="20.25" hidden="false" customHeight="false" outlineLevel="0" collapsed="false">
      <c r="A3" s="142" t="s">
        <v>536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49" t="n">
        <v>1</v>
      </c>
      <c r="B6" s="150" t="s">
        <v>537</v>
      </c>
      <c r="C6" s="150" t="s">
        <v>538</v>
      </c>
      <c r="D6" s="101" t="n">
        <v>50000</v>
      </c>
      <c r="E6" s="143" t="s">
        <v>539</v>
      </c>
      <c r="F6" s="153" t="s">
        <v>28</v>
      </c>
      <c r="G6" s="241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2" t="n">
        <v>221</v>
      </c>
    </row>
    <row r="7" customFormat="false" ht="20.25" hidden="false" customHeight="false" outlineLevel="0" collapsed="false">
      <c r="A7" s="83"/>
      <c r="B7" s="76" t="s">
        <v>540</v>
      </c>
      <c r="C7" s="76" t="s">
        <v>541</v>
      </c>
      <c r="D7" s="84"/>
      <c r="E7" s="242" t="s">
        <v>137</v>
      </c>
      <c r="F7" s="153" t="s">
        <v>299</v>
      </c>
      <c r="G7" s="22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customFormat="false" ht="20.25" hidden="false" customHeight="false" outlineLevel="0" collapsed="false">
      <c r="A8" s="83"/>
      <c r="B8" s="76" t="s">
        <v>299</v>
      </c>
      <c r="C8" s="152" t="s">
        <v>542</v>
      </c>
      <c r="D8" s="84"/>
      <c r="E8" s="217"/>
      <c r="F8" s="76" t="s">
        <v>543</v>
      </c>
      <c r="G8" s="225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customFormat="false" ht="20.25" hidden="false" customHeight="false" outlineLevel="0" collapsed="false">
      <c r="A9" s="83"/>
      <c r="B9" s="98"/>
      <c r="C9" s="152" t="s">
        <v>544</v>
      </c>
      <c r="D9" s="84"/>
      <c r="E9" s="217"/>
      <c r="F9" s="76" t="s">
        <v>545</v>
      </c>
      <c r="G9" s="225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20.25" hidden="false" customHeight="false" outlineLevel="0" collapsed="false">
      <c r="A10" s="243"/>
      <c r="B10" s="98"/>
      <c r="C10" s="76" t="s">
        <v>546</v>
      </c>
      <c r="D10" s="84"/>
      <c r="E10" s="217"/>
      <c r="F10" s="98"/>
      <c r="G10" s="225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20.25" hidden="false" customHeight="false" outlineLevel="0" collapsed="false">
      <c r="A11" s="83"/>
      <c r="B11" s="98"/>
      <c r="C11" s="76" t="s">
        <v>547</v>
      </c>
      <c r="D11" s="84"/>
      <c r="E11" s="217"/>
      <c r="F11" s="84"/>
      <c r="G11" s="225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20.25" hidden="false" customHeight="false" outlineLevel="0" collapsed="false">
      <c r="A12" s="83"/>
      <c r="B12" s="98"/>
      <c r="C12" s="76" t="s">
        <v>548</v>
      </c>
      <c r="D12" s="84"/>
      <c r="E12" s="217"/>
      <c r="F12" s="84"/>
      <c r="G12" s="225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20.25" hidden="false" customHeight="false" outlineLevel="0" collapsed="false">
      <c r="A13" s="83"/>
      <c r="B13" s="98"/>
      <c r="C13" s="76" t="s">
        <v>549</v>
      </c>
      <c r="D13" s="84"/>
      <c r="E13" s="217"/>
      <c r="F13" s="84"/>
      <c r="G13" s="225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20.25" hidden="false" customHeight="false" outlineLevel="0" collapsed="false">
      <c r="A14" s="83"/>
      <c r="B14" s="98"/>
      <c r="C14" s="76" t="s">
        <v>550</v>
      </c>
      <c r="D14" s="84"/>
      <c r="E14" s="217"/>
      <c r="F14" s="84"/>
      <c r="G14" s="225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20.25" hidden="false" customHeight="false" outlineLevel="0" collapsed="false">
      <c r="A15" s="83"/>
      <c r="B15" s="98"/>
      <c r="C15" s="76" t="s">
        <v>551</v>
      </c>
      <c r="D15" s="84"/>
      <c r="E15" s="217"/>
      <c r="F15" s="84"/>
      <c r="G15" s="225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20.25" hidden="false" customHeight="false" outlineLevel="0" collapsed="false">
      <c r="A16" s="240"/>
      <c r="B16" s="155"/>
      <c r="C16" s="166" t="s">
        <v>552</v>
      </c>
      <c r="D16" s="167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8" customFormat="false" ht="23.25" hidden="false" customHeight="false" outlineLevel="0" collapsed="false">
      <c r="A18" s="136" t="n">
        <v>33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</sheetData>
  <mergeCells count="4">
    <mergeCell ref="O1:S1"/>
    <mergeCell ref="G4:I4"/>
    <mergeCell ref="J4:R4"/>
    <mergeCell ref="A18:R18"/>
  </mergeCells>
  <printOptions headings="false" gridLines="false" gridLinesSet="true" horizontalCentered="false" verticalCentered="false"/>
  <pageMargins left="0.2" right="0.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28"/>
    <col collapsed="false" customWidth="true" hidden="false" outlineLevel="0" max="3" min="3" style="1" width="32.85"/>
    <col collapsed="false" customWidth="true" hidden="false" outlineLevel="0" max="4" min="4" style="1" width="9.56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3.7"/>
    <col collapsed="false" customWidth="true" hidden="false" outlineLevel="0" max="18" min="8" style="1" width="4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 t="s">
        <v>104</v>
      </c>
      <c r="Q1" s="141"/>
      <c r="R1" s="141"/>
    </row>
    <row r="2" customFormat="false" ht="20.25" hidden="false" customHeight="false" outlineLevel="0" collapsed="false">
      <c r="A2" s="142" t="s">
        <v>553</v>
      </c>
    </row>
    <row r="3" customFormat="false" ht="20.25" hidden="false" customHeight="false" outlineLevel="0" collapsed="false">
      <c r="A3" s="142" t="s">
        <v>554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49" t="n">
        <v>1</v>
      </c>
      <c r="B6" s="150" t="s">
        <v>555</v>
      </c>
      <c r="C6" s="98" t="s">
        <v>556</v>
      </c>
      <c r="D6" s="78" t="n">
        <v>240000</v>
      </c>
      <c r="E6" s="143" t="s">
        <v>133</v>
      </c>
      <c r="F6" s="143" t="s">
        <v>28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2" t="n">
        <v>218</v>
      </c>
    </row>
    <row r="7" customFormat="false" ht="20.25" hidden="false" customHeight="false" outlineLevel="0" collapsed="false">
      <c r="A7" s="244"/>
      <c r="B7" s="76" t="s">
        <v>557</v>
      </c>
      <c r="C7" s="76" t="s">
        <v>558</v>
      </c>
      <c r="D7" s="98"/>
      <c r="E7" s="153" t="s">
        <v>137</v>
      </c>
      <c r="F7" s="153" t="s">
        <v>299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244"/>
      <c r="B8" s="76" t="s">
        <v>559</v>
      </c>
      <c r="C8" s="98" t="s">
        <v>560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171"/>
      <c r="B9" s="98"/>
      <c r="C9" s="76" t="s">
        <v>561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0.25" hidden="false" customHeight="false" outlineLevel="0" collapsed="false">
      <c r="A10" s="171"/>
      <c r="B10" s="98"/>
      <c r="C10" s="98" t="s">
        <v>562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0.25" hidden="false" customHeight="false" outlineLevel="0" collapsed="false">
      <c r="A11" s="171"/>
      <c r="B11" s="98"/>
      <c r="C11" s="76" t="s">
        <v>563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20.25" hidden="false" customHeight="false" outlineLevel="0" collapsed="false">
      <c r="A12" s="174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20.25" hidden="false" customHeight="false" outlineLevel="0" collapsed="false">
      <c r="A13" s="100" t="n">
        <v>2</v>
      </c>
      <c r="B13" s="76" t="s">
        <v>564</v>
      </c>
      <c r="C13" s="98" t="s">
        <v>565</v>
      </c>
      <c r="D13" s="78" t="n">
        <v>550000</v>
      </c>
      <c r="E13" s="153" t="s">
        <v>133</v>
      </c>
      <c r="F13" s="153" t="s">
        <v>28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2" t="n">
        <v>219</v>
      </c>
    </row>
    <row r="14" customFormat="false" ht="20.25" hidden="false" customHeight="false" outlineLevel="0" collapsed="false">
      <c r="A14" s="244"/>
      <c r="B14" s="76" t="s">
        <v>566</v>
      </c>
      <c r="C14" s="76" t="s">
        <v>567</v>
      </c>
      <c r="D14" s="98"/>
      <c r="E14" s="153" t="s">
        <v>137</v>
      </c>
      <c r="F14" s="153" t="s">
        <v>299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customFormat="false" ht="20.25" hidden="false" customHeight="false" outlineLevel="0" collapsed="false">
      <c r="A15" s="244"/>
      <c r="B15" s="76" t="s">
        <v>568</v>
      </c>
      <c r="C15" s="98" t="s">
        <v>569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customFormat="false" ht="20.25" hidden="false" customHeight="false" outlineLevel="0" collapsed="false">
      <c r="A16" s="244"/>
      <c r="B16" s="76" t="s">
        <v>570</v>
      </c>
      <c r="C16" s="76" t="s">
        <v>571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customFormat="false" ht="20.25" hidden="false" customHeight="false" outlineLevel="0" collapsed="false">
      <c r="A17" s="171"/>
      <c r="B17" s="98"/>
      <c r="C17" s="98" t="s">
        <v>572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25" hidden="false" customHeight="false" outlineLevel="0" collapsed="false">
      <c r="A18" s="171"/>
      <c r="B18" s="98"/>
      <c r="C18" s="76" t="s">
        <v>573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customFormat="false" ht="20.25" hidden="false" customHeight="false" outlineLevel="0" collapsed="false">
      <c r="A19" s="171"/>
      <c r="B19" s="98"/>
      <c r="C19" s="98" t="s">
        <v>574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  <row r="20" customFormat="false" ht="20.25" hidden="false" customHeight="false" outlineLevel="0" collapsed="false">
      <c r="A20" s="171"/>
      <c r="B20" s="98"/>
      <c r="C20" s="76" t="s">
        <v>575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</row>
    <row r="21" customFormat="false" ht="20.25" hidden="false" customHeight="false" outlineLevel="0" collapsed="false">
      <c r="A21" s="174"/>
      <c r="B21" s="155"/>
      <c r="C21" s="155"/>
      <c r="D21" s="155"/>
      <c r="E21" s="24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</row>
    <row r="22" customFormat="false" ht="20.25" hidden="false" customHeight="false" outlineLevel="0" collapsed="false">
      <c r="A22" s="91" t="n">
        <v>34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20.25" hidden="false" customHeight="false" outlineLevel="0" collapsed="false">
      <c r="A23" s="18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0.25" hidden="false" customHeight="false" outlineLevel="0" collapsed="false">
      <c r="A24" s="18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0.25" hidden="false" customHeight="false" outlineLevel="0" collapsed="false">
      <c r="A25" s="188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0.25" hidden="false" customHeight="false" outlineLevel="0" collapsed="false">
      <c r="A26" s="18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0.25" hidden="false" customHeight="false" outlineLevel="0" collapsed="false">
      <c r="A27" s="100" t="n">
        <v>3</v>
      </c>
      <c r="B27" s="76" t="s">
        <v>576</v>
      </c>
      <c r="C27" s="98" t="s">
        <v>577</v>
      </c>
      <c r="D27" s="78" t="n">
        <v>40000</v>
      </c>
      <c r="E27" s="246" t="s">
        <v>539</v>
      </c>
      <c r="F27" s="153" t="s">
        <v>28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2" t="n">
        <v>216</v>
      </c>
    </row>
    <row r="28" customFormat="false" ht="20.25" hidden="false" customHeight="false" outlineLevel="0" collapsed="false">
      <c r="A28" s="243"/>
      <c r="B28" s="76" t="s">
        <v>578</v>
      </c>
      <c r="C28" s="76" t="s">
        <v>579</v>
      </c>
      <c r="D28" s="98"/>
      <c r="E28" s="153" t="s">
        <v>137</v>
      </c>
      <c r="F28" s="153" t="s">
        <v>299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</row>
    <row r="29" customFormat="false" ht="20.25" hidden="false" customHeight="false" outlineLevel="0" collapsed="false">
      <c r="A29" s="98"/>
      <c r="B29" s="98" t="s">
        <v>580</v>
      </c>
      <c r="C29" s="76" t="s">
        <v>581</v>
      </c>
      <c r="D29" s="98"/>
      <c r="E29" s="247"/>
      <c r="F29" s="84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20.25" hidden="false" customHeight="false" outlineLevel="0" collapsed="false">
      <c r="A30" s="98"/>
      <c r="B30" s="98"/>
      <c r="C30" s="98" t="s">
        <v>582</v>
      </c>
      <c r="D30" s="98"/>
      <c r="E30" s="247"/>
      <c r="F30" s="84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</row>
    <row r="31" customFormat="false" ht="20.25" hidden="false" customHeight="false" outlineLevel="0" collapsed="false">
      <c r="A31" s="98"/>
      <c r="B31" s="98"/>
      <c r="C31" s="76" t="s">
        <v>583</v>
      </c>
      <c r="D31" s="98"/>
      <c r="E31" s="247"/>
      <c r="F31" s="84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20.25" hidden="false" customHeight="false" outlineLevel="0" collapsed="false">
      <c r="A32" s="98"/>
      <c r="B32" s="98"/>
      <c r="C32" s="76" t="s">
        <v>584</v>
      </c>
      <c r="D32" s="98"/>
      <c r="E32" s="247"/>
      <c r="F32" s="84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</row>
    <row r="33" customFormat="false" ht="20.25" hidden="false" customHeight="false" outlineLevel="0" collapsed="false">
      <c r="A33" s="98"/>
      <c r="B33" s="98"/>
      <c r="C33" s="76" t="s">
        <v>585</v>
      </c>
      <c r="D33" s="98"/>
      <c r="E33" s="247"/>
      <c r="F33" s="84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</row>
    <row r="34" customFormat="false" ht="20.25" hidden="false" customHeight="false" outlineLevel="0" collapsed="false">
      <c r="A34" s="98"/>
      <c r="B34" s="98"/>
      <c r="C34" s="76" t="s">
        <v>200</v>
      </c>
      <c r="D34" s="98"/>
      <c r="E34" s="247"/>
      <c r="F34" s="84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</row>
    <row r="35" customFormat="false" ht="20.25" hidden="false" customHeight="false" outlineLevel="0" collapsed="false">
      <c r="A35" s="155"/>
      <c r="B35" s="155"/>
      <c r="C35" s="155"/>
      <c r="D35" s="155"/>
      <c r="E35" s="245"/>
      <c r="F35" s="147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7" customFormat="false" ht="20.25" hidden="false" customHeight="false" outlineLevel="0" collapsed="false">
      <c r="A37" s="91" t="n">
        <v>35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20.25" hidden="false" customHeight="false" outlineLevel="0" collapsed="false">
      <c r="D38" s="102"/>
    </row>
    <row r="41" customFormat="false" ht="20.25" hidden="false" customHeight="false" outlineLevel="0" collapsed="false">
      <c r="C41" s="102"/>
    </row>
    <row r="51" customFormat="false" ht="20.25" hidden="false" customHeight="false" outlineLevel="0" collapsed="false">
      <c r="C51" s="102" t="n">
        <f aca="false">D6+D13+D27</f>
        <v>830000</v>
      </c>
    </row>
  </sheetData>
  <mergeCells count="4">
    <mergeCell ref="G4:I4"/>
    <mergeCell ref="J4:R4"/>
    <mergeCell ref="A22:R22"/>
    <mergeCell ref="A37:R37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B91" activeCellId="0" sqref="B9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19.7"/>
    <col collapsed="false" customWidth="true" hidden="false" outlineLevel="0" max="3" min="3" style="2" width="23.7"/>
    <col collapsed="false" customWidth="false" hidden="false" outlineLevel="0" max="4" min="4" style="1" width="9.14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5.85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4" t="s">
        <v>2</v>
      </c>
      <c r="B3" s="4"/>
      <c r="C3" s="4"/>
    </row>
    <row r="4" customFormat="false" ht="20.25" hidden="false" customHeight="false" outlineLevel="0" collapsed="false">
      <c r="A4" s="4" t="s">
        <v>3</v>
      </c>
      <c r="B4" s="4"/>
      <c r="C4" s="4"/>
    </row>
    <row r="5" customFormat="false" ht="20.25" hidden="false" customHeight="false" outlineLevel="0" collapsed="false">
      <c r="A5" s="70" t="s">
        <v>73</v>
      </c>
      <c r="B5" s="70" t="s">
        <v>5</v>
      </c>
      <c r="C5" s="70" t="s">
        <v>7</v>
      </c>
    </row>
    <row r="6" customFormat="false" ht="20.25" hidden="false" customHeight="false" outlineLevel="0" collapsed="false">
      <c r="A6" s="71"/>
      <c r="B6" s="72" t="s">
        <v>9</v>
      </c>
      <c r="C6" s="72" t="s">
        <v>11</v>
      </c>
    </row>
    <row r="7" customFormat="false" ht="20.25" hidden="false" customHeight="false" outlineLevel="0" collapsed="false">
      <c r="A7" s="73" t="s">
        <v>13</v>
      </c>
      <c r="B7" s="74"/>
      <c r="C7" s="75"/>
      <c r="E7" s="12"/>
      <c r="F7" s="13"/>
      <c r="K7" s="1" t="n">
        <f aca="false">SUM(E7:I7)</f>
        <v>0</v>
      </c>
    </row>
    <row r="8" customFormat="false" ht="20.25" hidden="false" customHeight="false" outlineLevel="0" collapsed="false">
      <c r="A8" s="76" t="s">
        <v>74</v>
      </c>
      <c r="B8" s="77" t="n">
        <v>1</v>
      </c>
      <c r="C8" s="78" t="n">
        <v>250000</v>
      </c>
      <c r="E8" s="19"/>
      <c r="F8" s="20"/>
      <c r="G8" s="20"/>
      <c r="H8" s="20"/>
      <c r="I8" s="20"/>
    </row>
    <row r="9" customFormat="false" ht="20.25" hidden="false" customHeight="false" outlineLevel="0" collapsed="false">
      <c r="A9" s="76" t="s">
        <v>75</v>
      </c>
      <c r="B9" s="77" t="n">
        <v>1</v>
      </c>
      <c r="C9" s="78" t="n">
        <v>30000</v>
      </c>
      <c r="E9" s="19"/>
    </row>
    <row r="10" customFormat="false" ht="20.25" hidden="false" customHeight="false" outlineLevel="0" collapsed="false">
      <c r="A10" s="76" t="s">
        <v>76</v>
      </c>
      <c r="B10" s="77" t="n">
        <v>5</v>
      </c>
      <c r="C10" s="79" t="n">
        <v>560000</v>
      </c>
      <c r="E10" s="19"/>
    </row>
    <row r="11" customFormat="false" ht="20.25" hidden="false" customHeight="false" outlineLevel="0" collapsed="false">
      <c r="A11" s="80" t="s">
        <v>18</v>
      </c>
      <c r="B11" s="81" t="n">
        <f aca="false">SUM(B8:B10)</f>
        <v>7</v>
      </c>
      <c r="C11" s="82" t="n">
        <f aca="false">SUM(C8:C10)</f>
        <v>840000</v>
      </c>
      <c r="E11" s="19"/>
      <c r="F11" s="20"/>
    </row>
    <row r="12" customFormat="false" ht="20.25" hidden="false" customHeight="false" outlineLevel="0" collapsed="false">
      <c r="A12" s="83" t="s">
        <v>19</v>
      </c>
      <c r="B12" s="84"/>
      <c r="C12" s="85"/>
      <c r="E12" s="19"/>
    </row>
    <row r="13" customFormat="false" ht="20.25" hidden="false" customHeight="false" outlineLevel="0" collapsed="false">
      <c r="A13" s="76" t="s">
        <v>77</v>
      </c>
      <c r="B13" s="77" t="n">
        <v>6</v>
      </c>
      <c r="C13" s="86" t="n">
        <v>9322300</v>
      </c>
      <c r="E13" s="19"/>
    </row>
    <row r="14" customFormat="false" ht="20.25" hidden="false" customHeight="false" outlineLevel="0" collapsed="false">
      <c r="A14" s="76" t="s">
        <v>78</v>
      </c>
      <c r="B14" s="77" t="n">
        <v>2</v>
      </c>
      <c r="C14" s="86" t="n">
        <v>310000</v>
      </c>
      <c r="E14" s="19"/>
    </row>
    <row r="15" customFormat="false" ht="20.25" hidden="false" customHeight="false" outlineLevel="0" collapsed="false">
      <c r="A15" s="76" t="s">
        <v>79</v>
      </c>
      <c r="B15" s="77" t="n">
        <v>3</v>
      </c>
      <c r="C15" s="86" t="n">
        <v>247000</v>
      </c>
      <c r="E15" s="32"/>
    </row>
    <row r="16" customFormat="false" ht="20.25" hidden="false" customHeight="false" outlineLevel="0" collapsed="false">
      <c r="A16" s="76" t="s">
        <v>80</v>
      </c>
      <c r="B16" s="77" t="n">
        <v>3</v>
      </c>
      <c r="C16" s="86" t="n">
        <v>550000</v>
      </c>
      <c r="E16" s="20"/>
    </row>
    <row r="17" customFormat="false" ht="20.25" hidden="false" customHeight="false" outlineLevel="0" collapsed="false">
      <c r="A17" s="76" t="s">
        <v>81</v>
      </c>
      <c r="B17" s="77" t="n">
        <v>3</v>
      </c>
      <c r="C17" s="87" t="n">
        <v>120000</v>
      </c>
      <c r="E17" s="20"/>
    </row>
    <row r="18" customFormat="false" ht="20.25" hidden="false" customHeight="false" outlineLevel="0" collapsed="false">
      <c r="A18" s="80" t="s">
        <v>18</v>
      </c>
      <c r="B18" s="81" t="n">
        <f aca="false">SUM(B13:B17)</f>
        <v>17</v>
      </c>
      <c r="C18" s="88" t="n">
        <f aca="false">SUM(C13:C17)</f>
        <v>10549300</v>
      </c>
      <c r="E18" s="35"/>
    </row>
    <row r="19" customFormat="false" ht="20.25" hidden="false" customHeight="false" outlineLevel="0" collapsed="false">
      <c r="A19" s="89" t="n">
        <v>4</v>
      </c>
      <c r="B19" s="89"/>
      <c r="C19" s="89"/>
      <c r="E19" s="35"/>
    </row>
    <row r="20" customFormat="false" ht="20.25" hidden="false" customHeight="false" outlineLevel="0" collapsed="false">
      <c r="A20" s="90"/>
      <c r="B20" s="91"/>
      <c r="C20" s="92"/>
      <c r="E20" s="35"/>
    </row>
    <row r="21" customFormat="false" ht="20.25" hidden="false" customHeight="false" outlineLevel="0" collapsed="false">
      <c r="A21" s="90"/>
      <c r="B21" s="91"/>
      <c r="C21" s="92"/>
      <c r="E21" s="35"/>
    </row>
    <row r="22" customFormat="false" ht="20.25" hidden="false" customHeight="false" outlineLevel="0" collapsed="false">
      <c r="A22" s="90"/>
      <c r="B22" s="91"/>
      <c r="C22" s="92"/>
      <c r="E22" s="35"/>
    </row>
    <row r="23" customFormat="false" ht="20.25" hidden="false" customHeight="false" outlineLevel="0" collapsed="false">
      <c r="A23" s="90"/>
      <c r="B23" s="91"/>
      <c r="C23" s="92"/>
      <c r="E23" s="35"/>
    </row>
    <row r="24" customFormat="false" ht="20.25" hidden="false" customHeight="false" outlineLevel="0" collapsed="false">
      <c r="A24" s="90"/>
      <c r="B24" s="91"/>
      <c r="C24" s="92"/>
      <c r="E24" s="35"/>
    </row>
    <row r="25" customFormat="false" ht="20.25" hidden="false" customHeight="false" outlineLevel="0" collapsed="false">
      <c r="A25" s="90"/>
      <c r="B25" s="91"/>
      <c r="C25" s="92"/>
      <c r="E25" s="35"/>
    </row>
    <row r="26" customFormat="false" ht="20.25" hidden="false" customHeight="false" outlineLevel="0" collapsed="false">
      <c r="A26" s="90"/>
      <c r="B26" s="91"/>
      <c r="C26" s="92"/>
      <c r="E26" s="35"/>
    </row>
    <row r="27" customFormat="false" ht="20.25" hidden="false" customHeight="false" outlineLevel="0" collapsed="false">
      <c r="A27" s="90"/>
      <c r="B27" s="91"/>
      <c r="C27" s="92"/>
      <c r="E27" s="35"/>
    </row>
    <row r="28" customFormat="false" ht="20.25" hidden="false" customHeight="false" outlineLevel="0" collapsed="false">
      <c r="A28" s="83" t="s">
        <v>26</v>
      </c>
      <c r="B28" s="84"/>
      <c r="C28" s="85"/>
      <c r="E28" s="35"/>
    </row>
    <row r="29" customFormat="false" ht="20.25" hidden="false" customHeight="false" outlineLevel="0" collapsed="false">
      <c r="A29" s="76" t="s">
        <v>82</v>
      </c>
      <c r="B29" s="77" t="n">
        <v>4</v>
      </c>
      <c r="C29" s="78" t="n">
        <v>300000</v>
      </c>
    </row>
    <row r="30" s="45" customFormat="true" ht="20.25" hidden="false" customHeight="false" outlineLevel="0" collapsed="false">
      <c r="A30" s="76" t="s">
        <v>83</v>
      </c>
      <c r="B30" s="77" t="n">
        <v>2</v>
      </c>
      <c r="C30" s="93" t="n">
        <v>320000</v>
      </c>
      <c r="D30" s="43"/>
      <c r="E30" s="94"/>
    </row>
    <row r="31" s="45" customFormat="true" ht="20.25" hidden="false" customHeight="false" outlineLevel="0" collapsed="false">
      <c r="A31" s="95" t="s">
        <v>84</v>
      </c>
      <c r="B31" s="96" t="n">
        <v>3</v>
      </c>
      <c r="C31" s="97" t="n">
        <v>342000</v>
      </c>
      <c r="D31" s="43"/>
    </row>
    <row r="32" customFormat="false" ht="20.25" hidden="false" customHeight="false" outlineLevel="0" collapsed="false">
      <c r="A32" s="98" t="s">
        <v>31</v>
      </c>
      <c r="B32" s="77" t="n">
        <v>1</v>
      </c>
      <c r="C32" s="78" t="n">
        <v>70000</v>
      </c>
    </row>
    <row r="33" customFormat="false" ht="20.25" hidden="false" customHeight="false" outlineLevel="0" collapsed="false">
      <c r="A33" s="76" t="s">
        <v>85</v>
      </c>
      <c r="B33" s="77" t="n">
        <v>1</v>
      </c>
      <c r="C33" s="78" t="n">
        <v>80000</v>
      </c>
    </row>
    <row r="34" customFormat="false" ht="20.25" hidden="false" customHeight="false" outlineLevel="0" collapsed="false">
      <c r="A34" s="76" t="s">
        <v>33</v>
      </c>
      <c r="B34" s="99"/>
      <c r="C34" s="99"/>
    </row>
    <row r="35" customFormat="false" ht="20.25" hidden="false" customHeight="false" outlineLevel="0" collapsed="false">
      <c r="A35" s="80" t="s">
        <v>18</v>
      </c>
      <c r="B35" s="81" t="n">
        <f aca="false">SUM(B29:B34)</f>
        <v>11</v>
      </c>
      <c r="C35" s="82" t="n">
        <f aca="false">SUM(C29:C34)</f>
        <v>1112000</v>
      </c>
      <c r="E35" s="20" t="n">
        <f aca="false">SUM(E33-E30)</f>
        <v>0</v>
      </c>
    </row>
    <row r="36" customFormat="false" ht="20.25" hidden="false" customHeight="false" outlineLevel="0" collapsed="false">
      <c r="A36" s="83" t="s">
        <v>34</v>
      </c>
      <c r="B36" s="84"/>
      <c r="C36" s="85"/>
      <c r="E36" s="20"/>
    </row>
    <row r="37" customFormat="false" ht="20.25" hidden="false" customHeight="false" outlineLevel="0" collapsed="false">
      <c r="A37" s="83" t="s">
        <v>35</v>
      </c>
      <c r="B37" s="84"/>
      <c r="C37" s="85"/>
      <c r="E37" s="20"/>
    </row>
    <row r="38" customFormat="false" ht="20.25" hidden="false" customHeight="false" outlineLevel="0" collapsed="false">
      <c r="A38" s="76" t="s">
        <v>86</v>
      </c>
      <c r="B38" s="77" t="n">
        <v>6</v>
      </c>
      <c r="C38" s="78" t="n">
        <v>4360000</v>
      </c>
      <c r="E38" s="20"/>
    </row>
    <row r="39" customFormat="false" ht="20.25" hidden="false" customHeight="false" outlineLevel="0" collapsed="false">
      <c r="A39" s="76" t="s">
        <v>87</v>
      </c>
      <c r="B39" s="96" t="s">
        <v>39</v>
      </c>
      <c r="C39" s="77" t="s">
        <v>39</v>
      </c>
      <c r="E39" s="20"/>
      <c r="K39" s="1" t="n">
        <v>7.1</v>
      </c>
    </row>
    <row r="40" customFormat="false" ht="20.25" hidden="false" customHeight="false" outlineLevel="0" collapsed="false">
      <c r="A40" s="76" t="s">
        <v>88</v>
      </c>
      <c r="B40" s="77" t="n">
        <v>1</v>
      </c>
      <c r="C40" s="78" t="n">
        <v>300000</v>
      </c>
      <c r="E40" s="20"/>
    </row>
    <row r="41" customFormat="false" ht="20.25" hidden="false" customHeight="false" outlineLevel="0" collapsed="false">
      <c r="A41" s="76" t="s">
        <v>89</v>
      </c>
      <c r="B41" s="77" t="n">
        <v>1</v>
      </c>
      <c r="C41" s="79" t="n">
        <v>150000</v>
      </c>
      <c r="F41" s="19"/>
      <c r="G41" s="19"/>
      <c r="H41" s="19"/>
      <c r="I41" s="19"/>
      <c r="J41" s="19"/>
      <c r="K41" s="19" t="n">
        <v>1374297</v>
      </c>
    </row>
    <row r="42" customFormat="false" ht="20.25" hidden="false" customHeight="false" outlineLevel="0" collapsed="false">
      <c r="A42" s="80" t="s">
        <v>18</v>
      </c>
      <c r="B42" s="81" t="n">
        <f aca="false">SUM(B38:B41)</f>
        <v>8</v>
      </c>
      <c r="C42" s="88" t="n">
        <f aca="false">SUM(C38:C41)</f>
        <v>4810000</v>
      </c>
      <c r="F42" s="19"/>
      <c r="G42" s="19"/>
      <c r="H42" s="19"/>
      <c r="I42" s="19"/>
      <c r="J42" s="19"/>
      <c r="K42" s="19"/>
    </row>
    <row r="43" customFormat="false" ht="20.25" hidden="false" customHeight="false" outlineLevel="0" collapsed="false">
      <c r="A43" s="89" t="n">
        <v>5</v>
      </c>
      <c r="B43" s="89"/>
      <c r="C43" s="89"/>
      <c r="F43" s="19"/>
      <c r="G43" s="19"/>
      <c r="H43" s="19"/>
      <c r="I43" s="19"/>
      <c r="J43" s="19"/>
      <c r="K43" s="19"/>
    </row>
    <row r="44" customFormat="false" ht="20.25" hidden="false" customHeight="false" outlineLevel="0" collapsed="false">
      <c r="A44" s="90"/>
      <c r="B44" s="91"/>
      <c r="C44" s="92"/>
      <c r="F44" s="19"/>
      <c r="G44" s="19"/>
      <c r="H44" s="19"/>
      <c r="I44" s="19"/>
      <c r="J44" s="19"/>
      <c r="K44" s="19"/>
    </row>
    <row r="45" customFormat="false" ht="20.25" hidden="false" customHeight="false" outlineLevel="0" collapsed="false">
      <c r="A45" s="90"/>
      <c r="B45" s="91"/>
      <c r="C45" s="92"/>
      <c r="F45" s="19"/>
      <c r="G45" s="19"/>
      <c r="H45" s="19"/>
      <c r="I45" s="19"/>
      <c r="J45" s="19"/>
      <c r="K45" s="19"/>
    </row>
    <row r="46" customFormat="false" ht="20.25" hidden="false" customHeight="false" outlineLevel="0" collapsed="false">
      <c r="A46" s="90"/>
      <c r="B46" s="91"/>
      <c r="C46" s="92"/>
      <c r="F46" s="19"/>
      <c r="G46" s="19"/>
      <c r="H46" s="19"/>
      <c r="I46" s="19"/>
      <c r="J46" s="19"/>
      <c r="K46" s="19"/>
    </row>
    <row r="47" customFormat="false" ht="20.25" hidden="false" customHeight="false" outlineLevel="0" collapsed="false">
      <c r="A47" s="90"/>
      <c r="B47" s="91"/>
      <c r="C47" s="92"/>
      <c r="F47" s="19"/>
      <c r="G47" s="19"/>
      <c r="H47" s="19"/>
      <c r="I47" s="19"/>
      <c r="J47" s="19"/>
      <c r="K47" s="19"/>
    </row>
    <row r="48" customFormat="false" ht="20.25" hidden="false" customHeight="false" outlineLevel="0" collapsed="false">
      <c r="A48" s="90"/>
      <c r="B48" s="91"/>
      <c r="C48" s="92"/>
      <c r="F48" s="19"/>
      <c r="G48" s="19"/>
      <c r="H48" s="19"/>
      <c r="I48" s="19"/>
      <c r="J48" s="19"/>
      <c r="K48" s="19"/>
    </row>
    <row r="49" customFormat="false" ht="20.25" hidden="false" customHeight="false" outlineLevel="0" collapsed="false">
      <c r="A49" s="90"/>
      <c r="B49" s="91"/>
      <c r="C49" s="92"/>
      <c r="F49" s="19"/>
      <c r="G49" s="19"/>
      <c r="H49" s="19"/>
      <c r="I49" s="19"/>
      <c r="J49" s="19"/>
      <c r="K49" s="19"/>
    </row>
    <row r="50" customFormat="false" ht="20.25" hidden="false" customHeight="false" outlineLevel="0" collapsed="false">
      <c r="A50" s="90"/>
      <c r="B50" s="91"/>
      <c r="C50" s="92"/>
      <c r="F50" s="19"/>
      <c r="G50" s="19"/>
      <c r="H50" s="19"/>
      <c r="I50" s="19"/>
      <c r="J50" s="19"/>
      <c r="K50" s="19"/>
    </row>
    <row r="51" customFormat="false" ht="20.25" hidden="false" customHeight="false" outlineLevel="0" collapsed="false">
      <c r="A51" s="90"/>
      <c r="B51" s="91"/>
      <c r="C51" s="92"/>
      <c r="F51" s="19"/>
      <c r="G51" s="19"/>
      <c r="H51" s="19"/>
      <c r="I51" s="19"/>
      <c r="J51" s="19"/>
      <c r="K51" s="19"/>
    </row>
    <row r="52" customFormat="false" ht="20.25" hidden="false" customHeight="false" outlineLevel="0" collapsed="false">
      <c r="A52" s="90"/>
      <c r="B52" s="91"/>
      <c r="C52" s="92"/>
      <c r="F52" s="19"/>
      <c r="G52" s="19"/>
      <c r="H52" s="19"/>
      <c r="I52" s="19"/>
      <c r="J52" s="19"/>
      <c r="K52" s="19"/>
    </row>
    <row r="53" customFormat="false" ht="20.25" hidden="false" customHeight="false" outlineLevel="0" collapsed="false">
      <c r="A53" s="83" t="s">
        <v>42</v>
      </c>
      <c r="B53" s="84"/>
      <c r="C53" s="85"/>
      <c r="F53" s="19"/>
      <c r="G53" s="19"/>
      <c r="H53" s="19"/>
      <c r="I53" s="19"/>
      <c r="J53" s="19"/>
      <c r="K53" s="19"/>
    </row>
    <row r="54" customFormat="false" ht="20.25" hidden="false" customHeight="false" outlineLevel="0" collapsed="false">
      <c r="A54" s="76" t="s">
        <v>90</v>
      </c>
      <c r="B54" s="96" t="n">
        <v>1</v>
      </c>
      <c r="C54" s="77" t="n">
        <v>50000</v>
      </c>
      <c r="F54" s="19"/>
      <c r="G54" s="19"/>
      <c r="H54" s="19"/>
      <c r="I54" s="19"/>
      <c r="J54" s="19"/>
      <c r="K54" s="19"/>
    </row>
    <row r="55" customFormat="false" ht="20.25" hidden="false" customHeight="false" outlineLevel="0" collapsed="false">
      <c r="A55" s="76" t="s">
        <v>91</v>
      </c>
      <c r="B55" s="77" t="n">
        <v>3</v>
      </c>
      <c r="C55" s="86" t="n">
        <v>830000</v>
      </c>
      <c r="F55" s="19"/>
      <c r="G55" s="19"/>
      <c r="H55" s="19"/>
      <c r="I55" s="19"/>
      <c r="J55" s="19"/>
      <c r="K55" s="19"/>
    </row>
    <row r="56" customFormat="false" ht="20.25" hidden="false" customHeight="false" outlineLevel="0" collapsed="false">
      <c r="A56" s="76" t="s">
        <v>92</v>
      </c>
      <c r="B56" s="77" t="n">
        <v>1</v>
      </c>
      <c r="C56" s="78" t="n">
        <v>350000</v>
      </c>
      <c r="F56" s="19"/>
      <c r="G56" s="19"/>
      <c r="H56" s="19"/>
      <c r="I56" s="19"/>
      <c r="J56" s="19"/>
      <c r="K56" s="19"/>
    </row>
    <row r="57" customFormat="false" ht="20.25" hidden="false" customHeight="false" outlineLevel="0" collapsed="false">
      <c r="A57" s="76" t="s">
        <v>93</v>
      </c>
      <c r="B57" s="96" t="s">
        <v>39</v>
      </c>
      <c r="C57" s="78" t="s">
        <v>39</v>
      </c>
      <c r="F57" s="19"/>
      <c r="G57" s="19"/>
      <c r="H57" s="19"/>
      <c r="I57" s="19"/>
      <c r="J57" s="19"/>
      <c r="K57" s="19"/>
    </row>
    <row r="58" customFormat="false" ht="20.25" hidden="false" customHeight="false" outlineLevel="0" collapsed="false">
      <c r="A58" s="76" t="s">
        <v>94</v>
      </c>
      <c r="B58" s="77" t="n">
        <v>2</v>
      </c>
      <c r="C58" s="78" t="n">
        <v>787000</v>
      </c>
      <c r="F58" s="19"/>
      <c r="G58" s="19"/>
      <c r="H58" s="19"/>
      <c r="I58" s="19"/>
      <c r="J58" s="19"/>
      <c r="K58" s="19"/>
    </row>
    <row r="59" customFormat="false" ht="20.25" hidden="false" customHeight="false" outlineLevel="0" collapsed="false">
      <c r="A59" s="76" t="s">
        <v>95</v>
      </c>
      <c r="B59" s="96" t="s">
        <v>39</v>
      </c>
      <c r="C59" s="78" t="s">
        <v>39</v>
      </c>
      <c r="F59" s="19"/>
      <c r="G59" s="19"/>
      <c r="H59" s="19"/>
      <c r="I59" s="19"/>
      <c r="J59" s="19"/>
      <c r="K59" s="19"/>
    </row>
    <row r="60" customFormat="false" ht="20.25" hidden="false" customHeight="false" outlineLevel="0" collapsed="false">
      <c r="A60" s="80" t="s">
        <v>18</v>
      </c>
      <c r="B60" s="81" t="n">
        <f aca="false">SUM(B54:B59)</f>
        <v>7</v>
      </c>
      <c r="C60" s="88" t="n">
        <f aca="false">SUM(C54:C59)</f>
        <v>2017000</v>
      </c>
      <c r="F60" s="19"/>
      <c r="G60" s="19"/>
      <c r="H60" s="19"/>
      <c r="I60" s="19"/>
      <c r="J60" s="19"/>
      <c r="K60" s="19"/>
    </row>
    <row r="61" customFormat="false" ht="20.25" hidden="false" customHeight="false" outlineLevel="0" collapsed="false">
      <c r="A61" s="83" t="s">
        <v>49</v>
      </c>
      <c r="B61" s="84"/>
      <c r="C61" s="85"/>
      <c r="F61" s="19"/>
      <c r="G61" s="19"/>
      <c r="H61" s="19"/>
      <c r="I61" s="19"/>
      <c r="J61" s="19"/>
      <c r="K61" s="19"/>
    </row>
    <row r="62" customFormat="false" ht="20.25" hidden="false" customHeight="false" outlineLevel="0" collapsed="false">
      <c r="A62" s="83" t="s">
        <v>50</v>
      </c>
      <c r="B62" s="84"/>
      <c r="C62" s="85"/>
      <c r="F62" s="19"/>
      <c r="G62" s="19"/>
      <c r="H62" s="19"/>
      <c r="I62" s="19"/>
      <c r="J62" s="19"/>
      <c r="K62" s="19"/>
    </row>
    <row r="63" customFormat="false" ht="20.25" hidden="false" customHeight="false" outlineLevel="0" collapsed="false">
      <c r="A63" s="76" t="s">
        <v>96</v>
      </c>
      <c r="B63" s="77" t="n">
        <v>5</v>
      </c>
      <c r="C63" s="78" t="n">
        <v>198000</v>
      </c>
      <c r="F63" s="19"/>
      <c r="G63" s="19"/>
      <c r="H63" s="19"/>
      <c r="I63" s="19"/>
      <c r="J63" s="19"/>
      <c r="K63" s="19"/>
    </row>
    <row r="64" customFormat="false" ht="20.25" hidden="false" customHeight="false" outlineLevel="0" collapsed="false">
      <c r="A64" s="76" t="s">
        <v>97</v>
      </c>
      <c r="B64" s="77" t="n">
        <v>1</v>
      </c>
      <c r="C64" s="78" t="n">
        <v>20000</v>
      </c>
      <c r="F64" s="19"/>
      <c r="G64" s="19"/>
      <c r="H64" s="19"/>
      <c r="I64" s="19"/>
      <c r="J64" s="19"/>
      <c r="K64" s="19"/>
    </row>
    <row r="65" customFormat="false" ht="20.25" hidden="false" customHeight="false" outlineLevel="0" collapsed="false">
      <c r="A65" s="76" t="s">
        <v>98</v>
      </c>
      <c r="B65" s="77" t="n">
        <v>4</v>
      </c>
      <c r="C65" s="78" t="n">
        <v>133500</v>
      </c>
      <c r="F65" s="19"/>
      <c r="G65" s="19"/>
      <c r="H65" s="19"/>
      <c r="I65" s="19"/>
      <c r="J65" s="19"/>
      <c r="K65" s="19"/>
    </row>
    <row r="66" customFormat="false" ht="20.25" hidden="false" customHeight="false" outlineLevel="0" collapsed="false">
      <c r="A66" s="76" t="s">
        <v>54</v>
      </c>
      <c r="B66" s="77"/>
      <c r="C66" s="78"/>
      <c r="F66" s="19"/>
      <c r="G66" s="19"/>
      <c r="H66" s="19"/>
      <c r="I66" s="19"/>
      <c r="J66" s="19"/>
      <c r="K66" s="19"/>
    </row>
    <row r="67" customFormat="false" ht="20.25" hidden="false" customHeight="false" outlineLevel="0" collapsed="false">
      <c r="A67" s="76" t="s">
        <v>99</v>
      </c>
      <c r="B67" s="85" t="s">
        <v>56</v>
      </c>
      <c r="C67" s="86" t="s">
        <v>56</v>
      </c>
      <c r="F67" s="19"/>
      <c r="G67" s="19"/>
      <c r="H67" s="19"/>
      <c r="I67" s="19"/>
      <c r="J67" s="19"/>
      <c r="K67" s="19"/>
    </row>
    <row r="68" customFormat="false" ht="20.25" hidden="false" customHeight="false" outlineLevel="0" collapsed="false">
      <c r="A68" s="76" t="s">
        <v>100</v>
      </c>
      <c r="B68" s="77" t="n">
        <v>1</v>
      </c>
      <c r="C68" s="79" t="n">
        <v>20000</v>
      </c>
      <c r="F68" s="19"/>
      <c r="G68" s="19"/>
      <c r="H68" s="19"/>
      <c r="I68" s="19"/>
      <c r="J68" s="19"/>
      <c r="K68" s="19"/>
    </row>
    <row r="69" customFormat="false" ht="20.25" hidden="false" customHeight="false" outlineLevel="0" collapsed="false">
      <c r="A69" s="80" t="s">
        <v>18</v>
      </c>
      <c r="B69" s="81" t="n">
        <f aca="false">SUM(B63:B68)</f>
        <v>11</v>
      </c>
      <c r="C69" s="88" t="n">
        <f aca="false">SUM(C63:C68)</f>
        <v>371500</v>
      </c>
      <c r="E69" s="20"/>
    </row>
    <row r="70" s="56" customFormat="true" ht="20.25" hidden="false" customHeight="false" outlineLevel="0" collapsed="false">
      <c r="A70" s="89" t="n">
        <v>6</v>
      </c>
      <c r="B70" s="89"/>
      <c r="C70" s="89"/>
      <c r="E70" s="57"/>
    </row>
    <row r="71" s="56" customFormat="true" ht="20.25" hidden="false" customHeight="false" outlineLevel="0" collapsed="false">
      <c r="A71" s="90"/>
      <c r="B71" s="91"/>
      <c r="C71" s="92"/>
      <c r="E71" s="57"/>
    </row>
    <row r="72" s="56" customFormat="true" ht="20.25" hidden="false" customHeight="false" outlineLevel="0" collapsed="false">
      <c r="A72" s="90"/>
      <c r="B72" s="91"/>
      <c r="C72" s="92"/>
      <c r="E72" s="57"/>
    </row>
    <row r="73" s="56" customFormat="true" ht="20.25" hidden="false" customHeight="false" outlineLevel="0" collapsed="false">
      <c r="A73" s="90"/>
      <c r="B73" s="91"/>
      <c r="C73" s="92"/>
      <c r="E73" s="57"/>
    </row>
    <row r="74" s="56" customFormat="true" ht="20.25" hidden="false" customHeight="false" outlineLevel="0" collapsed="false">
      <c r="A74" s="90"/>
      <c r="B74" s="91"/>
      <c r="C74" s="92"/>
      <c r="E74" s="57"/>
    </row>
    <row r="75" s="56" customFormat="true" ht="20.25" hidden="false" customHeight="false" outlineLevel="0" collapsed="false">
      <c r="A75" s="90"/>
      <c r="B75" s="91"/>
      <c r="C75" s="92"/>
      <c r="E75" s="57"/>
    </row>
    <row r="76" s="56" customFormat="true" ht="20.25" hidden="false" customHeight="false" outlineLevel="0" collapsed="false">
      <c r="A76" s="90"/>
      <c r="B76" s="91"/>
      <c r="C76" s="92"/>
      <c r="E76" s="57"/>
    </row>
    <row r="77" s="56" customFormat="true" ht="20.25" hidden="false" customHeight="false" outlineLevel="0" collapsed="false">
      <c r="A77" s="90"/>
      <c r="B77" s="91"/>
      <c r="C77" s="92"/>
      <c r="E77" s="57"/>
    </row>
    <row r="78" customFormat="false" ht="20.25" hidden="false" customHeight="false" outlineLevel="0" collapsed="false">
      <c r="A78" s="83" t="s">
        <v>58</v>
      </c>
      <c r="B78" s="84"/>
      <c r="C78" s="85"/>
      <c r="F78" s="19"/>
      <c r="G78" s="19"/>
      <c r="H78" s="19"/>
      <c r="I78" s="19"/>
      <c r="J78" s="19"/>
      <c r="K78" s="19"/>
    </row>
    <row r="79" customFormat="false" ht="20.25" hidden="false" customHeight="false" outlineLevel="0" collapsed="false">
      <c r="A79" s="76" t="s">
        <v>101</v>
      </c>
      <c r="B79" s="77" t="n">
        <v>1</v>
      </c>
      <c r="C79" s="78" t="n">
        <v>250000</v>
      </c>
      <c r="E79" s="19"/>
    </row>
    <row r="80" customFormat="false" ht="20.25" hidden="false" customHeight="false" outlineLevel="0" collapsed="false">
      <c r="A80" s="76" t="s">
        <v>102</v>
      </c>
      <c r="B80" s="100" t="n">
        <v>5</v>
      </c>
      <c r="C80" s="101" t="n">
        <v>110000</v>
      </c>
      <c r="E80" s="20"/>
      <c r="K80" s="59"/>
    </row>
    <row r="81" customFormat="false" ht="20.25" hidden="false" customHeight="false" outlineLevel="0" collapsed="false">
      <c r="A81" s="76" t="s">
        <v>61</v>
      </c>
      <c r="B81" s="100" t="n">
        <v>1</v>
      </c>
      <c r="C81" s="101" t="n">
        <v>15000</v>
      </c>
      <c r="K81" s="59"/>
    </row>
    <row r="82" customFormat="false" ht="20.25" hidden="false" customHeight="false" outlineLevel="0" collapsed="false">
      <c r="A82" s="98"/>
      <c r="B82" s="77" t="n">
        <v>1</v>
      </c>
      <c r="C82" s="78" t="n">
        <v>36513100</v>
      </c>
      <c r="K82" s="59"/>
    </row>
    <row r="83" customFormat="false" ht="20.25" hidden="false" customHeight="false" outlineLevel="0" collapsed="false">
      <c r="A83" s="76" t="s">
        <v>103</v>
      </c>
      <c r="B83" s="96" t="n">
        <v>3</v>
      </c>
      <c r="C83" s="78" t="n">
        <v>250000</v>
      </c>
      <c r="E83" s="102"/>
      <c r="K83" s="59"/>
    </row>
    <row r="84" customFormat="false" ht="20.25" hidden="false" customHeight="false" outlineLevel="0" collapsed="false">
      <c r="A84" s="98"/>
      <c r="B84" s="96" t="n">
        <v>1</v>
      </c>
      <c r="C84" s="78" t="n">
        <v>2162100</v>
      </c>
    </row>
    <row r="85" customFormat="false" ht="20.25" hidden="false" customHeight="false" outlineLevel="0" collapsed="false">
      <c r="A85" s="80" t="s">
        <v>18</v>
      </c>
      <c r="B85" s="81" t="n">
        <f aca="false">SUM(B79:B84)</f>
        <v>12</v>
      </c>
      <c r="C85" s="88" t="n">
        <f aca="false">SUM(C79:C84)</f>
        <v>39300200</v>
      </c>
      <c r="E85" s="20"/>
    </row>
    <row r="86" customFormat="false" ht="36" hidden="false" customHeight="true" outlineLevel="0" collapsed="false">
      <c r="A86" s="80" t="s">
        <v>70</v>
      </c>
      <c r="B86" s="103" t="n">
        <f aca="false">B11+B18+B35+B42+B60+B69+B85</f>
        <v>73</v>
      </c>
      <c r="C86" s="104" t="n">
        <f aca="false">C11+C18+C35+C42+C60+C69+C85</f>
        <v>59000000</v>
      </c>
    </row>
    <row r="87" customFormat="false" ht="21" hidden="false" customHeight="false" outlineLevel="0" collapsed="false">
      <c r="A87" s="89" t="n">
        <v>7</v>
      </c>
      <c r="B87" s="89"/>
      <c r="C87" s="89"/>
    </row>
    <row r="88" customFormat="false" ht="20.25" hidden="false" customHeight="false" outlineLevel="0" collapsed="false">
      <c r="A88" s="1" t="s">
        <v>31</v>
      </c>
    </row>
    <row r="89" customFormat="false" ht="20.25" hidden="false" customHeight="false" outlineLevel="0" collapsed="false">
      <c r="A89" s="68"/>
      <c r="C89" s="67"/>
    </row>
    <row r="90" customFormat="false" ht="20.25" hidden="false" customHeight="false" outlineLevel="0" collapsed="false">
      <c r="A90" s="68"/>
      <c r="C90" s="67"/>
    </row>
    <row r="91" customFormat="false" ht="20.25" hidden="false" customHeight="false" outlineLevel="0" collapsed="false">
      <c r="A91" s="68"/>
      <c r="C91" s="67"/>
    </row>
    <row r="92" customFormat="false" ht="20.25" hidden="false" customHeight="false" outlineLevel="0" collapsed="false">
      <c r="A92" s="68"/>
      <c r="C92" s="67"/>
    </row>
    <row r="93" customFormat="false" ht="20.25" hidden="false" customHeight="false" outlineLevel="0" collapsed="false">
      <c r="C93" s="67"/>
    </row>
    <row r="94" customFormat="false" ht="20.25" hidden="false" customHeight="false" outlineLevel="0" collapsed="false">
      <c r="C94" s="67"/>
    </row>
  </sheetData>
  <mergeCells count="7">
    <mergeCell ref="A2:C2"/>
    <mergeCell ref="A3:C3"/>
    <mergeCell ref="A4:C4"/>
    <mergeCell ref="A19:C19"/>
    <mergeCell ref="A43:C43"/>
    <mergeCell ref="A70:C70"/>
    <mergeCell ref="A87:C87"/>
  </mergeCells>
  <printOptions headings="false" gridLines="false" gridLinesSet="true" horizontalCentered="false" verticalCentered="false"/>
  <pageMargins left="0.354166666666667" right="0.236111111111111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14"/>
    <col collapsed="false" customWidth="true" hidden="false" outlineLevel="0" max="3" min="3" style="1" width="27.42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true" hidden="false" outlineLevel="0" max="18" min="8" style="1" width="4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230" t="s">
        <v>104</v>
      </c>
      <c r="P1" s="230"/>
      <c r="Q1" s="230"/>
      <c r="R1" s="230"/>
    </row>
    <row r="2" customFormat="false" ht="20.25" hidden="false" customHeight="false" outlineLevel="0" collapsed="false">
      <c r="A2" s="142" t="s">
        <v>553</v>
      </c>
    </row>
    <row r="3" customFormat="false" ht="20.25" hidden="false" customHeight="false" outlineLevel="0" collapsed="false">
      <c r="A3" s="142" t="s">
        <v>586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00" t="n">
        <v>1</v>
      </c>
      <c r="B6" s="152" t="s">
        <v>587</v>
      </c>
      <c r="C6" s="152" t="s">
        <v>588</v>
      </c>
      <c r="D6" s="78" t="n">
        <v>350000</v>
      </c>
      <c r="E6" s="153" t="s">
        <v>589</v>
      </c>
      <c r="F6" s="153" t="s">
        <v>162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2" t="n">
        <v>209</v>
      </c>
    </row>
    <row r="7" customFormat="false" ht="20.25" hidden="false" customHeight="false" outlineLevel="0" collapsed="false">
      <c r="A7" s="84"/>
      <c r="B7" s="152" t="s">
        <v>590</v>
      </c>
      <c r="C7" s="152" t="s">
        <v>591</v>
      </c>
      <c r="D7" s="84"/>
      <c r="E7" s="153" t="s">
        <v>592</v>
      </c>
      <c r="F7" s="153" t="s">
        <v>15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customFormat="false" ht="20.25" hidden="false" customHeight="false" outlineLevel="0" collapsed="false">
      <c r="A8" s="84"/>
      <c r="B8" s="162" t="s">
        <v>593</v>
      </c>
      <c r="C8" s="152" t="s">
        <v>594</v>
      </c>
      <c r="D8" s="84"/>
      <c r="E8" s="153" t="s">
        <v>595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customFormat="false" ht="20.25" hidden="false" customHeight="false" outlineLevel="0" collapsed="false">
      <c r="A9" s="84"/>
      <c r="B9" s="84"/>
      <c r="C9" s="152" t="s">
        <v>596</v>
      </c>
      <c r="D9" s="84"/>
      <c r="E9" s="153" t="s">
        <v>597</v>
      </c>
      <c r="F9" s="84"/>
      <c r="G9" s="225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20.25" hidden="false" customHeight="false" outlineLevel="0" collapsed="false">
      <c r="A10" s="84"/>
      <c r="B10" s="84"/>
      <c r="C10" s="152" t="s">
        <v>598</v>
      </c>
      <c r="D10" s="84"/>
      <c r="E10" s="217"/>
      <c r="F10" s="84"/>
      <c r="G10" s="225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20.25" hidden="false" customHeight="false" outlineLevel="0" collapsed="false">
      <c r="A11" s="84"/>
      <c r="B11" s="84"/>
      <c r="C11" s="152" t="s">
        <v>599</v>
      </c>
      <c r="D11" s="84"/>
      <c r="E11" s="217"/>
      <c r="F11" s="84"/>
      <c r="G11" s="225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20.25" hidden="false" customHeight="false" outlineLevel="0" collapsed="false">
      <c r="A12" s="84"/>
      <c r="B12" s="84"/>
      <c r="C12" s="152" t="s">
        <v>600</v>
      </c>
      <c r="D12" s="84"/>
      <c r="E12" s="217"/>
      <c r="F12" s="84"/>
      <c r="G12" s="225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20.25" hidden="false" customHeight="false" outlineLevel="0" collapsed="false">
      <c r="A13" s="84"/>
      <c r="B13" s="84"/>
      <c r="C13" s="152" t="s">
        <v>601</v>
      </c>
      <c r="D13" s="84"/>
      <c r="E13" s="217"/>
      <c r="F13" s="84"/>
      <c r="G13" s="225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20.25" hidden="false" customHeight="false" outlineLevel="0" collapsed="false">
      <c r="A14" s="84"/>
      <c r="B14" s="84"/>
      <c r="C14" s="162"/>
      <c r="D14" s="84"/>
      <c r="E14" s="217"/>
      <c r="F14" s="84"/>
      <c r="G14" s="225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20.25" hidden="false" customHeight="false" outlineLevel="0" collapsed="false">
      <c r="A15" s="147"/>
      <c r="B15" s="147"/>
      <c r="C15" s="156"/>
      <c r="D15" s="147"/>
      <c r="E15" s="148"/>
      <c r="F15" s="147"/>
      <c r="G15" s="226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</row>
    <row r="17" customFormat="false" ht="20.25" hidden="false" customHeight="false" outlineLevel="0" collapsed="false">
      <c r="A17" s="91" t="n">
        <v>36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20.25" hidden="false" customHeight="false" outlineLevel="0" collapsed="false">
      <c r="D18" s="157"/>
    </row>
    <row r="23" customFormat="false" ht="20.25" hidden="false" customHeight="false" outlineLevel="0" collapsed="false">
      <c r="C23" s="102"/>
    </row>
  </sheetData>
  <mergeCells count="4">
    <mergeCell ref="O1:R1"/>
    <mergeCell ref="G4:I4"/>
    <mergeCell ref="J4:R4"/>
    <mergeCell ref="A17:R17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R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23.41"/>
    <col collapsed="false" customWidth="true" hidden="false" outlineLevel="0" max="3" min="3" style="190" width="32.28"/>
    <col collapsed="false" customWidth="true" hidden="false" outlineLevel="0" max="5" min="4" style="190" width="9.7"/>
    <col collapsed="false" customWidth="true" hidden="false" outlineLevel="0" max="6" min="6" style="190" width="11.56"/>
    <col collapsed="false" customWidth="true" hidden="false" outlineLevel="0" max="7" min="7" style="190" width="3.7"/>
    <col collapsed="false" customWidth="true" hidden="false" outlineLevel="0" max="18" min="8" style="190" width="4.14"/>
    <col collapsed="false" customWidth="false" hidden="false" outlineLevel="0" max="257" min="19" style="190" width="9.14"/>
  </cols>
  <sheetData>
    <row r="1" customFormat="false" ht="24.75" hidden="false" customHeight="fals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141" t="s">
        <v>104</v>
      </c>
      <c r="Q1" s="141"/>
      <c r="R1" s="141"/>
    </row>
    <row r="2" customFormat="false" ht="24.75" hidden="false" customHeight="false" outlineLevel="0" collapsed="false">
      <c r="A2" s="142" t="s">
        <v>602</v>
      </c>
    </row>
    <row r="3" customFormat="false" ht="24.75" hidden="false" customHeight="false" outlineLevel="0" collapsed="false">
      <c r="A3" s="109" t="s">
        <v>603</v>
      </c>
      <c r="B3" s="109"/>
      <c r="C3" s="249"/>
      <c r="D3" s="249"/>
      <c r="E3" s="249"/>
    </row>
    <row r="4" customFormat="false" ht="24.75" hidden="false" customHeight="false" outlineLevel="0" collapsed="false">
      <c r="A4" s="110" t="s">
        <v>109</v>
      </c>
      <c r="B4" s="110" t="s">
        <v>604</v>
      </c>
      <c r="C4" s="110" t="s">
        <v>605</v>
      </c>
      <c r="D4" s="110" t="s">
        <v>11</v>
      </c>
      <c r="E4" s="111" t="s">
        <v>112</v>
      </c>
      <c r="F4" s="110" t="s">
        <v>113</v>
      </c>
      <c r="G4" s="112" t="s">
        <v>606</v>
      </c>
      <c r="H4" s="112"/>
      <c r="I4" s="112"/>
      <c r="J4" s="113" t="s">
        <v>607</v>
      </c>
      <c r="K4" s="113"/>
      <c r="L4" s="113"/>
      <c r="M4" s="113"/>
      <c r="N4" s="113"/>
      <c r="O4" s="113"/>
      <c r="P4" s="113"/>
      <c r="Q4" s="113"/>
      <c r="R4" s="113"/>
    </row>
    <row r="5" customFormat="false" ht="24.75" hidden="false" customHeight="false" outlineLevel="0" collapsed="false">
      <c r="A5" s="115" t="s">
        <v>116</v>
      </c>
      <c r="B5" s="115"/>
      <c r="C5" s="115" t="s">
        <v>117</v>
      </c>
      <c r="D5" s="115"/>
      <c r="E5" s="116" t="s">
        <v>118</v>
      </c>
      <c r="F5" s="115" t="s">
        <v>118</v>
      </c>
      <c r="G5" s="117" t="s">
        <v>608</v>
      </c>
      <c r="H5" s="118" t="s">
        <v>609</v>
      </c>
      <c r="I5" s="118" t="s">
        <v>610</v>
      </c>
      <c r="J5" s="118" t="s">
        <v>611</v>
      </c>
      <c r="K5" s="118" t="s">
        <v>612</v>
      </c>
      <c r="L5" s="118" t="s">
        <v>613</v>
      </c>
      <c r="M5" s="118" t="s">
        <v>614</v>
      </c>
      <c r="N5" s="118" t="s">
        <v>615</v>
      </c>
      <c r="O5" s="118" t="s">
        <v>616</v>
      </c>
      <c r="P5" s="118" t="s">
        <v>617</v>
      </c>
      <c r="Q5" s="118" t="s">
        <v>618</v>
      </c>
      <c r="R5" s="118" t="s">
        <v>619</v>
      </c>
    </row>
    <row r="6" customFormat="false" ht="24.75" hidden="false" customHeight="false" outlineLevel="0" collapsed="false">
      <c r="A6" s="250"/>
      <c r="B6" s="251"/>
      <c r="C6" s="251"/>
      <c r="D6" s="252"/>
      <c r="E6" s="253"/>
      <c r="F6" s="253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</row>
    <row r="7" customFormat="false" ht="24.75" hidden="false" customHeight="false" outlineLevel="0" collapsed="false">
      <c r="A7" s="255"/>
      <c r="B7" s="251"/>
      <c r="C7" s="251"/>
      <c r="D7" s="256"/>
      <c r="E7" s="256"/>
      <c r="F7" s="253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</row>
    <row r="8" customFormat="false" ht="24.75" hidden="false" customHeight="false" outlineLevel="0" collapsed="false">
      <c r="A8" s="256"/>
      <c r="B8" s="257"/>
      <c r="C8" s="251"/>
      <c r="D8" s="256"/>
      <c r="E8" s="256"/>
      <c r="F8" s="253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</row>
    <row r="9" customFormat="false" ht="24.75" hidden="false" customHeight="false" outlineLevel="0" collapsed="false">
      <c r="A9" s="256"/>
      <c r="B9" s="256"/>
      <c r="C9" s="251"/>
      <c r="D9" s="256"/>
      <c r="E9" s="256"/>
      <c r="F9" s="256"/>
      <c r="G9" s="258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</row>
    <row r="10" customFormat="false" ht="24.75" hidden="false" customHeight="false" outlineLevel="0" collapsed="false">
      <c r="A10" s="256"/>
      <c r="B10" s="256"/>
      <c r="C10" s="251"/>
      <c r="D10" s="256"/>
      <c r="E10" s="259"/>
      <c r="F10" s="256"/>
      <c r="G10" s="258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</row>
    <row r="11" customFormat="false" ht="24.75" hidden="false" customHeight="false" outlineLevel="0" collapsed="false">
      <c r="A11" s="260"/>
      <c r="B11" s="260"/>
      <c r="C11" s="261"/>
      <c r="D11" s="260"/>
      <c r="E11" s="262"/>
      <c r="F11" s="260"/>
      <c r="G11" s="263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</row>
    <row r="19" customFormat="false" ht="24.75" hidden="false" customHeight="false" outlineLevel="0" collapsed="false">
      <c r="C19" s="208" t="n">
        <f aca="false">SUM(D6)</f>
        <v>0</v>
      </c>
    </row>
  </sheetData>
  <mergeCells count="2">
    <mergeCell ref="G4:I4"/>
    <mergeCell ref="J4:R4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29" activeCellId="0" sqref="C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14"/>
    <col collapsed="false" customWidth="true" hidden="false" outlineLevel="0" max="3" min="3" style="1" width="29.41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1" width="3.7"/>
    <col collapsed="false" customWidth="true" hidden="false" outlineLevel="0" max="18" min="8" style="1" width="4.14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 t="s">
        <v>104</v>
      </c>
      <c r="Q1" s="141"/>
      <c r="R1" s="141"/>
    </row>
    <row r="2" customFormat="false" ht="20.25" hidden="false" customHeight="false" outlineLevel="0" collapsed="false">
      <c r="A2" s="142" t="s">
        <v>620</v>
      </c>
    </row>
    <row r="3" customFormat="false" ht="20.25" hidden="false" customHeight="false" outlineLevel="0" collapsed="false">
      <c r="A3" s="142" t="s">
        <v>621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00" t="n">
        <v>1</v>
      </c>
      <c r="B6" s="152" t="s">
        <v>622</v>
      </c>
      <c r="C6" s="163" t="s">
        <v>623</v>
      </c>
      <c r="D6" s="78" t="n">
        <v>730000</v>
      </c>
      <c r="E6" s="153" t="s">
        <v>539</v>
      </c>
      <c r="F6" s="153" t="s">
        <v>28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2" t="n">
        <v>213</v>
      </c>
    </row>
    <row r="7" customFormat="false" ht="20.25" hidden="false" customHeight="false" outlineLevel="0" collapsed="false">
      <c r="A7" s="160"/>
      <c r="B7" s="152" t="s">
        <v>624</v>
      </c>
      <c r="C7" s="76" t="s">
        <v>625</v>
      </c>
      <c r="D7" s="84"/>
      <c r="E7" s="153" t="s">
        <v>137</v>
      </c>
      <c r="F7" s="153" t="s">
        <v>299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customFormat="false" ht="20.25" hidden="false" customHeight="false" outlineLevel="0" collapsed="false">
      <c r="A8" s="160"/>
      <c r="B8" s="162"/>
      <c r="C8" s="162" t="s">
        <v>626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customFormat="false" ht="20.25" hidden="false" customHeight="false" outlineLevel="0" collapsed="false">
      <c r="A9" s="160"/>
      <c r="B9" s="84"/>
      <c r="C9" s="76" t="s">
        <v>627</v>
      </c>
      <c r="D9" s="84"/>
      <c r="E9" s="84"/>
      <c r="F9" s="84"/>
      <c r="G9" s="225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20.25" hidden="false" customHeight="false" outlineLevel="0" collapsed="false">
      <c r="A10" s="160"/>
      <c r="B10" s="84"/>
      <c r="C10" s="76" t="s">
        <v>628</v>
      </c>
      <c r="D10" s="84"/>
      <c r="E10" s="217"/>
      <c r="F10" s="84"/>
      <c r="G10" s="225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20.25" hidden="false" customHeight="false" outlineLevel="0" collapsed="false">
      <c r="A11" s="165"/>
      <c r="B11" s="147"/>
      <c r="C11" s="155"/>
      <c r="D11" s="147"/>
      <c r="E11" s="148"/>
      <c r="F11" s="147"/>
      <c r="G11" s="226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</row>
    <row r="12" customFormat="false" ht="20.25" hidden="false" customHeight="false" outlineLevel="0" collapsed="false">
      <c r="A12" s="100" t="n">
        <v>2</v>
      </c>
      <c r="B12" s="170" t="s">
        <v>629</v>
      </c>
      <c r="C12" s="171" t="s">
        <v>630</v>
      </c>
      <c r="D12" s="101" t="n">
        <v>57000</v>
      </c>
      <c r="E12" s="173" t="s">
        <v>347</v>
      </c>
      <c r="F12" s="173" t="s">
        <v>28</v>
      </c>
      <c r="G12" s="225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93" t="n">
        <v>150151</v>
      </c>
    </row>
    <row r="13" customFormat="false" ht="20.25" hidden="false" customHeight="false" outlineLevel="0" collapsed="false">
      <c r="A13" s="160"/>
      <c r="B13" s="170" t="s">
        <v>631</v>
      </c>
      <c r="C13" s="170" t="s">
        <v>632</v>
      </c>
      <c r="D13" s="160"/>
      <c r="E13" s="173" t="s">
        <v>633</v>
      </c>
      <c r="F13" s="173" t="s">
        <v>299</v>
      </c>
      <c r="G13" s="225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20.25" hidden="false" customHeight="false" outlineLevel="0" collapsed="false">
      <c r="A14" s="160"/>
      <c r="B14" s="170" t="s">
        <v>634</v>
      </c>
      <c r="C14" s="264" t="s">
        <v>635</v>
      </c>
      <c r="D14" s="160"/>
      <c r="E14" s="265" t="s">
        <v>133</v>
      </c>
      <c r="F14" s="160"/>
      <c r="G14" s="225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20.25" hidden="false" customHeight="false" outlineLevel="0" collapsed="false">
      <c r="A15" s="160"/>
      <c r="B15" s="170" t="s">
        <v>636</v>
      </c>
      <c r="C15" s="171" t="s">
        <v>637</v>
      </c>
      <c r="D15" s="160"/>
      <c r="E15" s="265" t="s">
        <v>137</v>
      </c>
      <c r="F15" s="160"/>
      <c r="G15" s="225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20.25" hidden="false" customHeight="false" outlineLevel="0" collapsed="false">
      <c r="A16" s="160"/>
      <c r="B16" s="171"/>
      <c r="C16" s="171" t="s">
        <v>638</v>
      </c>
      <c r="D16" s="160"/>
      <c r="E16" s="177"/>
      <c r="F16" s="160"/>
      <c r="G16" s="225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20.25" hidden="false" customHeight="false" outlineLevel="0" collapsed="false">
      <c r="A17" s="160"/>
      <c r="B17" s="212"/>
      <c r="C17" s="170" t="s">
        <v>639</v>
      </c>
      <c r="D17" s="160"/>
      <c r="E17" s="177"/>
      <c r="F17" s="160"/>
      <c r="G17" s="225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customFormat="false" ht="20.25" hidden="false" customHeight="false" outlineLevel="0" collapsed="false">
      <c r="A18" s="160"/>
      <c r="B18" s="212"/>
      <c r="C18" s="170" t="s">
        <v>640</v>
      </c>
      <c r="D18" s="160"/>
      <c r="E18" s="177"/>
      <c r="F18" s="160"/>
      <c r="G18" s="225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20.25" hidden="false" customHeight="false" outlineLevel="0" collapsed="false">
      <c r="A19" s="147"/>
      <c r="B19" s="147"/>
      <c r="C19" s="147"/>
      <c r="D19" s="147"/>
      <c r="E19" s="148"/>
      <c r="F19" s="147"/>
      <c r="G19" s="22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</row>
    <row r="21" customFormat="false" ht="20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20.25" hidden="false" customHeight="false" outlineLevel="0" collapsed="false">
      <c r="D22" s="102"/>
    </row>
    <row r="28" customFormat="false" ht="20.25" hidden="false" customHeight="false" outlineLevel="0" collapsed="false">
      <c r="C28" s="102" t="n">
        <f aca="false">D6+D12</f>
        <v>787000</v>
      </c>
    </row>
    <row r="35" customFormat="false" ht="20.25" hidden="false" customHeight="false" outlineLevel="0" collapsed="false">
      <c r="C35" s="102"/>
    </row>
  </sheetData>
  <mergeCells count="3">
    <mergeCell ref="G4:I4"/>
    <mergeCell ref="J4:R4"/>
    <mergeCell ref="A21:R21"/>
  </mergeCells>
  <printOptions headings="false" gridLines="false" gridLinesSet="true" horizontalCentered="false" verticalCentered="false"/>
  <pageMargins left="0.39375" right="0.39375" top="0.7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21.56"/>
    <col collapsed="false" customWidth="true" hidden="false" outlineLevel="0" max="3" min="3" style="190" width="30.41"/>
    <col collapsed="false" customWidth="true" hidden="false" outlineLevel="0" max="4" min="4" style="190" width="10.56"/>
    <col collapsed="false" customWidth="true" hidden="false" outlineLevel="0" max="6" min="5" style="190" width="11.99"/>
    <col collapsed="false" customWidth="true" hidden="false" outlineLevel="0" max="7" min="7" style="190" width="3.7"/>
    <col collapsed="false" customWidth="true" hidden="false" outlineLevel="0" max="18" min="8" style="190" width="4.14"/>
    <col collapsed="false" customWidth="false" hidden="false" outlineLevel="0" max="257" min="19" style="190" width="9.14"/>
  </cols>
  <sheetData>
    <row r="1" customFormat="false" ht="24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 t="s">
        <v>104</v>
      </c>
      <c r="Q1" s="141"/>
      <c r="R1" s="141"/>
    </row>
    <row r="2" customFormat="false" ht="24.75" hidden="false" customHeight="false" outlineLevel="0" collapsed="false">
      <c r="A2" s="142" t="s">
        <v>641</v>
      </c>
    </row>
    <row r="3" customFormat="false" ht="24.75" hidden="false" customHeight="false" outlineLevel="0" collapsed="false">
      <c r="A3" s="142" t="s">
        <v>642</v>
      </c>
    </row>
    <row r="4" customFormat="false" ht="24.75" hidden="false" customHeight="false" outlineLevel="0" collapsed="false">
      <c r="A4" s="110" t="s">
        <v>109</v>
      </c>
      <c r="B4" s="110" t="s">
        <v>604</v>
      </c>
      <c r="C4" s="110" t="s">
        <v>605</v>
      </c>
      <c r="D4" s="110" t="s">
        <v>11</v>
      </c>
      <c r="E4" s="111" t="s">
        <v>112</v>
      </c>
      <c r="F4" s="110" t="s">
        <v>113</v>
      </c>
      <c r="G4" s="112" t="s">
        <v>606</v>
      </c>
      <c r="H4" s="112"/>
      <c r="I4" s="112"/>
      <c r="J4" s="113" t="s">
        <v>607</v>
      </c>
      <c r="K4" s="113"/>
      <c r="L4" s="113"/>
      <c r="M4" s="113"/>
      <c r="N4" s="113"/>
      <c r="O4" s="113"/>
      <c r="P4" s="113"/>
      <c r="Q4" s="113"/>
      <c r="R4" s="113"/>
    </row>
    <row r="5" customFormat="false" ht="24.75" hidden="false" customHeight="false" outlineLevel="0" collapsed="false">
      <c r="A5" s="115" t="s">
        <v>116</v>
      </c>
      <c r="B5" s="115"/>
      <c r="C5" s="115" t="s">
        <v>117</v>
      </c>
      <c r="D5" s="115"/>
      <c r="E5" s="116" t="s">
        <v>118</v>
      </c>
      <c r="F5" s="115" t="s">
        <v>118</v>
      </c>
      <c r="G5" s="117" t="s">
        <v>608</v>
      </c>
      <c r="H5" s="118" t="s">
        <v>609</v>
      </c>
      <c r="I5" s="118" t="s">
        <v>610</v>
      </c>
      <c r="J5" s="118" t="s">
        <v>611</v>
      </c>
      <c r="K5" s="118" t="s">
        <v>612</v>
      </c>
      <c r="L5" s="118" t="s">
        <v>613</v>
      </c>
      <c r="M5" s="118" t="s">
        <v>614</v>
      </c>
      <c r="N5" s="118" t="s">
        <v>615</v>
      </c>
      <c r="O5" s="118" t="s">
        <v>616</v>
      </c>
      <c r="P5" s="118" t="s">
        <v>617</v>
      </c>
      <c r="Q5" s="118" t="s">
        <v>618</v>
      </c>
      <c r="R5" s="118" t="s">
        <v>619</v>
      </c>
    </row>
    <row r="6" customFormat="false" ht="24.75" hidden="false" customHeight="false" outlineLevel="0" collapsed="false">
      <c r="A6" s="266"/>
      <c r="B6" s="267"/>
      <c r="C6" s="267"/>
      <c r="D6" s="268"/>
      <c r="E6" s="269"/>
      <c r="F6" s="270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71" t="n">
        <v>229</v>
      </c>
    </row>
    <row r="7" customFormat="false" ht="24.75" hidden="false" customHeight="false" outlineLevel="0" collapsed="false">
      <c r="A7" s="269"/>
      <c r="B7" s="267"/>
      <c r="C7" s="267"/>
      <c r="D7" s="256"/>
      <c r="E7" s="269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</row>
    <row r="8" customFormat="false" ht="24.75" hidden="false" customHeight="false" outlineLevel="0" collapsed="false">
      <c r="A8" s="269"/>
      <c r="B8" s="272"/>
      <c r="C8" s="267"/>
      <c r="D8" s="269"/>
      <c r="E8" s="269"/>
      <c r="F8" s="269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</row>
    <row r="9" customFormat="false" ht="24.75" hidden="false" customHeight="false" outlineLevel="0" collapsed="false">
      <c r="A9" s="269"/>
      <c r="B9" s="269"/>
      <c r="C9" s="267"/>
      <c r="D9" s="269"/>
      <c r="E9" s="269"/>
      <c r="F9" s="269"/>
      <c r="G9" s="258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</row>
    <row r="10" customFormat="false" ht="24.75" hidden="false" customHeight="false" outlineLevel="0" collapsed="false">
      <c r="A10" s="269"/>
      <c r="B10" s="269"/>
      <c r="C10" s="273"/>
      <c r="D10" s="269"/>
      <c r="E10" s="201"/>
      <c r="F10" s="269"/>
      <c r="G10" s="258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</row>
    <row r="11" customFormat="false" ht="24.75" hidden="false" customHeight="false" outlineLevel="0" collapsed="false">
      <c r="A11" s="269"/>
      <c r="B11" s="269"/>
      <c r="C11" s="273"/>
      <c r="D11" s="269"/>
      <c r="E11" s="201"/>
      <c r="F11" s="269"/>
      <c r="G11" s="258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</row>
    <row r="12" customFormat="false" ht="24.75" hidden="false" customHeight="false" outlineLevel="0" collapsed="false">
      <c r="A12" s="269"/>
      <c r="B12" s="269"/>
      <c r="C12" s="273"/>
      <c r="D12" s="269"/>
      <c r="E12" s="201"/>
      <c r="F12" s="269"/>
      <c r="G12" s="258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</row>
    <row r="13" customFormat="false" ht="24.75" hidden="false" customHeight="false" outlineLevel="0" collapsed="false">
      <c r="A13" s="269"/>
      <c r="B13" s="269"/>
      <c r="C13" s="273"/>
      <c r="D13" s="269"/>
      <c r="E13" s="201"/>
      <c r="F13" s="269"/>
      <c r="G13" s="258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</row>
    <row r="14" customFormat="false" ht="24.75" hidden="false" customHeight="false" outlineLevel="0" collapsed="false">
      <c r="A14" s="269"/>
      <c r="B14" s="269"/>
      <c r="C14" s="267"/>
      <c r="D14" s="269"/>
      <c r="E14" s="201"/>
      <c r="F14" s="269"/>
      <c r="G14" s="258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</row>
    <row r="15" customFormat="false" ht="24.75" hidden="false" customHeight="false" outlineLevel="0" collapsed="false">
      <c r="A15" s="115"/>
      <c r="B15" s="115"/>
      <c r="C15" s="274"/>
      <c r="D15" s="115"/>
      <c r="E15" s="116"/>
      <c r="F15" s="115"/>
      <c r="G15" s="263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</row>
    <row r="17" customFormat="false" ht="27.75" hidden="false" customHeight="false" outlineLevel="0" collapsed="false">
      <c r="A17" s="204" t="n">
        <v>39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</row>
    <row r="30" customFormat="false" ht="24.75" hidden="false" customHeight="false" outlineLevel="0" collapsed="false">
      <c r="C30" s="208"/>
    </row>
  </sheetData>
  <mergeCells count="3">
    <mergeCell ref="G4:I4"/>
    <mergeCell ref="J4:R4"/>
    <mergeCell ref="A17:R17"/>
  </mergeCells>
  <printOptions headings="false" gridLines="false" gridLinesSet="true" horizontalCentered="false" verticalCentered="false"/>
  <pageMargins left="0.39375" right="0.39375" top="0.7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C56" activeCellId="0" sqref="C5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99"/>
    <col collapsed="false" customWidth="true" hidden="false" outlineLevel="0" max="3" min="3" style="1" width="41.42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3.42"/>
    <col collapsed="false" customWidth="true" hidden="false" outlineLevel="0" max="9" min="8" style="1" width="3.28"/>
    <col collapsed="false" customWidth="true" hidden="false" outlineLevel="0" max="12" min="10" style="1" width="3.14"/>
    <col collapsed="false" customWidth="true" hidden="false" outlineLevel="0" max="13" min="13" style="1" width="3.42"/>
    <col collapsed="false" customWidth="true" hidden="false" outlineLevel="0" max="14" min="14" style="1" width="3.28"/>
    <col collapsed="false" customWidth="true" hidden="false" outlineLevel="0" max="16" min="15" style="1" width="3.14"/>
    <col collapsed="false" customWidth="true" hidden="false" outlineLevel="0" max="17" min="17" style="1" width="3.28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 t="s">
        <v>104</v>
      </c>
      <c r="O1" s="141"/>
      <c r="P1" s="141"/>
      <c r="R1" s="141"/>
    </row>
    <row r="2" customFormat="false" ht="20.25" hidden="false" customHeight="false" outlineLevel="0" collapsed="false">
      <c r="A2" s="142" t="s">
        <v>643</v>
      </c>
    </row>
    <row r="3" customFormat="false" ht="20.25" hidden="false" customHeight="false" outlineLevel="0" collapsed="false">
      <c r="A3" s="142" t="s">
        <v>644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49" t="n">
        <v>1</v>
      </c>
      <c r="B6" s="228" t="s">
        <v>645</v>
      </c>
      <c r="C6" s="275" t="s">
        <v>646</v>
      </c>
      <c r="D6" s="101" t="n">
        <v>3000</v>
      </c>
      <c r="E6" s="173" t="s">
        <v>347</v>
      </c>
      <c r="F6" s="173" t="s">
        <v>444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2" t="n">
        <v>81</v>
      </c>
    </row>
    <row r="7" customFormat="false" ht="20.25" hidden="false" customHeight="false" outlineLevel="0" collapsed="false">
      <c r="A7" s="160"/>
      <c r="B7" s="171"/>
      <c r="C7" s="170" t="s">
        <v>647</v>
      </c>
      <c r="D7" s="164"/>
      <c r="E7" s="173" t="s">
        <v>240</v>
      </c>
      <c r="F7" s="173" t="s">
        <v>15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160"/>
      <c r="B8" s="171"/>
      <c r="C8" s="171" t="s">
        <v>648</v>
      </c>
      <c r="D8" s="164"/>
      <c r="E8" s="173" t="s">
        <v>137</v>
      </c>
      <c r="F8" s="160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160"/>
      <c r="B9" s="171"/>
      <c r="C9" s="170" t="s">
        <v>649</v>
      </c>
      <c r="D9" s="164"/>
      <c r="E9" s="160"/>
      <c r="F9" s="160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0.25" hidden="false" customHeight="false" outlineLevel="0" collapsed="false">
      <c r="A10" s="160"/>
      <c r="B10" s="171"/>
      <c r="C10" s="171" t="s">
        <v>650</v>
      </c>
      <c r="D10" s="164"/>
      <c r="E10" s="160"/>
      <c r="F10" s="160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0.25" hidden="false" customHeight="false" outlineLevel="0" collapsed="false">
      <c r="A11" s="160"/>
      <c r="B11" s="171"/>
      <c r="C11" s="170" t="s">
        <v>651</v>
      </c>
      <c r="D11" s="164"/>
      <c r="E11" s="160"/>
      <c r="F11" s="160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20.25" hidden="false" customHeight="false" outlineLevel="0" collapsed="false">
      <c r="A12" s="165"/>
      <c r="B12" s="174"/>
      <c r="C12" s="174"/>
      <c r="D12" s="167"/>
      <c r="E12" s="174"/>
      <c r="F12" s="174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</row>
    <row r="13" customFormat="false" ht="20.25" hidden="false" customHeight="false" outlineLevel="0" collapsed="false">
      <c r="A13" s="100" t="n">
        <v>2</v>
      </c>
      <c r="B13" s="170" t="s">
        <v>652</v>
      </c>
      <c r="C13" s="171" t="s">
        <v>653</v>
      </c>
      <c r="D13" s="101" t="n">
        <v>30000</v>
      </c>
      <c r="E13" s="173" t="s">
        <v>133</v>
      </c>
      <c r="F13" s="173" t="s">
        <v>444</v>
      </c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74"/>
      <c r="R13" s="74"/>
      <c r="S13" s="2" t="n">
        <v>83</v>
      </c>
    </row>
    <row r="14" customFormat="false" ht="20.25" hidden="false" customHeight="false" outlineLevel="0" collapsed="false">
      <c r="A14" s="160"/>
      <c r="B14" s="170" t="s">
        <v>654</v>
      </c>
      <c r="C14" s="170" t="s">
        <v>655</v>
      </c>
      <c r="D14" s="171"/>
      <c r="E14" s="173" t="s">
        <v>137</v>
      </c>
      <c r="F14" s="173" t="s">
        <v>15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84"/>
      <c r="R14" s="84"/>
    </row>
    <row r="15" customFormat="false" ht="20.25" hidden="false" customHeight="false" outlineLevel="0" collapsed="false">
      <c r="A15" s="160"/>
      <c r="B15" s="171"/>
      <c r="C15" s="170" t="s">
        <v>656</v>
      </c>
      <c r="D15" s="171"/>
      <c r="E15" s="171"/>
      <c r="F15" s="160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84"/>
      <c r="R15" s="84"/>
    </row>
    <row r="16" customFormat="false" ht="20.25" hidden="false" customHeight="false" outlineLevel="0" collapsed="false">
      <c r="A16" s="165"/>
      <c r="B16" s="174"/>
      <c r="C16" s="171"/>
      <c r="D16" s="167"/>
      <c r="E16" s="174"/>
      <c r="F16" s="174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20.25" hidden="false" customHeight="false" outlineLevel="0" collapsed="false">
      <c r="A17" s="149" t="n">
        <v>3</v>
      </c>
      <c r="B17" s="228" t="s">
        <v>657</v>
      </c>
      <c r="C17" s="228" t="s">
        <v>658</v>
      </c>
      <c r="D17" s="101" t="n">
        <v>50000</v>
      </c>
      <c r="E17" s="173" t="s">
        <v>133</v>
      </c>
      <c r="F17" s="173" t="s">
        <v>444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2" t="n">
        <v>84</v>
      </c>
    </row>
    <row r="18" customFormat="false" ht="20.25" hidden="false" customHeight="false" outlineLevel="0" collapsed="false">
      <c r="A18" s="160"/>
      <c r="B18" s="171"/>
      <c r="C18" s="170" t="s">
        <v>659</v>
      </c>
      <c r="D18" s="160"/>
      <c r="E18" s="173" t="s">
        <v>137</v>
      </c>
      <c r="F18" s="173" t="s">
        <v>15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T18" s="168"/>
      <c r="U18" s="168"/>
    </row>
    <row r="19" customFormat="false" ht="20.25" hidden="false" customHeight="false" outlineLevel="0" collapsed="false">
      <c r="A19" s="160"/>
      <c r="B19" s="171"/>
      <c r="C19" s="170" t="s">
        <v>660</v>
      </c>
      <c r="D19" s="160"/>
      <c r="E19" s="160"/>
      <c r="F19" s="160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T19" s="168"/>
      <c r="U19" s="168"/>
    </row>
    <row r="20" customFormat="false" ht="20.25" hidden="false" customHeight="false" outlineLevel="0" collapsed="false">
      <c r="A20" s="160"/>
      <c r="B20" s="212"/>
      <c r="C20" s="170" t="s">
        <v>661</v>
      </c>
      <c r="D20" s="160"/>
      <c r="E20" s="160"/>
      <c r="F20" s="160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</row>
    <row r="21" s="56" customFormat="true" ht="20.25" hidden="false" customHeight="false" outlineLevel="0" collapsed="false">
      <c r="A21" s="165"/>
      <c r="B21" s="213"/>
      <c r="C21" s="174"/>
      <c r="D21" s="165"/>
      <c r="E21" s="165"/>
      <c r="F21" s="165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</row>
    <row r="22" s="56" customFormat="true" ht="20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s="56" customFormat="true" ht="20.25" hidden="false" customHeight="false" outlineLevel="0" collapsed="false">
      <c r="A23" s="177"/>
      <c r="B23" s="276"/>
      <c r="C23" s="178"/>
      <c r="D23" s="177"/>
      <c r="E23" s="177"/>
      <c r="F23" s="17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</row>
    <row r="24" s="56" customFormat="true" ht="20.25" hidden="false" customHeight="false" outlineLevel="0" collapsed="false">
      <c r="A24" s="177"/>
      <c r="B24" s="276"/>
      <c r="C24" s="178"/>
      <c r="D24" s="177"/>
      <c r="E24" s="177"/>
      <c r="F24" s="17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</row>
    <row r="25" s="56" customFormat="true" ht="20.25" hidden="false" customHeight="false" outlineLevel="0" collapsed="false">
      <c r="A25" s="177"/>
      <c r="B25" s="276"/>
      <c r="C25" s="178"/>
      <c r="D25" s="177"/>
      <c r="E25" s="177"/>
      <c r="F25" s="17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</row>
    <row r="26" s="56" customFormat="true" ht="20.25" hidden="false" customHeight="false" outlineLevel="0" collapsed="false">
      <c r="A26" s="177"/>
      <c r="B26" s="276"/>
      <c r="C26" s="178"/>
      <c r="D26" s="177"/>
      <c r="E26" s="177"/>
      <c r="F26" s="17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</row>
    <row r="27" s="56" customFormat="true" ht="20.25" hidden="false" customHeight="false" outlineLevel="0" collapsed="false">
      <c r="A27" s="177"/>
      <c r="B27" s="276"/>
      <c r="C27" s="178"/>
      <c r="D27" s="177"/>
      <c r="E27" s="177"/>
      <c r="F27" s="17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</row>
    <row r="28" s="56" customFormat="true" ht="20.25" hidden="false" customHeight="false" outlineLevel="0" collapsed="false">
      <c r="A28" s="177"/>
      <c r="B28" s="276"/>
      <c r="C28" s="178"/>
      <c r="D28" s="177"/>
      <c r="E28" s="177"/>
      <c r="F28" s="17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</row>
    <row r="29" customFormat="false" ht="20.25" hidden="false" customHeight="false" outlineLevel="0" collapsed="false">
      <c r="A29" s="100" t="n">
        <v>4</v>
      </c>
      <c r="B29" s="170" t="s">
        <v>662</v>
      </c>
      <c r="C29" s="171" t="s">
        <v>663</v>
      </c>
      <c r="D29" s="101" t="n">
        <v>65000</v>
      </c>
      <c r="E29" s="173" t="s">
        <v>347</v>
      </c>
      <c r="F29" s="173" t="s">
        <v>444</v>
      </c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2" t="s">
        <v>664</v>
      </c>
    </row>
    <row r="30" customFormat="false" ht="20.25" hidden="false" customHeight="false" outlineLevel="0" collapsed="false">
      <c r="A30" s="171"/>
      <c r="B30" s="170" t="s">
        <v>665</v>
      </c>
      <c r="C30" s="170" t="s">
        <v>666</v>
      </c>
      <c r="D30" s="160"/>
      <c r="E30" s="173" t="s">
        <v>240</v>
      </c>
      <c r="F30" s="173" t="s">
        <v>15</v>
      </c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customFormat="false" ht="20.25" hidden="false" customHeight="false" outlineLevel="0" collapsed="false">
      <c r="A31" s="171"/>
      <c r="B31" s="171"/>
      <c r="C31" s="171" t="s">
        <v>667</v>
      </c>
      <c r="D31" s="160"/>
      <c r="E31" s="173" t="s">
        <v>137</v>
      </c>
      <c r="F31" s="160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customFormat="false" ht="20.25" hidden="false" customHeight="false" outlineLevel="0" collapsed="false">
      <c r="A32" s="171"/>
      <c r="B32" s="171"/>
      <c r="C32" s="170" t="s">
        <v>668</v>
      </c>
      <c r="D32" s="160"/>
      <c r="E32" s="160"/>
      <c r="F32" s="160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customFormat="false" ht="20.25" hidden="false" customHeight="false" outlineLevel="0" collapsed="false">
      <c r="A33" s="171"/>
      <c r="B33" s="171"/>
      <c r="C33" s="171" t="s">
        <v>669</v>
      </c>
      <c r="D33" s="160"/>
      <c r="E33" s="160"/>
      <c r="F33" s="160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20.25" hidden="false" customHeight="false" outlineLevel="0" collapsed="false">
      <c r="A34" s="171"/>
      <c r="B34" s="171"/>
      <c r="C34" s="171"/>
      <c r="D34" s="160"/>
      <c r="E34" s="160"/>
      <c r="F34" s="160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20.25" hidden="false" customHeight="false" outlineLevel="0" collapsed="false">
      <c r="A35" s="174"/>
      <c r="B35" s="174"/>
      <c r="C35" s="174"/>
      <c r="D35" s="165"/>
      <c r="E35" s="165"/>
      <c r="F35" s="165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</row>
    <row r="36" customFormat="false" ht="20.25" hidden="false" customHeight="false" outlineLevel="0" collapsed="false">
      <c r="A36" s="100" t="n">
        <v>5</v>
      </c>
      <c r="B36" s="170" t="s">
        <v>670</v>
      </c>
      <c r="C36" s="171" t="s">
        <v>671</v>
      </c>
      <c r="D36" s="101" t="n">
        <v>50000</v>
      </c>
      <c r="E36" s="173" t="s">
        <v>133</v>
      </c>
      <c r="F36" s="173" t="s">
        <v>444</v>
      </c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2" t="n">
        <v>92</v>
      </c>
    </row>
    <row r="37" customFormat="false" ht="20.25" hidden="false" customHeight="false" outlineLevel="0" collapsed="false">
      <c r="A37" s="160"/>
      <c r="B37" s="170" t="s">
        <v>672</v>
      </c>
      <c r="C37" s="170" t="s">
        <v>673</v>
      </c>
      <c r="D37" s="160"/>
      <c r="E37" s="173" t="s">
        <v>137</v>
      </c>
      <c r="F37" s="173" t="s">
        <v>15</v>
      </c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20.25" hidden="false" customHeight="false" outlineLevel="0" collapsed="false">
      <c r="A38" s="171"/>
      <c r="B38" s="170" t="s">
        <v>382</v>
      </c>
      <c r="C38" s="171"/>
      <c r="D38" s="160"/>
      <c r="E38" s="160"/>
      <c r="F38" s="160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20.25" hidden="false" customHeight="false" outlineLevel="0" collapsed="false">
      <c r="A39" s="171"/>
      <c r="B39" s="171"/>
      <c r="C39" s="171"/>
      <c r="D39" s="160"/>
      <c r="E39" s="160"/>
      <c r="F39" s="160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20.25" hidden="false" customHeight="false" outlineLevel="0" collapsed="false">
      <c r="A40" s="171"/>
      <c r="B40" s="171"/>
      <c r="C40" s="171"/>
      <c r="D40" s="160"/>
      <c r="E40" s="160"/>
      <c r="F40" s="160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20.25" hidden="false" customHeight="false" outlineLevel="0" collapsed="false">
      <c r="A41" s="174"/>
      <c r="B41" s="174"/>
      <c r="C41" s="174"/>
      <c r="D41" s="165"/>
      <c r="E41" s="165"/>
      <c r="F41" s="165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3" customFormat="false" ht="20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</row>
    <row r="44" customFormat="false" ht="20.25" hidden="false" customHeight="false" outlineLevel="0" collapsed="false">
      <c r="D44" s="20"/>
    </row>
    <row r="55" customFormat="false" ht="20.25" hidden="false" customHeight="false" outlineLevel="0" collapsed="false">
      <c r="C55" s="102" t="n">
        <f aca="false">D6+D13+D17+D29+D36</f>
        <v>198000</v>
      </c>
    </row>
    <row r="57" customFormat="false" ht="20.25" hidden="false" customHeight="false" outlineLevel="0" collapsed="false">
      <c r="C57" s="102"/>
    </row>
  </sheetData>
  <mergeCells count="4">
    <mergeCell ref="G4:I4"/>
    <mergeCell ref="J4:R4"/>
    <mergeCell ref="A22:R22"/>
    <mergeCell ref="A43:R43"/>
  </mergeCells>
  <printOptions headings="false" gridLines="false" gridLinesSet="true" horizontalCentered="false" verticalCentered="false"/>
  <pageMargins left="0.275694444444444" right="0.275694444444444" top="0.4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41"/>
    <col collapsed="false" customWidth="true" hidden="false" outlineLevel="0" max="3" min="3" style="1" width="36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3.7"/>
    <col collapsed="false" customWidth="true" hidden="false" outlineLevel="0" max="9" min="8" style="1" width="4.14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3.56"/>
    <col collapsed="false" customWidth="true" hidden="false" outlineLevel="0" max="15" min="13" style="1" width="3.7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230" t="s">
        <v>104</v>
      </c>
      <c r="P1" s="230"/>
      <c r="Q1" s="230"/>
      <c r="R1" s="230"/>
      <c r="S1" s="230"/>
    </row>
    <row r="2" customFormat="false" ht="20.25" hidden="false" customHeight="false" outlineLevel="0" collapsed="false">
      <c r="A2" s="142" t="s">
        <v>643</v>
      </c>
    </row>
    <row r="3" customFormat="false" ht="20.25" hidden="false" customHeight="false" outlineLevel="0" collapsed="false">
      <c r="A3" s="142" t="s">
        <v>674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49" t="n">
        <v>1</v>
      </c>
      <c r="B6" s="228" t="s">
        <v>675</v>
      </c>
      <c r="C6" s="275" t="s">
        <v>676</v>
      </c>
      <c r="D6" s="101" t="n">
        <v>20000</v>
      </c>
      <c r="E6" s="221" t="s">
        <v>347</v>
      </c>
      <c r="F6" s="173" t="s">
        <v>444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2" t="n">
        <v>85</v>
      </c>
    </row>
    <row r="7" customFormat="false" ht="20.25" hidden="false" customHeight="false" outlineLevel="0" collapsed="false">
      <c r="A7" s="160"/>
      <c r="B7" s="170" t="s">
        <v>677</v>
      </c>
      <c r="C7" s="171" t="s">
        <v>678</v>
      </c>
      <c r="D7" s="160"/>
      <c r="E7" s="173" t="s">
        <v>240</v>
      </c>
      <c r="F7" s="173" t="s">
        <v>15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customFormat="false" ht="20.25" hidden="false" customHeight="false" outlineLevel="0" collapsed="false">
      <c r="A8" s="160"/>
      <c r="B8" s="171"/>
      <c r="C8" s="171" t="s">
        <v>679</v>
      </c>
      <c r="D8" s="160"/>
      <c r="E8" s="173" t="s">
        <v>137</v>
      </c>
      <c r="F8" s="160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customFormat="false" ht="20.25" hidden="false" customHeight="false" outlineLevel="0" collapsed="false">
      <c r="A9" s="160"/>
      <c r="B9" s="171"/>
      <c r="C9" s="171"/>
      <c r="D9" s="160"/>
      <c r="E9" s="160"/>
      <c r="F9" s="160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20.25" hidden="false" customHeight="false" outlineLevel="0" collapsed="false">
      <c r="A10" s="160"/>
      <c r="B10" s="171"/>
      <c r="C10" s="171"/>
      <c r="D10" s="160"/>
      <c r="E10" s="160"/>
      <c r="F10" s="160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20.25" hidden="false" customHeight="false" outlineLevel="0" collapsed="false">
      <c r="A11" s="160"/>
      <c r="B11" s="171"/>
      <c r="C11" s="171"/>
      <c r="D11" s="160"/>
      <c r="E11" s="160"/>
      <c r="F11" s="160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20.25" hidden="false" customHeight="false" outlineLevel="0" collapsed="false">
      <c r="A12" s="165"/>
      <c r="B12" s="174"/>
      <c r="C12" s="174"/>
      <c r="D12" s="165"/>
      <c r="E12" s="165"/>
      <c r="F12" s="165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</row>
    <row r="14" customFormat="false" ht="20.25" hidden="false" customHeight="false" outlineLevel="0" collapsed="false">
      <c r="A14" s="91" t="n">
        <v>42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20.25" hidden="false" customHeight="false" outlineLevel="0" collapsed="false">
      <c r="D15" s="20"/>
    </row>
    <row r="22" customFormat="false" ht="20.25" hidden="false" customHeight="false" outlineLevel="0" collapsed="false">
      <c r="C22" s="102"/>
    </row>
  </sheetData>
  <mergeCells count="4">
    <mergeCell ref="O1:S1"/>
    <mergeCell ref="G4:I4"/>
    <mergeCell ref="J4:R4"/>
    <mergeCell ref="A14:R14"/>
  </mergeCells>
  <printOptions headings="false" gridLines="false" gridLinesSet="true" horizontalCentered="false" verticalCentered="false"/>
  <pageMargins left="0.259722222222222" right="0.259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C53" activeCellId="0" sqref="C5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28"/>
    <col collapsed="false" customWidth="true" hidden="false" outlineLevel="0" max="3" min="3" style="1" width="38.99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3.14"/>
    <col collapsed="false" customWidth="true" hidden="false" outlineLevel="0" max="8" min="8" style="1" width="3.7"/>
    <col collapsed="false" customWidth="true" hidden="false" outlineLevel="0" max="10" min="9" style="1" width="3.42"/>
    <col collapsed="false" customWidth="true" hidden="false" outlineLevel="0" max="11" min="11" style="1" width="3.28"/>
    <col collapsed="false" customWidth="true" hidden="false" outlineLevel="0" max="14" min="12" style="1" width="3.42"/>
    <col collapsed="false" customWidth="true" hidden="false" outlineLevel="0" max="15" min="15" style="1" width="3.28"/>
    <col collapsed="false" customWidth="true" hidden="false" outlineLevel="0" max="17" min="16" style="1" width="3.14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</row>
    <row r="2" customFormat="false" ht="20.25" hidden="false" customHeight="false" outlineLevel="0" collapsed="false">
      <c r="A2" s="142" t="s">
        <v>680</v>
      </c>
      <c r="S2" s="2"/>
    </row>
    <row r="3" customFormat="false" ht="20.25" hidden="false" customHeight="false" outlineLevel="0" collapsed="false">
      <c r="A3" s="142" t="s">
        <v>681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49" t="n">
        <v>1</v>
      </c>
      <c r="B6" s="150" t="s">
        <v>682</v>
      </c>
      <c r="C6" s="163" t="s">
        <v>683</v>
      </c>
      <c r="D6" s="78" t="n">
        <v>36000</v>
      </c>
      <c r="E6" s="153" t="s">
        <v>133</v>
      </c>
      <c r="F6" s="143" t="s">
        <v>684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2" t="n">
        <v>210</v>
      </c>
    </row>
    <row r="7" customFormat="false" ht="20.25" hidden="false" customHeight="false" outlineLevel="0" collapsed="false">
      <c r="A7" s="160"/>
      <c r="B7" s="76" t="s">
        <v>685</v>
      </c>
      <c r="C7" s="76" t="s">
        <v>686</v>
      </c>
      <c r="D7" s="84"/>
      <c r="E7" s="153" t="s">
        <v>137</v>
      </c>
      <c r="F7" s="153" t="s">
        <v>15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customFormat="false" ht="20.25" hidden="false" customHeight="false" outlineLevel="0" collapsed="false">
      <c r="A8" s="160"/>
      <c r="B8" s="76" t="s">
        <v>687</v>
      </c>
      <c r="C8" s="76" t="s">
        <v>688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customFormat="false" ht="20.25" hidden="false" customHeight="false" outlineLevel="0" collapsed="false">
      <c r="A9" s="160"/>
      <c r="B9" s="98"/>
      <c r="C9" s="76" t="s">
        <v>689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20.25" hidden="false" customHeight="false" outlineLevel="0" collapsed="false">
      <c r="A10" s="160"/>
      <c r="B10" s="98"/>
      <c r="C10" s="76" t="s">
        <v>690</v>
      </c>
      <c r="D10" s="164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0.25" hidden="false" customHeight="false" outlineLevel="0" collapsed="false">
      <c r="A11" s="160"/>
      <c r="B11" s="98"/>
      <c r="C11" s="98"/>
      <c r="D11" s="164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20.25" hidden="false" customHeight="false" outlineLevel="0" collapsed="false">
      <c r="A12" s="165"/>
      <c r="B12" s="155"/>
      <c r="C12" s="155"/>
      <c r="D12" s="167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20.25" hidden="false" customHeight="false" outlineLevel="0" collapsed="false">
      <c r="A13" s="149" t="n">
        <v>2</v>
      </c>
      <c r="B13" s="150" t="s">
        <v>691</v>
      </c>
      <c r="C13" s="150" t="s">
        <v>692</v>
      </c>
      <c r="D13" s="78" t="n">
        <v>60000</v>
      </c>
      <c r="E13" s="153" t="s">
        <v>133</v>
      </c>
      <c r="F13" s="143" t="s">
        <v>693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2" t="n">
        <v>211</v>
      </c>
    </row>
    <row r="14" customFormat="false" ht="20.25" hidden="false" customHeight="false" outlineLevel="0" collapsed="false">
      <c r="A14" s="84"/>
      <c r="B14" s="98"/>
      <c r="C14" s="76" t="s">
        <v>694</v>
      </c>
      <c r="D14" s="98"/>
      <c r="E14" s="153" t="s">
        <v>137</v>
      </c>
      <c r="F14" s="153" t="s">
        <v>15</v>
      </c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20.25" hidden="false" customHeight="false" outlineLevel="0" collapsed="false">
      <c r="A15" s="84"/>
      <c r="B15" s="98"/>
      <c r="C15" s="76" t="s">
        <v>695</v>
      </c>
      <c r="D15" s="164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customFormat="false" ht="20.25" hidden="false" customHeight="false" outlineLevel="0" collapsed="false">
      <c r="A16" s="84"/>
      <c r="B16" s="98"/>
      <c r="C16" s="76" t="s">
        <v>696</v>
      </c>
      <c r="D16" s="164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customFormat="false" ht="20.25" hidden="false" customHeight="false" outlineLevel="0" collapsed="false">
      <c r="A17" s="84"/>
      <c r="B17" s="98"/>
      <c r="C17" s="98"/>
      <c r="D17" s="164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25" hidden="false" customHeight="false" outlineLevel="0" collapsed="false">
      <c r="A18" s="84"/>
      <c r="B18" s="98"/>
      <c r="C18" s="98"/>
      <c r="D18" s="164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customFormat="false" ht="20.25" hidden="false" customHeight="false" outlineLevel="0" collapsed="false">
      <c r="A19" s="147"/>
      <c r="B19" s="155"/>
      <c r="C19" s="147"/>
      <c r="D19" s="167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0.25" hidden="false" customHeight="false" outlineLevel="0" collapsed="false">
      <c r="A20" s="217"/>
      <c r="B20" s="56"/>
      <c r="C20" s="56"/>
      <c r="D20" s="68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0.25" hidden="false" customHeight="false" outlineLevel="0" collapsed="false">
      <c r="A21" s="91" t="n">
        <v>43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20.25" hidden="false" customHeight="false" outlineLevel="0" collapsed="false">
      <c r="A22" s="217"/>
      <c r="B22" s="56"/>
      <c r="C22" s="56"/>
      <c r="D22" s="68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0.25" hidden="false" customHeight="false" outlineLevel="0" collapsed="false">
      <c r="A23" s="217"/>
      <c r="B23" s="56"/>
      <c r="C23" s="56"/>
      <c r="D23" s="68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20.25" hidden="false" customHeight="false" outlineLevel="0" collapsed="false">
      <c r="A24" s="217"/>
      <c r="B24" s="56"/>
      <c r="C24" s="56"/>
      <c r="D24" s="68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0.25" hidden="false" customHeight="false" outlineLevel="0" collapsed="false">
      <c r="A25" s="217"/>
      <c r="B25" s="56"/>
      <c r="C25" s="56"/>
      <c r="D25" s="68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20.25" hidden="false" customHeight="false" outlineLevel="0" collapsed="false">
      <c r="A26" s="217"/>
      <c r="B26" s="56"/>
      <c r="C26" s="56"/>
      <c r="D26" s="68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0.25" hidden="false" customHeight="false" outlineLevel="0" collapsed="false">
      <c r="A27" s="100" t="n">
        <v>3</v>
      </c>
      <c r="B27" s="170" t="s">
        <v>697</v>
      </c>
      <c r="C27" s="170" t="s">
        <v>698</v>
      </c>
      <c r="D27" s="101" t="n">
        <v>5000</v>
      </c>
      <c r="E27" s="173" t="s">
        <v>133</v>
      </c>
      <c r="F27" s="143" t="s">
        <v>684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84"/>
      <c r="R27" s="84"/>
      <c r="S27" s="2" t="n">
        <v>29</v>
      </c>
    </row>
    <row r="28" customFormat="false" ht="20.25" hidden="false" customHeight="false" outlineLevel="0" collapsed="false">
      <c r="A28" s="160"/>
      <c r="B28" s="170" t="s">
        <v>699</v>
      </c>
      <c r="C28" s="170" t="s">
        <v>700</v>
      </c>
      <c r="D28" s="171"/>
      <c r="E28" s="173" t="s">
        <v>137</v>
      </c>
      <c r="F28" s="153" t="s">
        <v>15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84"/>
      <c r="R28" s="84"/>
    </row>
    <row r="29" customFormat="false" ht="20.25" hidden="false" customHeight="false" outlineLevel="0" collapsed="false">
      <c r="A29" s="160"/>
      <c r="B29" s="171"/>
      <c r="C29" s="171"/>
      <c r="D29" s="171"/>
      <c r="E29" s="171"/>
      <c r="F29" s="160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84"/>
      <c r="R29" s="84"/>
    </row>
    <row r="30" customFormat="false" ht="20.25" hidden="false" customHeight="false" outlineLevel="0" collapsed="false">
      <c r="A30" s="160"/>
      <c r="B30" s="171"/>
      <c r="C30" s="171"/>
      <c r="D30" s="171"/>
      <c r="E30" s="171"/>
      <c r="F30" s="160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84"/>
      <c r="R30" s="84"/>
    </row>
    <row r="31" customFormat="false" ht="20.25" hidden="false" customHeight="false" outlineLevel="0" collapsed="false">
      <c r="A31" s="165"/>
      <c r="B31" s="155"/>
      <c r="C31" s="155"/>
      <c r="D31" s="155"/>
      <c r="E31" s="155"/>
      <c r="F31" s="147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47"/>
      <c r="R31" s="147"/>
    </row>
    <row r="32" customFormat="false" ht="20.25" hidden="false" customHeight="false" outlineLevel="0" collapsed="false">
      <c r="A32" s="149" t="n">
        <v>4</v>
      </c>
      <c r="B32" s="150" t="s">
        <v>701</v>
      </c>
      <c r="C32" s="163" t="s">
        <v>702</v>
      </c>
      <c r="D32" s="159" t="n">
        <v>32500</v>
      </c>
      <c r="E32" s="153" t="s">
        <v>133</v>
      </c>
      <c r="F32" s="143" t="s">
        <v>684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2" t="n">
        <v>222</v>
      </c>
    </row>
    <row r="33" customFormat="false" ht="20.25" hidden="false" customHeight="false" outlineLevel="0" collapsed="false">
      <c r="A33" s="98"/>
      <c r="B33" s="76" t="s">
        <v>703</v>
      </c>
      <c r="C33" s="76" t="s">
        <v>704</v>
      </c>
      <c r="D33" s="84"/>
      <c r="E33" s="153" t="s">
        <v>137</v>
      </c>
      <c r="F33" s="153" t="s">
        <v>15</v>
      </c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20.25" hidden="false" customHeight="false" outlineLevel="0" collapsed="false">
      <c r="A34" s="84"/>
      <c r="B34" s="76" t="s">
        <v>705</v>
      </c>
      <c r="C34" s="76" t="s">
        <v>706</v>
      </c>
      <c r="D34" s="98"/>
      <c r="E34" s="84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84"/>
      <c r="R34" s="84"/>
    </row>
    <row r="35" customFormat="false" ht="20.25" hidden="false" customHeight="false" outlineLevel="0" collapsed="false">
      <c r="A35" s="84"/>
      <c r="B35" s="76" t="s">
        <v>707</v>
      </c>
      <c r="C35" s="98" t="s">
        <v>708</v>
      </c>
      <c r="D35" s="164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</row>
    <row r="36" customFormat="false" ht="20.25" hidden="false" customHeight="false" outlineLevel="0" collapsed="false">
      <c r="A36" s="84"/>
      <c r="B36" s="98"/>
      <c r="C36" s="76" t="s">
        <v>709</v>
      </c>
      <c r="D36" s="164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</row>
    <row r="37" customFormat="false" ht="20.25" hidden="false" customHeight="false" outlineLevel="0" collapsed="false">
      <c r="A37" s="84"/>
      <c r="B37" s="98"/>
      <c r="C37" s="76" t="s">
        <v>710</v>
      </c>
      <c r="D37" s="164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</row>
    <row r="38" customFormat="false" ht="20.25" hidden="false" customHeight="false" outlineLevel="0" collapsed="false">
      <c r="A38" s="84"/>
      <c r="B38" s="98"/>
      <c r="C38" s="76" t="s">
        <v>690</v>
      </c>
      <c r="D38" s="164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20.25" hidden="false" customHeight="false" outlineLevel="0" collapsed="false">
      <c r="A39" s="84"/>
      <c r="B39" s="98"/>
      <c r="C39" s="98" t="s">
        <v>711</v>
      </c>
      <c r="D39" s="164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</row>
    <row r="40" customFormat="false" ht="20.25" hidden="false" customHeight="false" outlineLevel="0" collapsed="false">
      <c r="A40" s="84"/>
      <c r="B40" s="98"/>
      <c r="C40" s="76" t="s">
        <v>712</v>
      </c>
      <c r="D40" s="164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</row>
    <row r="41" customFormat="false" ht="20.25" hidden="false" customHeight="false" outlineLevel="0" collapsed="false">
      <c r="A41" s="84"/>
      <c r="B41" s="98"/>
      <c r="C41" s="76" t="s">
        <v>713</v>
      </c>
      <c r="D41" s="164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</row>
    <row r="42" customFormat="false" ht="20.25" hidden="false" customHeight="false" outlineLevel="0" collapsed="false">
      <c r="A42" s="84"/>
      <c r="B42" s="98"/>
      <c r="C42" s="98"/>
      <c r="D42" s="164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</row>
    <row r="43" customFormat="false" ht="20.25" hidden="false" customHeight="false" outlineLevel="0" collapsed="false">
      <c r="A43" s="147"/>
      <c r="B43" s="155"/>
      <c r="C43" s="155"/>
      <c r="D43" s="167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5" customFormat="false" ht="20.25" hidden="false" customHeight="false" outlineLevel="0" collapsed="false">
      <c r="A45" s="91" t="n">
        <v>44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</row>
    <row r="46" customFormat="false" ht="20.25" hidden="false" customHeight="false" outlineLevel="0" collapsed="false">
      <c r="D46" s="20"/>
    </row>
    <row r="52" customFormat="false" ht="20.25" hidden="false" customHeight="false" outlineLevel="0" collapsed="false">
      <c r="C52" s="102" t="n">
        <f aca="false">D6+D13+D27+D32</f>
        <v>133500</v>
      </c>
    </row>
    <row r="60" customFormat="false" ht="20.25" hidden="false" customHeight="false" outlineLevel="0" collapsed="false">
      <c r="D60" s="102"/>
    </row>
  </sheetData>
  <mergeCells count="4">
    <mergeCell ref="G4:I4"/>
    <mergeCell ref="J4:R4"/>
    <mergeCell ref="A21:R21"/>
    <mergeCell ref="A45:R45"/>
  </mergeCells>
  <printOptions headings="false" gridLines="false" gridLinesSet="true" horizontalCentered="false" verticalCentered="false"/>
  <pageMargins left="0.275694444444444" right="0.275694444444444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R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90" width="3.99"/>
    <col collapsed="false" customWidth="true" hidden="false" outlineLevel="0" max="2" min="2" style="190" width="25.41"/>
    <col collapsed="false" customWidth="true" hidden="false" outlineLevel="0" max="3" min="3" style="190" width="36.7"/>
    <col collapsed="false" customWidth="true" hidden="false" outlineLevel="0" max="5" min="4" style="190" width="9.99"/>
    <col collapsed="false" customWidth="true" hidden="false" outlineLevel="0" max="6" min="6" style="190" width="12.85"/>
    <col collapsed="false" customWidth="true" hidden="false" outlineLevel="0" max="7" min="7" style="190" width="3.7"/>
    <col collapsed="false" customWidth="true" hidden="false" outlineLevel="0" max="8" min="8" style="190" width="4.14"/>
    <col collapsed="false" customWidth="true" hidden="false" outlineLevel="0" max="9" min="9" style="190" width="3.56"/>
    <col collapsed="false" customWidth="true" hidden="false" outlineLevel="0" max="11" min="10" style="190" width="3.42"/>
    <col collapsed="false" customWidth="true" hidden="false" outlineLevel="0" max="16" min="12" style="190" width="4.14"/>
    <col collapsed="false" customWidth="true" hidden="false" outlineLevel="0" max="17" min="17" style="190" width="3.85"/>
    <col collapsed="false" customWidth="true" hidden="false" outlineLevel="0" max="18" min="18" style="190" width="3.56"/>
    <col collapsed="false" customWidth="false" hidden="false" outlineLevel="0" max="257" min="19" style="190" width="9.14"/>
  </cols>
  <sheetData>
    <row r="1" customFormat="false" ht="24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</row>
    <row r="2" customFormat="false" ht="24.75" hidden="false" customHeight="false" outlineLevel="0" collapsed="false">
      <c r="A2" s="142" t="s">
        <v>714</v>
      </c>
    </row>
    <row r="3" customFormat="false" ht="24.75" hidden="false" customHeight="false" outlineLevel="0" collapsed="false">
      <c r="A3" s="142" t="s">
        <v>715</v>
      </c>
    </row>
    <row r="4" customFormat="false" ht="24.75" hidden="false" customHeight="false" outlineLevel="0" collapsed="false">
      <c r="A4" s="277" t="s">
        <v>109</v>
      </c>
      <c r="B4" s="277" t="s">
        <v>716</v>
      </c>
      <c r="C4" s="277" t="s">
        <v>717</v>
      </c>
      <c r="D4" s="277" t="s">
        <v>11</v>
      </c>
      <c r="E4" s="278" t="s">
        <v>112</v>
      </c>
      <c r="F4" s="277" t="s">
        <v>113</v>
      </c>
      <c r="G4" s="112" t="s">
        <v>606</v>
      </c>
      <c r="H4" s="112"/>
      <c r="I4" s="112"/>
      <c r="J4" s="113" t="s">
        <v>607</v>
      </c>
      <c r="K4" s="113"/>
      <c r="L4" s="113"/>
      <c r="M4" s="113"/>
      <c r="N4" s="113"/>
      <c r="O4" s="113"/>
      <c r="P4" s="113"/>
      <c r="Q4" s="113"/>
      <c r="R4" s="113"/>
    </row>
    <row r="5" customFormat="false" ht="24.75" hidden="false" customHeight="false" outlineLevel="0" collapsed="false">
      <c r="A5" s="279" t="s">
        <v>116</v>
      </c>
      <c r="B5" s="279"/>
      <c r="C5" s="279" t="s">
        <v>117</v>
      </c>
      <c r="D5" s="279"/>
      <c r="E5" s="280" t="s">
        <v>118</v>
      </c>
      <c r="F5" s="279" t="s">
        <v>118</v>
      </c>
      <c r="G5" s="117" t="s">
        <v>608</v>
      </c>
      <c r="H5" s="118" t="s">
        <v>609</v>
      </c>
      <c r="I5" s="118" t="s">
        <v>610</v>
      </c>
      <c r="J5" s="118" t="s">
        <v>611</v>
      </c>
      <c r="K5" s="118" t="s">
        <v>612</v>
      </c>
      <c r="L5" s="118" t="s">
        <v>613</v>
      </c>
      <c r="M5" s="118" t="s">
        <v>614</v>
      </c>
      <c r="N5" s="118" t="s">
        <v>615</v>
      </c>
      <c r="O5" s="118" t="s">
        <v>616</v>
      </c>
      <c r="P5" s="118" t="s">
        <v>617</v>
      </c>
      <c r="Q5" s="118" t="s">
        <v>618</v>
      </c>
      <c r="R5" s="118" t="s">
        <v>619</v>
      </c>
    </row>
    <row r="6" customFormat="false" ht="24.75" hidden="false" customHeight="false" outlineLevel="0" collapsed="false">
      <c r="A6" s="281"/>
      <c r="B6" s="282"/>
      <c r="C6" s="282"/>
      <c r="D6" s="268"/>
      <c r="E6" s="110"/>
      <c r="F6" s="110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</row>
    <row r="7" customFormat="false" ht="24.75" hidden="false" customHeight="false" outlineLevel="0" collapsed="false">
      <c r="A7" s="253"/>
      <c r="B7" s="251"/>
      <c r="C7" s="283"/>
      <c r="D7" s="256"/>
      <c r="E7" s="269"/>
      <c r="F7" s="269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</row>
    <row r="8" customFormat="false" ht="24.75" hidden="false" customHeight="false" outlineLevel="0" collapsed="false">
      <c r="A8" s="253"/>
      <c r="B8" s="251"/>
      <c r="C8" s="283"/>
      <c r="D8" s="256"/>
      <c r="E8" s="269"/>
      <c r="F8" s="253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</row>
    <row r="9" customFormat="false" ht="24.75" hidden="false" customHeight="false" outlineLevel="0" collapsed="false">
      <c r="A9" s="253"/>
      <c r="B9" s="251"/>
      <c r="C9" s="283"/>
      <c r="D9" s="256"/>
      <c r="E9" s="269"/>
      <c r="F9" s="253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</row>
    <row r="10" customFormat="false" ht="24.75" hidden="false" customHeight="false" outlineLevel="0" collapsed="false">
      <c r="A10" s="253"/>
      <c r="B10" s="251"/>
      <c r="C10" s="283"/>
      <c r="D10" s="256"/>
      <c r="E10" s="269"/>
      <c r="F10" s="253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</row>
    <row r="11" customFormat="false" ht="24.75" hidden="false" customHeight="false" outlineLevel="0" collapsed="false">
      <c r="A11" s="253"/>
      <c r="B11" s="251"/>
      <c r="C11" s="283"/>
      <c r="D11" s="256"/>
      <c r="E11" s="269"/>
      <c r="F11" s="253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</row>
    <row r="12" customFormat="false" ht="24.75" hidden="false" customHeight="false" outlineLevel="0" collapsed="false">
      <c r="A12" s="253"/>
      <c r="B12" s="251"/>
      <c r="C12" s="283"/>
      <c r="D12" s="256"/>
      <c r="E12" s="269"/>
      <c r="F12" s="253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</row>
    <row r="13" customFormat="false" ht="24.75" hidden="false" customHeight="false" outlineLevel="0" collapsed="false">
      <c r="A13" s="253"/>
      <c r="B13" s="251"/>
      <c r="C13" s="283"/>
      <c r="D13" s="256"/>
      <c r="E13" s="269"/>
      <c r="F13" s="253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</row>
    <row r="14" customFormat="false" ht="24.75" hidden="false" customHeight="false" outlineLevel="0" collapsed="false">
      <c r="A14" s="253"/>
      <c r="B14" s="251"/>
      <c r="C14" s="251"/>
      <c r="D14" s="256"/>
      <c r="E14" s="269"/>
      <c r="F14" s="253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</row>
    <row r="15" customFormat="false" ht="24.75" hidden="false" customHeight="false" outlineLevel="0" collapsed="false">
      <c r="A15" s="284"/>
      <c r="B15" s="197"/>
      <c r="C15" s="197"/>
      <c r="D15" s="285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</row>
  </sheetData>
  <mergeCells count="2">
    <mergeCell ref="G4:I4"/>
    <mergeCell ref="J4:R4"/>
  </mergeCells>
  <printOptions headings="false" gridLines="false" gridLinesSet="true" horizontalCentered="false" verticalCentered="false"/>
  <pageMargins left="0.259722222222222" right="0.259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41"/>
    <col collapsed="false" customWidth="true" hidden="false" outlineLevel="0" max="3" min="3" style="1" width="34.28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3.7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false" outlineLevel="0" max="11" min="10" style="1" width="3.42"/>
    <col collapsed="false" customWidth="true" hidden="false" outlineLevel="0" max="16" min="12" style="1" width="4.14"/>
    <col collapsed="false" customWidth="true" hidden="false" outlineLevel="0" max="17" min="17" style="1" width="3.85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230" t="s">
        <v>104</v>
      </c>
      <c r="O1" s="230"/>
      <c r="P1" s="230"/>
      <c r="Q1" s="230"/>
      <c r="R1" s="230"/>
    </row>
    <row r="2" customFormat="false" ht="20.25" hidden="false" customHeight="false" outlineLevel="0" collapsed="false">
      <c r="A2" s="142" t="s">
        <v>680</v>
      </c>
    </row>
    <row r="3" customFormat="false" ht="20.25" hidden="false" customHeight="false" outlineLevel="0" collapsed="false">
      <c r="A3" s="286" t="s">
        <v>718</v>
      </c>
      <c r="B3" s="286"/>
      <c r="C3" s="56"/>
      <c r="D3" s="56"/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49" t="n">
        <v>1</v>
      </c>
      <c r="B6" s="224" t="s">
        <v>719</v>
      </c>
      <c r="C6" s="152" t="s">
        <v>720</v>
      </c>
      <c r="D6" s="78" t="n">
        <v>20000</v>
      </c>
      <c r="E6" s="143" t="s">
        <v>347</v>
      </c>
      <c r="F6" s="143" t="s">
        <v>28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2" t="n">
        <v>223</v>
      </c>
    </row>
    <row r="7" customFormat="false" ht="20.25" hidden="false" customHeight="false" outlineLevel="0" collapsed="false">
      <c r="A7" s="98"/>
      <c r="B7" s="234" t="s">
        <v>721</v>
      </c>
      <c r="C7" s="152" t="s">
        <v>722</v>
      </c>
      <c r="D7" s="84"/>
      <c r="E7" s="153" t="s">
        <v>133</v>
      </c>
      <c r="F7" s="153" t="s">
        <v>299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customFormat="false" ht="20.25" hidden="false" customHeight="false" outlineLevel="0" collapsed="false">
      <c r="A8" s="98"/>
      <c r="B8" s="234" t="s">
        <v>200</v>
      </c>
      <c r="C8" s="152" t="s">
        <v>723</v>
      </c>
      <c r="D8" s="84"/>
      <c r="E8" s="153" t="s">
        <v>137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customFormat="false" ht="20.25" hidden="false" customHeight="false" outlineLevel="0" collapsed="false">
      <c r="A9" s="98"/>
      <c r="B9" s="234"/>
      <c r="C9" s="152" t="s">
        <v>724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20.25" hidden="false" customHeight="false" outlineLevel="0" collapsed="false">
      <c r="A10" s="98"/>
      <c r="B10" s="234"/>
      <c r="C10" s="152" t="s">
        <v>725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20.25" hidden="false" customHeight="false" outlineLevel="0" collapsed="false">
      <c r="A11" s="98"/>
      <c r="B11" s="234"/>
      <c r="C11" s="152" t="s">
        <v>193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287"/>
    </row>
    <row r="12" customFormat="false" ht="20.25" hidden="false" customHeight="false" outlineLevel="0" collapsed="false">
      <c r="A12" s="98"/>
      <c r="B12" s="234"/>
      <c r="C12" s="162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20.25" hidden="false" customHeight="false" outlineLevel="0" collapsed="false">
      <c r="A13" s="155"/>
      <c r="B13" s="288"/>
      <c r="C13" s="156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</row>
    <row r="14" customFormat="false" ht="20.25" hidden="false" customHeight="false" outlineLevel="0" collapsed="false">
      <c r="C14" s="289"/>
      <c r="D14" s="290"/>
    </row>
    <row r="15" customFormat="false" ht="20.25" hidden="false" customHeight="false" outlineLevel="0" collapsed="false">
      <c r="A15" s="91" t="n">
        <v>45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</sheetData>
  <mergeCells count="4">
    <mergeCell ref="N1:R1"/>
    <mergeCell ref="G4:I4"/>
    <mergeCell ref="J4:R4"/>
    <mergeCell ref="A15:R15"/>
  </mergeCells>
  <printOptions headings="false" gridLines="false" gridLinesSet="true" horizontalCentered="false" verticalCentered="false"/>
  <pageMargins left="0.259722222222222" right="0.259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99"/>
    <col collapsed="false" customWidth="true" hidden="false" outlineLevel="0" max="3" min="3" style="1" width="33.99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1" width="15.13"/>
    <col collapsed="false" customWidth="true" hidden="false" outlineLevel="0" max="7" min="7" style="1" width="3.56"/>
    <col collapsed="false" customWidth="true" hidden="false" outlineLevel="0" max="8" min="8" style="1" width="3.7"/>
    <col collapsed="false" customWidth="true" hidden="false" outlineLevel="0" max="9" min="9" style="1" width="3.56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7"/>
    <col collapsed="false" customWidth="true" hidden="false" outlineLevel="0" max="15" min="15" style="1" width="3.56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3.7"/>
    <col collapsed="false" customWidth="false" hidden="false" outlineLevel="0" max="19" min="19" style="1" width="9.14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230" t="s">
        <v>104</v>
      </c>
      <c r="O1" s="230"/>
      <c r="P1" s="230"/>
      <c r="Q1" s="230"/>
      <c r="R1" s="230"/>
      <c r="S1" s="230"/>
    </row>
    <row r="2" customFormat="false" ht="20.25" hidden="false" customHeight="false" outlineLevel="0" collapsed="false">
      <c r="A2" s="142" t="s">
        <v>726</v>
      </c>
    </row>
    <row r="3" customFormat="false" ht="20.25" hidden="false" customHeight="false" outlineLevel="0" collapsed="false">
      <c r="A3" s="142" t="s">
        <v>727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49" t="n">
        <v>1</v>
      </c>
      <c r="B6" s="228" t="s">
        <v>728</v>
      </c>
      <c r="C6" s="228" t="s">
        <v>729</v>
      </c>
      <c r="D6" s="291" t="n">
        <v>250000</v>
      </c>
      <c r="E6" s="173" t="s">
        <v>133</v>
      </c>
      <c r="F6" s="221" t="s">
        <v>730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2" t="n">
        <v>29</v>
      </c>
    </row>
    <row r="7" customFormat="false" ht="20.25" hidden="false" customHeight="false" outlineLevel="0" collapsed="false">
      <c r="A7" s="160"/>
      <c r="B7" s="170" t="s">
        <v>731</v>
      </c>
      <c r="C7" s="170" t="s">
        <v>732</v>
      </c>
      <c r="D7" s="171"/>
      <c r="E7" s="173" t="s">
        <v>137</v>
      </c>
      <c r="F7" s="173" t="s">
        <v>15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160"/>
      <c r="B8" s="171"/>
      <c r="C8" s="212" t="s">
        <v>733</v>
      </c>
      <c r="D8" s="164"/>
      <c r="E8" s="171"/>
      <c r="F8" s="171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160"/>
      <c r="B9" s="171"/>
      <c r="C9" s="171" t="s">
        <v>734</v>
      </c>
      <c r="D9" s="164"/>
      <c r="E9" s="171"/>
      <c r="F9" s="171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0.25" hidden="false" customHeight="false" outlineLevel="0" collapsed="false">
      <c r="A10" s="160"/>
      <c r="B10" s="171"/>
      <c r="C10" s="212"/>
      <c r="D10" s="164"/>
      <c r="E10" s="171"/>
      <c r="F10" s="171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0.25" hidden="false" customHeight="false" outlineLevel="0" collapsed="false">
      <c r="A11" s="165"/>
      <c r="B11" s="174"/>
      <c r="C11" s="174"/>
      <c r="D11" s="167"/>
      <c r="E11" s="174"/>
      <c r="F11" s="174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20.25" hidden="false" customHeight="false" outlineLevel="0" collapsed="false">
      <c r="B12" s="290"/>
      <c r="C12" s="178"/>
    </row>
    <row r="13" customFormat="false" ht="20.25" hidden="false" customHeight="false" outlineLevel="0" collapsed="false">
      <c r="A13" s="91" t="n">
        <v>46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</sheetData>
  <mergeCells count="4">
    <mergeCell ref="N1:S1"/>
    <mergeCell ref="G4:I4"/>
    <mergeCell ref="J4:R4"/>
    <mergeCell ref="A13:R13"/>
  </mergeCells>
  <printOptions headings="false" gridLines="false" gridLinesSet="true" horizontalCentered="false" verticalCentered="false"/>
  <pageMargins left="0.2" right="0.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5" width="25.13"/>
    <col collapsed="false" customWidth="true" hidden="false" outlineLevel="0" max="3" min="3" style="105" width="31.85"/>
    <col collapsed="false" customWidth="true" hidden="false" outlineLevel="0" max="4" min="4" style="105" width="10.13"/>
    <col collapsed="false" customWidth="true" hidden="false" outlineLevel="0" max="5" min="5" style="105" width="10.71"/>
    <col collapsed="false" customWidth="true" hidden="false" outlineLevel="0" max="6" min="6" style="105" width="13.28"/>
    <col collapsed="false" customWidth="true" hidden="false" outlineLevel="0" max="7" min="7" style="105" width="3.56"/>
    <col collapsed="false" customWidth="true" hidden="false" outlineLevel="0" max="8" min="8" style="105" width="3.42"/>
    <col collapsed="false" customWidth="true" hidden="false" outlineLevel="0" max="9" min="9" style="105" width="3.7"/>
    <col collapsed="false" customWidth="true" hidden="false" outlineLevel="0" max="10" min="10" style="105" width="3.56"/>
    <col collapsed="false" customWidth="true" hidden="false" outlineLevel="0" max="13" min="11" style="105" width="4.14"/>
    <col collapsed="false" customWidth="true" hidden="false" outlineLevel="0" max="14" min="14" style="105" width="3.7"/>
    <col collapsed="false" customWidth="true" hidden="false" outlineLevel="0" max="17" min="15" style="105" width="3.56"/>
    <col collapsed="false" customWidth="true" hidden="false" outlineLevel="0" max="18" min="18" style="105" width="3.85"/>
    <col collapsed="false" customWidth="false" hidden="false" outlineLevel="0" max="257" min="19" style="105" width="9.14"/>
  </cols>
  <sheetData>
    <row r="1" customFormat="false" ht="19.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 t="s">
        <v>104</v>
      </c>
      <c r="P1" s="106"/>
      <c r="Q1" s="106"/>
      <c r="R1" s="106"/>
    </row>
    <row r="2" customFormat="false" ht="19.5" hidden="false" customHeight="false" outlineLevel="0" collapsed="false">
      <c r="A2" s="108" t="s">
        <v>10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9.5" hidden="false" customHeight="false" outlineLevel="0" collapsed="false">
      <c r="A3" s="108" t="s">
        <v>10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9.5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19.5" hidden="false" customHeight="false" outlineLevel="0" collapsed="false">
      <c r="A5" s="109" t="s">
        <v>107</v>
      </c>
    </row>
    <row r="6" customFormat="false" ht="19.5" hidden="false" customHeight="false" outlineLevel="0" collapsed="false">
      <c r="A6" s="109" t="s">
        <v>108</v>
      </c>
    </row>
    <row r="7" s="114" customFormat="true" ht="18.75" hidden="false" customHeight="false" outlineLevel="0" collapsed="false">
      <c r="A7" s="110" t="s">
        <v>109</v>
      </c>
      <c r="B7" s="110" t="s">
        <v>110</v>
      </c>
      <c r="C7" s="110" t="s">
        <v>111</v>
      </c>
      <c r="D7" s="110" t="s">
        <v>11</v>
      </c>
      <c r="E7" s="111" t="s">
        <v>112</v>
      </c>
      <c r="F7" s="110" t="s">
        <v>113</v>
      </c>
      <c r="G7" s="112" t="s">
        <v>114</v>
      </c>
      <c r="H7" s="112"/>
      <c r="I7" s="112"/>
      <c r="J7" s="113" t="s">
        <v>115</v>
      </c>
      <c r="K7" s="113"/>
      <c r="L7" s="113"/>
      <c r="M7" s="113"/>
      <c r="N7" s="113"/>
      <c r="O7" s="113"/>
      <c r="P7" s="113"/>
      <c r="Q7" s="113"/>
      <c r="R7" s="113"/>
    </row>
    <row r="8" s="114" customFormat="true" ht="18.75" hidden="false" customHeight="false" outlineLevel="0" collapsed="false">
      <c r="A8" s="115" t="s">
        <v>116</v>
      </c>
      <c r="B8" s="115"/>
      <c r="C8" s="115" t="s">
        <v>117</v>
      </c>
      <c r="D8" s="115"/>
      <c r="E8" s="116" t="s">
        <v>118</v>
      </c>
      <c r="F8" s="115" t="s">
        <v>118</v>
      </c>
      <c r="G8" s="117" t="s">
        <v>119</v>
      </c>
      <c r="H8" s="118" t="s">
        <v>120</v>
      </c>
      <c r="I8" s="118" t="s">
        <v>121</v>
      </c>
      <c r="J8" s="118" t="s">
        <v>122</v>
      </c>
      <c r="K8" s="118" t="s">
        <v>123</v>
      </c>
      <c r="L8" s="118" t="s">
        <v>124</v>
      </c>
      <c r="M8" s="118" t="s">
        <v>125</v>
      </c>
      <c r="N8" s="118" t="s">
        <v>126</v>
      </c>
      <c r="O8" s="118" t="s">
        <v>127</v>
      </c>
      <c r="P8" s="118" t="s">
        <v>128</v>
      </c>
      <c r="Q8" s="118" t="s">
        <v>129</v>
      </c>
      <c r="R8" s="118" t="s">
        <v>130</v>
      </c>
    </row>
    <row r="9" customFormat="false" ht="19.5" hidden="false" customHeight="false" outlineLevel="0" collapsed="false">
      <c r="A9" s="119" t="n">
        <v>1</v>
      </c>
      <c r="B9" s="120" t="s">
        <v>131</v>
      </c>
      <c r="C9" s="121" t="s">
        <v>132</v>
      </c>
      <c r="D9" s="122" t="n">
        <v>250000</v>
      </c>
      <c r="E9" s="123" t="s">
        <v>133</v>
      </c>
      <c r="F9" s="124" t="s">
        <v>134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6" t="n">
        <v>153</v>
      </c>
    </row>
    <row r="10" customFormat="false" ht="19.5" hidden="false" customHeight="false" outlineLevel="0" collapsed="false">
      <c r="A10" s="127"/>
      <c r="B10" s="120" t="s">
        <v>135</v>
      </c>
      <c r="C10" s="120" t="s">
        <v>136</v>
      </c>
      <c r="D10" s="121"/>
      <c r="E10" s="123" t="s">
        <v>137</v>
      </c>
      <c r="F10" s="124" t="s">
        <v>15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customFormat="false" ht="19.5" hidden="false" customHeight="false" outlineLevel="0" collapsed="false">
      <c r="A11" s="127"/>
      <c r="B11" s="120" t="s">
        <v>138</v>
      </c>
      <c r="C11" s="120" t="s">
        <v>139</v>
      </c>
      <c r="D11" s="128"/>
      <c r="E11" s="129"/>
      <c r="F11" s="124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19.5" hidden="false" customHeight="false" outlineLevel="0" collapsed="false">
      <c r="A12" s="127"/>
      <c r="B12" s="120" t="s">
        <v>140</v>
      </c>
      <c r="C12" s="121"/>
      <c r="D12" s="128"/>
      <c r="E12" s="129"/>
      <c r="F12" s="124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9.5" hidden="false" customHeight="false" outlineLevel="0" collapsed="false">
      <c r="A13" s="125"/>
      <c r="B13" s="125"/>
      <c r="C13" s="125"/>
      <c r="D13" s="130"/>
      <c r="E13" s="131"/>
      <c r="F13" s="132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9.5" hidden="false" customHeight="false" outlineLevel="0" collapsed="false">
      <c r="A14" s="133"/>
      <c r="B14" s="134"/>
      <c r="C14" s="134"/>
      <c r="D14" s="135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</row>
    <row r="15" customFormat="false" ht="19.5" hidden="false" customHeight="false" outlineLevel="0" collapsed="false">
      <c r="C15" s="126"/>
    </row>
    <row r="16" customFormat="false" ht="23.2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</row>
    <row r="20" customFormat="false" ht="20.25" hidden="false" customHeight="false" outlineLevel="0" collapsed="false">
      <c r="B20" s="1"/>
    </row>
    <row r="23" customFormat="false" ht="19.5" hidden="false" customHeight="false" outlineLevel="0" collapsed="false">
      <c r="D23" s="137"/>
    </row>
    <row r="25" customFormat="false" ht="19.5" hidden="false" customHeight="false" outlineLevel="0" collapsed="false">
      <c r="B25" s="131"/>
      <c r="C25" s="138"/>
    </row>
    <row r="31" customFormat="false" ht="19.5" hidden="false" customHeight="false" outlineLevel="0" collapsed="false">
      <c r="D31" s="139"/>
    </row>
  </sheetData>
  <mergeCells count="6">
    <mergeCell ref="A2:R2"/>
    <mergeCell ref="A3:R3"/>
    <mergeCell ref="A4:R4"/>
    <mergeCell ref="G7:I7"/>
    <mergeCell ref="J7:R7"/>
    <mergeCell ref="A16:R16"/>
  </mergeCells>
  <printOptions headings="false" gridLines="false" gridLinesSet="true" horizontalCentered="false" verticalCentered="false"/>
  <pageMargins left="0.420138888888889" right="0.359722222222222" top="0.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1" width="36.85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3.14"/>
    <col collapsed="false" customWidth="true" hidden="false" outlineLevel="0" max="8" min="8" style="1" width="3.56"/>
    <col collapsed="false" customWidth="true" hidden="false" outlineLevel="0" max="9" min="9" style="1" width="3.42"/>
    <col collapsed="false" customWidth="true" hidden="false" outlineLevel="0" max="10" min="10" style="1" width="3.7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4" min="13" style="1" width="3.56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8" min="17" style="1" width="3.42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</row>
    <row r="2" customFormat="false" ht="20.25" hidden="false" customHeight="false" outlineLevel="0" collapsed="false">
      <c r="A2" s="142" t="s">
        <v>726</v>
      </c>
    </row>
    <row r="3" customFormat="false" ht="20.25" hidden="false" customHeight="false" outlineLevel="0" collapsed="false">
      <c r="A3" s="142" t="s">
        <v>735</v>
      </c>
    </row>
    <row r="4" customFormat="false" ht="20.25" hidden="false" customHeight="false" outlineLevel="0" collapsed="false">
      <c r="A4" s="142"/>
      <c r="B4" s="231" t="s">
        <v>736</v>
      </c>
    </row>
    <row r="5" customFormat="false" ht="20.25" hidden="false" customHeight="false" outlineLevel="0" collapsed="false">
      <c r="A5" s="143" t="s">
        <v>109</v>
      </c>
      <c r="B5" s="143" t="s">
        <v>143</v>
      </c>
      <c r="C5" s="143" t="s">
        <v>144</v>
      </c>
      <c r="D5" s="143" t="s">
        <v>11</v>
      </c>
      <c r="E5" s="144" t="s">
        <v>112</v>
      </c>
      <c r="F5" s="143" t="s">
        <v>113</v>
      </c>
      <c r="G5" s="145" t="s">
        <v>145</v>
      </c>
      <c r="H5" s="145"/>
      <c r="I5" s="145"/>
      <c r="J5" s="146" t="s">
        <v>146</v>
      </c>
      <c r="K5" s="146"/>
      <c r="L5" s="146"/>
      <c r="M5" s="146"/>
      <c r="N5" s="146"/>
      <c r="O5" s="146"/>
      <c r="P5" s="146"/>
      <c r="Q5" s="146"/>
      <c r="R5" s="146"/>
    </row>
    <row r="6" customFormat="false" ht="20.25" hidden="false" customHeight="false" outlineLevel="0" collapsed="false">
      <c r="A6" s="147" t="s">
        <v>116</v>
      </c>
      <c r="B6" s="147"/>
      <c r="C6" s="147" t="s">
        <v>117</v>
      </c>
      <c r="D6" s="147"/>
      <c r="E6" s="148" t="s">
        <v>118</v>
      </c>
      <c r="F6" s="147" t="s">
        <v>118</v>
      </c>
      <c r="G6" s="145" t="s">
        <v>147</v>
      </c>
      <c r="H6" s="146" t="s">
        <v>148</v>
      </c>
      <c r="I6" s="146" t="s">
        <v>149</v>
      </c>
      <c r="J6" s="146" t="s">
        <v>150</v>
      </c>
      <c r="K6" s="146" t="s">
        <v>151</v>
      </c>
      <c r="L6" s="146" t="s">
        <v>152</v>
      </c>
      <c r="M6" s="146" t="s">
        <v>153</v>
      </c>
      <c r="N6" s="146" t="s">
        <v>154</v>
      </c>
      <c r="O6" s="146" t="s">
        <v>155</v>
      </c>
      <c r="P6" s="146" t="s">
        <v>156</v>
      </c>
      <c r="Q6" s="146" t="s">
        <v>157</v>
      </c>
      <c r="R6" s="146" t="s">
        <v>158</v>
      </c>
    </row>
    <row r="7" customFormat="false" ht="20.25" hidden="false" customHeight="false" outlineLevel="0" collapsed="false">
      <c r="A7" s="100" t="n">
        <v>1</v>
      </c>
      <c r="B7" s="170" t="s">
        <v>737</v>
      </c>
      <c r="C7" s="170" t="s">
        <v>738</v>
      </c>
      <c r="D7" s="101" t="n">
        <v>5000</v>
      </c>
      <c r="E7" s="173" t="s">
        <v>347</v>
      </c>
      <c r="F7" s="221" t="s">
        <v>739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2" t="n">
        <v>29</v>
      </c>
    </row>
    <row r="8" customFormat="false" ht="20.25" hidden="false" customHeight="false" outlineLevel="0" collapsed="false">
      <c r="A8" s="160"/>
      <c r="B8" s="170" t="s">
        <v>740</v>
      </c>
      <c r="C8" s="170" t="s">
        <v>741</v>
      </c>
      <c r="D8" s="164"/>
      <c r="E8" s="173" t="s">
        <v>240</v>
      </c>
      <c r="F8" s="173" t="s">
        <v>15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160"/>
      <c r="B9" s="171" t="s">
        <v>742</v>
      </c>
      <c r="C9" s="170" t="s">
        <v>743</v>
      </c>
      <c r="D9" s="164"/>
      <c r="E9" s="173" t="s">
        <v>137</v>
      </c>
      <c r="F9" s="171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0.25" hidden="false" customHeight="false" outlineLevel="0" collapsed="false">
      <c r="A10" s="171"/>
      <c r="B10" s="171"/>
      <c r="C10" s="170" t="s">
        <v>744</v>
      </c>
      <c r="D10" s="171"/>
      <c r="E10" s="160"/>
      <c r="F10" s="171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0.25" hidden="false" customHeight="false" outlineLevel="0" collapsed="false">
      <c r="A11" s="171"/>
      <c r="B11" s="292"/>
      <c r="C11" s="171"/>
      <c r="D11" s="174"/>
      <c r="E11" s="174"/>
      <c r="F11" s="174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</row>
    <row r="12" customFormat="false" ht="20.25" hidden="false" customHeight="false" outlineLevel="0" collapsed="false">
      <c r="A12" s="149" t="n">
        <v>2</v>
      </c>
      <c r="B12" s="228" t="s">
        <v>745</v>
      </c>
      <c r="C12" s="275" t="s">
        <v>746</v>
      </c>
      <c r="D12" s="101" t="n">
        <v>20000</v>
      </c>
      <c r="E12" s="173" t="s">
        <v>747</v>
      </c>
      <c r="F12" s="173" t="s">
        <v>684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2" t="n">
        <v>58</v>
      </c>
    </row>
    <row r="13" customFormat="false" ht="20.25" hidden="false" customHeight="false" outlineLevel="0" collapsed="false">
      <c r="A13" s="160"/>
      <c r="B13" s="170" t="s">
        <v>748</v>
      </c>
      <c r="C13" s="170" t="s">
        <v>749</v>
      </c>
      <c r="D13" s="171"/>
      <c r="E13" s="173" t="s">
        <v>208</v>
      </c>
      <c r="F13" s="173" t="s">
        <v>15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20.25" hidden="false" customHeight="false" outlineLevel="0" collapsed="false">
      <c r="A14" s="160"/>
      <c r="B14" s="170" t="s">
        <v>750</v>
      </c>
      <c r="C14" s="170" t="s">
        <v>751</v>
      </c>
      <c r="D14" s="171"/>
      <c r="E14" s="171"/>
      <c r="F14" s="171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customFormat="false" ht="20.25" hidden="false" customHeight="false" outlineLevel="0" collapsed="false">
      <c r="A15" s="160"/>
      <c r="B15" s="170" t="s">
        <v>752</v>
      </c>
      <c r="C15" s="170" t="s">
        <v>753</v>
      </c>
      <c r="D15" s="171"/>
      <c r="E15" s="171"/>
      <c r="F15" s="171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customFormat="false" ht="20.25" hidden="false" customHeight="false" outlineLevel="0" collapsed="false">
      <c r="A16" s="160"/>
      <c r="B16" s="170" t="s">
        <v>754</v>
      </c>
      <c r="C16" s="170" t="s">
        <v>755</v>
      </c>
      <c r="D16" s="171"/>
      <c r="E16" s="171"/>
      <c r="F16" s="171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customFormat="false" ht="20.25" hidden="false" customHeight="false" outlineLevel="0" collapsed="false">
      <c r="A17" s="165"/>
      <c r="B17" s="174"/>
      <c r="C17" s="174"/>
      <c r="D17" s="174"/>
      <c r="E17" s="174"/>
      <c r="F17" s="174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20.25" hidden="false" customHeight="false" outlineLevel="0" collapsed="false">
      <c r="A18" s="293"/>
      <c r="B18" s="56"/>
      <c r="C18" s="56"/>
      <c r="D18" s="56"/>
      <c r="E18" s="217"/>
      <c r="F18" s="217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0.25" hidden="false" customHeight="false" outlineLevel="0" collapsed="false">
      <c r="A19" s="91" t="n">
        <v>47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20.25" hidden="false" customHeight="false" outlineLevel="0" collapsed="false">
      <c r="A20" s="293"/>
      <c r="B20" s="56"/>
      <c r="C20" s="56"/>
      <c r="D20" s="56"/>
      <c r="E20" s="217"/>
      <c r="F20" s="217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0.25" hidden="false" customHeight="false" outlineLevel="0" collapsed="false">
      <c r="A21" s="293"/>
      <c r="B21" s="56"/>
      <c r="C21" s="56"/>
      <c r="D21" s="56"/>
      <c r="E21" s="217"/>
      <c r="F21" s="217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20.25" hidden="false" customHeight="false" outlineLevel="0" collapsed="false">
      <c r="A22" s="293"/>
      <c r="B22" s="56"/>
      <c r="C22" s="56"/>
      <c r="D22" s="56"/>
      <c r="E22" s="217"/>
      <c r="F22" s="217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0.25" hidden="false" customHeight="false" outlineLevel="0" collapsed="false">
      <c r="A23" s="293"/>
      <c r="B23" s="56"/>
      <c r="C23" s="56"/>
      <c r="D23" s="56"/>
      <c r="E23" s="217"/>
      <c r="F23" s="217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20.25" hidden="false" customHeight="false" outlineLevel="0" collapsed="false">
      <c r="A24" s="293"/>
      <c r="B24" s="56"/>
      <c r="C24" s="56"/>
      <c r="D24" s="56"/>
      <c r="E24" s="217"/>
      <c r="F24" s="217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0.25" hidden="false" customHeight="false" outlineLevel="0" collapsed="false">
      <c r="A25" s="293"/>
      <c r="B25" s="56"/>
      <c r="C25" s="56"/>
      <c r="D25" s="56"/>
      <c r="E25" s="217"/>
      <c r="F25" s="217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20.25" hidden="false" customHeight="false" outlineLevel="0" collapsed="false">
      <c r="A26" s="293"/>
      <c r="B26" s="56"/>
      <c r="C26" s="56"/>
      <c r="D26" s="56"/>
      <c r="E26" s="217"/>
      <c r="F26" s="217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0.25" hidden="false" customHeight="false" outlineLevel="0" collapsed="false">
      <c r="A27" s="100" t="n">
        <v>3</v>
      </c>
      <c r="B27" s="170" t="s">
        <v>756</v>
      </c>
      <c r="C27" s="171" t="s">
        <v>757</v>
      </c>
      <c r="D27" s="101" t="n">
        <v>20000</v>
      </c>
      <c r="E27" s="173" t="s">
        <v>758</v>
      </c>
      <c r="F27" s="173" t="s">
        <v>684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2" t="n">
        <v>59</v>
      </c>
    </row>
    <row r="28" customFormat="false" ht="20.25" hidden="false" customHeight="false" outlineLevel="0" collapsed="false">
      <c r="A28" s="160"/>
      <c r="B28" s="170" t="s">
        <v>752</v>
      </c>
      <c r="C28" s="170" t="s">
        <v>759</v>
      </c>
      <c r="D28" s="164"/>
      <c r="E28" s="173" t="s">
        <v>760</v>
      </c>
      <c r="F28" s="173" t="s">
        <v>15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</row>
    <row r="29" customFormat="false" ht="20.25" hidden="false" customHeight="false" outlineLevel="0" collapsed="false">
      <c r="A29" s="160"/>
      <c r="B29" s="170" t="s">
        <v>761</v>
      </c>
      <c r="C29" s="171"/>
      <c r="D29" s="164"/>
      <c r="E29" s="173" t="s">
        <v>762</v>
      </c>
      <c r="F29" s="160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20.25" hidden="false" customHeight="false" outlineLevel="0" collapsed="false">
      <c r="A30" s="165"/>
      <c r="B30" s="174"/>
      <c r="C30" s="174"/>
      <c r="D30" s="167"/>
      <c r="E30" s="176" t="s">
        <v>296</v>
      </c>
      <c r="F30" s="174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20.25" hidden="false" customHeight="false" outlineLevel="0" collapsed="false">
      <c r="A31" s="149" t="n">
        <v>4</v>
      </c>
      <c r="B31" s="228" t="s">
        <v>763</v>
      </c>
      <c r="C31" s="170" t="s">
        <v>764</v>
      </c>
      <c r="D31" s="101" t="n">
        <v>45000</v>
      </c>
      <c r="E31" s="221" t="s">
        <v>133</v>
      </c>
      <c r="F31" s="173" t="s">
        <v>693</v>
      </c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2" t="n">
        <v>60</v>
      </c>
    </row>
    <row r="32" customFormat="false" ht="20.25" hidden="false" customHeight="false" outlineLevel="0" collapsed="false">
      <c r="A32" s="160"/>
      <c r="B32" s="170" t="s">
        <v>765</v>
      </c>
      <c r="C32" s="170" t="s">
        <v>766</v>
      </c>
      <c r="D32" s="164"/>
      <c r="E32" s="173" t="s">
        <v>137</v>
      </c>
      <c r="F32" s="173" t="s">
        <v>15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</row>
    <row r="33" customFormat="false" ht="20.25" hidden="false" customHeight="false" outlineLevel="0" collapsed="false">
      <c r="A33" s="160"/>
      <c r="B33" s="170" t="s">
        <v>767</v>
      </c>
      <c r="C33" s="212" t="s">
        <v>768</v>
      </c>
      <c r="D33" s="164"/>
      <c r="E33" s="160"/>
      <c r="F33" s="171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</row>
    <row r="34" customFormat="false" ht="20.25" hidden="false" customHeight="false" outlineLevel="0" collapsed="false">
      <c r="A34" s="160"/>
      <c r="B34" s="170" t="s">
        <v>769</v>
      </c>
      <c r="C34" s="212"/>
      <c r="D34" s="164"/>
      <c r="E34" s="160"/>
      <c r="F34" s="171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</row>
    <row r="35" customFormat="false" ht="20.25" hidden="false" customHeight="false" outlineLevel="0" collapsed="false">
      <c r="A35" s="165"/>
      <c r="B35" s="174"/>
      <c r="C35" s="174"/>
      <c r="D35" s="167"/>
      <c r="E35" s="165"/>
      <c r="F35" s="174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20.25" hidden="false" customHeight="false" outlineLevel="0" collapsed="false">
      <c r="A36" s="100" t="n">
        <v>5</v>
      </c>
      <c r="B36" s="76" t="s">
        <v>770</v>
      </c>
      <c r="C36" s="171" t="s">
        <v>771</v>
      </c>
      <c r="D36" s="101" t="n">
        <v>20000</v>
      </c>
      <c r="E36" s="173" t="s">
        <v>133</v>
      </c>
      <c r="F36" s="173" t="s">
        <v>772</v>
      </c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2" t="n">
        <v>29</v>
      </c>
    </row>
    <row r="37" customFormat="false" ht="20.25" hidden="false" customHeight="false" outlineLevel="0" collapsed="false">
      <c r="A37" s="160"/>
      <c r="B37" s="76" t="s">
        <v>773</v>
      </c>
      <c r="C37" s="170" t="s">
        <v>774</v>
      </c>
      <c r="D37" s="164"/>
      <c r="E37" s="173" t="s">
        <v>137</v>
      </c>
      <c r="F37" s="173" t="s">
        <v>15</v>
      </c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</row>
    <row r="38" customFormat="false" ht="20.25" hidden="false" customHeight="false" outlineLevel="0" collapsed="false">
      <c r="A38" s="160"/>
      <c r="B38" s="76" t="s">
        <v>775</v>
      </c>
      <c r="C38" s="171" t="s">
        <v>776</v>
      </c>
      <c r="D38" s="164"/>
      <c r="E38" s="160"/>
      <c r="F38" s="160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20.25" hidden="false" customHeight="false" outlineLevel="0" collapsed="false">
      <c r="A39" s="160"/>
      <c r="B39" s="98"/>
      <c r="C39" s="170" t="s">
        <v>777</v>
      </c>
      <c r="D39" s="164"/>
      <c r="E39" s="160"/>
      <c r="F39" s="160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</row>
    <row r="40" customFormat="false" ht="20.25" hidden="false" customHeight="false" outlineLevel="0" collapsed="false">
      <c r="A40" s="160"/>
      <c r="B40" s="171"/>
      <c r="C40" s="170" t="s">
        <v>778</v>
      </c>
      <c r="D40" s="164"/>
      <c r="E40" s="160"/>
      <c r="F40" s="160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</row>
    <row r="41" customFormat="false" ht="20.25" hidden="false" customHeight="false" outlineLevel="0" collapsed="false">
      <c r="A41" s="160"/>
      <c r="B41" s="171"/>
      <c r="C41" s="170" t="s">
        <v>779</v>
      </c>
      <c r="D41" s="164"/>
      <c r="E41" s="160"/>
      <c r="F41" s="160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</row>
    <row r="42" customFormat="false" ht="20.25" hidden="false" customHeight="false" outlineLevel="0" collapsed="false">
      <c r="A42" s="160"/>
      <c r="B42" s="171"/>
      <c r="C42" s="171" t="s">
        <v>780</v>
      </c>
      <c r="D42" s="164"/>
      <c r="E42" s="160"/>
      <c r="F42" s="160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</row>
    <row r="43" customFormat="false" ht="20.25" hidden="false" customHeight="false" outlineLevel="0" collapsed="false">
      <c r="A43" s="160"/>
      <c r="B43" s="171"/>
      <c r="C43" s="170" t="s">
        <v>781</v>
      </c>
      <c r="D43" s="164"/>
      <c r="E43" s="160"/>
      <c r="F43" s="160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</row>
    <row r="44" customFormat="false" ht="20.25" hidden="false" customHeight="false" outlineLevel="0" collapsed="false">
      <c r="A44" s="165"/>
      <c r="B44" s="174"/>
      <c r="C44" s="180" t="s">
        <v>782</v>
      </c>
      <c r="D44" s="167"/>
      <c r="E44" s="165"/>
      <c r="F44" s="16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20.25" hidden="false" customHeight="false" outlineLevel="0" collapsed="false">
      <c r="A45" s="91" t="n">
        <v>48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</row>
    <row r="46" customFormat="false" ht="20.25" hidden="false" customHeight="false" outlineLevel="0" collapsed="false">
      <c r="A46" s="188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20.25" hidden="false" customHeight="false" outlineLevel="0" collapsed="false">
      <c r="A47" s="18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20.25" hidden="false" customHeight="false" outlineLevel="0" collapsed="false">
      <c r="A48" s="18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20.25" hidden="false" customHeight="false" outlineLevel="0" collapsed="false">
      <c r="A49" s="18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20.25" hidden="false" customHeight="false" outlineLevel="0" collapsed="false">
      <c r="A50" s="18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20.25" hidden="false" customHeight="false" outlineLevel="0" collapsed="false">
      <c r="A51" s="294" t="n">
        <v>6</v>
      </c>
      <c r="B51" s="170" t="s">
        <v>783</v>
      </c>
      <c r="C51" s="170" t="s">
        <v>784</v>
      </c>
      <c r="D51" s="101" t="n">
        <v>15000</v>
      </c>
      <c r="E51" s="173" t="s">
        <v>133</v>
      </c>
      <c r="F51" s="173" t="s">
        <v>62</v>
      </c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2" t="n">
        <v>70</v>
      </c>
    </row>
    <row r="52" customFormat="false" ht="20.25" hidden="false" customHeight="false" outlineLevel="0" collapsed="false">
      <c r="A52" s="160"/>
      <c r="B52" s="170" t="s">
        <v>785</v>
      </c>
      <c r="C52" s="170" t="s">
        <v>786</v>
      </c>
      <c r="D52" s="164"/>
      <c r="E52" s="173" t="s">
        <v>137</v>
      </c>
      <c r="F52" s="171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20.25" hidden="false" customHeight="false" outlineLevel="0" collapsed="false">
      <c r="A53" s="160"/>
      <c r="B53" s="171"/>
      <c r="C53" s="170" t="s">
        <v>787</v>
      </c>
      <c r="D53" s="164"/>
      <c r="E53" s="160"/>
      <c r="F53" s="171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  <row r="54" customFormat="false" ht="20.25" hidden="false" customHeight="false" outlineLevel="0" collapsed="false">
      <c r="A54" s="160"/>
      <c r="B54" s="171"/>
      <c r="C54" s="170" t="s">
        <v>788</v>
      </c>
      <c r="D54" s="164"/>
      <c r="E54" s="160"/>
      <c r="F54" s="171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</row>
    <row r="55" customFormat="false" ht="20.25" hidden="false" customHeight="false" outlineLevel="0" collapsed="false">
      <c r="A55" s="160"/>
      <c r="B55" s="171"/>
      <c r="C55" s="170" t="s">
        <v>789</v>
      </c>
      <c r="D55" s="164"/>
      <c r="E55" s="160"/>
      <c r="F55" s="171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</row>
    <row r="56" customFormat="false" ht="20.25" hidden="false" customHeight="false" outlineLevel="0" collapsed="false">
      <c r="A56" s="160"/>
      <c r="B56" s="171"/>
      <c r="C56" s="170" t="s">
        <v>790</v>
      </c>
      <c r="D56" s="164"/>
      <c r="E56" s="160"/>
      <c r="F56" s="171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20.25" hidden="false" customHeight="false" outlineLevel="0" collapsed="false">
      <c r="A57" s="160"/>
      <c r="B57" s="171"/>
      <c r="C57" s="170" t="s">
        <v>791</v>
      </c>
      <c r="D57" s="164"/>
      <c r="E57" s="160"/>
      <c r="F57" s="171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</row>
    <row r="58" customFormat="false" ht="20.25" hidden="false" customHeight="false" outlineLevel="0" collapsed="false">
      <c r="A58" s="160"/>
      <c r="B58" s="171"/>
      <c r="C58" s="170" t="s">
        <v>792</v>
      </c>
      <c r="D58" s="164"/>
      <c r="E58" s="160"/>
      <c r="F58" s="171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</row>
    <row r="59" customFormat="false" ht="20.25" hidden="false" customHeight="false" outlineLevel="0" collapsed="false">
      <c r="A59" s="160"/>
      <c r="B59" s="171"/>
      <c r="C59" s="170" t="s">
        <v>793</v>
      </c>
      <c r="D59" s="164"/>
      <c r="E59" s="160"/>
      <c r="F59" s="171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</row>
    <row r="60" customFormat="false" ht="20.25" hidden="false" customHeight="false" outlineLevel="0" collapsed="false">
      <c r="A60" s="165"/>
      <c r="B60" s="174"/>
      <c r="C60" s="174"/>
      <c r="D60" s="167"/>
      <c r="E60" s="165"/>
      <c r="F60" s="174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20.25" hidden="false" customHeight="false" outlineLevel="0" collapsed="false">
      <c r="A61" s="100" t="n">
        <v>7</v>
      </c>
      <c r="B61" s="76" t="s">
        <v>794</v>
      </c>
      <c r="C61" s="98" t="s">
        <v>795</v>
      </c>
      <c r="D61" s="295" t="n">
        <v>36513100</v>
      </c>
      <c r="E61" s="153" t="s">
        <v>133</v>
      </c>
      <c r="F61" s="153" t="s">
        <v>796</v>
      </c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</row>
    <row r="62" customFormat="false" ht="20.25" hidden="false" customHeight="false" outlineLevel="0" collapsed="false">
      <c r="A62" s="84"/>
      <c r="B62" s="76" t="s">
        <v>133</v>
      </c>
      <c r="C62" s="76" t="s">
        <v>797</v>
      </c>
      <c r="D62" s="164"/>
      <c r="E62" s="153" t="s">
        <v>137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20.25" hidden="false" customHeight="false" outlineLevel="0" collapsed="false">
      <c r="A63" s="84"/>
      <c r="B63" s="98"/>
      <c r="C63" s="56"/>
      <c r="D63" s="164"/>
      <c r="E63" s="84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20.25" hidden="false" customHeight="false" outlineLevel="0" collapsed="false">
      <c r="A64" s="84"/>
      <c r="B64" s="98"/>
      <c r="C64" s="56"/>
      <c r="D64" s="164"/>
      <c r="E64" s="84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</row>
    <row r="65" customFormat="false" ht="20.25" hidden="false" customHeight="false" outlineLevel="0" collapsed="false">
      <c r="A65" s="147"/>
      <c r="B65" s="155"/>
      <c r="C65" s="45"/>
      <c r="D65" s="167"/>
      <c r="E65" s="147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20.25" hidden="false" customHeight="false" outlineLevel="0" collapsed="false">
      <c r="A66" s="217"/>
      <c r="B66" s="56"/>
      <c r="C66" s="56"/>
      <c r="D66" s="68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</row>
    <row r="67" customFormat="false" ht="20.2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</row>
    <row r="68" customFormat="false" ht="20.25" hidden="false" customHeight="false" outlineLevel="0" collapsed="false">
      <c r="C68" s="102"/>
      <c r="D68" s="20"/>
    </row>
    <row r="69" customFormat="false" ht="20.25" hidden="false" customHeight="false" outlineLevel="0" collapsed="false">
      <c r="C69" s="102"/>
    </row>
    <row r="75" customFormat="false" ht="20.25" hidden="false" customHeight="false" outlineLevel="0" collapsed="false">
      <c r="C75" s="102"/>
      <c r="D75" s="20"/>
    </row>
    <row r="81" customFormat="false" ht="20.25" hidden="false" customHeight="false" outlineLevel="0" collapsed="false">
      <c r="C81" s="102" t="n">
        <f aca="false">D7+D12+D27+D31+D36</f>
        <v>110000</v>
      </c>
    </row>
  </sheetData>
  <mergeCells count="5">
    <mergeCell ref="G5:I5"/>
    <mergeCell ref="J5:R5"/>
    <mergeCell ref="A19:R19"/>
    <mergeCell ref="A45:R45"/>
    <mergeCell ref="A67:R67"/>
  </mergeCells>
  <printOptions headings="false" gridLines="false" gridLinesSet="true" horizontalCentered="false" verticalCentered="false"/>
  <pageMargins left="0.196527777777778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C41" activeCellId="0" sqref="C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8"/>
    <col collapsed="false" customWidth="true" hidden="false" outlineLevel="0" max="3" min="3" style="1" width="36.42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true" hidden="false" outlineLevel="0" max="7" min="7" style="1" width="3.7"/>
    <col collapsed="false" customWidth="true" hidden="false" outlineLevel="0" max="8" min="8" style="1" width="4.14"/>
    <col collapsed="false" customWidth="true" hidden="false" outlineLevel="0" max="9" min="9" style="1" width="3.85"/>
    <col collapsed="false" customWidth="true" hidden="false" outlineLevel="0" max="10" min="10" style="1" width="3.42"/>
    <col collapsed="false" customWidth="true" hidden="false" outlineLevel="0" max="12" min="11" style="1" width="3.56"/>
    <col collapsed="false" customWidth="true" hidden="false" outlineLevel="0" max="13" min="13" style="1" width="3.7"/>
    <col collapsed="false" customWidth="true" hidden="false" outlineLevel="0" max="15" min="14" style="1" width="4.14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</row>
    <row r="2" customFormat="false" ht="20.25" hidden="false" customHeight="false" outlineLevel="0" collapsed="false">
      <c r="A2" s="142" t="s">
        <v>726</v>
      </c>
    </row>
    <row r="3" customFormat="false" ht="20.25" hidden="false" customHeight="false" outlineLevel="0" collapsed="false">
      <c r="A3" s="142" t="s">
        <v>798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49" t="n">
        <v>1</v>
      </c>
      <c r="B6" s="228" t="s">
        <v>799</v>
      </c>
      <c r="C6" s="228" t="s">
        <v>800</v>
      </c>
      <c r="D6" s="101" t="n">
        <v>200000</v>
      </c>
      <c r="E6" s="221" t="s">
        <v>133</v>
      </c>
      <c r="F6" s="221" t="s">
        <v>134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2" t="n">
        <v>29</v>
      </c>
    </row>
    <row r="7" customFormat="false" ht="20.25" hidden="false" customHeight="false" outlineLevel="0" collapsed="false">
      <c r="A7" s="160"/>
      <c r="B7" s="170" t="s">
        <v>801</v>
      </c>
      <c r="C7" s="170" t="s">
        <v>802</v>
      </c>
      <c r="D7" s="164"/>
      <c r="E7" s="170" t="s">
        <v>137</v>
      </c>
      <c r="F7" s="173" t="s">
        <v>15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160"/>
      <c r="B8" s="170" t="s">
        <v>803</v>
      </c>
      <c r="C8" s="170" t="s">
        <v>804</v>
      </c>
      <c r="D8" s="164"/>
      <c r="E8" s="171"/>
      <c r="F8" s="171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160"/>
      <c r="B9" s="170" t="s">
        <v>200</v>
      </c>
      <c r="C9" s="170" t="s">
        <v>805</v>
      </c>
      <c r="D9" s="164"/>
      <c r="E9" s="171"/>
      <c r="F9" s="171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0.25" hidden="false" customHeight="false" outlineLevel="0" collapsed="false">
      <c r="A10" s="165"/>
      <c r="B10" s="174"/>
      <c r="C10" s="174"/>
      <c r="D10" s="167"/>
      <c r="E10" s="174"/>
      <c r="F10" s="174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20.25" hidden="false" customHeight="false" outlineLevel="0" collapsed="false">
      <c r="A11" s="100" t="n">
        <v>2</v>
      </c>
      <c r="B11" s="76" t="s">
        <v>806</v>
      </c>
      <c r="C11" s="163" t="s">
        <v>807</v>
      </c>
      <c r="D11" s="78" t="n">
        <v>30000</v>
      </c>
      <c r="E11" s="143" t="s">
        <v>133</v>
      </c>
      <c r="F11" s="143" t="s">
        <v>684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2" t="n">
        <v>28</v>
      </c>
    </row>
    <row r="12" customFormat="false" ht="20.25" hidden="false" customHeight="false" outlineLevel="0" collapsed="false">
      <c r="A12" s="84"/>
      <c r="B12" s="98"/>
      <c r="C12" s="76" t="s">
        <v>808</v>
      </c>
      <c r="D12" s="98"/>
      <c r="E12" s="170" t="s">
        <v>137</v>
      </c>
      <c r="F12" s="153" t="s">
        <v>15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</row>
    <row r="13" customFormat="false" ht="20.25" hidden="false" customHeight="false" outlineLevel="0" collapsed="false">
      <c r="A13" s="84"/>
      <c r="B13" s="98"/>
      <c r="C13" s="76" t="s">
        <v>809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20.25" hidden="false" customHeight="false" outlineLevel="0" collapsed="false">
      <c r="A14" s="84"/>
      <c r="B14" s="98"/>
      <c r="C14" s="76" t="s">
        <v>810</v>
      </c>
      <c r="D14" s="164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customFormat="false" ht="20.25" hidden="false" customHeight="false" outlineLevel="0" collapsed="false">
      <c r="A15" s="84"/>
      <c r="B15" s="98"/>
      <c r="C15" s="76" t="s">
        <v>811</v>
      </c>
      <c r="D15" s="164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customFormat="false" ht="20.25" hidden="false" customHeight="false" outlineLevel="0" collapsed="false">
      <c r="A16" s="84"/>
      <c r="B16" s="98"/>
      <c r="C16" s="76" t="s">
        <v>812</v>
      </c>
      <c r="D16" s="164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customFormat="false" ht="20.25" hidden="false" customHeight="false" outlineLevel="0" collapsed="false">
      <c r="A17" s="84"/>
      <c r="B17" s="98"/>
      <c r="C17" s="76" t="s">
        <v>813</v>
      </c>
      <c r="D17" s="164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25" hidden="false" customHeight="false" outlineLevel="0" collapsed="false">
      <c r="A18" s="84"/>
      <c r="B18" s="98"/>
      <c r="C18" s="76" t="s">
        <v>814</v>
      </c>
      <c r="D18" s="164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customFormat="false" ht="20.25" hidden="false" customHeight="false" outlineLevel="0" collapsed="false">
      <c r="A19" s="147"/>
      <c r="B19" s="155"/>
      <c r="C19" s="166" t="s">
        <v>815</v>
      </c>
      <c r="D19" s="167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0.25" hidden="false" customHeight="false" outlineLevel="0" collapsed="false">
      <c r="A20" s="217"/>
      <c r="B20" s="56"/>
      <c r="C20" s="56"/>
      <c r="D20" s="68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20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20.25" hidden="false" customHeight="false" outlineLevel="0" collapsed="false">
      <c r="A22" s="217"/>
      <c r="B22" s="56"/>
      <c r="C22" s="56"/>
      <c r="D22" s="68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0.25" hidden="false" customHeight="false" outlineLevel="0" collapsed="false">
      <c r="A23" s="217"/>
      <c r="B23" s="56"/>
      <c r="C23" s="56"/>
      <c r="D23" s="68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20.25" hidden="false" customHeight="false" outlineLevel="0" collapsed="false">
      <c r="A24" s="217"/>
      <c r="B24" s="56"/>
      <c r="C24" s="56"/>
      <c r="D24" s="68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20.25" hidden="false" customHeight="false" outlineLevel="0" collapsed="false">
      <c r="A25" s="217"/>
      <c r="B25" s="56"/>
      <c r="C25" s="56"/>
      <c r="D25" s="68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20.25" hidden="false" customHeight="false" outlineLevel="0" collapsed="false">
      <c r="A26" s="217"/>
      <c r="B26" s="56"/>
      <c r="C26" s="56"/>
      <c r="D26" s="68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0.25" hidden="false" customHeight="false" outlineLevel="0" collapsed="false">
      <c r="A27" s="100" t="n">
        <v>3</v>
      </c>
      <c r="B27" s="76" t="s">
        <v>816</v>
      </c>
      <c r="C27" s="98" t="s">
        <v>817</v>
      </c>
      <c r="D27" s="78" t="n">
        <v>20000</v>
      </c>
      <c r="E27" s="221" t="s">
        <v>133</v>
      </c>
      <c r="F27" s="153" t="s">
        <v>693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2" t="n">
        <v>234</v>
      </c>
    </row>
    <row r="28" customFormat="false" ht="20.25" hidden="false" customHeight="false" outlineLevel="0" collapsed="false">
      <c r="A28" s="84"/>
      <c r="B28" s="76" t="s">
        <v>818</v>
      </c>
      <c r="C28" s="76" t="s">
        <v>819</v>
      </c>
      <c r="D28" s="98"/>
      <c r="E28" s="170" t="s">
        <v>137</v>
      </c>
      <c r="F28" s="153" t="s">
        <v>15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</row>
    <row r="29" customFormat="false" ht="20.25" hidden="false" customHeight="false" outlineLevel="0" collapsed="false">
      <c r="A29" s="84"/>
      <c r="B29" s="76" t="s">
        <v>820</v>
      </c>
      <c r="C29" s="76" t="s">
        <v>821</v>
      </c>
      <c r="D29" s="98"/>
      <c r="E29" s="98"/>
      <c r="F29" s="84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20.25" hidden="false" customHeight="false" outlineLevel="0" collapsed="false">
      <c r="A30" s="84"/>
      <c r="B30" s="98"/>
      <c r="C30" s="98" t="s">
        <v>822</v>
      </c>
      <c r="D30" s="164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</row>
    <row r="31" customFormat="false" ht="20.25" hidden="false" customHeight="false" outlineLevel="0" collapsed="false">
      <c r="A31" s="147"/>
      <c r="B31" s="155"/>
      <c r="C31" s="155"/>
      <c r="D31" s="167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customFormat="false" ht="20.25" hidden="false" customHeight="false" outlineLevel="0" collapsed="false">
      <c r="A32" s="77" t="n">
        <v>4</v>
      </c>
      <c r="B32" s="76" t="s">
        <v>823</v>
      </c>
      <c r="C32" s="296" t="s">
        <v>15</v>
      </c>
      <c r="D32" s="17" t="n">
        <v>2162100</v>
      </c>
      <c r="E32" s="153" t="s">
        <v>133</v>
      </c>
      <c r="F32" s="153" t="s">
        <v>15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</row>
    <row r="33" customFormat="false" ht="20.25" hidden="false" customHeight="false" outlineLevel="0" collapsed="false">
      <c r="A33" s="84"/>
      <c r="B33" s="76" t="s">
        <v>824</v>
      </c>
      <c r="C33" s="152" t="s">
        <v>825</v>
      </c>
      <c r="D33" s="98"/>
      <c r="E33" s="76" t="s">
        <v>137</v>
      </c>
      <c r="F33" s="153" t="s">
        <v>28</v>
      </c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</row>
    <row r="34" customFormat="false" ht="20.25" hidden="false" customHeight="false" outlineLevel="0" collapsed="false">
      <c r="A34" s="84"/>
      <c r="B34" s="76" t="s">
        <v>137</v>
      </c>
      <c r="C34" s="212" t="s">
        <v>826</v>
      </c>
      <c r="D34" s="297"/>
      <c r="E34" s="98"/>
      <c r="F34" s="153" t="s">
        <v>299</v>
      </c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2"/>
    </row>
    <row r="35" customFormat="false" ht="20.25" hidden="false" customHeight="false" outlineLevel="0" collapsed="false">
      <c r="A35" s="98"/>
      <c r="B35" s="98"/>
      <c r="C35" s="170" t="s">
        <v>827</v>
      </c>
      <c r="D35" s="297"/>
      <c r="E35" s="98"/>
      <c r="F35" s="153" t="s">
        <v>37</v>
      </c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2"/>
    </row>
    <row r="36" customFormat="false" ht="20.25" hidden="false" customHeight="false" outlineLevel="0" collapsed="false">
      <c r="A36" s="98"/>
      <c r="B36" s="98"/>
      <c r="C36" s="170" t="s">
        <v>828</v>
      </c>
      <c r="D36" s="297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2"/>
    </row>
    <row r="37" customFormat="false" ht="20.25" hidden="false" customHeight="false" outlineLevel="0" collapsed="false">
      <c r="A37" s="98"/>
      <c r="B37" s="98"/>
      <c r="C37" s="170" t="s">
        <v>829</v>
      </c>
      <c r="D37" s="2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2"/>
    </row>
    <row r="38" customFormat="false" ht="20.25" hidden="false" customHeight="false" outlineLevel="0" collapsed="false">
      <c r="A38" s="98"/>
      <c r="B38" s="98"/>
      <c r="C38" s="170" t="s">
        <v>830</v>
      </c>
      <c r="D38" s="297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2"/>
    </row>
    <row r="39" customFormat="false" ht="20.25" hidden="false" customHeight="false" outlineLevel="0" collapsed="false">
      <c r="A39" s="98"/>
      <c r="B39" s="98"/>
      <c r="C39" s="170" t="s">
        <v>831</v>
      </c>
      <c r="D39" s="297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2"/>
    </row>
    <row r="40" customFormat="false" ht="20.25" hidden="false" customHeight="false" outlineLevel="0" collapsed="false">
      <c r="A40" s="98"/>
      <c r="B40" s="98"/>
      <c r="C40" s="170" t="s">
        <v>832</v>
      </c>
      <c r="D40" s="297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2"/>
    </row>
    <row r="41" customFormat="false" ht="20.25" hidden="false" customHeight="false" outlineLevel="0" collapsed="false">
      <c r="A41" s="98"/>
      <c r="B41" s="98"/>
      <c r="C41" s="76" t="s">
        <v>833</v>
      </c>
      <c r="D41" s="191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</row>
    <row r="42" customFormat="false" ht="20.25" hidden="false" customHeight="false" outlineLevel="0" collapsed="false">
      <c r="A42" s="98"/>
      <c r="B42" s="98"/>
      <c r="C42" s="76" t="s">
        <v>834</v>
      </c>
      <c r="D42" s="191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</row>
    <row r="43" customFormat="false" ht="20.25" hidden="false" customHeight="false" outlineLevel="0" collapsed="false">
      <c r="A43" s="98"/>
      <c r="B43" s="98"/>
      <c r="C43" s="76" t="s">
        <v>835</v>
      </c>
      <c r="D43" s="191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</row>
    <row r="44" customFormat="false" ht="20.25" hidden="false" customHeight="false" outlineLevel="0" collapsed="false">
      <c r="A44" s="98"/>
      <c r="B44" s="98"/>
      <c r="C44" s="76" t="s">
        <v>836</v>
      </c>
      <c r="D44" s="191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</row>
    <row r="45" customFormat="false" ht="20.25" hidden="false" customHeight="false" outlineLevel="0" collapsed="false">
      <c r="A45" s="98"/>
      <c r="B45" s="98"/>
      <c r="C45" s="76" t="s">
        <v>837</v>
      </c>
      <c r="D45" s="191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20.25" hidden="false" customHeight="false" outlineLevel="0" collapsed="false">
      <c r="A46" s="155"/>
      <c r="B46" s="155"/>
      <c r="C46" s="155"/>
      <c r="D46" s="193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8" customFormat="false" ht="20.2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</row>
    <row r="49" customFormat="false" ht="20.25" hidden="false" customHeight="false" outlineLevel="0" collapsed="false">
      <c r="C49" s="102"/>
      <c r="D49" s="102"/>
    </row>
    <row r="50" customFormat="false" ht="20.25" hidden="false" customHeight="false" outlineLevel="0" collapsed="false">
      <c r="C50" s="102"/>
      <c r="D50" s="102"/>
    </row>
    <row r="51" customFormat="false" ht="20.25" hidden="false" customHeight="false" outlineLevel="0" collapsed="false">
      <c r="A51" s="77"/>
      <c r="B51" s="98"/>
      <c r="C51" s="152" t="s">
        <v>838</v>
      </c>
      <c r="D51" s="78"/>
      <c r="E51" s="84"/>
      <c r="F51" s="84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</row>
    <row r="52" customFormat="false" ht="20.25" hidden="false" customHeight="false" outlineLevel="0" collapsed="false">
      <c r="A52" s="77"/>
      <c r="B52" s="98"/>
      <c r="C52" s="152" t="s">
        <v>839</v>
      </c>
      <c r="D52" s="78"/>
      <c r="E52" s="84"/>
      <c r="F52" s="84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20.25" hidden="false" customHeight="false" outlineLevel="0" collapsed="false">
      <c r="A53" s="77"/>
      <c r="B53" s="98"/>
      <c r="C53" s="152" t="s">
        <v>840</v>
      </c>
      <c r="D53" s="78"/>
      <c r="E53" s="84"/>
      <c r="F53" s="84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  <row r="54" customFormat="false" ht="20.25" hidden="false" customHeight="false" outlineLevel="0" collapsed="false">
      <c r="A54" s="77"/>
      <c r="B54" s="98"/>
      <c r="C54" s="152" t="s">
        <v>841</v>
      </c>
      <c r="D54" s="78"/>
      <c r="E54" s="84"/>
      <c r="F54" s="84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</row>
    <row r="55" customFormat="false" ht="20.25" hidden="false" customHeight="false" outlineLevel="0" collapsed="false">
      <c r="A55" s="77"/>
      <c r="B55" s="98"/>
      <c r="C55" s="296" t="s">
        <v>28</v>
      </c>
      <c r="D55" s="78"/>
      <c r="E55" s="84"/>
      <c r="F55" s="84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</row>
    <row r="56" customFormat="false" ht="20.25" hidden="false" customHeight="false" outlineLevel="0" collapsed="false">
      <c r="A56" s="77"/>
      <c r="B56" s="98"/>
      <c r="C56" s="152" t="s">
        <v>842</v>
      </c>
      <c r="D56" s="78"/>
      <c r="E56" s="84"/>
      <c r="F56" s="84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20.25" hidden="false" customHeight="false" outlineLevel="0" collapsed="false">
      <c r="A57" s="77"/>
      <c r="B57" s="98"/>
      <c r="C57" s="152" t="s">
        <v>843</v>
      </c>
      <c r="D57" s="78"/>
      <c r="E57" s="84"/>
      <c r="F57" s="84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</row>
    <row r="58" customFormat="false" ht="20.25" hidden="false" customHeight="false" outlineLevel="0" collapsed="false">
      <c r="A58" s="77"/>
      <c r="B58" s="98"/>
      <c r="C58" s="296" t="s">
        <v>37</v>
      </c>
      <c r="D58" s="78"/>
      <c r="E58" s="84"/>
      <c r="F58" s="84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</row>
    <row r="59" customFormat="false" ht="20.25" hidden="false" customHeight="false" outlineLevel="0" collapsed="false">
      <c r="A59" s="84"/>
      <c r="B59" s="98"/>
      <c r="C59" s="152" t="s">
        <v>844</v>
      </c>
      <c r="D59" s="98"/>
      <c r="E59" s="98"/>
      <c r="F59" s="84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</row>
    <row r="60" customFormat="false" ht="20.25" hidden="false" customHeight="false" outlineLevel="0" collapsed="false">
      <c r="A60" s="84"/>
      <c r="B60" s="98"/>
      <c r="C60" s="152" t="s">
        <v>845</v>
      </c>
      <c r="D60" s="98"/>
      <c r="E60" s="98"/>
      <c r="F60" s="84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</row>
    <row r="61" customFormat="false" ht="20.25" hidden="false" customHeight="false" outlineLevel="0" collapsed="false">
      <c r="A61" s="84"/>
      <c r="B61" s="98"/>
      <c r="C61" s="152" t="s">
        <v>846</v>
      </c>
      <c r="D61" s="98"/>
      <c r="E61" s="98"/>
      <c r="F61" s="84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</row>
    <row r="62" customFormat="false" ht="20.25" hidden="false" customHeight="false" outlineLevel="0" collapsed="false">
      <c r="A62" s="84"/>
      <c r="B62" s="98"/>
      <c r="C62" s="152" t="s">
        <v>847</v>
      </c>
      <c r="D62" s="98"/>
      <c r="E62" s="98"/>
      <c r="F62" s="84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20.25" hidden="false" customHeight="false" outlineLevel="0" collapsed="false">
      <c r="A63" s="84"/>
      <c r="B63" s="98"/>
      <c r="C63" s="152" t="s">
        <v>848</v>
      </c>
      <c r="D63" s="98"/>
      <c r="E63" s="98"/>
      <c r="F63" s="84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20.25" hidden="false" customHeight="false" outlineLevel="0" collapsed="false">
      <c r="A64" s="84"/>
      <c r="B64" s="98"/>
      <c r="C64" s="152" t="s">
        <v>849</v>
      </c>
      <c r="D64" s="98"/>
      <c r="E64" s="98"/>
      <c r="F64" s="84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</row>
    <row r="65" customFormat="false" ht="20.25" hidden="false" customHeight="false" outlineLevel="0" collapsed="false">
      <c r="A65" s="84"/>
      <c r="B65" s="98"/>
      <c r="C65" s="152" t="s">
        <v>850</v>
      </c>
      <c r="D65" s="98"/>
      <c r="E65" s="98"/>
      <c r="F65" s="84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</row>
    <row r="66" customFormat="false" ht="20.25" hidden="false" customHeight="false" outlineLevel="0" collapsed="false">
      <c r="A66" s="84"/>
      <c r="B66" s="98"/>
      <c r="C66" s="152" t="s">
        <v>851</v>
      </c>
      <c r="D66" s="98"/>
      <c r="E66" s="98"/>
      <c r="F66" s="84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</row>
    <row r="67" customFormat="false" ht="20.25" hidden="false" customHeight="false" outlineLevel="0" collapsed="false">
      <c r="A67" s="84"/>
      <c r="B67" s="98"/>
      <c r="C67" s="152" t="s">
        <v>852</v>
      </c>
      <c r="D67" s="98"/>
      <c r="E67" s="98"/>
      <c r="F67" s="84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</row>
    <row r="68" customFormat="false" ht="20.25" hidden="false" customHeight="false" outlineLevel="0" collapsed="false">
      <c r="A68" s="84"/>
      <c r="B68" s="98"/>
      <c r="C68" s="152" t="s">
        <v>853</v>
      </c>
      <c r="D68" s="98"/>
      <c r="E68" s="98"/>
      <c r="F68" s="84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</row>
    <row r="69" customFormat="false" ht="20.25" hidden="false" customHeight="false" outlineLevel="0" collapsed="false">
      <c r="A69" s="84"/>
      <c r="B69" s="98"/>
      <c r="C69" s="212" t="s">
        <v>854</v>
      </c>
      <c r="D69" s="297"/>
      <c r="E69" s="98"/>
      <c r="F69" s="84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20.25" hidden="false" customHeight="false" outlineLevel="0" collapsed="false">
      <c r="A70" s="98"/>
      <c r="B70" s="98"/>
      <c r="C70" s="76" t="s">
        <v>855</v>
      </c>
      <c r="D70" s="191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</row>
    <row r="71" customFormat="false" ht="20.25" hidden="false" customHeight="false" outlineLevel="0" collapsed="false">
      <c r="A71" s="155"/>
      <c r="B71" s="155"/>
      <c r="C71" s="155"/>
      <c r="D71" s="193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</row>
    <row r="79" customFormat="false" ht="20.25" hidden="false" customHeight="false" outlineLevel="0" collapsed="false">
      <c r="C79" s="102" t="n">
        <f aca="false">D6+D11+D27+D32</f>
        <v>2412100</v>
      </c>
    </row>
  </sheetData>
  <mergeCells count="4">
    <mergeCell ref="G4:I4"/>
    <mergeCell ref="J4:R4"/>
    <mergeCell ref="A21:R21"/>
    <mergeCell ref="A48:R48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E93" activeCellId="0" sqref="E9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35.7"/>
    <col collapsed="false" customWidth="true" hidden="false" outlineLevel="0" max="4" min="4" style="1" width="12.56"/>
    <col collapsed="false" customWidth="true" hidden="false" outlineLevel="0" max="6" min="5" style="1" width="11.56"/>
    <col collapsed="false" customWidth="true" hidden="false" outlineLevel="0" max="8" min="7" style="1" width="3.42"/>
    <col collapsed="false" customWidth="true" hidden="false" outlineLevel="0" max="9" min="9" style="1" width="3.28"/>
    <col collapsed="false" customWidth="true" hidden="false" outlineLevel="0" max="11" min="10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true" hidden="false" outlineLevel="0" max="16" min="16" style="1" width="3.28"/>
    <col collapsed="false" customWidth="true" hidden="false" outlineLevel="0" max="17" min="17" style="1" width="2.84"/>
    <col collapsed="false" customWidth="true" hidden="false" outlineLevel="0" max="18" min="18" style="1" width="4.14"/>
    <col collapsed="false" customWidth="false" hidden="false" outlineLevel="0" max="22" min="19" style="1" width="9.14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</row>
    <row r="2" s="299" customFormat="true" ht="26.25" hidden="false" customHeight="false" outlineLevel="0" collapsed="false">
      <c r="A2" s="298" t="s">
        <v>856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20.25" hidden="false" customHeight="false" outlineLevel="0" collapsed="false">
      <c r="A3" s="110" t="s">
        <v>109</v>
      </c>
      <c r="B3" s="110" t="s">
        <v>110</v>
      </c>
      <c r="C3" s="110" t="s">
        <v>111</v>
      </c>
      <c r="D3" s="110" t="s">
        <v>11</v>
      </c>
      <c r="E3" s="111" t="s">
        <v>112</v>
      </c>
      <c r="F3" s="110" t="s">
        <v>113</v>
      </c>
      <c r="G3" s="112" t="s">
        <v>114</v>
      </c>
      <c r="H3" s="112"/>
      <c r="I3" s="112"/>
      <c r="J3" s="113" t="s">
        <v>115</v>
      </c>
      <c r="K3" s="113"/>
      <c r="L3" s="113"/>
      <c r="M3" s="113"/>
      <c r="N3" s="113"/>
      <c r="O3" s="113"/>
      <c r="P3" s="113"/>
      <c r="Q3" s="113"/>
      <c r="R3" s="113"/>
    </row>
    <row r="4" customFormat="false" ht="20.25" hidden="false" customHeight="false" outlineLevel="0" collapsed="false">
      <c r="A4" s="115" t="s">
        <v>116</v>
      </c>
      <c r="B4" s="115"/>
      <c r="C4" s="115" t="s">
        <v>117</v>
      </c>
      <c r="D4" s="115"/>
      <c r="E4" s="116" t="s">
        <v>118</v>
      </c>
      <c r="F4" s="115" t="s">
        <v>118</v>
      </c>
      <c r="G4" s="117" t="s">
        <v>119</v>
      </c>
      <c r="H4" s="118" t="s">
        <v>120</v>
      </c>
      <c r="I4" s="118" t="s">
        <v>121</v>
      </c>
      <c r="J4" s="118" t="s">
        <v>122</v>
      </c>
      <c r="K4" s="118" t="s">
        <v>123</v>
      </c>
      <c r="L4" s="118" t="s">
        <v>124</v>
      </c>
      <c r="M4" s="118" t="s">
        <v>125</v>
      </c>
      <c r="N4" s="118" t="s">
        <v>126</v>
      </c>
      <c r="O4" s="118" t="s">
        <v>127</v>
      </c>
      <c r="P4" s="118" t="s">
        <v>128</v>
      </c>
      <c r="Q4" s="118" t="s">
        <v>129</v>
      </c>
      <c r="R4" s="118" t="s">
        <v>130</v>
      </c>
    </row>
    <row r="5" customFormat="false" ht="20.25" hidden="false" customHeight="false" outlineLevel="0" collapsed="false">
      <c r="A5" s="300" t="n">
        <v>1</v>
      </c>
      <c r="B5" s="14" t="s">
        <v>857</v>
      </c>
      <c r="C5" s="301" t="s">
        <v>858</v>
      </c>
      <c r="D5" s="17" t="s">
        <v>39</v>
      </c>
      <c r="E5" s="302" t="s">
        <v>859</v>
      </c>
      <c r="F5" s="18" t="s">
        <v>860</v>
      </c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</row>
    <row r="6" customFormat="false" ht="20.25" hidden="false" customHeight="false" outlineLevel="0" collapsed="false">
      <c r="A6" s="18"/>
      <c r="B6" s="14" t="s">
        <v>861</v>
      </c>
      <c r="C6" s="14" t="s">
        <v>862</v>
      </c>
      <c r="D6" s="49"/>
      <c r="E6" s="302"/>
      <c r="F6" s="18" t="s">
        <v>208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</row>
    <row r="7" customFormat="false" ht="20.25" hidden="false" customHeight="false" outlineLevel="0" collapsed="false">
      <c r="A7" s="18"/>
      <c r="B7" s="49"/>
      <c r="C7" s="14" t="s">
        <v>863</v>
      </c>
      <c r="D7" s="49"/>
      <c r="E7" s="302"/>
      <c r="F7" s="1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18"/>
      <c r="B8" s="49"/>
      <c r="C8" s="14" t="s">
        <v>864</v>
      </c>
      <c r="D8" s="49"/>
      <c r="E8" s="302"/>
      <c r="F8" s="1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147"/>
      <c r="B9" s="155"/>
      <c r="C9" s="155"/>
      <c r="D9" s="155"/>
      <c r="E9" s="148"/>
      <c r="F9" s="147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</row>
    <row r="10" customFormat="false" ht="20.25" hidden="false" customHeight="false" outlineLevel="0" collapsed="false">
      <c r="A10" s="15" t="n">
        <v>2</v>
      </c>
      <c r="B10" s="14" t="s">
        <v>865</v>
      </c>
      <c r="C10" s="14" t="s">
        <v>866</v>
      </c>
      <c r="D10" s="122" t="n">
        <v>5000</v>
      </c>
      <c r="E10" s="302" t="s">
        <v>867</v>
      </c>
      <c r="F10" s="18" t="s">
        <v>860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0.25" hidden="false" customHeight="false" outlineLevel="0" collapsed="false">
      <c r="A11" s="18"/>
      <c r="B11" s="14" t="s">
        <v>868</v>
      </c>
      <c r="C11" s="14" t="s">
        <v>869</v>
      </c>
      <c r="D11" s="49"/>
      <c r="E11" s="302"/>
      <c r="F11" s="18" t="s">
        <v>208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20.25" hidden="false" customHeight="false" outlineLevel="0" collapsed="false">
      <c r="A12" s="18"/>
      <c r="B12" s="49"/>
      <c r="C12" s="14" t="s">
        <v>870</v>
      </c>
      <c r="D12" s="49"/>
      <c r="E12" s="302"/>
      <c r="F12" s="18" t="s">
        <v>871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</row>
    <row r="13" customFormat="false" ht="20.25" hidden="false" customHeight="false" outlineLevel="0" collapsed="false">
      <c r="A13" s="18"/>
      <c r="B13" s="49"/>
      <c r="C13" s="14" t="s">
        <v>872</v>
      </c>
      <c r="D13" s="49"/>
      <c r="E13" s="302"/>
      <c r="F13" s="18" t="s">
        <v>133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20.25" hidden="false" customHeight="false" outlineLevel="0" collapsed="false">
      <c r="A14" s="18"/>
      <c r="B14" s="49"/>
      <c r="C14" s="14" t="s">
        <v>873</v>
      </c>
      <c r="D14" s="49"/>
      <c r="E14" s="302"/>
      <c r="F14" s="18" t="s">
        <v>874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customFormat="false" ht="20.25" hidden="false" customHeight="false" outlineLevel="0" collapsed="false">
      <c r="A15" s="18"/>
      <c r="B15" s="49"/>
      <c r="C15" s="14" t="s">
        <v>875</v>
      </c>
      <c r="D15" s="49"/>
      <c r="E15" s="302"/>
      <c r="F15" s="1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customFormat="false" ht="20.25" hidden="false" customHeight="false" outlineLevel="0" collapsed="false">
      <c r="A16" s="115"/>
      <c r="B16" s="303"/>
      <c r="C16" s="303"/>
      <c r="D16" s="303"/>
      <c r="E16" s="116"/>
      <c r="F16" s="11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</row>
    <row r="17" customFormat="false" ht="20.25" hidden="false" customHeight="false" outlineLevel="0" collapsed="false">
      <c r="A17" s="15" t="n">
        <v>3</v>
      </c>
      <c r="B17" s="14" t="s">
        <v>876</v>
      </c>
      <c r="C17" s="14" t="s">
        <v>877</v>
      </c>
      <c r="D17" s="122" t="n">
        <v>2000</v>
      </c>
      <c r="E17" s="302" t="s">
        <v>867</v>
      </c>
      <c r="F17" s="18" t="s">
        <v>860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25" hidden="false" customHeight="false" outlineLevel="0" collapsed="false">
      <c r="A18" s="18"/>
      <c r="B18" s="49"/>
      <c r="C18" s="14" t="s">
        <v>878</v>
      </c>
      <c r="D18" s="49"/>
      <c r="E18" s="302"/>
      <c r="F18" s="18" t="s">
        <v>208</v>
      </c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customFormat="false" ht="20.25" hidden="false" customHeight="false" outlineLevel="0" collapsed="false">
      <c r="A19" s="18"/>
      <c r="B19" s="49"/>
      <c r="C19" s="14" t="s">
        <v>879</v>
      </c>
      <c r="D19" s="49"/>
      <c r="E19" s="302"/>
      <c r="F19" s="18" t="s">
        <v>871</v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  <row r="20" customFormat="false" ht="20.25" hidden="false" customHeight="false" outlineLevel="0" collapsed="false">
      <c r="A20" s="18"/>
      <c r="B20" s="49"/>
      <c r="C20" s="49"/>
      <c r="D20" s="49"/>
      <c r="E20" s="302"/>
      <c r="F20" s="18" t="s">
        <v>133</v>
      </c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</row>
    <row r="21" customFormat="false" ht="20.25" hidden="false" customHeight="false" outlineLevel="0" collapsed="false">
      <c r="A21" s="115"/>
      <c r="B21" s="303"/>
      <c r="C21" s="303"/>
      <c r="D21" s="303"/>
      <c r="E21" s="116"/>
      <c r="F21" s="115" t="s">
        <v>874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</row>
    <row r="22" customFormat="false" ht="23.2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</row>
    <row r="23" customFormat="false" ht="23.25" hidden="false" customHeight="false" outlineLevel="0" collapsed="false">
      <c r="A23" s="304"/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</row>
    <row r="24" customFormat="false" ht="23.25" hidden="false" customHeight="false" outlineLevel="0" collapsed="false">
      <c r="A24" s="304"/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</row>
    <row r="25" customFormat="false" ht="23.25" hidden="false" customHeight="false" outlineLevel="0" collapsed="false">
      <c r="A25" s="304"/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</row>
    <row r="26" customFormat="false" ht="23.25" hidden="false" customHeight="false" outlineLevel="0" collapsed="false">
      <c r="A26" s="304"/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</row>
    <row r="27" customFormat="false" ht="20.25" hidden="false" customHeight="false" outlineLevel="0" collapsed="false">
      <c r="A27" s="15" t="n">
        <v>4</v>
      </c>
      <c r="B27" s="14" t="s">
        <v>880</v>
      </c>
      <c r="C27" s="14" t="s">
        <v>881</v>
      </c>
      <c r="D27" s="306" t="s">
        <v>39</v>
      </c>
      <c r="E27" s="302" t="s">
        <v>867</v>
      </c>
      <c r="F27" s="18" t="s">
        <v>860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</row>
    <row r="28" customFormat="false" ht="20.25" hidden="false" customHeight="false" outlineLevel="0" collapsed="false">
      <c r="A28" s="306"/>
      <c r="B28" s="14" t="s">
        <v>882</v>
      </c>
      <c r="C28" s="14" t="s">
        <v>883</v>
      </c>
      <c r="D28" s="49"/>
      <c r="E28" s="302"/>
      <c r="F28" s="18" t="s">
        <v>208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</row>
    <row r="29" customFormat="false" ht="20.25" hidden="false" customHeight="false" outlineLevel="0" collapsed="false">
      <c r="A29" s="306"/>
      <c r="B29" s="14" t="s">
        <v>884</v>
      </c>
      <c r="C29" s="14" t="s">
        <v>885</v>
      </c>
      <c r="D29" s="49"/>
      <c r="E29" s="302"/>
      <c r="F29" s="306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20.25" hidden="false" customHeight="false" outlineLevel="0" collapsed="false">
      <c r="A30" s="115"/>
      <c r="B30" s="303"/>
      <c r="C30" s="303"/>
      <c r="D30" s="303"/>
      <c r="E30" s="116"/>
      <c r="F30" s="11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1" customFormat="false" ht="20.25" hidden="false" customHeight="false" outlineLevel="0" collapsed="false">
      <c r="A31" s="15" t="n">
        <v>5</v>
      </c>
      <c r="B31" s="14" t="s">
        <v>886</v>
      </c>
      <c r="C31" s="14" t="s">
        <v>887</v>
      </c>
      <c r="D31" s="306" t="s">
        <v>39</v>
      </c>
      <c r="E31" s="302" t="s">
        <v>867</v>
      </c>
      <c r="F31" s="18" t="s">
        <v>860</v>
      </c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20.25" hidden="false" customHeight="false" outlineLevel="0" collapsed="false">
      <c r="A32" s="306"/>
      <c r="B32" s="14" t="s">
        <v>888</v>
      </c>
      <c r="C32" s="14" t="s">
        <v>889</v>
      </c>
      <c r="D32" s="49"/>
      <c r="E32" s="302"/>
      <c r="F32" s="18" t="s">
        <v>208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</row>
    <row r="33" customFormat="false" ht="20.25" hidden="false" customHeight="false" outlineLevel="0" collapsed="false">
      <c r="A33" s="306"/>
      <c r="B33" s="14" t="s">
        <v>890</v>
      </c>
      <c r="C33" s="49"/>
      <c r="D33" s="49"/>
      <c r="E33" s="302"/>
      <c r="F33" s="306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</row>
    <row r="34" customFormat="false" ht="18.75" hidden="false" customHeight="true" outlineLevel="0" collapsed="false">
      <c r="A34" s="115"/>
      <c r="B34" s="307" t="s">
        <v>891</v>
      </c>
      <c r="C34" s="303"/>
      <c r="D34" s="303"/>
      <c r="E34" s="116"/>
      <c r="F34" s="11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</row>
    <row r="35" customFormat="false" ht="20.25" hidden="false" customHeight="false" outlineLevel="0" collapsed="false">
      <c r="A35" s="15" t="n">
        <v>6</v>
      </c>
      <c r="B35" s="14" t="s">
        <v>892</v>
      </c>
      <c r="C35" s="14" t="s">
        <v>893</v>
      </c>
      <c r="D35" s="306" t="s">
        <v>39</v>
      </c>
      <c r="E35" s="302" t="s">
        <v>867</v>
      </c>
      <c r="F35" s="18" t="s">
        <v>860</v>
      </c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</row>
    <row r="36" customFormat="false" ht="20.25" hidden="false" customHeight="false" outlineLevel="0" collapsed="false">
      <c r="A36" s="306"/>
      <c r="B36" s="14" t="s">
        <v>894</v>
      </c>
      <c r="C36" s="14" t="s">
        <v>895</v>
      </c>
      <c r="D36" s="49"/>
      <c r="E36" s="302"/>
      <c r="F36" s="18" t="s">
        <v>208</v>
      </c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</row>
    <row r="37" customFormat="false" ht="20.25" hidden="false" customHeight="false" outlineLevel="0" collapsed="false">
      <c r="A37" s="306"/>
      <c r="B37" s="49"/>
      <c r="C37" s="14" t="s">
        <v>896</v>
      </c>
      <c r="D37" s="49"/>
      <c r="E37" s="302"/>
      <c r="F37" s="306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</row>
    <row r="38" customFormat="false" ht="16.5" hidden="false" customHeight="true" outlineLevel="0" collapsed="false">
      <c r="A38" s="115"/>
      <c r="B38" s="303"/>
      <c r="C38" s="303"/>
      <c r="D38" s="303"/>
      <c r="E38" s="116"/>
      <c r="F38" s="11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20.25" hidden="false" customHeight="false" outlineLevel="0" collapsed="false">
      <c r="A39" s="15" t="n">
        <v>7</v>
      </c>
      <c r="B39" s="14" t="s">
        <v>897</v>
      </c>
      <c r="C39" s="14" t="s">
        <v>898</v>
      </c>
      <c r="D39" s="306" t="s">
        <v>39</v>
      </c>
      <c r="E39" s="302" t="s">
        <v>867</v>
      </c>
      <c r="F39" s="18" t="s">
        <v>860</v>
      </c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</row>
    <row r="40" customFormat="false" ht="20.25" hidden="false" customHeight="false" outlineLevel="0" collapsed="false">
      <c r="A40" s="306"/>
      <c r="B40" s="14" t="s">
        <v>899</v>
      </c>
      <c r="C40" s="14" t="s">
        <v>900</v>
      </c>
      <c r="D40" s="49"/>
      <c r="E40" s="302"/>
      <c r="F40" s="18" t="s">
        <v>208</v>
      </c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</row>
    <row r="41" customFormat="false" ht="20.25" hidden="false" customHeight="false" outlineLevel="0" collapsed="false">
      <c r="A41" s="306"/>
      <c r="B41" s="49"/>
      <c r="C41" s="49"/>
      <c r="D41" s="49"/>
      <c r="E41" s="302"/>
      <c r="F41" s="18" t="s">
        <v>133</v>
      </c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</row>
    <row r="42" customFormat="false" ht="20.25" hidden="false" customHeight="false" outlineLevel="0" collapsed="false">
      <c r="A42" s="115"/>
      <c r="B42" s="303"/>
      <c r="C42" s="303"/>
      <c r="D42" s="303"/>
      <c r="E42" s="116"/>
      <c r="F42" s="11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20.25" hidden="false" customHeight="false" outlineLevel="0" collapsed="false">
      <c r="A43" s="15" t="n">
        <v>8</v>
      </c>
      <c r="B43" s="14" t="s">
        <v>901</v>
      </c>
      <c r="C43" s="49"/>
      <c r="D43" s="306" t="s">
        <v>39</v>
      </c>
      <c r="E43" s="302" t="s">
        <v>867</v>
      </c>
      <c r="F43" s="18" t="s">
        <v>860</v>
      </c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</row>
    <row r="44" customFormat="false" ht="20.25" hidden="false" customHeight="false" outlineLevel="0" collapsed="false">
      <c r="A44" s="306"/>
      <c r="B44" s="14" t="s">
        <v>902</v>
      </c>
      <c r="C44" s="49"/>
      <c r="D44" s="49"/>
      <c r="E44" s="302"/>
      <c r="F44" s="18" t="s">
        <v>208</v>
      </c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</row>
    <row r="45" customFormat="false" ht="20.25" hidden="false" customHeight="false" outlineLevel="0" collapsed="false">
      <c r="A45" s="306"/>
      <c r="B45" s="14" t="s">
        <v>903</v>
      </c>
      <c r="C45" s="49"/>
      <c r="D45" s="49"/>
      <c r="E45" s="302"/>
      <c r="F45" s="18" t="s">
        <v>133</v>
      </c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20.25" hidden="false" customHeight="false" outlineLevel="0" collapsed="false">
      <c r="A46" s="115"/>
      <c r="B46" s="303"/>
      <c r="C46" s="303"/>
      <c r="D46" s="303"/>
      <c r="E46" s="116"/>
      <c r="F46" s="11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26.25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</row>
    <row r="48" customFormat="false" ht="15" hidden="false" customHeight="true" outlineLevel="0" collapsed="false">
      <c r="A48" s="302"/>
      <c r="B48" s="308"/>
      <c r="C48" s="308"/>
      <c r="D48" s="308"/>
      <c r="E48" s="302"/>
      <c r="F48" s="302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5" hidden="false" customHeight="true" outlineLevel="0" collapsed="false">
      <c r="A49" s="302"/>
      <c r="B49" s="308"/>
      <c r="C49" s="308"/>
      <c r="D49" s="308"/>
      <c r="E49" s="302"/>
      <c r="F49" s="302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true" outlineLevel="0" collapsed="false">
      <c r="A50" s="302"/>
      <c r="B50" s="308"/>
      <c r="C50" s="308"/>
      <c r="D50" s="308"/>
      <c r="E50" s="302"/>
      <c r="F50" s="302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customFormat="false" ht="15" hidden="false" customHeight="true" outlineLevel="0" collapsed="false">
      <c r="A51" s="302"/>
      <c r="B51" s="308"/>
      <c r="C51" s="308"/>
      <c r="D51" s="308"/>
      <c r="E51" s="302"/>
      <c r="F51" s="302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5" hidden="false" customHeight="true" outlineLevel="0" collapsed="false">
      <c r="A52" s="302"/>
      <c r="B52" s="308"/>
      <c r="C52" s="308"/>
      <c r="D52" s="308"/>
      <c r="E52" s="302"/>
      <c r="F52" s="302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customFormat="false" ht="20.25" hidden="false" customHeight="false" outlineLevel="0" collapsed="false">
      <c r="A53" s="309" t="n">
        <v>9</v>
      </c>
      <c r="B53" s="14" t="s">
        <v>904</v>
      </c>
      <c r="C53" s="49" t="s">
        <v>905</v>
      </c>
      <c r="D53" s="17" t="n">
        <v>30000</v>
      </c>
      <c r="E53" s="302" t="s">
        <v>161</v>
      </c>
      <c r="F53" s="18" t="s">
        <v>906</v>
      </c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  <row r="54" customFormat="false" ht="20.25" hidden="false" customHeight="false" outlineLevel="0" collapsed="false">
      <c r="A54" s="124"/>
      <c r="B54" s="14" t="s">
        <v>907</v>
      </c>
      <c r="C54" s="49" t="s">
        <v>908</v>
      </c>
      <c r="D54" s="49"/>
      <c r="E54" s="302"/>
      <c r="F54" s="18" t="s">
        <v>909</v>
      </c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</row>
    <row r="55" customFormat="false" ht="20.25" hidden="false" customHeight="false" outlineLevel="0" collapsed="false">
      <c r="A55" s="124"/>
      <c r="B55" s="49"/>
      <c r="C55" s="49" t="s">
        <v>910</v>
      </c>
      <c r="D55" s="49"/>
      <c r="E55" s="302"/>
      <c r="F55" s="18" t="s">
        <v>911</v>
      </c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</row>
    <row r="56" customFormat="false" ht="20.25" hidden="false" customHeight="false" outlineLevel="0" collapsed="false">
      <c r="A56" s="310"/>
      <c r="B56" s="303"/>
      <c r="C56" s="303"/>
      <c r="D56" s="303"/>
      <c r="E56" s="116"/>
      <c r="F56" s="11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20.25" hidden="false" customHeight="false" outlineLevel="0" collapsed="false">
      <c r="A57" s="309" t="n">
        <v>10</v>
      </c>
      <c r="B57" s="14" t="s">
        <v>912</v>
      </c>
      <c r="C57" s="49" t="s">
        <v>913</v>
      </c>
      <c r="D57" s="17" t="n">
        <v>10000</v>
      </c>
      <c r="E57" s="302" t="s">
        <v>161</v>
      </c>
      <c r="F57" s="18" t="s">
        <v>906</v>
      </c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</row>
    <row r="58" customFormat="false" ht="20.25" hidden="false" customHeight="false" outlineLevel="0" collapsed="false">
      <c r="A58" s="124"/>
      <c r="B58" s="49"/>
      <c r="C58" s="49" t="s">
        <v>914</v>
      </c>
      <c r="D58" s="49"/>
      <c r="E58" s="302"/>
      <c r="F58" s="18" t="s">
        <v>909</v>
      </c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</row>
    <row r="59" customFormat="false" ht="20.25" hidden="false" customHeight="false" outlineLevel="0" collapsed="false">
      <c r="A59" s="124"/>
      <c r="B59" s="49"/>
      <c r="C59" s="49"/>
      <c r="D59" s="49"/>
      <c r="E59" s="302"/>
      <c r="F59" s="18" t="s">
        <v>911</v>
      </c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</row>
    <row r="60" customFormat="false" ht="20.25" hidden="false" customHeight="false" outlineLevel="0" collapsed="false">
      <c r="A60" s="124"/>
      <c r="B60" s="49"/>
      <c r="C60" s="49"/>
      <c r="D60" s="49"/>
      <c r="E60" s="302"/>
      <c r="F60" s="306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</row>
    <row r="61" customFormat="false" ht="20.25" hidden="false" customHeight="false" outlineLevel="0" collapsed="false">
      <c r="A61" s="310"/>
      <c r="B61" s="303"/>
      <c r="C61" s="303"/>
      <c r="D61" s="303"/>
      <c r="E61" s="116"/>
      <c r="F61" s="11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20.25" hidden="false" customHeight="false" outlineLevel="0" collapsed="false">
      <c r="A62" s="309" t="n">
        <v>11</v>
      </c>
      <c r="B62" s="14" t="s">
        <v>915</v>
      </c>
      <c r="C62" s="49" t="s">
        <v>916</v>
      </c>
      <c r="D62" s="17" t="n">
        <v>10000</v>
      </c>
      <c r="E62" s="302" t="s">
        <v>917</v>
      </c>
      <c r="F62" s="18" t="s">
        <v>906</v>
      </c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20.25" hidden="false" customHeight="false" outlineLevel="0" collapsed="false">
      <c r="A63" s="124"/>
      <c r="B63" s="49"/>
      <c r="C63" s="49" t="s">
        <v>918</v>
      </c>
      <c r="D63" s="49"/>
      <c r="E63" s="302"/>
      <c r="F63" s="18" t="s">
        <v>909</v>
      </c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20.25" hidden="false" customHeight="false" outlineLevel="0" collapsed="false">
      <c r="A64" s="124"/>
      <c r="B64" s="49"/>
      <c r="C64" s="49"/>
      <c r="D64" s="49"/>
      <c r="E64" s="302"/>
      <c r="F64" s="18" t="s">
        <v>911</v>
      </c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</row>
    <row r="65" customFormat="false" ht="20.25" hidden="false" customHeight="false" outlineLevel="0" collapsed="false">
      <c r="A65" s="310"/>
      <c r="B65" s="303"/>
      <c r="C65" s="303"/>
      <c r="D65" s="303"/>
      <c r="E65" s="116"/>
      <c r="F65" s="11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20.25" hidden="false" customHeight="false" outlineLevel="0" collapsed="false">
      <c r="A66" s="309" t="n">
        <v>12</v>
      </c>
      <c r="B66" s="14" t="s">
        <v>919</v>
      </c>
      <c r="C66" s="49" t="s">
        <v>920</v>
      </c>
      <c r="D66" s="17" t="n">
        <v>10000</v>
      </c>
      <c r="E66" s="302" t="s">
        <v>921</v>
      </c>
      <c r="F66" s="18" t="s">
        <v>906</v>
      </c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</row>
    <row r="67" customFormat="false" ht="20.25" hidden="false" customHeight="false" outlineLevel="0" collapsed="false">
      <c r="A67" s="306"/>
      <c r="B67" s="14" t="s">
        <v>922</v>
      </c>
      <c r="C67" s="49" t="s">
        <v>923</v>
      </c>
      <c r="D67" s="49"/>
      <c r="E67" s="302"/>
      <c r="F67" s="18" t="s">
        <v>909</v>
      </c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</row>
    <row r="68" customFormat="false" ht="20.25" hidden="false" customHeight="false" outlineLevel="0" collapsed="false">
      <c r="A68" s="306"/>
      <c r="B68" s="49"/>
      <c r="C68" s="49"/>
      <c r="D68" s="49"/>
      <c r="E68" s="302"/>
      <c r="F68" s="18" t="s">
        <v>911</v>
      </c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</row>
    <row r="69" customFormat="false" ht="20.25" hidden="false" customHeight="false" outlineLevel="0" collapsed="false">
      <c r="A69" s="115"/>
      <c r="B69" s="303"/>
      <c r="C69" s="303"/>
      <c r="D69" s="303"/>
      <c r="E69" s="116"/>
      <c r="F69" s="11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20.25" hidden="false" customHeight="false" outlineLevel="0" collapsed="false">
      <c r="A70" s="302"/>
      <c r="B70" s="308"/>
      <c r="C70" s="308"/>
      <c r="D70" s="308"/>
      <c r="E70" s="302"/>
      <c r="F70" s="302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23.2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</row>
    <row r="72" customFormat="false" ht="20.25" hidden="false" customHeight="false" outlineLevel="0" collapsed="false">
      <c r="A72" s="302"/>
      <c r="B72" s="308"/>
      <c r="C72" s="308"/>
      <c r="D72" s="308"/>
      <c r="E72" s="302"/>
      <c r="F72" s="302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</row>
    <row r="73" customFormat="false" ht="20.25" hidden="false" customHeight="false" outlineLevel="0" collapsed="false">
      <c r="A73" s="302"/>
      <c r="B73" s="308"/>
      <c r="C73" s="308"/>
      <c r="D73" s="308"/>
      <c r="E73" s="302"/>
      <c r="F73" s="302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</row>
    <row r="74" customFormat="false" ht="20.25" hidden="false" customHeight="false" outlineLevel="0" collapsed="false">
      <c r="A74" s="302"/>
      <c r="B74" s="308"/>
      <c r="C74" s="308"/>
      <c r="D74" s="308"/>
      <c r="E74" s="302"/>
      <c r="F74" s="302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</row>
    <row r="75" customFormat="false" ht="20.25" hidden="false" customHeight="false" outlineLevel="0" collapsed="false">
      <c r="A75" s="302"/>
      <c r="B75" s="308"/>
      <c r="C75" s="308"/>
      <c r="D75" s="308"/>
      <c r="E75" s="302"/>
      <c r="F75" s="302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</row>
    <row r="76" customFormat="false" ht="20.25" hidden="false" customHeight="false" outlineLevel="0" collapsed="false">
      <c r="A76" s="302"/>
      <c r="B76" s="308"/>
      <c r="C76" s="308"/>
      <c r="D76" s="308"/>
      <c r="E76" s="302"/>
      <c r="F76" s="302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</row>
    <row r="77" customFormat="false" ht="20.25" hidden="false" customHeight="false" outlineLevel="0" collapsed="false">
      <c r="A77" s="302"/>
      <c r="B77" s="308"/>
      <c r="C77" s="308"/>
      <c r="D77" s="308"/>
      <c r="E77" s="302"/>
      <c r="F77" s="302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  <row r="78" customFormat="false" ht="20.25" hidden="false" customHeight="false" outlineLevel="0" collapsed="false">
      <c r="A78" s="309" t="n">
        <v>13</v>
      </c>
      <c r="B78" s="14" t="s">
        <v>924</v>
      </c>
      <c r="C78" s="49" t="s">
        <v>925</v>
      </c>
      <c r="D78" s="17" t="n">
        <v>50000</v>
      </c>
      <c r="E78" s="302" t="s">
        <v>921</v>
      </c>
      <c r="F78" s="18" t="s">
        <v>906</v>
      </c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</row>
    <row r="79" customFormat="false" ht="20.25" hidden="false" customHeight="false" outlineLevel="0" collapsed="false">
      <c r="A79" s="124"/>
      <c r="B79" s="49"/>
      <c r="C79" s="49" t="s">
        <v>923</v>
      </c>
      <c r="D79" s="49"/>
      <c r="E79" s="302"/>
      <c r="F79" s="18" t="s">
        <v>909</v>
      </c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</row>
    <row r="80" customFormat="false" ht="20.25" hidden="false" customHeight="false" outlineLevel="0" collapsed="false">
      <c r="A80" s="124"/>
      <c r="B80" s="49"/>
      <c r="C80" s="49"/>
      <c r="D80" s="49"/>
      <c r="E80" s="302"/>
      <c r="F80" s="18" t="s">
        <v>911</v>
      </c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</row>
    <row r="81" s="45" customFormat="true" ht="20.25" hidden="false" customHeight="false" outlineLevel="0" collapsed="false">
      <c r="A81" s="310"/>
      <c r="B81" s="303"/>
      <c r="C81" s="303"/>
      <c r="D81" s="303"/>
      <c r="E81" s="116"/>
      <c r="F81" s="11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s="56" customFormat="true" ht="20.25" hidden="false" customHeight="false" outlineLevel="0" collapsed="false">
      <c r="A82" s="309" t="n">
        <v>14</v>
      </c>
      <c r="B82" s="14" t="s">
        <v>926</v>
      </c>
      <c r="C82" s="49" t="s">
        <v>923</v>
      </c>
      <c r="D82" s="17" t="n">
        <v>50000</v>
      </c>
      <c r="E82" s="302" t="s">
        <v>921</v>
      </c>
      <c r="F82" s="18" t="s">
        <v>906</v>
      </c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</row>
    <row r="83" s="56" customFormat="true" ht="20.25" hidden="false" customHeight="false" outlineLevel="0" collapsed="false">
      <c r="A83" s="124"/>
      <c r="B83" s="49"/>
      <c r="C83" s="49"/>
      <c r="D83" s="49"/>
      <c r="E83" s="302"/>
      <c r="F83" s="18" t="s">
        <v>909</v>
      </c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</row>
    <row r="84" s="56" customFormat="true" ht="20.25" hidden="false" customHeight="false" outlineLevel="0" collapsed="false">
      <c r="A84" s="124"/>
      <c r="B84" s="49"/>
      <c r="C84" s="49"/>
      <c r="D84" s="49"/>
      <c r="E84" s="302"/>
      <c r="F84" s="18" t="s">
        <v>911</v>
      </c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</row>
    <row r="85" s="56" customFormat="true" ht="20.25" hidden="false" customHeight="false" outlineLevel="0" collapsed="false">
      <c r="A85" s="310"/>
      <c r="B85" s="303"/>
      <c r="C85" s="303"/>
      <c r="D85" s="303"/>
      <c r="E85" s="116"/>
      <c r="F85" s="11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</row>
    <row r="86" s="56" customFormat="true" ht="20.25" hidden="false" customHeight="false" outlineLevel="0" collapsed="false">
      <c r="A86" s="309" t="n">
        <v>15</v>
      </c>
      <c r="B86" s="14" t="s">
        <v>927</v>
      </c>
      <c r="C86" s="49" t="s">
        <v>923</v>
      </c>
      <c r="D86" s="17" t="n">
        <v>50000</v>
      </c>
      <c r="E86" s="302" t="s">
        <v>921</v>
      </c>
      <c r="F86" s="18" t="s">
        <v>906</v>
      </c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</row>
    <row r="87" s="56" customFormat="true" ht="20.25" hidden="false" customHeight="false" outlineLevel="0" collapsed="false">
      <c r="A87" s="306"/>
      <c r="B87" s="49"/>
      <c r="C87" s="49"/>
      <c r="D87" s="49"/>
      <c r="E87" s="302"/>
      <c r="F87" s="18" t="s">
        <v>909</v>
      </c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</row>
    <row r="88" s="56" customFormat="true" ht="20.25" hidden="false" customHeight="false" outlineLevel="0" collapsed="false">
      <c r="A88" s="306"/>
      <c r="B88" s="49"/>
      <c r="C88" s="49"/>
      <c r="D88" s="49"/>
      <c r="E88" s="302"/>
      <c r="F88" s="18" t="s">
        <v>911</v>
      </c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</row>
    <row r="89" s="56" customFormat="true" ht="20.25" hidden="false" customHeight="false" outlineLevel="0" collapsed="false">
      <c r="A89" s="115"/>
      <c r="B89" s="303"/>
      <c r="C89" s="303"/>
      <c r="D89" s="303"/>
      <c r="E89" s="116"/>
      <c r="F89" s="11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</row>
    <row r="90" customFormat="false" ht="20.25" hidden="false" customHeight="false" outlineLevel="0" collapsed="false">
      <c r="A90" s="15" t="n">
        <v>16</v>
      </c>
      <c r="B90" s="14" t="s">
        <v>928</v>
      </c>
      <c r="C90" s="311" t="s">
        <v>929</v>
      </c>
      <c r="D90" s="17" t="n">
        <v>11947000</v>
      </c>
      <c r="E90" s="18" t="s">
        <v>133</v>
      </c>
      <c r="F90" s="18" t="s">
        <v>15</v>
      </c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</row>
    <row r="91" customFormat="false" ht="20.25" hidden="false" customHeight="false" outlineLevel="0" collapsed="false">
      <c r="A91" s="15"/>
      <c r="B91" s="14" t="s">
        <v>930</v>
      </c>
      <c r="C91" s="311" t="s">
        <v>931</v>
      </c>
      <c r="D91" s="98"/>
      <c r="E91" s="18" t="s">
        <v>137</v>
      </c>
      <c r="F91" s="306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</row>
    <row r="92" customFormat="false" ht="20.25" hidden="false" customHeight="false" outlineLevel="0" collapsed="false">
      <c r="A92" s="15"/>
      <c r="B92" s="14" t="s">
        <v>932</v>
      </c>
      <c r="C92" s="311" t="s">
        <v>933</v>
      </c>
      <c r="D92" s="98"/>
      <c r="E92" s="84"/>
      <c r="F92" s="306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</row>
    <row r="93" customFormat="false" ht="20.25" hidden="false" customHeight="false" outlineLevel="0" collapsed="false">
      <c r="A93" s="115"/>
      <c r="B93" s="303"/>
      <c r="C93" s="312"/>
      <c r="D93" s="155"/>
      <c r="E93" s="147"/>
      <c r="F93" s="11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</row>
    <row r="94" customFormat="false" ht="20.25" hidden="false" customHeight="false" outlineLevel="0" collapsed="false">
      <c r="A94" s="15" t="n">
        <v>17</v>
      </c>
      <c r="B94" s="14" t="s">
        <v>928</v>
      </c>
      <c r="C94" s="311" t="s">
        <v>934</v>
      </c>
      <c r="D94" s="17" t="n">
        <v>574320</v>
      </c>
      <c r="E94" s="18" t="s">
        <v>133</v>
      </c>
      <c r="F94" s="18" t="s">
        <v>21</v>
      </c>
      <c r="G94" s="98"/>
      <c r="H94" s="98"/>
      <c r="J94" s="98"/>
      <c r="K94" s="98"/>
      <c r="L94" s="98"/>
      <c r="M94" s="98"/>
      <c r="N94" s="98"/>
      <c r="O94" s="98"/>
      <c r="P94" s="98"/>
      <c r="Q94" s="98"/>
      <c r="R94" s="98"/>
    </row>
    <row r="95" customFormat="false" ht="20.25" hidden="false" customHeight="false" outlineLevel="0" collapsed="false">
      <c r="A95" s="15"/>
      <c r="B95" s="14" t="s">
        <v>935</v>
      </c>
      <c r="C95" s="311" t="s">
        <v>936</v>
      </c>
      <c r="D95" s="98"/>
      <c r="E95" s="18" t="s">
        <v>137</v>
      </c>
      <c r="F95" s="306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</row>
    <row r="96" customFormat="false" ht="20.25" hidden="false" customHeight="false" outlineLevel="0" collapsed="false">
      <c r="A96" s="15"/>
      <c r="B96" s="14" t="s">
        <v>937</v>
      </c>
      <c r="C96" s="313" t="s">
        <v>938</v>
      </c>
      <c r="D96" s="98"/>
      <c r="E96" s="236"/>
      <c r="F96" s="306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</row>
    <row r="97" customFormat="false" ht="20.25" hidden="false" customHeight="false" outlineLevel="0" collapsed="false">
      <c r="A97" s="15"/>
      <c r="B97" s="49"/>
      <c r="C97" s="313" t="s">
        <v>939</v>
      </c>
      <c r="D97" s="98"/>
      <c r="E97" s="217"/>
      <c r="F97" s="306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</row>
    <row r="98" customFormat="false" ht="20.25" hidden="false" customHeight="false" outlineLevel="0" collapsed="false">
      <c r="A98" s="15"/>
      <c r="B98" s="49"/>
      <c r="C98" s="313" t="s">
        <v>940</v>
      </c>
      <c r="D98" s="98"/>
      <c r="E98" s="217"/>
      <c r="F98" s="306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</row>
    <row r="99" customFormat="false" ht="20.25" hidden="false" customHeight="false" outlineLevel="0" collapsed="false">
      <c r="A99" s="15"/>
      <c r="B99" s="49"/>
      <c r="C99" s="313" t="s">
        <v>941</v>
      </c>
      <c r="D99" s="98"/>
      <c r="E99" s="217"/>
      <c r="F99" s="306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</row>
    <row r="100" customFormat="false" ht="20.25" hidden="false" customHeight="false" outlineLevel="0" collapsed="false">
      <c r="A100" s="15"/>
      <c r="B100" s="49"/>
      <c r="C100" s="313"/>
      <c r="D100" s="98"/>
      <c r="E100" s="217"/>
      <c r="F100" s="306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</row>
    <row r="101" s="45" customFormat="true" ht="20.25" hidden="false" customHeight="false" outlineLevel="0" collapsed="false">
      <c r="A101" s="115"/>
      <c r="B101" s="303"/>
      <c r="C101" s="303"/>
      <c r="D101" s="155"/>
      <c r="E101" s="148"/>
      <c r="F101" s="11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</row>
    <row r="102" customFormat="false" ht="23.2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</row>
    <row r="103" customFormat="false" ht="20.25" hidden="false" customHeight="false" outlineLevel="0" collapsed="false">
      <c r="A103" s="309" t="n">
        <v>18</v>
      </c>
      <c r="B103" s="14" t="s">
        <v>942</v>
      </c>
      <c r="C103" s="311" t="s">
        <v>943</v>
      </c>
      <c r="D103" s="17" t="n">
        <v>600000</v>
      </c>
      <c r="E103" s="18" t="s">
        <v>208</v>
      </c>
      <c r="F103" s="18" t="s">
        <v>944</v>
      </c>
      <c r="G103" s="98"/>
      <c r="H103" s="98"/>
      <c r="J103" s="98"/>
      <c r="K103" s="98"/>
      <c r="L103" s="98"/>
      <c r="M103" s="98"/>
      <c r="N103" s="98"/>
      <c r="O103" s="98"/>
      <c r="P103" s="98"/>
      <c r="Q103" s="98"/>
      <c r="R103" s="98"/>
    </row>
    <row r="104" customFormat="false" ht="20.25" hidden="false" customHeight="false" outlineLevel="0" collapsed="false">
      <c r="A104" s="15"/>
      <c r="B104" s="14" t="s">
        <v>945</v>
      </c>
      <c r="C104" s="311" t="s">
        <v>946</v>
      </c>
      <c r="D104" s="98"/>
      <c r="E104" s="84"/>
      <c r="F104" s="18" t="s">
        <v>947</v>
      </c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</row>
    <row r="105" customFormat="false" ht="20.25" hidden="false" customHeight="false" outlineLevel="0" collapsed="false">
      <c r="A105" s="15"/>
      <c r="B105" s="49"/>
      <c r="C105" s="311" t="s">
        <v>948</v>
      </c>
      <c r="D105" s="98"/>
      <c r="E105" s="84"/>
      <c r="F105" s="18" t="s">
        <v>949</v>
      </c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</row>
    <row r="106" customFormat="false" ht="20.25" hidden="false" customHeight="false" outlineLevel="0" collapsed="false">
      <c r="A106" s="15"/>
      <c r="B106" s="49"/>
      <c r="C106" s="311" t="s">
        <v>950</v>
      </c>
      <c r="D106" s="98"/>
      <c r="E106" s="84"/>
      <c r="F106" s="18" t="s">
        <v>951</v>
      </c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</row>
    <row r="107" customFormat="false" ht="20.25" hidden="false" customHeight="false" outlineLevel="0" collapsed="false">
      <c r="A107" s="15"/>
      <c r="B107" s="49"/>
      <c r="C107" s="311" t="s">
        <v>952</v>
      </c>
      <c r="D107" s="98"/>
      <c r="E107" s="84"/>
      <c r="F107" s="18" t="s">
        <v>953</v>
      </c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</row>
    <row r="108" customFormat="false" ht="20.25" hidden="false" customHeight="false" outlineLevel="0" collapsed="false">
      <c r="A108" s="314"/>
      <c r="B108" s="303"/>
      <c r="C108" s="315"/>
      <c r="D108" s="155"/>
      <c r="E108" s="116"/>
      <c r="F108" s="11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</row>
    <row r="109" customFormat="false" ht="20.25" hidden="false" customHeight="false" outlineLevel="0" collapsed="false">
      <c r="A109" s="15" t="n">
        <v>19</v>
      </c>
      <c r="B109" s="14" t="s">
        <v>954</v>
      </c>
      <c r="C109" s="311" t="s">
        <v>955</v>
      </c>
      <c r="D109" s="17" t="n">
        <v>4000000</v>
      </c>
      <c r="E109" s="18" t="s">
        <v>208</v>
      </c>
      <c r="F109" s="18" t="s">
        <v>944</v>
      </c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</row>
    <row r="110" customFormat="false" ht="20.25" hidden="false" customHeight="false" outlineLevel="0" collapsed="false">
      <c r="A110" s="15"/>
      <c r="B110" s="14" t="s">
        <v>956</v>
      </c>
      <c r="C110" s="311" t="s">
        <v>957</v>
      </c>
      <c r="D110" s="98"/>
      <c r="E110" s="84"/>
      <c r="F110" s="18" t="s">
        <v>947</v>
      </c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</row>
    <row r="111" customFormat="false" ht="20.25" hidden="false" customHeight="false" outlineLevel="0" collapsed="false">
      <c r="A111" s="15"/>
      <c r="B111" s="49"/>
      <c r="C111" s="311" t="s">
        <v>958</v>
      </c>
      <c r="D111" s="98"/>
      <c r="E111" s="84"/>
      <c r="F111" s="18" t="s">
        <v>949</v>
      </c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</row>
    <row r="112" customFormat="false" ht="20.25" hidden="false" customHeight="false" outlineLevel="0" collapsed="false">
      <c r="A112" s="15"/>
      <c r="B112" s="49"/>
      <c r="C112" s="311" t="s">
        <v>959</v>
      </c>
      <c r="D112" s="98"/>
      <c r="E112" s="84"/>
      <c r="F112" s="18" t="s">
        <v>951</v>
      </c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</row>
    <row r="113" customFormat="false" ht="20.25" hidden="false" customHeight="false" outlineLevel="0" collapsed="false">
      <c r="A113" s="15"/>
      <c r="B113" s="49"/>
      <c r="C113" s="311" t="s">
        <v>960</v>
      </c>
      <c r="D113" s="98"/>
      <c r="E113" s="84"/>
      <c r="F113" s="18" t="s">
        <v>953</v>
      </c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</row>
    <row r="114" customFormat="false" ht="20.25" hidden="false" customHeight="false" outlineLevel="0" collapsed="false">
      <c r="A114" s="15"/>
      <c r="B114" s="49"/>
      <c r="C114" s="311" t="s">
        <v>961</v>
      </c>
      <c r="D114" s="98"/>
      <c r="E114" s="84"/>
      <c r="F114" s="306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</row>
    <row r="115" customFormat="false" ht="20.25" hidden="false" customHeight="false" outlineLevel="0" collapsed="false">
      <c r="A115" s="15"/>
      <c r="B115" s="49"/>
      <c r="C115" s="311" t="s">
        <v>962</v>
      </c>
      <c r="D115" s="98"/>
      <c r="E115" s="84"/>
      <c r="F115" s="306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</row>
    <row r="116" customFormat="false" ht="20.25" hidden="false" customHeight="false" outlineLevel="0" collapsed="false">
      <c r="A116" s="15"/>
      <c r="B116" s="49"/>
      <c r="C116" s="311" t="s">
        <v>963</v>
      </c>
      <c r="D116" s="98"/>
      <c r="E116" s="84"/>
      <c r="F116" s="306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</row>
    <row r="117" customFormat="false" ht="20.25" hidden="false" customHeight="false" outlineLevel="0" collapsed="false">
      <c r="A117" s="314"/>
      <c r="B117" s="303"/>
      <c r="C117" s="315"/>
      <c r="D117" s="155"/>
      <c r="E117" s="148"/>
      <c r="F117" s="11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20.25" hidden="false" customHeight="false" outlineLevel="0" collapsed="false">
      <c r="A118" s="309" t="n">
        <v>20</v>
      </c>
      <c r="B118" s="14" t="s">
        <v>964</v>
      </c>
      <c r="C118" s="311" t="s">
        <v>965</v>
      </c>
      <c r="D118" s="17" t="n">
        <v>250000</v>
      </c>
      <c r="E118" s="18" t="s">
        <v>208</v>
      </c>
      <c r="F118" s="18" t="s">
        <v>944</v>
      </c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</row>
    <row r="119" customFormat="false" ht="20.25" hidden="false" customHeight="false" outlineLevel="0" collapsed="false">
      <c r="A119" s="15"/>
      <c r="B119" s="14" t="s">
        <v>208</v>
      </c>
      <c r="C119" s="311" t="s">
        <v>966</v>
      </c>
      <c r="D119" s="98"/>
      <c r="E119" s="217"/>
      <c r="F119" s="18" t="s">
        <v>947</v>
      </c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</row>
    <row r="120" customFormat="false" ht="20.25" hidden="false" customHeight="false" outlineLevel="0" collapsed="false">
      <c r="A120" s="15"/>
      <c r="B120" s="49"/>
      <c r="C120" s="313"/>
      <c r="D120" s="98"/>
      <c r="E120" s="217"/>
      <c r="F120" s="18" t="s">
        <v>949</v>
      </c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</row>
    <row r="121" customFormat="false" ht="20.25" hidden="false" customHeight="false" outlineLevel="0" collapsed="false">
      <c r="A121" s="15"/>
      <c r="B121" s="49"/>
      <c r="C121" s="313"/>
      <c r="D121" s="98"/>
      <c r="E121" s="217"/>
      <c r="F121" s="18" t="s">
        <v>951</v>
      </c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</row>
    <row r="122" customFormat="false" ht="20.25" hidden="false" customHeight="false" outlineLevel="0" collapsed="false">
      <c r="A122" s="15"/>
      <c r="B122" s="49"/>
      <c r="C122" s="313"/>
      <c r="D122" s="98"/>
      <c r="E122" s="217"/>
      <c r="F122" s="18" t="s">
        <v>953</v>
      </c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</row>
    <row r="123" customFormat="false" ht="20.25" hidden="false" customHeight="false" outlineLevel="0" collapsed="false">
      <c r="A123" s="314"/>
      <c r="B123" s="303"/>
      <c r="C123" s="315"/>
      <c r="D123" s="155"/>
      <c r="E123" s="148"/>
      <c r="F123" s="11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23.2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</row>
    <row r="130" customFormat="false" ht="20.25" hidden="false" customHeight="false" outlineLevel="0" collapsed="false">
      <c r="C130" s="102" t="n">
        <f aca="false">D10+D17+D53+D57+D62+D66+D78+D90+D94+D103+D109</f>
        <v>17238320</v>
      </c>
    </row>
  </sheetData>
  <mergeCells count="8">
    <mergeCell ref="A2:R2"/>
    <mergeCell ref="G3:I3"/>
    <mergeCell ref="J3:R3"/>
    <mergeCell ref="A22:R22"/>
    <mergeCell ref="A47:R47"/>
    <mergeCell ref="A71:R71"/>
    <mergeCell ref="A102:R102"/>
    <mergeCell ref="A124:R124"/>
  </mergeCells>
  <printOptions headings="false" gridLines="false" gridLinesSet="true" horizontalCentered="false" verticalCentered="false"/>
  <pageMargins left="0.39375" right="0.39375" top="0.5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1" width="33.28"/>
    <col collapsed="false" customWidth="true" hidden="false" outlineLevel="0" max="5" min="4" style="1" width="11.13"/>
    <col collapsed="false" customWidth="true" hidden="false" outlineLevel="0" max="6" min="6" style="1" width="9.85"/>
    <col collapsed="false" customWidth="true" hidden="false" outlineLevel="0" max="7" min="7" style="1" width="3.7"/>
    <col collapsed="false" customWidth="true" hidden="false" outlineLevel="0" max="9" min="8" style="1" width="4.14"/>
    <col collapsed="false" customWidth="true" hidden="false" outlineLevel="0" max="10" min="10" style="1" width="3.56"/>
    <col collapsed="false" customWidth="true" hidden="false" outlineLevel="0" max="16" min="11" style="1" width="4.14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 t="s">
        <v>104</v>
      </c>
      <c r="Q1" s="141"/>
      <c r="R1" s="141"/>
    </row>
    <row r="2" customFormat="false" ht="20.25" hidden="false" customHeight="false" outlineLevel="0" collapsed="false">
      <c r="A2" s="142" t="s">
        <v>141</v>
      </c>
    </row>
    <row r="3" customFormat="false" ht="20.25" hidden="false" customHeight="false" outlineLevel="0" collapsed="false">
      <c r="A3" s="142" t="s">
        <v>142</v>
      </c>
    </row>
    <row r="4" customFormat="false" ht="25.5" hidden="false" customHeight="tru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49" t="n">
        <v>1</v>
      </c>
      <c r="B6" s="150" t="s">
        <v>159</v>
      </c>
      <c r="C6" s="151" t="s">
        <v>160</v>
      </c>
      <c r="D6" s="78" t="n">
        <v>30000</v>
      </c>
      <c r="E6" s="143" t="s">
        <v>161</v>
      </c>
      <c r="F6" s="143" t="s">
        <v>162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2" t="n">
        <v>249</v>
      </c>
    </row>
    <row r="7" customFormat="false" ht="20.25" hidden="false" customHeight="false" outlineLevel="0" collapsed="false">
      <c r="A7" s="84"/>
      <c r="B7" s="76" t="s">
        <v>163</v>
      </c>
      <c r="C7" s="152" t="s">
        <v>164</v>
      </c>
      <c r="D7" s="98"/>
      <c r="E7" s="76" t="s">
        <v>137</v>
      </c>
      <c r="F7" s="153" t="s">
        <v>15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84"/>
      <c r="B8" s="76" t="s">
        <v>165</v>
      </c>
      <c r="C8" s="152" t="s">
        <v>166</v>
      </c>
      <c r="D8" s="154"/>
      <c r="E8" s="98"/>
      <c r="F8" s="84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84"/>
      <c r="B9" s="76" t="s">
        <v>137</v>
      </c>
      <c r="C9" s="152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0.25" hidden="false" customHeight="false" outlineLevel="0" collapsed="false">
      <c r="A10" s="147"/>
      <c r="B10" s="155"/>
      <c r="C10" s="156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2" customFormat="false" ht="20.25" hidden="false" customHeight="false" outlineLevel="0" collapsed="false">
      <c r="A12" s="91" t="n">
        <v>9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20.25" hidden="false" customHeight="false" outlineLevel="0" collapsed="false">
      <c r="C13" s="56"/>
      <c r="D13" s="157"/>
      <c r="E13" s="56"/>
    </row>
    <row r="18" customFormat="false" ht="20.25" hidden="false" customHeight="false" outlineLevel="0" collapsed="false">
      <c r="D18" s="20"/>
    </row>
    <row r="24" customFormat="false" ht="20.25" hidden="false" customHeight="false" outlineLevel="0" collapsed="false">
      <c r="C24" s="78" t="n">
        <v>30000</v>
      </c>
    </row>
  </sheetData>
  <mergeCells count="3">
    <mergeCell ref="G4:I4"/>
    <mergeCell ref="J4:R4"/>
    <mergeCell ref="A12:R12"/>
  </mergeCells>
  <printOptions headings="false" gridLines="false" gridLinesSet="true" horizontalCentered="false" verticalCentered="false"/>
  <pageMargins left="0.340277777777778" right="0.39375" top="0.98402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L23" activeCellId="0" sqref="L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34.71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56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3.7"/>
    <col collapsed="false" customWidth="true" hidden="false" outlineLevel="0" max="14" min="14" style="1" width="3.42"/>
    <col collapsed="false" customWidth="true" hidden="false" outlineLevel="0" max="15" min="15" style="1" width="4.14"/>
    <col collapsed="false" customWidth="true" hidden="false" outlineLevel="0" max="16" min="16" style="1" width="3.42"/>
    <col collapsed="false" customWidth="true" hidden="false" outlineLevel="0" max="17" min="17" style="1" width="2.99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</row>
    <row r="2" customFormat="false" ht="20.25" hidden="false" customHeight="false" outlineLevel="0" collapsed="false">
      <c r="A2" s="142" t="s">
        <v>141</v>
      </c>
    </row>
    <row r="3" customFormat="false" ht="20.25" hidden="false" customHeight="false" outlineLevel="0" collapsed="false">
      <c r="A3" s="142" t="s">
        <v>167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</row>
    <row r="6" customFormat="false" ht="20.25" hidden="false" customHeight="false" outlineLevel="0" collapsed="false">
      <c r="A6" s="149" t="n">
        <v>1</v>
      </c>
      <c r="B6" s="158" t="s">
        <v>168</v>
      </c>
      <c r="C6" s="151" t="s">
        <v>169</v>
      </c>
      <c r="D6" s="159" t="n">
        <v>60000</v>
      </c>
      <c r="E6" s="143" t="s">
        <v>133</v>
      </c>
      <c r="F6" s="143" t="s">
        <v>162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2" t="n">
        <v>228</v>
      </c>
    </row>
    <row r="7" customFormat="false" ht="20.25" hidden="false" customHeight="false" outlineLevel="0" collapsed="false">
      <c r="A7" s="160"/>
      <c r="B7" s="161" t="s">
        <v>170</v>
      </c>
      <c r="C7" s="162" t="s">
        <v>171</v>
      </c>
      <c r="D7" s="84"/>
      <c r="E7" s="153" t="s">
        <v>137</v>
      </c>
      <c r="F7" s="153" t="s">
        <v>15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160"/>
      <c r="B8" s="162"/>
      <c r="C8" s="152" t="s">
        <v>172</v>
      </c>
      <c r="D8" s="78"/>
      <c r="E8" s="84"/>
      <c r="F8" s="84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149" t="n">
        <v>2</v>
      </c>
      <c r="B9" s="150" t="s">
        <v>173</v>
      </c>
      <c r="C9" s="163" t="s">
        <v>174</v>
      </c>
      <c r="D9" s="159" t="n">
        <v>80000</v>
      </c>
      <c r="E9" s="143" t="s">
        <v>133</v>
      </c>
      <c r="F9" s="143" t="s">
        <v>162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2" t="n">
        <v>229</v>
      </c>
    </row>
    <row r="10" customFormat="false" ht="20.25" hidden="false" customHeight="false" outlineLevel="0" collapsed="false">
      <c r="A10" s="160"/>
      <c r="B10" s="76" t="s">
        <v>175</v>
      </c>
      <c r="C10" s="76" t="s">
        <v>176</v>
      </c>
      <c r="D10" s="84"/>
      <c r="E10" s="153" t="s">
        <v>137</v>
      </c>
      <c r="F10" s="153" t="s">
        <v>15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2"/>
    </row>
    <row r="11" customFormat="false" ht="20.25" hidden="false" customHeight="false" outlineLevel="0" collapsed="false">
      <c r="A11" s="160"/>
      <c r="B11" s="98"/>
      <c r="C11" s="76" t="s">
        <v>177</v>
      </c>
      <c r="D11" s="78"/>
      <c r="E11" s="84"/>
      <c r="F11" s="84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20.25" hidden="false" customHeight="false" outlineLevel="0" collapsed="false">
      <c r="A12" s="160"/>
      <c r="B12" s="98"/>
      <c r="C12" s="98" t="s">
        <v>178</v>
      </c>
      <c r="D12" s="164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</row>
    <row r="13" customFormat="false" ht="20.25" hidden="false" customHeight="false" outlineLevel="0" collapsed="false">
      <c r="A13" s="160"/>
      <c r="B13" s="98"/>
      <c r="C13" s="76" t="s">
        <v>179</v>
      </c>
      <c r="D13" s="164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20.25" hidden="false" customHeight="false" outlineLevel="0" collapsed="false">
      <c r="A14" s="165"/>
      <c r="B14" s="155"/>
      <c r="C14" s="166" t="s">
        <v>180</v>
      </c>
      <c r="D14" s="167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</row>
    <row r="15" customFormat="false" ht="20.25" hidden="false" customHeight="false" outlineLevel="0" collapsed="false">
      <c r="A15" s="100" t="n">
        <v>3</v>
      </c>
      <c r="B15" s="76" t="s">
        <v>181</v>
      </c>
      <c r="C15" s="98" t="s">
        <v>182</v>
      </c>
      <c r="D15" s="159" t="n">
        <v>200000</v>
      </c>
      <c r="E15" s="153" t="s">
        <v>133</v>
      </c>
      <c r="F15" s="143" t="s">
        <v>162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2" t="n">
        <v>248</v>
      </c>
    </row>
    <row r="16" customFormat="false" ht="20.25" hidden="false" customHeight="false" outlineLevel="0" collapsed="false">
      <c r="A16" s="84"/>
      <c r="B16" s="76" t="s">
        <v>183</v>
      </c>
      <c r="C16" s="76" t="s">
        <v>184</v>
      </c>
      <c r="D16" s="84"/>
      <c r="E16" s="153" t="s">
        <v>137</v>
      </c>
      <c r="F16" s="153" t="s">
        <v>15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customFormat="false" ht="20.25" hidden="false" customHeight="false" outlineLevel="0" collapsed="false">
      <c r="A17" s="84"/>
      <c r="B17" s="98"/>
      <c r="C17" s="76" t="s">
        <v>185</v>
      </c>
      <c r="D17" s="78"/>
      <c r="E17" s="84"/>
      <c r="F17" s="84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25" hidden="false" customHeight="false" outlineLevel="0" collapsed="false">
      <c r="A18" s="84"/>
      <c r="B18" s="98"/>
      <c r="C18" s="76" t="s">
        <v>186</v>
      </c>
      <c r="D18" s="164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customFormat="false" ht="20.25" hidden="false" customHeight="false" outlineLevel="0" collapsed="false">
      <c r="A19" s="147"/>
      <c r="B19" s="155"/>
      <c r="C19" s="166" t="s">
        <v>187</v>
      </c>
      <c r="D19" s="167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customFormat="false" ht="20.25" hidden="false" customHeight="false" outlineLevel="0" collapsed="false">
      <c r="A20" s="100" t="n">
        <v>4</v>
      </c>
      <c r="B20" s="76" t="s">
        <v>188</v>
      </c>
      <c r="C20" s="98" t="s">
        <v>189</v>
      </c>
      <c r="D20" s="159" t="n">
        <v>20000</v>
      </c>
      <c r="E20" s="153" t="s">
        <v>133</v>
      </c>
      <c r="F20" s="143" t="s">
        <v>162</v>
      </c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2" t="n">
        <v>250</v>
      </c>
    </row>
    <row r="21" customFormat="false" ht="20.25" hidden="false" customHeight="false" outlineLevel="0" collapsed="false">
      <c r="A21" s="84"/>
      <c r="B21" s="76" t="s">
        <v>190</v>
      </c>
      <c r="C21" s="76" t="s">
        <v>191</v>
      </c>
      <c r="D21" s="84"/>
      <c r="E21" s="153" t="s">
        <v>137</v>
      </c>
      <c r="F21" s="153" t="s">
        <v>15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</row>
    <row r="22" customFormat="false" ht="20.25" hidden="false" customHeight="false" outlineLevel="0" collapsed="false">
      <c r="A22" s="84"/>
      <c r="B22" s="98"/>
      <c r="C22" s="76" t="s">
        <v>192</v>
      </c>
      <c r="D22" s="78"/>
      <c r="E22" s="84"/>
      <c r="F22" s="84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</row>
    <row r="23" customFormat="false" ht="20.25" hidden="false" customHeight="false" outlineLevel="0" collapsed="false">
      <c r="A23" s="84"/>
      <c r="B23" s="98"/>
      <c r="C23" s="76" t="s">
        <v>193</v>
      </c>
      <c r="D23" s="164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</row>
    <row r="24" customFormat="false" ht="20.25" hidden="false" customHeight="false" outlineLevel="0" collapsed="false">
      <c r="A24" s="147"/>
      <c r="B24" s="155"/>
      <c r="C24" s="155"/>
      <c r="D24" s="167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</row>
    <row r="25" customFormat="false" ht="20.2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20.25" hidden="false" customHeight="false" outlineLevel="0" collapsed="false">
      <c r="D26" s="20"/>
    </row>
    <row r="27" customFormat="false" ht="20.25" hidden="false" customHeight="false" outlineLevel="0" collapsed="false">
      <c r="D27" s="20"/>
    </row>
    <row r="28" customFormat="false" ht="20.25" hidden="false" customHeight="false" outlineLevel="0" collapsed="false">
      <c r="A28" s="100" t="n">
        <v>5</v>
      </c>
      <c r="B28" s="76" t="s">
        <v>194</v>
      </c>
      <c r="C28" s="98" t="s">
        <v>195</v>
      </c>
      <c r="D28" s="159" t="n">
        <v>200000</v>
      </c>
      <c r="E28" s="153" t="s">
        <v>133</v>
      </c>
      <c r="F28" s="143" t="s">
        <v>162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2" t="n">
        <v>224</v>
      </c>
    </row>
    <row r="29" customFormat="false" ht="20.25" hidden="false" customHeight="false" outlineLevel="0" collapsed="false">
      <c r="A29" s="84"/>
      <c r="B29" s="76" t="s">
        <v>196</v>
      </c>
      <c r="C29" s="76" t="s">
        <v>197</v>
      </c>
      <c r="D29" s="84"/>
      <c r="E29" s="153" t="s">
        <v>137</v>
      </c>
      <c r="F29" s="153" t="s">
        <v>15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20.25" hidden="false" customHeight="false" outlineLevel="0" collapsed="false">
      <c r="A30" s="84"/>
      <c r="B30" s="76" t="s">
        <v>198</v>
      </c>
      <c r="C30" s="76" t="s">
        <v>199</v>
      </c>
      <c r="D30" s="78"/>
      <c r="E30" s="84"/>
      <c r="F30" s="84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</row>
    <row r="31" customFormat="false" ht="20.25" hidden="false" customHeight="false" outlineLevel="0" collapsed="false">
      <c r="A31" s="84"/>
      <c r="B31" s="76" t="s">
        <v>200</v>
      </c>
      <c r="C31" s="98" t="s">
        <v>201</v>
      </c>
      <c r="D31" s="164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20.25" hidden="false" customHeight="false" outlineLevel="0" collapsed="false">
      <c r="A32" s="84"/>
      <c r="B32" s="98"/>
      <c r="C32" s="76" t="s">
        <v>202</v>
      </c>
      <c r="D32" s="164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</row>
    <row r="33" customFormat="false" ht="20.25" hidden="false" customHeight="false" outlineLevel="0" collapsed="false">
      <c r="A33" s="84"/>
      <c r="B33" s="98"/>
      <c r="C33" s="76" t="s">
        <v>203</v>
      </c>
      <c r="D33" s="164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</row>
    <row r="34" customFormat="false" ht="20.25" hidden="false" customHeight="false" outlineLevel="0" collapsed="false">
      <c r="A34" s="84"/>
      <c r="B34" s="98"/>
      <c r="C34" s="98"/>
      <c r="D34" s="164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</row>
    <row r="35" customFormat="false" ht="20.25" hidden="false" customHeight="false" outlineLevel="0" collapsed="false">
      <c r="A35" s="147"/>
      <c r="B35" s="155"/>
      <c r="C35" s="155"/>
      <c r="D35" s="167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51" customFormat="false" ht="20.25" hidden="false" customHeight="false" outlineLevel="0" collapsed="false">
      <c r="D51" s="102"/>
    </row>
    <row r="53" customFormat="false" ht="20.25" hidden="false" customHeight="false" outlineLevel="0" collapsed="false">
      <c r="C53" s="102"/>
      <c r="D53" s="102" t="n">
        <f aca="false">D6+D9+D15+D20+D28</f>
        <v>560000</v>
      </c>
    </row>
    <row r="55" customFormat="false" ht="20.25" hidden="false" customHeight="false" outlineLevel="0" collapsed="false">
      <c r="D55" s="20"/>
    </row>
  </sheetData>
  <mergeCells count="3">
    <mergeCell ref="G4:I4"/>
    <mergeCell ref="J4:R4"/>
    <mergeCell ref="A25:R25"/>
  </mergeCells>
  <printOptions headings="false" gridLines="false" gridLinesSet="true" horizontalCentered="false" verticalCentered="false"/>
  <pageMargins left="0.39375" right="0.39375" top="0.7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97" colorId="64" zoomScale="115" zoomScaleNormal="115" zoomScalePageLayoutView="100" workbookViewId="0">
      <selection pane="topLeft" activeCell="C108" activeCellId="0" sqref="C10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37.99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3.42"/>
    <col collapsed="false" customWidth="true" hidden="false" outlineLevel="0" max="8" min="8" style="1" width="3.14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3" min="13" style="1" width="2.84"/>
    <col collapsed="false" customWidth="true" hidden="false" outlineLevel="0" max="14" min="14" style="1" width="2.99"/>
    <col collapsed="false" customWidth="true" hidden="false" outlineLevel="0" max="15" min="15" style="1" width="3.42"/>
    <col collapsed="false" customWidth="true" hidden="false" outlineLevel="0" max="16" min="16" style="1" width="3.28"/>
    <col collapsed="false" customWidth="true" hidden="false" outlineLevel="0" max="17" min="17" style="1" width="2.99"/>
    <col collapsed="false" customWidth="true" hidden="false" outlineLevel="0" max="18" min="18" style="1" width="4.14"/>
    <col collapsed="false" customWidth="true" hidden="false" outlineLevel="0" max="19" min="19" style="1" width="13.85"/>
    <col collapsed="false" customWidth="false" hidden="false" outlineLevel="0" max="22" min="20" style="1" width="9.14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</row>
    <row r="2" customFormat="false" ht="20.25" hidden="false" customHeight="false" outlineLevel="0" collapsed="false">
      <c r="A2" s="142" t="s">
        <v>204</v>
      </c>
      <c r="B2" s="2"/>
      <c r="E2" s="168"/>
    </row>
    <row r="3" customFormat="false" ht="20.25" hidden="false" customHeight="false" outlineLevel="0" collapsed="false">
      <c r="A3" s="142" t="s">
        <v>205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  <c r="S5" s="146"/>
    </row>
    <row r="6" customFormat="false" ht="20.25" hidden="false" customHeight="false" outlineLevel="0" collapsed="false">
      <c r="A6" s="149" t="n">
        <v>1</v>
      </c>
      <c r="B6" s="150" t="s">
        <v>206</v>
      </c>
      <c r="C6" s="163" t="s">
        <v>207</v>
      </c>
      <c r="D6" s="159" t="n">
        <v>40000</v>
      </c>
      <c r="E6" s="143" t="s">
        <v>208</v>
      </c>
      <c r="F6" s="143" t="s">
        <v>21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69" t="n">
        <v>231</v>
      </c>
    </row>
    <row r="7" customFormat="false" ht="20.25" hidden="false" customHeight="false" outlineLevel="0" collapsed="false">
      <c r="A7" s="84"/>
      <c r="B7" s="98"/>
      <c r="C7" s="76" t="s">
        <v>209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84"/>
      <c r="B8" s="98"/>
      <c r="C8" s="98" t="s">
        <v>210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0.25" hidden="false" customHeight="false" outlineLevel="0" collapsed="false">
      <c r="A9" s="84"/>
      <c r="B9" s="98" t="s">
        <v>31</v>
      </c>
      <c r="C9" s="76" t="s">
        <v>211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0.25" hidden="false" customHeight="false" outlineLevel="0" collapsed="false">
      <c r="A10" s="147"/>
      <c r="B10" s="155"/>
      <c r="C10" s="166" t="s">
        <v>212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  <row r="11" customFormat="false" ht="20.25" hidden="false" customHeight="false" outlineLevel="0" collapsed="false">
      <c r="A11" s="100" t="n">
        <v>2</v>
      </c>
      <c r="B11" s="76" t="s">
        <v>213</v>
      </c>
      <c r="C11" s="98" t="s">
        <v>214</v>
      </c>
      <c r="D11" s="159" t="n">
        <v>30000</v>
      </c>
      <c r="E11" s="143" t="s">
        <v>133</v>
      </c>
      <c r="F11" s="153" t="s">
        <v>21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69" t="n">
        <v>214</v>
      </c>
      <c r="T11" s="56"/>
      <c r="U11" s="56"/>
      <c r="V11" s="56"/>
      <c r="W11" s="56"/>
      <c r="X11" s="56"/>
      <c r="Y11" s="56"/>
      <c r="Z11" s="56"/>
      <c r="AA11" s="56"/>
    </row>
    <row r="12" customFormat="false" ht="20.25" hidden="false" customHeight="false" outlineLevel="0" collapsed="false">
      <c r="A12" s="84"/>
      <c r="B12" s="76" t="s">
        <v>215</v>
      </c>
      <c r="C12" s="76" t="s">
        <v>216</v>
      </c>
      <c r="D12" s="98"/>
      <c r="E12" s="153" t="s">
        <v>137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56"/>
      <c r="T12" s="56"/>
      <c r="U12" s="56"/>
      <c r="V12" s="56"/>
      <c r="W12" s="56"/>
      <c r="X12" s="56"/>
      <c r="Y12" s="56"/>
      <c r="Z12" s="56"/>
      <c r="AA12" s="56"/>
    </row>
    <row r="13" customFormat="false" ht="20.25" hidden="false" customHeight="false" outlineLevel="0" collapsed="false">
      <c r="A13" s="84"/>
      <c r="B13" s="76" t="s">
        <v>216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56"/>
      <c r="T13" s="56"/>
      <c r="U13" s="56"/>
      <c r="V13" s="56"/>
      <c r="W13" s="56"/>
      <c r="X13" s="56"/>
      <c r="Y13" s="56"/>
      <c r="Z13" s="56"/>
      <c r="AA13" s="56"/>
    </row>
    <row r="14" customFormat="false" ht="20.25" hidden="false" customHeight="false" outlineLevel="0" collapsed="false">
      <c r="A14" s="147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56"/>
      <c r="T14" s="56"/>
      <c r="U14" s="56"/>
      <c r="V14" s="56"/>
      <c r="W14" s="56"/>
      <c r="X14" s="56"/>
      <c r="Y14" s="56"/>
      <c r="Z14" s="56"/>
      <c r="AA14" s="56"/>
    </row>
    <row r="15" customFormat="false" ht="20.25" hidden="false" customHeight="false" outlineLevel="0" collapsed="false">
      <c r="A15" s="100" t="n">
        <v>3</v>
      </c>
      <c r="B15" s="170" t="s">
        <v>217</v>
      </c>
      <c r="C15" s="171" t="s">
        <v>218</v>
      </c>
      <c r="D15" s="101" t="n">
        <v>2765100</v>
      </c>
      <c r="E15" s="172" t="s">
        <v>219</v>
      </c>
      <c r="F15" s="173" t="s">
        <v>21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69" t="n">
        <v>110</v>
      </c>
      <c r="T15" s="56"/>
      <c r="U15" s="56"/>
      <c r="V15" s="56"/>
      <c r="W15" s="56"/>
      <c r="X15" s="56"/>
      <c r="Y15" s="56"/>
      <c r="Z15" s="56"/>
      <c r="AA15" s="56"/>
    </row>
    <row r="16" customFormat="false" ht="20.25" hidden="false" customHeight="false" outlineLevel="0" collapsed="false">
      <c r="A16" s="160"/>
      <c r="B16" s="170" t="s">
        <v>220</v>
      </c>
      <c r="C16" s="170" t="s">
        <v>221</v>
      </c>
      <c r="D16" s="171"/>
      <c r="E16" s="172" t="s">
        <v>222</v>
      </c>
      <c r="F16" s="171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56"/>
      <c r="T16" s="56"/>
      <c r="U16" s="56"/>
      <c r="V16" s="56"/>
      <c r="W16" s="56"/>
      <c r="X16" s="56"/>
      <c r="Y16" s="56"/>
      <c r="Z16" s="56"/>
      <c r="AA16" s="56"/>
    </row>
    <row r="17" customFormat="false" ht="20.25" hidden="false" customHeight="false" outlineLevel="0" collapsed="false">
      <c r="A17" s="160"/>
      <c r="B17" s="170" t="s">
        <v>223</v>
      </c>
      <c r="C17" s="170" t="s">
        <v>224</v>
      </c>
      <c r="D17" s="171"/>
      <c r="E17" s="172" t="s">
        <v>225</v>
      </c>
      <c r="F17" s="171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56"/>
      <c r="T17" s="56"/>
      <c r="U17" s="56"/>
      <c r="V17" s="56"/>
      <c r="W17" s="56"/>
      <c r="X17" s="56"/>
      <c r="Y17" s="56"/>
      <c r="Z17" s="56"/>
      <c r="AA17" s="56"/>
    </row>
    <row r="18" customFormat="false" ht="20.25" hidden="false" customHeight="false" outlineLevel="0" collapsed="false">
      <c r="A18" s="165"/>
      <c r="B18" s="174"/>
      <c r="C18" s="174"/>
      <c r="D18" s="175"/>
      <c r="E18" s="176" t="s">
        <v>226</v>
      </c>
      <c r="F18" s="174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56"/>
      <c r="T18" s="56"/>
      <c r="U18" s="56"/>
      <c r="V18" s="56"/>
      <c r="W18" s="56"/>
      <c r="X18" s="56"/>
      <c r="Y18" s="56"/>
      <c r="Z18" s="56"/>
      <c r="AA18" s="56"/>
    </row>
    <row r="19" customFormat="false" ht="20.25" hidden="false" customHeight="false" outlineLevel="0" collapsed="false">
      <c r="A19" s="91" t="n">
        <v>11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56"/>
      <c r="T19" s="56"/>
      <c r="U19" s="56"/>
      <c r="V19" s="56"/>
      <c r="W19" s="56"/>
      <c r="X19" s="56"/>
      <c r="Y19" s="56"/>
      <c r="Z19" s="56"/>
      <c r="AA19" s="56"/>
    </row>
    <row r="20" customFormat="false" ht="20.25" hidden="false" customHeight="false" outlineLevel="0" collapsed="false">
      <c r="A20" s="177"/>
      <c r="B20" s="178"/>
      <c r="C20" s="178"/>
      <c r="D20" s="179"/>
      <c r="E20" s="177"/>
      <c r="F20" s="178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customFormat="false" ht="20.25" hidden="false" customHeight="false" outlineLevel="0" collapsed="false">
      <c r="A21" s="177"/>
      <c r="B21" s="178"/>
      <c r="C21" s="178"/>
      <c r="D21" s="179"/>
      <c r="E21" s="177"/>
      <c r="F21" s="178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20.25" hidden="false" customHeight="false" outlineLevel="0" collapsed="false">
      <c r="A22" s="177"/>
      <c r="B22" s="178"/>
      <c r="C22" s="178"/>
      <c r="D22" s="179"/>
      <c r="E22" s="177"/>
      <c r="F22" s="178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20.25" hidden="false" customHeight="false" outlineLevel="0" collapsed="false">
      <c r="A23" s="177"/>
      <c r="B23" s="178"/>
      <c r="C23" s="178"/>
      <c r="D23" s="179"/>
      <c r="E23" s="177"/>
      <c r="F23" s="178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20.25" hidden="false" customHeight="false" outlineLevel="0" collapsed="false">
      <c r="A24" s="177"/>
      <c r="B24" s="178"/>
      <c r="C24" s="178"/>
      <c r="D24" s="179"/>
      <c r="E24" s="177"/>
      <c r="F24" s="178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20.25" hidden="false" customHeight="false" outlineLevel="0" collapsed="false">
      <c r="A25" s="177"/>
      <c r="B25" s="178"/>
      <c r="C25" s="178"/>
      <c r="D25" s="179"/>
      <c r="E25" s="177"/>
      <c r="F25" s="178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customFormat="false" ht="20.25" hidden="false" customHeight="false" outlineLevel="0" collapsed="false">
      <c r="A26" s="177"/>
      <c r="B26" s="178"/>
      <c r="C26" s="178"/>
      <c r="D26" s="179"/>
      <c r="E26" s="177"/>
      <c r="F26" s="178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</row>
    <row r="27" customFormat="false" ht="20.25" hidden="false" customHeight="false" outlineLevel="0" collapsed="false">
      <c r="A27" s="177"/>
      <c r="B27" s="178"/>
      <c r="C27" s="178"/>
      <c r="D27" s="179"/>
      <c r="E27" s="177"/>
      <c r="F27" s="178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20.25" hidden="false" customHeight="false" outlineLevel="0" collapsed="false">
      <c r="A28" s="100" t="n">
        <v>4</v>
      </c>
      <c r="B28" s="170" t="s">
        <v>227</v>
      </c>
      <c r="C28" s="170" t="s">
        <v>228</v>
      </c>
      <c r="D28" s="101" t="n">
        <v>6156000</v>
      </c>
      <c r="E28" s="172" t="s">
        <v>219</v>
      </c>
      <c r="F28" s="173" t="s">
        <v>21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157" t="n">
        <v>118119229</v>
      </c>
      <c r="T28" s="56"/>
      <c r="U28" s="56"/>
      <c r="V28" s="56"/>
      <c r="W28" s="56"/>
      <c r="X28" s="56"/>
      <c r="Y28" s="56"/>
      <c r="Z28" s="56"/>
      <c r="AA28" s="56"/>
    </row>
    <row r="29" customFormat="false" ht="20.25" hidden="false" customHeight="false" outlineLevel="0" collapsed="false">
      <c r="A29" s="160"/>
      <c r="B29" s="170" t="s">
        <v>229</v>
      </c>
      <c r="C29" s="170" t="s">
        <v>230</v>
      </c>
      <c r="D29" s="171"/>
      <c r="E29" s="172" t="s">
        <v>222</v>
      </c>
      <c r="F29" s="171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56"/>
      <c r="T29" s="56"/>
      <c r="U29" s="56"/>
      <c r="V29" s="56"/>
      <c r="W29" s="56"/>
      <c r="X29" s="56"/>
      <c r="Y29" s="56"/>
      <c r="Z29" s="56"/>
      <c r="AA29" s="56"/>
    </row>
    <row r="30" customFormat="false" ht="20.25" hidden="false" customHeight="false" outlineLevel="0" collapsed="false">
      <c r="A30" s="160"/>
      <c r="B30" s="171"/>
      <c r="C30" s="170" t="s">
        <v>231</v>
      </c>
      <c r="D30" s="171"/>
      <c r="E30" s="172"/>
      <c r="F30" s="171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20.25" hidden="false" customHeight="false" outlineLevel="0" collapsed="false">
      <c r="A31" s="160"/>
      <c r="B31" s="171"/>
      <c r="C31" s="170" t="s">
        <v>232</v>
      </c>
      <c r="D31" s="101"/>
      <c r="E31" s="160"/>
      <c r="F31" s="160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20.25" hidden="false" customHeight="false" outlineLevel="0" collapsed="false">
      <c r="A32" s="160"/>
      <c r="B32" s="171"/>
      <c r="C32" s="170" t="s">
        <v>233</v>
      </c>
      <c r="D32" s="101"/>
      <c r="E32" s="160"/>
      <c r="F32" s="160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20.25" hidden="false" customHeight="false" outlineLevel="0" collapsed="false">
      <c r="A33" s="160"/>
      <c r="B33" s="171"/>
      <c r="C33" s="170" t="s">
        <v>234</v>
      </c>
      <c r="D33" s="101"/>
      <c r="E33" s="160"/>
      <c r="F33" s="160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20.25" hidden="false" customHeight="false" outlineLevel="0" collapsed="false">
      <c r="A34" s="160"/>
      <c r="B34" s="171"/>
      <c r="C34" s="170" t="s">
        <v>235</v>
      </c>
      <c r="D34" s="101"/>
      <c r="E34" s="85"/>
      <c r="F34" s="160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20.25" hidden="false" customHeight="false" outlineLevel="0" collapsed="false">
      <c r="A35" s="160"/>
      <c r="B35" s="171"/>
      <c r="C35" s="170" t="s">
        <v>236</v>
      </c>
      <c r="D35" s="101"/>
      <c r="E35" s="160"/>
      <c r="F35" s="160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20.25" hidden="false" customHeight="false" outlineLevel="0" collapsed="false">
      <c r="A36" s="160"/>
      <c r="B36" s="171"/>
      <c r="C36" s="170" t="s">
        <v>237</v>
      </c>
      <c r="D36" s="101"/>
      <c r="E36" s="160"/>
      <c r="F36" s="160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56"/>
      <c r="T36" s="56"/>
      <c r="U36" s="56"/>
      <c r="V36" s="56"/>
      <c r="W36" s="56"/>
      <c r="X36" s="56"/>
      <c r="Y36" s="56"/>
      <c r="Z36" s="56"/>
      <c r="AA36" s="56"/>
    </row>
    <row r="37" customFormat="false" ht="20.25" hidden="false" customHeight="false" outlineLevel="0" collapsed="false">
      <c r="A37" s="160"/>
      <c r="B37" s="171"/>
      <c r="C37" s="170" t="s">
        <v>238</v>
      </c>
      <c r="D37" s="101"/>
      <c r="E37" s="160"/>
      <c r="F37" s="160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56"/>
      <c r="T37" s="56"/>
      <c r="U37" s="56"/>
      <c r="V37" s="56"/>
      <c r="W37" s="56"/>
      <c r="X37" s="56"/>
      <c r="Y37" s="56"/>
      <c r="Z37" s="56"/>
      <c r="AA37" s="56"/>
    </row>
    <row r="38" customFormat="false" ht="20.25" hidden="false" customHeight="false" outlineLevel="0" collapsed="false">
      <c r="A38" s="160"/>
      <c r="B38" s="171"/>
      <c r="C38" s="170" t="s">
        <v>239</v>
      </c>
      <c r="D38" s="101"/>
      <c r="E38" s="160"/>
      <c r="F38" s="160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20.25" hidden="false" customHeight="false" outlineLevel="0" collapsed="false">
      <c r="A39" s="165"/>
      <c r="B39" s="174"/>
      <c r="C39" s="180" t="s">
        <v>240</v>
      </c>
      <c r="D39" s="174"/>
      <c r="E39" s="181"/>
      <c r="F39" s="174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20.25" hidden="false" customHeight="false" outlineLevel="0" collapsed="false">
      <c r="A40" s="177"/>
      <c r="B40" s="178"/>
      <c r="C40" s="178"/>
      <c r="D40" s="178"/>
      <c r="E40" s="182"/>
      <c r="F40" s="178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20.25" hidden="false" customHeight="false" outlineLevel="0" collapsed="false">
      <c r="A41" s="91" t="n">
        <v>12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20.25" hidden="false" customHeight="false" outlineLevel="0" collapsed="false">
      <c r="A42" s="177"/>
      <c r="B42" s="178"/>
      <c r="C42" s="178"/>
      <c r="D42" s="178"/>
      <c r="E42" s="182"/>
      <c r="F42" s="178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</row>
    <row r="43" customFormat="false" ht="20.25" hidden="false" customHeight="false" outlineLevel="0" collapsed="false">
      <c r="A43" s="177"/>
      <c r="B43" s="178"/>
      <c r="C43" s="178"/>
      <c r="D43" s="178"/>
      <c r="E43" s="182"/>
      <c r="F43" s="178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</row>
    <row r="44" customFormat="false" ht="20.25" hidden="false" customHeight="false" outlineLevel="0" collapsed="false">
      <c r="A44" s="177"/>
      <c r="B44" s="178"/>
      <c r="C44" s="178"/>
      <c r="D44" s="178"/>
      <c r="E44" s="182"/>
      <c r="F44" s="178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20.25" hidden="false" customHeight="false" outlineLevel="0" collapsed="false">
      <c r="A45" s="177"/>
      <c r="B45" s="178"/>
      <c r="C45" s="178"/>
      <c r="D45" s="178"/>
      <c r="E45" s="182"/>
      <c r="F45" s="178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20.25" hidden="false" customHeight="false" outlineLevel="0" collapsed="false">
      <c r="A46" s="177"/>
      <c r="B46" s="178"/>
      <c r="C46" s="178"/>
      <c r="D46" s="178"/>
      <c r="E46" s="182"/>
      <c r="F46" s="178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</row>
    <row r="47" customFormat="false" ht="20.25" hidden="false" customHeight="false" outlineLevel="0" collapsed="false">
      <c r="A47" s="177"/>
      <c r="B47" s="178"/>
      <c r="C47" s="178"/>
      <c r="D47" s="178"/>
      <c r="E47" s="182"/>
      <c r="F47" s="178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20.25" hidden="false" customHeight="false" outlineLevel="0" collapsed="false">
      <c r="A48" s="177"/>
      <c r="B48" s="178"/>
      <c r="C48" s="178"/>
      <c r="D48" s="178"/>
      <c r="E48" s="182"/>
      <c r="F48" s="178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</row>
    <row r="49" customFormat="false" ht="20.25" hidden="false" customHeight="false" outlineLevel="0" collapsed="false">
      <c r="A49" s="177"/>
      <c r="B49" s="178"/>
      <c r="C49" s="178"/>
      <c r="D49" s="178"/>
      <c r="E49" s="182"/>
      <c r="F49" s="178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20.25" hidden="false" customHeight="false" outlineLevel="0" collapsed="false">
      <c r="A50" s="177"/>
      <c r="B50" s="178"/>
      <c r="C50" s="178"/>
      <c r="D50" s="178"/>
      <c r="E50" s="182"/>
      <c r="F50" s="178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customFormat="false" ht="20.25" hidden="false" customHeight="false" outlineLevel="0" collapsed="false">
      <c r="A51" s="177"/>
      <c r="B51" s="178"/>
      <c r="C51" s="178"/>
      <c r="D51" s="178"/>
      <c r="E51" s="182"/>
      <c r="F51" s="178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customFormat="false" ht="20.25" hidden="false" customHeight="false" outlineLevel="0" collapsed="false">
      <c r="A52" s="177"/>
      <c r="B52" s="178"/>
      <c r="C52" s="178"/>
      <c r="D52" s="178"/>
      <c r="E52" s="182"/>
      <c r="F52" s="178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customFormat="false" ht="20.25" hidden="false" customHeight="false" outlineLevel="0" collapsed="false">
      <c r="A53" s="100" t="n">
        <v>5</v>
      </c>
      <c r="B53" s="170" t="s">
        <v>241</v>
      </c>
      <c r="C53" s="183" t="s">
        <v>242</v>
      </c>
      <c r="D53" s="101" t="n">
        <v>311200</v>
      </c>
      <c r="E53" s="173" t="s">
        <v>243</v>
      </c>
      <c r="F53" s="173" t="s">
        <v>21</v>
      </c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2" t="n">
        <v>105</v>
      </c>
    </row>
    <row r="54" customFormat="false" ht="20.25" hidden="false" customHeight="false" outlineLevel="0" collapsed="false">
      <c r="A54" s="171"/>
      <c r="B54" s="170" t="s">
        <v>244</v>
      </c>
      <c r="C54" s="183" t="s">
        <v>245</v>
      </c>
      <c r="D54" s="171"/>
      <c r="E54" s="173" t="s">
        <v>246</v>
      </c>
      <c r="F54" s="171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</row>
    <row r="55" customFormat="false" ht="20.25" hidden="false" customHeight="false" outlineLevel="0" collapsed="false">
      <c r="A55" s="171"/>
      <c r="B55" s="170" t="s">
        <v>200</v>
      </c>
      <c r="C55" s="183" t="s">
        <v>247</v>
      </c>
      <c r="D55" s="171"/>
      <c r="E55" s="173" t="s">
        <v>133</v>
      </c>
      <c r="F55" s="171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</row>
    <row r="56" customFormat="false" ht="20.25" hidden="false" customHeight="false" outlineLevel="0" collapsed="false">
      <c r="A56" s="171"/>
      <c r="B56" s="171"/>
      <c r="C56" s="183" t="s">
        <v>248</v>
      </c>
      <c r="D56" s="171"/>
      <c r="E56" s="173" t="s">
        <v>137</v>
      </c>
      <c r="F56" s="171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20.25" hidden="false" customHeight="false" outlineLevel="0" collapsed="false">
      <c r="A57" s="171"/>
      <c r="B57" s="171"/>
      <c r="C57" s="183" t="s">
        <v>249</v>
      </c>
      <c r="D57" s="171"/>
      <c r="E57" s="171"/>
      <c r="F57" s="171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</row>
    <row r="58" customFormat="false" ht="20.25" hidden="false" customHeight="false" outlineLevel="0" collapsed="false">
      <c r="A58" s="171"/>
      <c r="B58" s="171"/>
      <c r="C58" s="183" t="s">
        <v>250</v>
      </c>
      <c r="D58" s="183"/>
      <c r="E58" s="183"/>
      <c r="F58" s="183"/>
      <c r="G58" s="98"/>
      <c r="H58" s="184"/>
      <c r="I58" s="98"/>
      <c r="J58" s="98"/>
      <c r="K58" s="98"/>
      <c r="L58" s="98"/>
      <c r="M58" s="98"/>
      <c r="N58" s="98"/>
      <c r="O58" s="98"/>
      <c r="P58" s="98"/>
      <c r="Q58" s="98"/>
      <c r="R58" s="98"/>
    </row>
    <row r="59" customFormat="false" ht="20.25" hidden="false" customHeight="false" outlineLevel="0" collapsed="false">
      <c r="A59" s="171"/>
      <c r="B59" s="171"/>
      <c r="C59" s="183" t="s">
        <v>251</v>
      </c>
      <c r="D59" s="183"/>
      <c r="E59" s="183"/>
      <c r="F59" s="183"/>
      <c r="G59" s="98"/>
      <c r="H59" s="184"/>
      <c r="I59" s="98"/>
      <c r="J59" s="98"/>
      <c r="K59" s="98"/>
      <c r="L59" s="98"/>
      <c r="M59" s="98"/>
      <c r="N59" s="98"/>
      <c r="O59" s="98"/>
      <c r="P59" s="98"/>
      <c r="Q59" s="98"/>
      <c r="R59" s="98"/>
    </row>
    <row r="60" customFormat="false" ht="20.25" hidden="false" customHeight="false" outlineLevel="0" collapsed="false">
      <c r="A60" s="171"/>
      <c r="B60" s="171"/>
      <c r="C60" s="183" t="s">
        <v>252</v>
      </c>
      <c r="D60" s="183"/>
      <c r="E60" s="183"/>
      <c r="F60" s="183"/>
      <c r="G60" s="98"/>
      <c r="H60" s="184"/>
      <c r="I60" s="98"/>
      <c r="J60" s="98"/>
      <c r="K60" s="98"/>
      <c r="L60" s="98"/>
      <c r="M60" s="98"/>
      <c r="N60" s="98"/>
      <c r="O60" s="98"/>
      <c r="P60" s="98"/>
      <c r="Q60" s="98"/>
      <c r="R60" s="98"/>
    </row>
    <row r="61" customFormat="false" ht="20.25" hidden="false" customHeight="false" outlineLevel="0" collapsed="false">
      <c r="A61" s="171"/>
      <c r="B61" s="171"/>
      <c r="C61" s="183" t="s">
        <v>253</v>
      </c>
      <c r="D61" s="183"/>
      <c r="E61" s="183"/>
      <c r="F61" s="183"/>
      <c r="G61" s="98"/>
      <c r="H61" s="56"/>
      <c r="I61" s="43"/>
      <c r="J61" s="43"/>
      <c r="K61" s="43"/>
      <c r="L61" s="43"/>
      <c r="M61" s="43"/>
      <c r="N61" s="43"/>
      <c r="O61" s="43"/>
      <c r="P61" s="43"/>
      <c r="Q61" s="43"/>
      <c r="R61" s="98"/>
    </row>
    <row r="62" customFormat="false" ht="20.25" hidden="false" customHeight="false" outlineLevel="0" collapsed="false">
      <c r="A62" s="171"/>
      <c r="B62" s="171"/>
      <c r="C62" s="170" t="s">
        <v>254</v>
      </c>
      <c r="D62" s="183"/>
      <c r="E62" s="183"/>
      <c r="F62" s="183"/>
      <c r="G62" s="98"/>
      <c r="H62" s="56"/>
      <c r="I62" s="43"/>
      <c r="J62" s="43"/>
      <c r="K62" s="43"/>
      <c r="L62" s="43"/>
      <c r="M62" s="43"/>
      <c r="N62" s="43"/>
      <c r="O62" s="43"/>
      <c r="P62" s="43"/>
      <c r="Q62" s="43"/>
      <c r="R62" s="98"/>
    </row>
    <row r="63" customFormat="false" ht="20.25" hidden="false" customHeight="false" outlineLevel="0" collapsed="false">
      <c r="A63" s="171"/>
      <c r="B63" s="171"/>
      <c r="C63" s="183" t="s">
        <v>255</v>
      </c>
      <c r="D63" s="183"/>
      <c r="E63" s="183"/>
      <c r="F63" s="183"/>
      <c r="G63" s="98"/>
      <c r="H63" s="56"/>
      <c r="I63" s="43"/>
      <c r="J63" s="43"/>
      <c r="K63" s="43"/>
      <c r="L63" s="43"/>
      <c r="M63" s="43"/>
      <c r="N63" s="43"/>
      <c r="O63" s="43"/>
      <c r="P63" s="43"/>
      <c r="Q63" s="43"/>
      <c r="R63" s="98"/>
    </row>
    <row r="64" customFormat="false" ht="20.25" hidden="false" customHeight="false" outlineLevel="0" collapsed="false">
      <c r="A64" s="171"/>
      <c r="B64" s="171"/>
      <c r="C64" s="170" t="s">
        <v>256</v>
      </c>
      <c r="D64" s="183"/>
      <c r="E64" s="183"/>
      <c r="F64" s="183"/>
      <c r="G64" s="98"/>
      <c r="H64" s="56"/>
      <c r="I64" s="43"/>
      <c r="J64" s="43"/>
      <c r="K64" s="43"/>
      <c r="L64" s="43"/>
      <c r="M64" s="43"/>
      <c r="N64" s="43"/>
      <c r="O64" s="43"/>
      <c r="P64" s="43"/>
      <c r="Q64" s="43"/>
      <c r="R64" s="98"/>
    </row>
    <row r="65" customFormat="false" ht="20.25" hidden="false" customHeight="false" outlineLevel="0" collapsed="false">
      <c r="A65" s="174"/>
      <c r="B65" s="174"/>
      <c r="C65" s="185" t="s">
        <v>200</v>
      </c>
      <c r="D65" s="185"/>
      <c r="E65" s="185"/>
      <c r="F65" s="185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55"/>
    </row>
    <row r="66" customFormat="false" ht="20.25" hidden="false" customHeight="false" outlineLevel="0" collapsed="false">
      <c r="A66" s="178"/>
      <c r="B66" s="178"/>
      <c r="C66" s="178"/>
      <c r="D66" s="178"/>
      <c r="E66" s="178"/>
      <c r="F66" s="178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</row>
    <row r="67" customFormat="false" ht="20.25" hidden="false" customHeight="false" outlineLevel="0" collapsed="false">
      <c r="A67" s="91" t="n">
        <v>13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</row>
    <row r="68" customFormat="false" ht="20.25" hidden="false" customHeight="false" outlineLevel="0" collapsed="false">
      <c r="A68" s="178"/>
      <c r="B68" s="178"/>
      <c r="C68" s="178"/>
      <c r="D68" s="178"/>
      <c r="E68" s="178"/>
      <c r="F68" s="178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</row>
    <row r="69" customFormat="false" ht="20.25" hidden="false" customHeight="false" outlineLevel="0" collapsed="false">
      <c r="A69" s="178"/>
      <c r="B69" s="178"/>
      <c r="C69" s="178"/>
      <c r="D69" s="178"/>
      <c r="E69" s="178"/>
      <c r="F69" s="178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</row>
    <row r="70" customFormat="false" ht="20.25" hidden="false" customHeight="false" outlineLevel="0" collapsed="false">
      <c r="A70" s="178"/>
      <c r="B70" s="178"/>
      <c r="C70" s="178"/>
      <c r="D70" s="178"/>
      <c r="E70" s="178"/>
      <c r="F70" s="178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20.25" hidden="false" customHeight="false" outlineLevel="0" collapsed="false">
      <c r="A71" s="178"/>
      <c r="B71" s="178"/>
      <c r="C71" s="178"/>
      <c r="D71" s="178"/>
      <c r="E71" s="178"/>
      <c r="F71" s="178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20.25" hidden="false" customHeight="false" outlineLevel="0" collapsed="false">
      <c r="A72" s="178"/>
      <c r="B72" s="178"/>
      <c r="C72" s="178"/>
      <c r="D72" s="178"/>
      <c r="E72" s="178"/>
      <c r="F72" s="178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</row>
    <row r="73" customFormat="false" ht="20.25" hidden="false" customHeight="false" outlineLevel="0" collapsed="false">
      <c r="A73" s="178"/>
      <c r="B73" s="178"/>
      <c r="C73" s="178"/>
      <c r="D73" s="178"/>
      <c r="E73" s="178"/>
      <c r="F73" s="178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</row>
    <row r="74" customFormat="false" ht="20.25" hidden="false" customHeight="false" outlineLevel="0" collapsed="false">
      <c r="A74" s="178"/>
      <c r="B74" s="178"/>
      <c r="C74" s="178"/>
      <c r="D74" s="178"/>
      <c r="E74" s="178"/>
      <c r="F74" s="178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</row>
    <row r="75" customFormat="false" ht="20.25" hidden="false" customHeight="false" outlineLevel="0" collapsed="false">
      <c r="A75" s="178"/>
      <c r="B75" s="178"/>
      <c r="C75" s="178"/>
      <c r="D75" s="178"/>
      <c r="E75" s="178"/>
      <c r="F75" s="178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</row>
    <row r="76" customFormat="false" ht="20.25" hidden="false" customHeight="false" outlineLevel="0" collapsed="false">
      <c r="A76" s="178"/>
      <c r="B76" s="178"/>
      <c r="C76" s="178"/>
      <c r="D76" s="178"/>
      <c r="E76" s="178"/>
      <c r="F76" s="178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</row>
    <row r="77" customFormat="false" ht="20.25" hidden="false" customHeight="false" outlineLevel="0" collapsed="false">
      <c r="A77" s="178"/>
      <c r="B77" s="178"/>
      <c r="C77" s="178"/>
      <c r="D77" s="178"/>
      <c r="E77" s="178"/>
      <c r="F77" s="178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  <row r="78" customFormat="false" ht="20.25" hidden="false" customHeight="false" outlineLevel="0" collapsed="false">
      <c r="A78" s="100" t="n">
        <v>6</v>
      </c>
      <c r="B78" s="170" t="s">
        <v>257</v>
      </c>
      <c r="C78" s="170" t="s">
        <v>258</v>
      </c>
      <c r="D78" s="101" t="n">
        <v>20000</v>
      </c>
      <c r="E78" s="172" t="s">
        <v>133</v>
      </c>
      <c r="F78" s="173" t="s">
        <v>21</v>
      </c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98"/>
      <c r="S78" s="2" t="n">
        <v>104</v>
      </c>
    </row>
    <row r="79" customFormat="false" ht="20.25" hidden="false" customHeight="false" outlineLevel="0" collapsed="false">
      <c r="A79" s="171"/>
      <c r="B79" s="170" t="s">
        <v>259</v>
      </c>
      <c r="C79" s="170" t="s">
        <v>260</v>
      </c>
      <c r="D79" s="183"/>
      <c r="E79" s="187" t="s">
        <v>137</v>
      </c>
      <c r="F79" s="18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98"/>
    </row>
    <row r="80" customFormat="false" ht="20.25" hidden="false" customHeight="false" outlineLevel="0" collapsed="false">
      <c r="A80" s="171"/>
      <c r="B80" s="170" t="s">
        <v>261</v>
      </c>
      <c r="C80" s="170" t="s">
        <v>262</v>
      </c>
      <c r="D80" s="183"/>
      <c r="E80" s="183"/>
      <c r="F80" s="18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98"/>
    </row>
    <row r="81" customFormat="false" ht="20.25" hidden="false" customHeight="false" outlineLevel="0" collapsed="false">
      <c r="A81" s="171"/>
      <c r="B81" s="171"/>
      <c r="C81" s="170" t="s">
        <v>263</v>
      </c>
      <c r="D81" s="183"/>
      <c r="E81" s="183"/>
      <c r="F81" s="18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98"/>
    </row>
    <row r="82" customFormat="false" ht="20.25" hidden="false" customHeight="false" outlineLevel="0" collapsed="false">
      <c r="A82" s="171"/>
      <c r="B82" s="171"/>
      <c r="C82" s="170" t="s">
        <v>264</v>
      </c>
      <c r="D82" s="183"/>
      <c r="E82" s="183"/>
      <c r="F82" s="18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98"/>
    </row>
    <row r="83" customFormat="false" ht="20.25" hidden="false" customHeight="false" outlineLevel="0" collapsed="false">
      <c r="A83" s="171"/>
      <c r="B83" s="171"/>
      <c r="C83" s="170" t="s">
        <v>265</v>
      </c>
      <c r="D83" s="183"/>
      <c r="E83" s="183"/>
      <c r="F83" s="18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98"/>
    </row>
    <row r="84" customFormat="false" ht="20.25" hidden="false" customHeight="false" outlineLevel="0" collapsed="false">
      <c r="A84" s="171"/>
      <c r="B84" s="171"/>
      <c r="C84" s="170" t="s">
        <v>266</v>
      </c>
      <c r="D84" s="183"/>
      <c r="E84" s="183"/>
      <c r="F84" s="18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98"/>
    </row>
    <row r="85" customFormat="false" ht="20.25" hidden="false" customHeight="false" outlineLevel="0" collapsed="false">
      <c r="A85" s="171"/>
      <c r="B85" s="171"/>
      <c r="C85" s="170" t="s">
        <v>267</v>
      </c>
      <c r="D85" s="183"/>
      <c r="E85" s="183"/>
      <c r="F85" s="18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98"/>
    </row>
    <row r="86" customFormat="false" ht="20.25" hidden="false" customHeight="false" outlineLevel="0" collapsed="false">
      <c r="A86" s="171"/>
      <c r="B86" s="171"/>
      <c r="C86" s="170" t="s">
        <v>268</v>
      </c>
      <c r="D86" s="183"/>
      <c r="E86" s="183"/>
      <c r="F86" s="183"/>
      <c r="G86" s="43"/>
      <c r="H86" s="43"/>
      <c r="I86" s="43"/>
      <c r="J86" s="43"/>
      <c r="K86" s="98"/>
      <c r="L86" s="43"/>
      <c r="M86" s="43"/>
      <c r="N86" s="43"/>
      <c r="O86" s="43"/>
      <c r="P86" s="98"/>
      <c r="Q86" s="43"/>
      <c r="R86" s="98"/>
    </row>
    <row r="87" customFormat="false" ht="20.25" hidden="false" customHeight="false" outlineLevel="0" collapsed="false">
      <c r="A87" s="171"/>
      <c r="B87" s="171"/>
      <c r="C87" s="170" t="s">
        <v>269</v>
      </c>
      <c r="D87" s="171"/>
      <c r="E87" s="171"/>
      <c r="F87" s="171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</row>
    <row r="88" customFormat="false" ht="20.25" hidden="false" customHeight="false" outlineLevel="0" collapsed="false">
      <c r="A88" s="171"/>
      <c r="B88" s="171"/>
      <c r="C88" s="170" t="s">
        <v>137</v>
      </c>
      <c r="D88" s="171"/>
      <c r="E88" s="171"/>
      <c r="F88" s="171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</row>
    <row r="89" customFormat="false" ht="20.25" hidden="false" customHeight="false" outlineLevel="0" collapsed="false">
      <c r="A89" s="171"/>
      <c r="B89" s="171"/>
      <c r="C89" s="170" t="s">
        <v>270</v>
      </c>
      <c r="D89" s="171"/>
      <c r="E89" s="171"/>
      <c r="F89" s="171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</row>
    <row r="90" customFormat="false" ht="20.25" hidden="false" customHeight="false" outlineLevel="0" collapsed="false">
      <c r="A90" s="171"/>
      <c r="B90" s="171"/>
      <c r="C90" s="170" t="s">
        <v>271</v>
      </c>
      <c r="D90" s="171"/>
      <c r="E90" s="171"/>
      <c r="F90" s="171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</row>
    <row r="91" customFormat="false" ht="20.25" hidden="false" customHeight="false" outlineLevel="0" collapsed="false">
      <c r="A91" s="174"/>
      <c r="B91" s="174"/>
      <c r="C91" s="180" t="s">
        <v>272</v>
      </c>
      <c r="D91" s="174"/>
      <c r="E91" s="174"/>
      <c r="F91" s="174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3" customFormat="false" ht="20.25" hidden="false" customHeight="false" outlineLevel="0" collapsed="false">
      <c r="A93" s="91" t="n">
        <v>14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</row>
    <row r="94" customFormat="false" ht="20.25" hidden="false" customHeight="false" outlineLevel="0" collapsed="false">
      <c r="A94" s="18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20.25" hidden="false" customHeight="false" outlineLevel="0" collapsed="false">
      <c r="A95" s="18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20.25" hidden="false" customHeight="false" outlineLevel="0" collapsed="false">
      <c r="A96" s="18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20.25" hidden="false" customHeight="false" outlineLevel="0" collapsed="false">
      <c r="A97" s="188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20.25" hidden="false" customHeight="false" outlineLevel="0" collapsed="false">
      <c r="A98" s="188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20.25" hidden="false" customHeight="false" outlineLevel="0" collapsed="false">
      <c r="A99" s="188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20.25" hidden="false" customHeight="false" outlineLevel="0" collapsed="false">
      <c r="A100" s="188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20.25" hidden="false" customHeight="false" outlineLevel="0" collapsed="false">
      <c r="A101" s="188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20.25" hidden="false" customHeight="false" outlineLevel="0" collapsed="false">
      <c r="A102" s="18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20.25" hidden="false" customHeight="false" outlineLevel="0" collapsed="false">
      <c r="D103" s="189" t="n">
        <f aca="false">D6+D11+D15+D28+D53+D78</f>
        <v>9322300</v>
      </c>
    </row>
    <row r="105" customFormat="false" ht="20.25" hidden="false" customHeight="false" outlineLevel="0" collapsed="false">
      <c r="E105" s="102"/>
    </row>
  </sheetData>
  <mergeCells count="6">
    <mergeCell ref="G4:I4"/>
    <mergeCell ref="J4:R4"/>
    <mergeCell ref="A19:R19"/>
    <mergeCell ref="A41:R41"/>
    <mergeCell ref="A67:R67"/>
    <mergeCell ref="A93:R93"/>
  </mergeCells>
  <printOptions headings="false" gridLines="false" gridLinesSet="true" horizontalCentered="false" verticalCentered="false"/>
  <pageMargins left="0.220138888888889" right="0.2" top="0.6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D24" activeCellId="0" sqref="D2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21.84"/>
    <col collapsed="false" customWidth="true" hidden="false" outlineLevel="0" max="3" min="3" style="190" width="37.99"/>
    <col collapsed="false" customWidth="true" hidden="false" outlineLevel="0" max="4" min="4" style="190" width="10.99"/>
    <col collapsed="false" customWidth="true" hidden="false" outlineLevel="0" max="5" min="5" style="190" width="11.28"/>
    <col collapsed="false" customWidth="true" hidden="false" outlineLevel="0" max="6" min="6" style="190" width="12.28"/>
    <col collapsed="false" customWidth="true" hidden="false" outlineLevel="0" max="7" min="7" style="190" width="3.42"/>
    <col collapsed="false" customWidth="true" hidden="false" outlineLevel="0" max="8" min="8" style="190" width="3.56"/>
    <col collapsed="false" customWidth="true" hidden="false" outlineLevel="0" max="9" min="9" style="190" width="3.7"/>
    <col collapsed="false" customWidth="true" hidden="false" outlineLevel="0" max="10" min="10" style="190" width="3.42"/>
    <col collapsed="false" customWidth="true" hidden="false" outlineLevel="0" max="11" min="11" style="190" width="3.7"/>
    <col collapsed="false" customWidth="true" hidden="false" outlineLevel="0" max="12" min="12" style="190" width="3.56"/>
    <col collapsed="false" customWidth="true" hidden="false" outlineLevel="0" max="13" min="13" style="190" width="4.7"/>
    <col collapsed="false" customWidth="true" hidden="false" outlineLevel="0" max="16" min="14" style="190" width="3.42"/>
    <col collapsed="false" customWidth="true" hidden="false" outlineLevel="0" max="18" min="17" style="190" width="3.7"/>
    <col collapsed="false" customWidth="false" hidden="false" outlineLevel="0" max="257" min="19" style="190" width="9.14"/>
  </cols>
  <sheetData>
    <row r="1" customFormat="false" ht="24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  <c r="S1" s="1"/>
    </row>
    <row r="2" customFormat="false" ht="24.75" hidden="false" customHeight="false" outlineLevel="0" collapsed="false">
      <c r="A2" s="141" t="s">
        <v>2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4.75" hidden="false" customHeight="false" outlineLevel="0" collapsed="false">
      <c r="A3" s="141" t="s">
        <v>27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4.7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  <c r="S4" s="1"/>
    </row>
    <row r="5" customFormat="false" ht="24.7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146" t="s">
        <v>158</v>
      </c>
      <c r="S5" s="1"/>
    </row>
    <row r="6" customFormat="false" ht="24.75" hidden="false" customHeight="false" outlineLevel="0" collapsed="false">
      <c r="A6" s="149" t="n">
        <v>1</v>
      </c>
      <c r="B6" s="150" t="s">
        <v>274</v>
      </c>
      <c r="C6" s="150" t="s">
        <v>275</v>
      </c>
      <c r="D6" s="159" t="n">
        <v>250000</v>
      </c>
      <c r="E6" s="143" t="s">
        <v>133</v>
      </c>
      <c r="F6" s="143" t="s">
        <v>21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2" t="n">
        <v>232</v>
      </c>
    </row>
    <row r="7" customFormat="false" ht="24.75" hidden="false" customHeight="false" outlineLevel="0" collapsed="false">
      <c r="A7" s="84"/>
      <c r="B7" s="76" t="s">
        <v>137</v>
      </c>
      <c r="C7" s="76" t="s">
        <v>276</v>
      </c>
      <c r="D7" s="98"/>
      <c r="E7" s="76" t="s">
        <v>137</v>
      </c>
      <c r="F7" s="8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1"/>
    </row>
    <row r="8" customFormat="false" ht="24.75" hidden="false" customHeight="false" outlineLevel="0" collapsed="false">
      <c r="A8" s="84"/>
      <c r="B8" s="98"/>
      <c r="C8" s="98" t="s">
        <v>277</v>
      </c>
      <c r="D8" s="191"/>
      <c r="E8" s="98"/>
      <c r="F8" s="84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1"/>
    </row>
    <row r="9" customFormat="false" ht="24.75" hidden="false" customHeight="false" outlineLevel="0" collapsed="false">
      <c r="A9" s="84"/>
      <c r="B9" s="98"/>
      <c r="C9" s="98" t="s">
        <v>278</v>
      </c>
      <c r="D9" s="192"/>
      <c r="E9" s="98"/>
      <c r="F9" s="84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1"/>
    </row>
    <row r="10" customFormat="false" ht="24.75" hidden="false" customHeight="false" outlineLevel="0" collapsed="false">
      <c r="A10" s="84"/>
      <c r="B10" s="98"/>
      <c r="C10" s="76" t="s">
        <v>279</v>
      </c>
      <c r="D10" s="191"/>
      <c r="E10" s="98"/>
      <c r="F10" s="84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1"/>
    </row>
    <row r="11" customFormat="false" ht="24.75" hidden="false" customHeight="false" outlineLevel="0" collapsed="false">
      <c r="A11" s="84"/>
      <c r="B11" s="98"/>
      <c r="C11" s="98" t="s">
        <v>280</v>
      </c>
      <c r="D11" s="192"/>
      <c r="E11" s="98"/>
      <c r="F11" s="84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"/>
    </row>
    <row r="12" customFormat="false" ht="24.75" hidden="false" customHeight="false" outlineLevel="0" collapsed="false">
      <c r="A12" s="147"/>
      <c r="B12" s="155"/>
      <c r="C12" s="155"/>
      <c r="D12" s="193"/>
      <c r="E12" s="155"/>
      <c r="F12" s="147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"/>
    </row>
    <row r="13" customFormat="false" ht="24.75" hidden="false" customHeight="false" outlineLevel="0" collapsed="false">
      <c r="A13" s="100" t="n">
        <v>2</v>
      </c>
      <c r="B13" s="76" t="s">
        <v>281</v>
      </c>
      <c r="C13" s="76" t="s">
        <v>282</v>
      </c>
      <c r="D13" s="78" t="n">
        <v>60000</v>
      </c>
      <c r="E13" s="143" t="s">
        <v>133</v>
      </c>
      <c r="F13" s="153" t="s">
        <v>21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2" t="n">
        <v>233</v>
      </c>
    </row>
    <row r="14" customFormat="false" ht="24.75" hidden="false" customHeight="false" outlineLevel="0" collapsed="false">
      <c r="A14" s="100"/>
      <c r="B14" s="76" t="s">
        <v>283</v>
      </c>
      <c r="C14" s="76" t="s">
        <v>284</v>
      </c>
      <c r="D14" s="78"/>
      <c r="E14" s="76" t="s">
        <v>137</v>
      </c>
      <c r="F14" s="84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1"/>
    </row>
    <row r="15" s="200" customFormat="true" ht="24.75" hidden="false" customHeight="false" outlineLevel="0" collapsed="false">
      <c r="A15" s="194"/>
      <c r="B15" s="195"/>
      <c r="C15" s="195"/>
      <c r="D15" s="196"/>
      <c r="E15" s="195"/>
      <c r="F15" s="195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8"/>
      <c r="T15" s="199"/>
      <c r="U15" s="199"/>
      <c r="V15" s="199"/>
      <c r="W15" s="199"/>
      <c r="X15" s="199"/>
      <c r="Y15" s="199"/>
      <c r="Z15" s="199"/>
    </row>
    <row r="16" s="199" customFormat="true" ht="24.75" hidden="false" customHeight="false" outlineLevel="0" collapsed="false">
      <c r="A16" s="201"/>
      <c r="B16" s="202"/>
      <c r="C16" s="202"/>
      <c r="D16" s="203"/>
      <c r="E16" s="202"/>
      <c r="F16" s="202"/>
    </row>
    <row r="17" customFormat="false" ht="27.75" hidden="false" customHeight="false" outlineLevel="0" collapsed="false">
      <c r="A17" s="204" t="n">
        <v>15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</row>
    <row r="18" customFormat="false" ht="27.7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</row>
    <row r="19" customFormat="false" ht="27.75" hidden="false" customHeight="false" outlineLevel="0" collapsed="false">
      <c r="A19" s="205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</row>
    <row r="20" customFormat="false" ht="27.7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</row>
    <row r="21" customFormat="false" ht="27.75" hidden="false" customHeight="false" outlineLevel="0" collapsed="false">
      <c r="A21" s="205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</row>
    <row r="22" customFormat="false" ht="27.75" hidden="false" customHeight="false" outlineLevel="0" collapsed="false">
      <c r="A22" s="205"/>
      <c r="B22" s="207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</row>
    <row r="23" customFormat="false" ht="24.75" hidden="false" customHeight="false" outlineLevel="0" collapsed="false">
      <c r="D23" s="208" t="n">
        <f aca="false">D6+D13</f>
        <v>310000</v>
      </c>
    </row>
    <row r="25" customFormat="false" ht="24.75" hidden="false" customHeight="false" outlineLevel="0" collapsed="false">
      <c r="D25" s="208"/>
    </row>
  </sheetData>
  <mergeCells count="3">
    <mergeCell ref="G4:I4"/>
    <mergeCell ref="J4:R4"/>
    <mergeCell ref="A17:R17"/>
  </mergeCells>
  <printOptions headings="false" gridLines="false" gridLinesSet="true" horizontalCentered="false" verticalCentered="false"/>
  <pageMargins left="0.240277777777778" right="0.270138888888889" top="0.6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32" colorId="64" zoomScale="115" zoomScaleNormal="115" zoomScalePageLayoutView="100" workbookViewId="0">
      <selection pane="topLeft" activeCell="D44" activeCellId="0" sqref="D4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190" width="22.42"/>
    <col collapsed="false" customWidth="true" hidden="false" outlineLevel="0" max="3" min="3" style="190" width="37.41"/>
    <col collapsed="false" customWidth="true" hidden="false" outlineLevel="0" max="4" min="4" style="190" width="11.13"/>
    <col collapsed="false" customWidth="true" hidden="false" outlineLevel="0" max="5" min="5" style="190" width="10.99"/>
    <col collapsed="false" customWidth="true" hidden="false" outlineLevel="0" max="6" min="6" style="190" width="12.7"/>
    <col collapsed="false" customWidth="true" hidden="false" outlineLevel="0" max="7" min="7" style="190" width="3.42"/>
    <col collapsed="false" customWidth="true" hidden="false" outlineLevel="0" max="8" min="8" style="190" width="3.7"/>
    <col collapsed="false" customWidth="true" hidden="false" outlineLevel="0" max="9" min="9" style="190" width="3.42"/>
    <col collapsed="false" customWidth="true" hidden="false" outlineLevel="0" max="12" min="10" style="190" width="3.7"/>
    <col collapsed="false" customWidth="true" hidden="false" outlineLevel="0" max="13" min="13" style="190" width="4.28"/>
    <col collapsed="false" customWidth="true" hidden="false" outlineLevel="0" max="15" min="14" style="190" width="3.7"/>
    <col collapsed="false" customWidth="true" hidden="false" outlineLevel="0" max="16" min="16" style="190" width="3.56"/>
    <col collapsed="false" customWidth="true" hidden="false" outlineLevel="0" max="18" min="17" style="190" width="3.85"/>
    <col collapsed="false" customWidth="true" hidden="false" outlineLevel="0" max="19" min="19" style="190" width="9.85"/>
    <col collapsed="false" customWidth="true" hidden="false" outlineLevel="0" max="20" min="20" style="190" width="10.56"/>
    <col collapsed="false" customWidth="false" hidden="false" outlineLevel="0" max="257" min="21" style="190" width="9.14"/>
  </cols>
  <sheetData>
    <row r="1" customFormat="false" ht="24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  <c r="S1" s="1"/>
    </row>
    <row r="2" customFormat="false" ht="24.75" hidden="false" customHeight="false" outlineLevel="0" collapsed="false">
      <c r="A2" s="141" t="s">
        <v>2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4.75" hidden="false" customHeight="false" outlineLevel="0" collapsed="false">
      <c r="A3" s="141" t="s">
        <v>2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4.7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  <c r="S4" s="43"/>
    </row>
    <row r="5" customFormat="false" ht="24.7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209" t="s">
        <v>147</v>
      </c>
      <c r="H5" s="210" t="s">
        <v>148</v>
      </c>
      <c r="I5" s="210" t="s">
        <v>149</v>
      </c>
      <c r="J5" s="210" t="s">
        <v>150</v>
      </c>
      <c r="K5" s="210" t="s">
        <v>151</v>
      </c>
      <c r="L5" s="210" t="s">
        <v>152</v>
      </c>
      <c r="M5" s="210" t="s">
        <v>153</v>
      </c>
      <c r="N5" s="210" t="s">
        <v>154</v>
      </c>
      <c r="O5" s="210" t="s">
        <v>155</v>
      </c>
      <c r="P5" s="210" t="s">
        <v>156</v>
      </c>
      <c r="Q5" s="210" t="s">
        <v>157</v>
      </c>
      <c r="R5" s="210" t="s">
        <v>158</v>
      </c>
      <c r="S5" s="43"/>
      <c r="T5" s="199"/>
    </row>
    <row r="6" customFormat="false" ht="24.75" hidden="false" customHeight="false" outlineLevel="0" collapsed="false">
      <c r="A6" s="100" t="n">
        <v>1</v>
      </c>
      <c r="B6" s="152" t="s">
        <v>286</v>
      </c>
      <c r="C6" s="76" t="s">
        <v>287</v>
      </c>
      <c r="D6" s="78" t="n">
        <v>100000</v>
      </c>
      <c r="E6" s="153" t="s">
        <v>133</v>
      </c>
      <c r="F6" s="153" t="s">
        <v>21</v>
      </c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97" t="n">
        <v>237238</v>
      </c>
    </row>
    <row r="7" customFormat="false" ht="24.75" hidden="false" customHeight="false" outlineLevel="0" collapsed="false">
      <c r="A7" s="84"/>
      <c r="B7" s="152" t="s">
        <v>288</v>
      </c>
      <c r="C7" s="76" t="s">
        <v>289</v>
      </c>
      <c r="D7" s="84"/>
      <c r="E7" s="153" t="s">
        <v>290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1"/>
    </row>
    <row r="8" customFormat="false" ht="24.75" hidden="false" customHeight="false" outlineLevel="0" collapsed="false">
      <c r="A8" s="84"/>
      <c r="B8" s="76" t="s">
        <v>291</v>
      </c>
      <c r="C8" s="211"/>
      <c r="D8" s="167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"/>
    </row>
    <row r="9" customFormat="false" ht="24.75" hidden="false" customHeight="false" outlineLevel="0" collapsed="false">
      <c r="A9" s="149" t="n">
        <v>2</v>
      </c>
      <c r="B9" s="150" t="s">
        <v>292</v>
      </c>
      <c r="C9" s="163" t="s">
        <v>293</v>
      </c>
      <c r="D9" s="78" t="n">
        <v>137000</v>
      </c>
      <c r="E9" s="153" t="s">
        <v>290</v>
      </c>
      <c r="F9" s="153" t="s">
        <v>15</v>
      </c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1"/>
    </row>
    <row r="10" customFormat="false" ht="24.75" hidden="false" customHeight="false" outlineLevel="0" collapsed="false">
      <c r="A10" s="84"/>
      <c r="B10" s="76" t="s">
        <v>294</v>
      </c>
      <c r="C10" s="76" t="s">
        <v>295</v>
      </c>
      <c r="D10" s="98"/>
      <c r="E10" s="153" t="s">
        <v>296</v>
      </c>
      <c r="F10" s="153" t="s">
        <v>21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1"/>
    </row>
    <row r="11" customFormat="false" ht="24.75" hidden="false" customHeight="false" outlineLevel="0" collapsed="false">
      <c r="A11" s="98"/>
      <c r="B11" s="98"/>
      <c r="C11" s="170" t="s">
        <v>297</v>
      </c>
      <c r="D11" s="78"/>
      <c r="E11" s="98"/>
      <c r="F11" s="153" t="s">
        <v>28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184"/>
      <c r="S11" s="2" t="n">
        <v>239</v>
      </c>
    </row>
    <row r="12" customFormat="false" ht="24.75" hidden="false" customHeight="false" outlineLevel="0" collapsed="false">
      <c r="A12" s="98"/>
      <c r="B12" s="98"/>
      <c r="C12" s="170" t="s">
        <v>298</v>
      </c>
      <c r="D12" s="78"/>
      <c r="E12" s="98"/>
      <c r="F12" s="153" t="s">
        <v>299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184"/>
      <c r="S12" s="93" t="n">
        <v>240241</v>
      </c>
    </row>
    <row r="13" customFormat="false" ht="24.75" hidden="false" customHeight="false" outlineLevel="0" collapsed="false">
      <c r="A13" s="98"/>
      <c r="B13" s="98"/>
      <c r="C13" s="170" t="s">
        <v>300</v>
      </c>
      <c r="D13" s="98"/>
      <c r="E13" s="98"/>
      <c r="F13" s="84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184"/>
      <c r="S13" s="2"/>
    </row>
    <row r="14" customFormat="false" ht="24.75" hidden="false" customHeight="false" outlineLevel="0" collapsed="false">
      <c r="A14" s="98"/>
      <c r="B14" s="98"/>
      <c r="C14" s="170" t="s">
        <v>301</v>
      </c>
      <c r="D14" s="7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184"/>
      <c r="S14" s="2" t="n">
        <v>242</v>
      </c>
    </row>
    <row r="15" customFormat="false" ht="24.75" hidden="false" customHeight="false" outlineLevel="0" collapsed="false">
      <c r="A15" s="98"/>
      <c r="B15" s="98"/>
      <c r="C15" s="170" t="s">
        <v>302</v>
      </c>
      <c r="D15" s="7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2" t="n">
        <v>230</v>
      </c>
    </row>
    <row r="16" customFormat="false" ht="24.75" hidden="false" customHeight="false" outlineLevel="0" collapsed="false">
      <c r="A16" s="98"/>
      <c r="B16" s="98"/>
      <c r="C16" s="170" t="s">
        <v>303</v>
      </c>
      <c r="D16" s="7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2" t="n">
        <v>226</v>
      </c>
    </row>
    <row r="17" customFormat="false" ht="24.75" hidden="false" customHeight="false" outlineLevel="0" collapsed="false">
      <c r="A17" s="98"/>
      <c r="B17" s="98"/>
      <c r="C17" s="212" t="s">
        <v>304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1"/>
    </row>
    <row r="18" customFormat="false" ht="24.75" hidden="false" customHeight="false" outlineLevel="0" collapsed="false">
      <c r="A18" s="98"/>
      <c r="B18" s="98"/>
      <c r="C18" s="170" t="s">
        <v>305</v>
      </c>
      <c r="D18" s="7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2" t="n">
        <v>227</v>
      </c>
    </row>
    <row r="19" customFormat="false" ht="24.75" hidden="false" customHeight="false" outlineLevel="0" collapsed="false">
      <c r="A19" s="98"/>
      <c r="B19" s="98"/>
      <c r="C19" s="212" t="s">
        <v>306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1"/>
    </row>
    <row r="20" customFormat="false" ht="24.75" hidden="false" customHeight="false" outlineLevel="0" collapsed="false">
      <c r="A20" s="98"/>
      <c r="B20" s="98"/>
      <c r="C20" s="212" t="s">
        <v>307</v>
      </c>
      <c r="D20" s="7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2" t="n">
        <v>152</v>
      </c>
    </row>
    <row r="21" s="200" customFormat="true" ht="24.75" hidden="false" customHeight="false" outlineLevel="0" collapsed="false">
      <c r="A21" s="155"/>
      <c r="B21" s="155"/>
      <c r="C21" s="213" t="s">
        <v>308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45"/>
    </row>
    <row r="22" s="199" customFormat="true" ht="24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56"/>
    </row>
    <row r="23" customFormat="false" ht="24.75" hidden="false" customHeight="false" outlineLevel="0" collapsed="false">
      <c r="A23" s="100" t="n">
        <v>3</v>
      </c>
      <c r="B23" s="76" t="s">
        <v>309</v>
      </c>
      <c r="C23" s="98" t="s">
        <v>310</v>
      </c>
      <c r="D23" s="78" t="n">
        <v>10000</v>
      </c>
      <c r="E23" s="153" t="s">
        <v>133</v>
      </c>
      <c r="F23" s="153" t="s">
        <v>21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2" t="n">
        <v>236</v>
      </c>
    </row>
    <row r="24" customFormat="false" ht="24.75" hidden="false" customHeight="false" outlineLevel="0" collapsed="false">
      <c r="A24" s="84"/>
      <c r="B24" s="76" t="s">
        <v>311</v>
      </c>
      <c r="C24" s="76" t="s">
        <v>312</v>
      </c>
      <c r="D24" s="98"/>
      <c r="E24" s="153" t="s">
        <v>137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1"/>
    </row>
    <row r="25" customFormat="false" ht="24.75" hidden="false" customHeight="false" outlineLevel="0" collapsed="false">
      <c r="A25" s="84"/>
      <c r="B25" s="76" t="s">
        <v>313</v>
      </c>
      <c r="C25" s="98"/>
      <c r="D25" s="98"/>
      <c r="E25" s="84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1"/>
    </row>
    <row r="26" customFormat="false" ht="24.75" hidden="false" customHeight="false" outlineLevel="0" collapsed="false">
      <c r="A26" s="84"/>
      <c r="B26" s="98"/>
      <c r="C26" s="98"/>
      <c r="D26" s="98"/>
      <c r="E26" s="84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1"/>
    </row>
    <row r="27" customFormat="false" ht="24.75" hidden="false" customHeight="false" outlineLevel="0" collapsed="false">
      <c r="A27" s="84"/>
      <c r="B27" s="98"/>
      <c r="C27" s="98"/>
      <c r="D27" s="98"/>
      <c r="E27" s="84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1"/>
    </row>
    <row r="28" customFormat="false" ht="24.75" hidden="false" customHeight="false" outlineLevel="0" collapsed="false">
      <c r="A28" s="84"/>
      <c r="B28" s="98"/>
      <c r="C28" s="98"/>
      <c r="D28" s="98"/>
      <c r="E28" s="84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1"/>
    </row>
    <row r="29" s="200" customFormat="true" ht="24.75" hidden="false" customHeight="false" outlineLevel="0" collapsed="false">
      <c r="A29" s="194"/>
      <c r="B29" s="195"/>
      <c r="C29" s="195"/>
      <c r="D29" s="195"/>
      <c r="E29" s="194"/>
      <c r="F29" s="195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</row>
    <row r="31" customFormat="false" ht="24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24.75" hidden="false" customHeight="false" outlineLevel="0" collapsed="false">
      <c r="A32" s="188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24.75" hidden="false" customHeight="false" outlineLevel="0" collapsed="false">
      <c r="A33" s="188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24.75" hidden="false" customHeight="false" outlineLevel="0" collapsed="false">
      <c r="A34" s="188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24.75" hidden="false" customHeight="false" outlineLevel="0" collapsed="false">
      <c r="A35" s="188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24.75" hidden="false" customHeight="false" outlineLevel="0" collapsed="false">
      <c r="A36" s="18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24.75" hidden="false" customHeight="false" outlineLevel="0" collapsed="false">
      <c r="A37" s="188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27.75" hidden="false" customHeight="false" outlineLevel="0" collapsed="false">
      <c r="A38" s="205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</row>
    <row r="39" customFormat="false" ht="27.75" hidden="false" customHeight="false" outlineLevel="0" collapsed="false">
      <c r="A39" s="205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</row>
    <row r="40" customFormat="false" ht="27.75" hidden="false" customHeight="false" outlineLevel="0" collapsed="false">
      <c r="A40" s="205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</row>
    <row r="41" customFormat="false" ht="27.75" hidden="false" customHeight="false" outlineLevel="0" collapsed="false">
      <c r="A41" s="205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</row>
    <row r="42" customFormat="false" ht="27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</row>
    <row r="43" customFormat="false" ht="27.75" hidden="false" customHeight="false" outlineLevel="0" collapsed="false">
      <c r="A43" s="205"/>
      <c r="B43" s="206"/>
      <c r="C43" s="206"/>
      <c r="D43" s="214" t="n">
        <f aca="false">D6+D9+D23</f>
        <v>247000</v>
      </c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</row>
    <row r="44" customFormat="false" ht="27.75" hidden="false" customHeight="false" outlineLevel="0" collapsed="false">
      <c r="A44" s="205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</row>
    <row r="45" customFormat="false" ht="27.75" hidden="false" customHeight="false" outlineLevel="0" collapsed="false">
      <c r="A45" s="205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</row>
    <row r="46" customFormat="false" ht="27.75" hidden="false" customHeight="false" outlineLevel="0" collapsed="false">
      <c r="A46" s="205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</row>
    <row r="47" customFormat="false" ht="27.75" hidden="false" customHeight="false" outlineLevel="0" collapsed="false">
      <c r="A47" s="205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</row>
    <row r="48" customFormat="false" ht="27.75" hidden="false" customHeight="false" outlineLevel="0" collapsed="false">
      <c r="A48" s="205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</row>
    <row r="49" customFormat="false" ht="27.75" hidden="false" customHeight="false" outlineLevel="0" collapsed="false">
      <c r="A49" s="205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</row>
    <row r="50" customFormat="false" ht="27.75" hidden="false" customHeight="false" outlineLevel="0" collapsed="false">
      <c r="A50" s="205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</row>
    <row r="51" customFormat="false" ht="27.75" hidden="false" customHeight="false" outlineLevel="0" collapsed="false">
      <c r="A51" s="205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</row>
    <row r="52" customFormat="false" ht="27.75" hidden="false" customHeight="false" outlineLevel="0" collapsed="false">
      <c r="A52" s="205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</row>
    <row r="53" customFormat="false" ht="27.75" hidden="false" customHeight="false" outlineLevel="0" collapsed="false">
      <c r="A53" s="205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</row>
    <row r="54" customFormat="false" ht="24.75" hidden="false" customHeight="false" outlineLevel="0" collapsed="false">
      <c r="D54" s="208"/>
    </row>
    <row r="63" customFormat="false" ht="24.75" hidden="false" customHeight="false" outlineLevel="0" collapsed="false">
      <c r="C63" s="208"/>
    </row>
  </sheetData>
  <mergeCells count="4">
    <mergeCell ref="G4:I4"/>
    <mergeCell ref="J4:R4"/>
    <mergeCell ref="A22:R22"/>
    <mergeCell ref="A31:R31"/>
  </mergeCells>
  <printOptions headings="false" gridLines="false" gridLinesSet="true" horizontalCentered="false" verticalCentered="false"/>
  <pageMargins left="0.2" right="0.2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13"/>
    <col collapsed="false" customWidth="true" hidden="false" outlineLevel="0" max="3" min="3" style="1" width="36.14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8" min="7" style="1" width="3.7"/>
    <col collapsed="false" customWidth="true" hidden="false" outlineLevel="0" max="9" min="9" style="1" width="3.28"/>
    <col collapsed="false" customWidth="true" hidden="false" outlineLevel="0" max="12" min="10" style="1" width="3.42"/>
    <col collapsed="false" customWidth="true" hidden="false" outlineLevel="0" max="14" min="13" style="1" width="3.7"/>
    <col collapsed="false" customWidth="true" hidden="false" outlineLevel="0" max="16" min="15" style="1" width="3.56"/>
    <col collapsed="false" customWidth="true" hidden="false" outlineLevel="0" max="17" min="17" style="1" width="3.28"/>
    <col collapsed="false" customWidth="true" hidden="false" outlineLevel="0" max="18" min="18" style="1" width="3.85"/>
    <col collapsed="false" customWidth="true" hidden="false" outlineLevel="0" max="19" min="19" style="1" width="17.14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 t="s">
        <v>104</v>
      </c>
      <c r="P1" s="141"/>
      <c r="Q1" s="141"/>
      <c r="R1" s="141"/>
    </row>
    <row r="2" customFormat="false" ht="20.25" hidden="false" customHeight="false" outlineLevel="0" collapsed="false">
      <c r="A2" s="142" t="s">
        <v>204</v>
      </c>
    </row>
    <row r="3" customFormat="false" ht="20.25" hidden="false" customHeight="false" outlineLevel="0" collapsed="false">
      <c r="A3" s="142" t="s">
        <v>314</v>
      </c>
    </row>
    <row r="4" customFormat="false" ht="20.25" hidden="false" customHeight="false" outlineLevel="0" collapsed="false">
      <c r="A4" s="143" t="s">
        <v>109</v>
      </c>
      <c r="B4" s="143" t="s">
        <v>143</v>
      </c>
      <c r="C4" s="143" t="s">
        <v>144</v>
      </c>
      <c r="D4" s="143" t="s">
        <v>11</v>
      </c>
      <c r="E4" s="144" t="s">
        <v>112</v>
      </c>
      <c r="F4" s="143" t="s">
        <v>113</v>
      </c>
      <c r="G4" s="145" t="s">
        <v>145</v>
      </c>
      <c r="H4" s="145"/>
      <c r="I4" s="145"/>
      <c r="J4" s="146" t="s">
        <v>146</v>
      </c>
      <c r="K4" s="146"/>
      <c r="L4" s="146"/>
      <c r="M4" s="146"/>
      <c r="N4" s="146"/>
      <c r="O4" s="146"/>
      <c r="P4" s="146"/>
      <c r="Q4" s="146"/>
      <c r="R4" s="146"/>
    </row>
    <row r="5" customFormat="false" ht="20.25" hidden="false" customHeight="false" outlineLevel="0" collapsed="false">
      <c r="A5" s="147" t="s">
        <v>116</v>
      </c>
      <c r="B5" s="147"/>
      <c r="C5" s="147" t="s">
        <v>117</v>
      </c>
      <c r="D5" s="147"/>
      <c r="E5" s="148" t="s">
        <v>118</v>
      </c>
      <c r="F5" s="147" t="s">
        <v>118</v>
      </c>
      <c r="G5" s="145" t="s">
        <v>147</v>
      </c>
      <c r="H5" s="146" t="s">
        <v>148</v>
      </c>
      <c r="I5" s="146" t="s">
        <v>149</v>
      </c>
      <c r="J5" s="146" t="s">
        <v>150</v>
      </c>
      <c r="K5" s="146" t="s">
        <v>151</v>
      </c>
      <c r="L5" s="146" t="s">
        <v>152</v>
      </c>
      <c r="M5" s="146" t="s">
        <v>153</v>
      </c>
      <c r="N5" s="146" t="s">
        <v>154</v>
      </c>
      <c r="O5" s="146" t="s">
        <v>155</v>
      </c>
      <c r="P5" s="146" t="s">
        <v>156</v>
      </c>
      <c r="Q5" s="146" t="s">
        <v>157</v>
      </c>
      <c r="R5" s="215" t="s">
        <v>158</v>
      </c>
      <c r="S5" s="210"/>
    </row>
    <row r="6" customFormat="false" ht="20.25" hidden="false" customHeight="false" outlineLevel="0" collapsed="false">
      <c r="A6" s="149" t="n">
        <v>1</v>
      </c>
      <c r="B6" s="150" t="s">
        <v>315</v>
      </c>
      <c r="C6" s="163" t="s">
        <v>316</v>
      </c>
      <c r="D6" s="78" t="n">
        <v>140000</v>
      </c>
      <c r="E6" s="143" t="s">
        <v>317</v>
      </c>
      <c r="F6" s="143" t="s">
        <v>21</v>
      </c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93" t="n">
        <v>243244245</v>
      </c>
    </row>
    <row r="7" customFormat="false" ht="20.25" hidden="false" customHeight="false" outlineLevel="0" collapsed="false">
      <c r="A7" s="160"/>
      <c r="B7" s="76" t="s">
        <v>318</v>
      </c>
      <c r="C7" s="76" t="s">
        <v>319</v>
      </c>
      <c r="D7" s="78"/>
      <c r="E7" s="153" t="s">
        <v>320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0.25" hidden="false" customHeight="false" outlineLevel="0" collapsed="false">
      <c r="A8" s="160"/>
      <c r="B8" s="76" t="s">
        <v>321</v>
      </c>
      <c r="C8" s="76" t="s">
        <v>322</v>
      </c>
      <c r="D8" s="7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Q8" s="98"/>
      <c r="R8" s="98"/>
    </row>
    <row r="9" customFormat="false" ht="20.25" hidden="false" customHeight="false" outlineLevel="0" collapsed="false">
      <c r="A9" s="160"/>
      <c r="B9" s="76" t="s">
        <v>323</v>
      </c>
      <c r="C9" s="76" t="s">
        <v>324</v>
      </c>
      <c r="D9" s="7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Q9" s="98"/>
      <c r="R9" s="98"/>
    </row>
    <row r="10" customFormat="false" ht="20.25" hidden="false" customHeight="false" outlineLevel="0" collapsed="false">
      <c r="A10" s="160"/>
      <c r="B10" s="76" t="s">
        <v>325</v>
      </c>
      <c r="C10" s="98"/>
      <c r="D10" s="7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Q10" s="98"/>
      <c r="R10" s="98"/>
    </row>
    <row r="11" customFormat="false" ht="20.25" hidden="false" customHeight="false" outlineLevel="0" collapsed="false">
      <c r="A11" s="171"/>
      <c r="B11" s="76" t="s">
        <v>326</v>
      </c>
      <c r="C11" s="98"/>
      <c r="D11" s="7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20.25" hidden="false" customHeight="false" outlineLevel="0" collapsed="false">
      <c r="A12" s="174"/>
      <c r="B12" s="155"/>
      <c r="C12" s="155"/>
      <c r="D12" s="79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customFormat="false" ht="20.25" hidden="false" customHeight="false" outlineLevel="0" collapsed="false">
      <c r="A13" s="100" t="n">
        <v>2</v>
      </c>
      <c r="B13" s="76" t="s">
        <v>327</v>
      </c>
      <c r="C13" s="76" t="s">
        <v>328</v>
      </c>
      <c r="D13" s="78" t="n">
        <v>360000</v>
      </c>
      <c r="E13" s="153" t="s">
        <v>329</v>
      </c>
      <c r="F13" s="153" t="s">
        <v>21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3" t="n">
        <v>246247</v>
      </c>
    </row>
    <row r="14" customFormat="false" ht="20.25" hidden="false" customHeight="false" outlineLevel="0" collapsed="false">
      <c r="A14" s="160"/>
      <c r="B14" s="76" t="s">
        <v>330</v>
      </c>
      <c r="C14" s="76" t="s">
        <v>331</v>
      </c>
      <c r="D14" s="98"/>
      <c r="E14" s="153" t="s">
        <v>133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customFormat="false" ht="20.25" hidden="false" customHeight="false" outlineLevel="0" collapsed="false">
      <c r="A15" s="160"/>
      <c r="B15" s="76" t="s">
        <v>332</v>
      </c>
      <c r="C15" s="76" t="s">
        <v>333</v>
      </c>
      <c r="D15" s="98"/>
      <c r="E15" s="153" t="s">
        <v>334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customFormat="false" ht="20.25" hidden="false" customHeight="false" outlineLevel="0" collapsed="false">
      <c r="A16" s="171"/>
      <c r="B16" s="76" t="s">
        <v>335</v>
      </c>
      <c r="C16" s="76" t="s">
        <v>336</v>
      </c>
      <c r="D16" s="98"/>
      <c r="E16" s="153" t="s">
        <v>337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customFormat="false" ht="20.25" hidden="false" customHeight="false" outlineLevel="0" collapsed="false">
      <c r="A17" s="174"/>
      <c r="B17" s="155"/>
      <c r="C17" s="155"/>
      <c r="D17" s="155"/>
      <c r="E17" s="147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</row>
    <row r="18" customFormat="false" ht="20.25" hidden="false" customHeight="false" outlineLevel="0" collapsed="false">
      <c r="A18" s="100" t="n">
        <v>3</v>
      </c>
      <c r="B18" s="76" t="s">
        <v>338</v>
      </c>
      <c r="C18" s="76" t="s">
        <v>339</v>
      </c>
      <c r="D18" s="159" t="n">
        <v>50000</v>
      </c>
      <c r="E18" s="143" t="s">
        <v>329</v>
      </c>
      <c r="F18" s="143" t="s">
        <v>21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2" t="n">
        <v>234</v>
      </c>
    </row>
    <row r="19" customFormat="false" ht="20.25" hidden="false" customHeight="false" outlineLevel="0" collapsed="false">
      <c r="A19" s="84"/>
      <c r="B19" s="76" t="s">
        <v>340</v>
      </c>
      <c r="C19" s="76" t="s">
        <v>341</v>
      </c>
      <c r="D19" s="98"/>
      <c r="E19" s="153" t="s">
        <v>133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  <row r="20" customFormat="false" ht="20.25" hidden="false" customHeight="false" outlineLevel="0" collapsed="false">
      <c r="A20" s="98"/>
      <c r="B20" s="98"/>
      <c r="C20" s="76" t="s">
        <v>342</v>
      </c>
      <c r="D20" s="98"/>
      <c r="E20" s="153" t="s">
        <v>334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</row>
    <row r="21" customFormat="false" ht="20.25" hidden="false" customHeight="false" outlineLevel="0" collapsed="false">
      <c r="A21" s="155"/>
      <c r="B21" s="155"/>
      <c r="C21" s="166" t="s">
        <v>343</v>
      </c>
      <c r="D21" s="155"/>
      <c r="E21" s="147" t="s">
        <v>337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</row>
    <row r="22" customFormat="false" ht="20.25" hidden="false" customHeight="false" outlineLevel="0" collapsed="false">
      <c r="A22" s="91" t="n">
        <v>1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20.25" hidden="false" customHeight="false" outlineLevel="0" collapsed="false">
      <c r="A23" s="56"/>
      <c r="B23" s="56"/>
      <c r="C23" s="56"/>
      <c r="D23" s="216"/>
      <c r="E23" s="217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6" customFormat="false" ht="20.25" hidden="false" customHeight="false" outlineLevel="0" collapsed="false">
      <c r="D26" s="102"/>
    </row>
    <row r="28" customFormat="false" ht="20.25" hidden="false" customHeight="false" outlineLevel="0" collapsed="false">
      <c r="C28" s="102" t="n">
        <f aca="false">D6+D13+D18</f>
        <v>550000</v>
      </c>
    </row>
    <row r="33" customFormat="false" ht="20.25" hidden="false" customHeight="false" outlineLevel="0" collapsed="false">
      <c r="C33" s="102"/>
    </row>
  </sheetData>
  <mergeCells count="3">
    <mergeCell ref="G4:I4"/>
    <mergeCell ref="J4:R4"/>
    <mergeCell ref="A22:R22"/>
  </mergeCells>
  <printOptions headings="false" gridLines="false" gridLinesSet="true" horizontalCentered="false" verticalCentered="false"/>
  <pageMargins left="0.2" right="0.2" top="0.8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2:35:16Z</dcterms:created>
  <dc:creator>user1</dc:creator>
  <dc:description/>
  <dc:language>en-US</dc:language>
  <cp:lastModifiedBy>My Documents</cp:lastModifiedBy>
  <cp:lastPrinted>2013-11-25T04:36:37Z</cp:lastPrinted>
  <dcterms:modified xsi:type="dcterms:W3CDTF">2013-11-25T08:58:03Z</dcterms:modified>
  <cp:revision>0</cp:revision>
  <dc:subject/>
  <dc:title/>
</cp:coreProperties>
</file>