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67">
  <si>
    <r>
      <rPr>
        <b val="true"/>
        <sz val="12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น่วยงาน ประจำปี </t>
    </r>
    <r>
      <rPr>
        <b val="true"/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แบบ </t>
    </r>
    <r>
      <rPr>
        <sz val="12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2"/>
        <rFont val="Arial"/>
        <family val="0"/>
        <charset val="222"/>
      </rPr>
      <t xml:space="preserve">รายงาน ณ วันที่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Arial"/>
        <family val="0"/>
        <charset val="222"/>
      </rPr>
      <t xml:space="preserve">เดือน  มิถุน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2</t>
    </r>
  </si>
  <si>
    <t xml:space="preserve">เทศบาลตำบลแม่ยาว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ริ่มต้น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ิ้นสุด</t>
    </r>
    <r>
      <rPr>
        <sz val="12"/>
        <rFont val="TH SarabunPSK"/>
        <family val="2"/>
      </rPr>
      <t xml:space="preserve">)</t>
    </r>
  </si>
  <si>
    <t xml:space="preserve">จ้างเหมาบริการ ปฏิบัติหน้าที่ดูแลรักษาความสะอาด บริเวณ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t xml:space="preserve">-</t>
  </si>
  <si>
    <r>
      <rPr>
        <sz val="12"/>
        <rFont val="TH SarabunPSK"/>
        <family val="2"/>
      </rPr>
      <t xml:space="preserve">1-3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สำนักงานเทศบาลตำบลแม่ยาว</t>
  </si>
  <si>
    <t xml:space="preserve">จ้างเหมาบริการ ดูแลรักษาความสะอาดบริเวณปางช้าง </t>
  </si>
  <si>
    <t xml:space="preserve">นายอาตอ  มาเยอะ</t>
  </si>
  <si>
    <r>
      <rPr>
        <sz val="12"/>
        <rFont val="Arial"/>
        <family val="0"/>
        <charset val="222"/>
      </rPr>
      <t xml:space="preserve">กระเหรี่ยงรวมมิตร 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 </t>
  </si>
  <si>
    <t xml:space="preserve">นายกิตติศักดิ์  ไพโรจน์เลิศกุล</t>
  </si>
  <si>
    <r>
      <rPr>
        <sz val="12"/>
        <rFont val="Arial"/>
        <family val="0"/>
        <charset val="222"/>
      </rPr>
      <t xml:space="preserve">ตั้งแต่ป้ายเทศบาลตำบลแม่ยาว ถึง สะพานคอนกรีตลำน้ำแม่ยาว หมู่ที่ </t>
    </r>
    <r>
      <rPr>
        <sz val="12"/>
        <rFont val="TH SarabunPSK"/>
        <family val="2"/>
      </rPr>
      <t xml:space="preserve">9</t>
    </r>
  </si>
  <si>
    <t xml:space="preserve">นางรัตนา ไพโรจน์เลิศกุล</t>
  </si>
  <si>
    <r>
      <rPr>
        <sz val="12"/>
        <rFont val="Arial"/>
        <family val="0"/>
        <charset val="222"/>
      </rPr>
      <t xml:space="preserve">ตั้งแต่สะพานคอนกรีตลำน้ำแม่ยาว 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บ้านห้วยแม่ซ้าย</t>
    </r>
  </si>
  <si>
    <r>
      <rPr>
        <sz val="12"/>
        <rFont val="Arial"/>
        <family val="0"/>
        <charset val="222"/>
      </rPr>
      <t xml:space="preserve">จ้างเหมาบริการ ดูแลเส้นทางจากถ้ำพร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ด้านทิศเหนือ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</si>
  <si>
    <t xml:space="preserve">นางวัขรี  รุ่งโรจน์วิรุฬห์</t>
  </si>
  <si>
    <r>
      <rPr>
        <sz val="12"/>
        <rFont val="Arial"/>
        <family val="0"/>
        <charset val="222"/>
      </rPr>
      <t xml:space="preserve">ถึง บ้านริมกก 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ยบุญช่วย  รุ่งโรจน์วิรุฬห์</t>
  </si>
  <si>
    <r>
      <rPr>
        <sz val="12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2"/>
        <rFont val="TH SarabunPSK"/>
        <family val="2"/>
      </rPr>
      <t xml:space="preserve">11</t>
    </r>
  </si>
  <si>
    <t xml:space="preserve">จ้างเหมาบริการ ปฏิบัติหน้าที่ดูแลรักษาต้นไม้ หรือสวนไม้ประดับ </t>
  </si>
  <si>
    <t xml:space="preserve">นางสาวนาสอ  จะเหมาะ</t>
  </si>
  <si>
    <t xml:space="preserve">สวนหย่อม และสนามหญ้าของเทศบาลตำบลแม่ยาว</t>
  </si>
  <si>
    <t xml:space="preserve">นายสนิท  แก่นทิพย์</t>
  </si>
  <si>
    <t xml:space="preserve">จ้างเหมาบริการ ผู้ช่วยงานส่งเสริมสุขภาพ</t>
  </si>
  <si>
    <t xml:space="preserve">นายมานะ  กันทะคำแหง</t>
  </si>
  <si>
    <t xml:space="preserve">นายชาติชาย  วิเศษอรุณสุข</t>
  </si>
  <si>
    <t xml:space="preserve">จ้างเหมาบริการ ปฎิบัติหน้าที่ดูแลรักษาความสะอาดอาคาร</t>
  </si>
  <si>
    <t xml:space="preserve">นางรวิภา  รุ่งอรุณสิริ</t>
  </si>
  <si>
    <t xml:space="preserve">จ้างเหมาบริการ ปฎิบัติหน้าที่ดูแลรักษาความสะอาดโบราณสถาน</t>
  </si>
  <si>
    <t xml:space="preserve">นายสถิต  ลอยมี</t>
  </si>
  <si>
    <r>
      <rPr>
        <sz val="12"/>
        <rFont val="Arial"/>
        <family val="0"/>
        <charset val="222"/>
      </rPr>
      <t xml:space="preserve">ถ้ำพระ หมูทึ่ </t>
    </r>
    <r>
      <rPr>
        <sz val="12"/>
        <rFont val="TH SarabunPSK"/>
        <family val="2"/>
      </rPr>
      <t xml:space="preserve">5</t>
    </r>
  </si>
  <si>
    <t xml:space="preserve">จ้างเหมาบริการ ในส่วนงานป้องกันและบรรเทาสาธารณภัย </t>
  </si>
  <si>
    <t xml:space="preserve">นายคเชนทร์พงษ์  ระกิติ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พทย์ฉุกเฉิน</t>
    </r>
    <r>
      <rPr>
        <sz val="12"/>
        <rFont val="TH SarabunPSK"/>
        <family val="2"/>
      </rPr>
      <t xml:space="preserve">)</t>
    </r>
  </si>
  <si>
    <t xml:space="preserve">จ้างเหมาบริการ ปฎิบัติหน้าที่ แม่บ้าน ณ สำนักงานกองการศึกษา</t>
  </si>
  <si>
    <t xml:space="preserve">นางสาวนาวะ  แซ่ล่าง</t>
  </si>
  <si>
    <t xml:space="preserve">เทศบาลตำบลแม่ยาว</t>
  </si>
  <si>
    <t xml:space="preserve">จ้างเหมาบริการ 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มนัญชัย   มาเยอะ</t>
  </si>
  <si>
    <t xml:space="preserve">นางสาริศา  อายุยืน</t>
  </si>
  <si>
    <t xml:space="preserve">นายวรศักดิ์  วะลา</t>
  </si>
  <si>
    <t xml:space="preserve">จ้างเหมาบริการ ดูแลทำความสะอาด บริเวณศูนย์พัฒนาเด็กเล็ก</t>
  </si>
  <si>
    <t xml:space="preserve">นางดวงจันทร์  สิทธฺพรม</t>
  </si>
  <si>
    <t xml:space="preserve">จ้างเหมาบริการ ปฎิบัติหน้าที่ ด้านงานการเงินและบัญชี</t>
  </si>
  <si>
    <t xml:space="preserve">นางสาวเมธาพร  ยอดสุวรรณ์</t>
  </si>
  <si>
    <t xml:space="preserve">ประจำห้องคลัง  เทศบาลตำบลแม่ยาว</t>
  </si>
  <si>
    <t xml:space="preserve">จ้างเหมาบริการ ผู้ดูแลเด็กศูนย์พัฒนาเด็กเล็กเทศบาลตำบลแม่ยาว</t>
  </si>
  <si>
    <t xml:space="preserve">นางสาวชฎาพร  อภิญญาวิศาล</t>
  </si>
  <si>
    <t xml:space="preserve">จ้างเหมาบริการช่วยงานโรงเรียนผู้สูงอายุ  เทศบาลตำบลแม่ยาว</t>
  </si>
  <si>
    <t xml:space="preserve">นางสาวธิดารัตน์  ไชยดิลก</t>
  </si>
  <si>
    <t xml:space="preserve">จ้างเหมาบริการ ช่วยงานพัสดุและทรัพย์สินกองคลัง</t>
  </si>
  <si>
    <t xml:space="preserve">นางฐิติวรรณ  คำเงิน</t>
  </si>
  <si>
    <t xml:space="preserve">จ้างเหมาบริการ งานธุรการ ประจำห้องกองช่าง</t>
  </si>
  <si>
    <t xml:space="preserve">นางสาวรัตนา  คำมุง</t>
  </si>
  <si>
    <t xml:space="preserve">จ้างเหมาบริการ ดูแลรักษาความสะอาดบริเวณปางช้าง</t>
  </si>
  <si>
    <t xml:space="preserve">นางรัตนี  ดำรงกิจกุญชร</t>
  </si>
  <si>
    <t xml:space="preserve">จ้างเหมาบริการ  ปฎิบัติหน้าที่ด้านงานพัฒนารายได้</t>
  </si>
  <si>
    <t xml:space="preserve">นายชยพล  ข่ายคำ</t>
  </si>
  <si>
    <t xml:space="preserve">นายนัฐวุธ  ธัญญะ</t>
  </si>
  <si>
    <t xml:space="preserve">จ้างเหมาบริการ  ปฎิบัติหน้าที่ดูแลความสะอาดอาคารสำนักงาน</t>
  </si>
  <si>
    <t xml:space="preserve">นางอามุ  และนี</t>
  </si>
  <si>
    <t xml:space="preserve">จ้างเหมาบริการ ผู้ดูแลเด็ก ณ ศูนย์พัฒนาเด็กเล็กบ้านลอบือ</t>
  </si>
  <si>
    <t xml:space="preserve">นางสาวนภัสสร  ปะบือ</t>
  </si>
  <si>
    <t xml:space="preserve">จ้างเหมาบริการ ผู้ช่วยงานพัฒนาชุมชน</t>
  </si>
  <si>
    <t xml:space="preserve">นางสาวชลดา  คำมุง</t>
  </si>
  <si>
    <t xml:space="preserve">จ้างเหมาบริการ ผู้ดูแลเด็ก ณ ศูนย์พัฒนาเด็กเล็กบ้านผามูบ</t>
  </si>
  <si>
    <t xml:space="preserve">นายณัฎฐนันท์  แสงสุวรรณ์</t>
  </si>
  <si>
    <t xml:space="preserve">จ้างเหมาบริการ ผู้ดูแลเด็ก ณ ศูนย์พัฒนาเด็กเล็กบ้านอาดี่</t>
  </si>
  <si>
    <t xml:space="preserve">นางสาวพรทิพย์  จะกี</t>
  </si>
  <si>
    <t xml:space="preserve">จ้างเหมาบริการ เกี่ยวกับงานไฟฟ้า</t>
  </si>
  <si>
    <t xml:space="preserve">นายวุฒินันท์   ใจยะ</t>
  </si>
  <si>
    <t xml:space="preserve">นายอุดมศักดิ์   ดวงสนิท</t>
  </si>
  <si>
    <t xml:space="preserve">นายอนันต์สิทธิ์  มะหัตธิ</t>
  </si>
  <si>
    <t xml:space="preserve">นายวรานนท์  สมณี</t>
  </si>
  <si>
    <r>
      <rPr>
        <sz val="12"/>
        <rFont val="Arial"/>
        <family val="0"/>
        <charset val="222"/>
      </rPr>
      <t xml:space="preserve">จ้างซ่อมรถ  กท</t>
    </r>
    <r>
      <rPr>
        <sz val="12"/>
        <rFont val="TH SarabunPSK"/>
        <family val="2"/>
      </rPr>
      <t xml:space="preserve">. 8471  </t>
    </r>
    <r>
      <rPr>
        <sz val="12"/>
        <rFont val="Arial"/>
        <family val="0"/>
        <charset val="222"/>
      </rPr>
      <t xml:space="preserve">ชร</t>
    </r>
    <r>
      <rPr>
        <sz val="12"/>
        <rFont val="TH SarabunPSK"/>
        <family val="2"/>
      </rPr>
      <t xml:space="preserve">.</t>
    </r>
  </si>
  <si>
    <t xml:space="preserve">นายนิรันดร์   ขาวสะอาด</t>
  </si>
  <si>
    <r>
      <rPr>
        <sz val="12"/>
        <rFont val="TH SarabunPSK"/>
        <family val="2"/>
      </rPr>
      <t xml:space="preserve">4 - 11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จ้างซ่อมเครื่องพิมพ์</t>
  </si>
  <si>
    <t xml:space="preserve">เควีซี</t>
  </si>
  <si>
    <r>
      <rPr>
        <sz val="12"/>
        <rFont val="TH SarabunPSK"/>
        <family val="2"/>
      </rPr>
      <t xml:space="preserve">5 - 10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จ้างซ่อมโน็ตบุ๊ค</t>
  </si>
  <si>
    <r>
      <rPr>
        <sz val="12"/>
        <rFont val="TH SarabunPSK"/>
        <family val="2"/>
      </rPr>
      <t xml:space="preserve">17 - 22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จ้างเหมาทำตรายาง</t>
  </si>
  <si>
    <t xml:space="preserve">จำนงค์</t>
  </si>
  <si>
    <r>
      <rPr>
        <sz val="12"/>
        <rFont val="TH SarabunPSK"/>
        <family val="2"/>
      </rPr>
      <t xml:space="preserve">18 - 21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จ้างเหมารถบัสปรับอากาศ</t>
  </si>
  <si>
    <t xml:space="preserve">จันทิมา</t>
  </si>
  <si>
    <r>
      <rPr>
        <sz val="12"/>
        <rFont val="TH SarabunPSK"/>
        <family val="2"/>
      </rPr>
      <t xml:space="preserve">18 - 26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2</t>
    </r>
  </si>
  <si>
    <t xml:space="preserve">จ้างซ่อมเครื่องพิมพ์  กองช่าง</t>
  </si>
  <si>
    <t xml:space="preserve">ร้านกานต์คอมพิวเตอร์</t>
  </si>
  <si>
    <r>
      <rPr>
        <sz val="12"/>
        <rFont val="TH SarabunPSK"/>
        <family val="2"/>
      </rPr>
      <t xml:space="preserve">19 - 26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2</t>
    </r>
  </si>
  <si>
    <r>
      <rPr>
        <sz val="12"/>
        <rFont val="Arial"/>
        <family val="0"/>
        <charset val="222"/>
      </rPr>
      <t xml:space="preserve">จ้างซ่อมรถ พร่อมค่าแรง ทะเบียน บน</t>
    </r>
    <r>
      <rPr>
        <sz val="12"/>
        <rFont val="TH SarabunPSK"/>
        <family val="2"/>
      </rPr>
      <t xml:space="preserve">.2158 </t>
    </r>
    <r>
      <rPr>
        <sz val="12"/>
        <rFont val="Arial"/>
        <family val="0"/>
        <charset val="222"/>
      </rPr>
      <t xml:space="preserve">ชร</t>
    </r>
    <r>
      <rPr>
        <sz val="12"/>
        <rFont val="TH SarabunPSK"/>
        <family val="2"/>
      </rPr>
      <t xml:space="preserve">.</t>
    </r>
  </si>
  <si>
    <t xml:space="preserve">นายธีระยุทธิ์  สงคราม</t>
  </si>
  <si>
    <r>
      <rPr>
        <sz val="12"/>
        <rFont val="TH SarabunPSK"/>
        <family val="2"/>
      </rPr>
      <t xml:space="preserve">24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-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จ้างเหมารถประชาสัมพันธ์</t>
  </si>
  <si>
    <t xml:space="preserve">นางสาวปราณี  ยานะนวล</t>
  </si>
  <si>
    <r>
      <rPr>
        <sz val="12"/>
        <rFont val="TH SarabunPSK"/>
        <family val="2"/>
      </rPr>
      <t xml:space="preserve">26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-2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ซื้อครุภัณฑ์ สำนักงาน กองช่าง</t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ขใจ เอ็มแอนด์เอ็ม จำกัด</t>
    </r>
  </si>
  <si>
    <t xml:space="preserve">ซื้อวัสดุก่อสร้าง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ศักดิ์วัสดุก่อสร้าง</t>
    </r>
  </si>
  <si>
    <t xml:space="preserve">ซื้อวัสดุคอมพิวเตอร์</t>
  </si>
  <si>
    <t xml:space="preserve">ร้านอัฐพลเครื่องเขียน</t>
  </si>
  <si>
    <r>
      <rPr>
        <sz val="12"/>
        <rFont val="TH SarabunPSK"/>
        <family val="2"/>
      </rPr>
      <t xml:space="preserve">4 - 8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ซื้อวัสดุวิทยาศาสตร์การแพทย์</t>
  </si>
  <si>
    <t xml:space="preserve">บริษัท ซีเคกริฟฟิน จำกัด</t>
  </si>
  <si>
    <r>
      <rPr>
        <sz val="12"/>
        <rFont val="TH SarabunPSK"/>
        <family val="2"/>
      </rPr>
      <t xml:space="preserve">6 - 11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ซื้อวัสดุไฟฟ้าและวิทย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ผลั๊กไฟ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0 - 12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ซื้อครุภัณฑ์ งานบ้านงานครัว</t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ีวีไทยแลนด์ จำกัด</t>
    </r>
  </si>
  <si>
    <r>
      <rPr>
        <sz val="12"/>
        <rFont val="TH SarabunPSK"/>
        <family val="2"/>
      </rPr>
      <t xml:space="preserve">17 - 24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ซื้อวัสดุการเกษตร</t>
  </si>
  <si>
    <t xml:space="preserve">สมศักดิ์วัสดุก่อสร้าง</t>
  </si>
  <si>
    <r>
      <rPr>
        <sz val="12"/>
        <rFont val="TH SarabunPSK"/>
        <family val="2"/>
      </rPr>
      <t xml:space="preserve">19 - 26 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ซื้อวัสดุแต่งกายงานภูมิทัศน์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วมสินชื่นชอบ การเกษตร</t>
    </r>
  </si>
  <si>
    <r>
      <rPr>
        <sz val="12"/>
        <rFont val="TH SarabunPSK"/>
        <family val="2"/>
      </rPr>
      <t xml:space="preserve">19 - 24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t xml:space="preserve">ซื้อวัสดุการเกษตร งานภูมิทัศน์</t>
  </si>
  <si>
    <t xml:space="preserve">ซื้อหนังสือพิมพ์</t>
  </si>
  <si>
    <t xml:space="preserve">ธนาทรัพย์</t>
  </si>
  <si>
    <r>
      <rPr>
        <sz val="12"/>
        <rFont val="TH SarabunPSK"/>
        <family val="2"/>
      </rPr>
      <t xml:space="preserve">28 </t>
    </r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-31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เดือน มิถุน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แบบ สขร</t>
    </r>
    <r>
      <rPr>
        <sz val="12"/>
        <rFont val="TH SarabunPSK"/>
        <family val="2"/>
      </rPr>
      <t xml:space="preserve">. 1</t>
    </r>
  </si>
  <si>
    <r>
      <rPr>
        <sz val="12"/>
        <rFont val="Arial"/>
        <family val="0"/>
        <charset val="222"/>
      </rPr>
      <t xml:space="preserve">             สรุปผลการดำเนินการจัดซื้อจัดจ้างในรอบเดือน มิถุนายน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วันที่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มิถุนาย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454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7,500  </t>
    </r>
    <r>
      <rPr>
        <sz val="12"/>
        <rFont val="Arial"/>
        <family val="0"/>
        <charset val="222"/>
      </rPr>
      <t xml:space="preserve">บาท</t>
    </r>
  </si>
  <si>
    <t xml:space="preserve">โดยตรง</t>
  </si>
  <si>
    <t xml:space="preserve">442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4,500  </t>
    </r>
    <r>
      <rPr>
        <sz val="12"/>
        <rFont val="Arial"/>
        <family val="0"/>
        <charset val="222"/>
      </rPr>
      <t xml:space="preserve">บาท</t>
    </r>
  </si>
  <si>
    <t xml:space="preserve">443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9,000  </t>
    </r>
    <r>
      <rPr>
        <sz val="12"/>
        <rFont val="Arial"/>
        <family val="0"/>
        <charset val="222"/>
      </rPr>
      <t xml:space="preserve">บาท</t>
    </r>
  </si>
  <si>
    <t xml:space="preserve">จ้างเหมาบริการ ดูแลทำความสะอาดบริเวณ ถนนเส้นทางบ้านทุ่งหลวง</t>
  </si>
  <si>
    <t xml:space="preserve">นางรัตนา  ไพโรจน์เลิศกุล</t>
  </si>
  <si>
    <t xml:space="preserve">444/62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บ้านห้วยแม่ซ้าย</t>
    </r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8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จ้างเหมาบริการ ดูแลเส้นทางจากบ้านทุ่งหลวง 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ถึงบ้านห้วยขม</t>
    </r>
  </si>
  <si>
    <t xml:space="preserve">445/62</t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,000  </t>
    </r>
    <r>
      <rPr>
        <sz val="12"/>
        <rFont val="Arial"/>
        <family val="0"/>
        <charset val="222"/>
      </rPr>
      <t xml:space="preserve">บาท</t>
    </r>
  </si>
  <si>
    <t xml:space="preserve">446/62</t>
  </si>
  <si>
    <t xml:space="preserve">447/62</t>
  </si>
  <si>
    <r>
      <rPr>
        <sz val="12"/>
        <rFont val="Arial"/>
        <family val="0"/>
        <charset val="222"/>
      </rPr>
      <t xml:space="preserve">ราคา       </t>
    </r>
    <r>
      <rPr>
        <sz val="12"/>
        <rFont val="TH SarabunPSK"/>
        <family val="2"/>
      </rPr>
      <t xml:space="preserve">5,000.00</t>
    </r>
  </si>
  <si>
    <t xml:space="preserve">455/62</t>
  </si>
  <si>
    <t xml:space="preserve">459/62</t>
  </si>
  <si>
    <t xml:space="preserve">453/62</t>
  </si>
  <si>
    <t xml:space="preserve">456/62</t>
  </si>
  <si>
    <t xml:space="preserve">44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5,000  </t>
    </r>
    <r>
      <rPr>
        <sz val="12"/>
        <rFont val="Arial"/>
        <family val="0"/>
        <charset val="222"/>
      </rPr>
      <t xml:space="preserve">บาท</t>
    </r>
  </si>
  <si>
    <t xml:space="preserve">467/62</t>
  </si>
  <si>
    <t xml:space="preserve">472/62</t>
  </si>
  <si>
    <t xml:space="preserve">478/95</t>
  </si>
  <si>
    <t xml:space="preserve">480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4,000  </t>
    </r>
    <r>
      <rPr>
        <sz val="12"/>
        <rFont val="Arial"/>
        <family val="0"/>
        <charset val="222"/>
      </rPr>
      <t xml:space="preserve">บาท</t>
    </r>
  </si>
  <si>
    <t xml:space="preserve">481/62</t>
  </si>
  <si>
    <t xml:space="preserve">479/62</t>
  </si>
  <si>
    <t xml:space="preserve">470/62</t>
  </si>
  <si>
    <t xml:space="preserve">462/62</t>
  </si>
  <si>
    <t xml:space="preserve">473/62</t>
  </si>
  <si>
    <r>
      <rPr>
        <sz val="12"/>
        <color rgb="FF000000"/>
        <rFont val="Arial"/>
        <family val="0"/>
        <charset val="222"/>
      </rPr>
      <t xml:space="preserve">ราคา  </t>
    </r>
    <r>
      <rPr>
        <sz val="12"/>
        <color rgb="FF000000"/>
        <rFont val="TH SarabunPSK"/>
        <family val="2"/>
      </rPr>
      <t xml:space="preserve">7,500  </t>
    </r>
    <r>
      <rPr>
        <sz val="12"/>
        <color rgb="FF000000"/>
        <rFont val="Arial"/>
        <family val="0"/>
        <charset val="222"/>
      </rPr>
      <t xml:space="preserve">บาท</t>
    </r>
  </si>
  <si>
    <t xml:space="preserve">475/62</t>
  </si>
  <si>
    <t xml:space="preserve">463/62</t>
  </si>
  <si>
    <t xml:space="preserve">451/62</t>
  </si>
  <si>
    <t xml:space="preserve">จ้างเหมบริการ ดูแลรักษาความสะอาดบริเวณปางช้าง</t>
  </si>
  <si>
    <t xml:space="preserve">450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,000  </t>
    </r>
    <r>
      <rPr>
        <sz val="12"/>
        <rFont val="Arial"/>
        <family val="0"/>
        <charset val="222"/>
      </rPr>
      <t xml:space="preserve">บาท</t>
    </r>
  </si>
  <si>
    <t xml:space="preserve">464/62</t>
  </si>
  <si>
    <t xml:space="preserve">458/62</t>
  </si>
  <si>
    <t xml:space="preserve">457/62</t>
  </si>
  <si>
    <t xml:space="preserve">474/62</t>
  </si>
  <si>
    <t xml:space="preserve">449/62</t>
  </si>
  <si>
    <t xml:space="preserve">476/62</t>
  </si>
  <si>
    <t xml:space="preserve">477/62</t>
  </si>
  <si>
    <t xml:space="preserve">452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,750  </t>
    </r>
    <r>
      <rPr>
        <sz val="12"/>
        <rFont val="Arial"/>
        <family val="0"/>
        <charset val="222"/>
      </rPr>
      <t xml:space="preserve">บาท</t>
    </r>
  </si>
  <si>
    <t xml:space="preserve">460/62</t>
  </si>
  <si>
    <t xml:space="preserve">461/62</t>
  </si>
  <si>
    <t xml:space="preserve">465/62</t>
  </si>
  <si>
    <t xml:space="preserve">43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,170  </t>
    </r>
    <r>
      <rPr>
        <sz val="12"/>
        <rFont val="Arial"/>
        <family val="0"/>
        <charset val="222"/>
      </rPr>
      <t xml:space="preserve">บาท</t>
    </r>
  </si>
  <si>
    <t xml:space="preserve">437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966  </t>
    </r>
    <r>
      <rPr>
        <sz val="12"/>
        <rFont val="Arial"/>
        <family val="0"/>
        <charset val="222"/>
      </rPr>
      <t xml:space="preserve">บาท</t>
    </r>
  </si>
  <si>
    <t xml:space="preserve">43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,413  </t>
    </r>
    <r>
      <rPr>
        <sz val="12"/>
        <rFont val="Arial"/>
        <family val="0"/>
        <charset val="222"/>
      </rPr>
      <t xml:space="preserve">บาท</t>
    </r>
  </si>
  <si>
    <t xml:space="preserve">43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,710  </t>
    </r>
    <r>
      <rPr>
        <sz val="12"/>
        <rFont val="Arial"/>
        <family val="0"/>
        <charset val="222"/>
      </rPr>
      <t xml:space="preserve">บาท</t>
    </r>
  </si>
  <si>
    <t xml:space="preserve">440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28,000  </t>
    </r>
    <r>
      <rPr>
        <sz val="12"/>
        <rFont val="Arial"/>
        <family val="0"/>
        <charset val="222"/>
      </rPr>
      <t xml:space="preserve">บาท</t>
    </r>
  </si>
  <si>
    <t xml:space="preserve">441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5,600  </t>
    </r>
    <r>
      <rPr>
        <sz val="12"/>
        <rFont val="Arial"/>
        <family val="0"/>
        <charset val="222"/>
      </rPr>
      <t xml:space="preserve">บาท</t>
    </r>
  </si>
  <si>
    <t xml:space="preserve">.19/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4,700  </t>
    </r>
    <r>
      <rPr>
        <sz val="12"/>
        <rFont val="Arial"/>
        <family val="0"/>
        <charset val="222"/>
      </rPr>
      <t xml:space="preserve">บาท</t>
    </r>
  </si>
  <si>
    <t xml:space="preserve">46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9,600  </t>
    </r>
    <r>
      <rPr>
        <sz val="12"/>
        <rFont val="Arial"/>
        <family val="0"/>
        <charset val="222"/>
      </rPr>
      <t xml:space="preserve">บาท</t>
    </r>
  </si>
  <si>
    <t xml:space="preserve">103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8,520  </t>
    </r>
    <r>
      <rPr>
        <sz val="12"/>
        <rFont val="Arial"/>
        <family val="0"/>
        <charset val="222"/>
      </rPr>
      <t xml:space="preserve">บาท</t>
    </r>
  </si>
  <si>
    <t xml:space="preserve">104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,240  </t>
    </r>
    <r>
      <rPr>
        <sz val="12"/>
        <rFont val="Arial"/>
        <family val="0"/>
        <charset val="222"/>
      </rPr>
      <t xml:space="preserve">บาท</t>
    </r>
  </si>
  <si>
    <t xml:space="preserve">105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,250   </t>
    </r>
    <r>
      <rPr>
        <sz val="12"/>
        <rFont val="Arial"/>
        <family val="0"/>
        <charset val="222"/>
      </rPr>
      <t xml:space="preserve">บาท</t>
    </r>
  </si>
  <si>
    <t xml:space="preserve">106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38,8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ซื้อวัสดุไฟฟ้าและวิทย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ลั๊กไฟ</t>
    </r>
    <r>
      <rPr>
        <sz val="12"/>
        <rFont val="TH SarabunPSK"/>
        <family val="2"/>
      </rPr>
      <t xml:space="preserve">)</t>
    </r>
  </si>
  <si>
    <t xml:space="preserve">107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,260  </t>
    </r>
    <r>
      <rPr>
        <sz val="12"/>
        <rFont val="Arial"/>
        <family val="0"/>
        <charset val="222"/>
      </rPr>
      <t xml:space="preserve">บาท</t>
    </r>
  </si>
  <si>
    <t xml:space="preserve">108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4,290  </t>
    </r>
    <r>
      <rPr>
        <sz val="12"/>
        <rFont val="Arial"/>
        <family val="0"/>
        <charset val="222"/>
      </rPr>
      <t xml:space="preserve">บาท</t>
    </r>
  </si>
  <si>
    <t xml:space="preserve">109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11,720  </t>
    </r>
    <r>
      <rPr>
        <sz val="12"/>
        <rFont val="Arial"/>
        <family val="0"/>
        <charset val="222"/>
      </rPr>
      <t xml:space="preserve">บาท</t>
    </r>
  </si>
  <si>
    <t xml:space="preserve">110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6,420  </t>
    </r>
    <r>
      <rPr>
        <sz val="12"/>
        <rFont val="Arial"/>
        <family val="0"/>
        <charset val="222"/>
      </rPr>
      <t xml:space="preserve">บาท</t>
    </r>
  </si>
  <si>
    <t xml:space="preserve">111/62</t>
  </si>
  <si>
    <t xml:space="preserve">114/62</t>
  </si>
  <si>
    <r>
      <rPr>
        <sz val="12"/>
        <rFont val="Arial"/>
        <family val="0"/>
        <charset val="222"/>
      </rPr>
      <t xml:space="preserve">ราคา  </t>
    </r>
    <r>
      <rPr>
        <sz val="12"/>
        <rFont val="TH SarabunPSK"/>
        <family val="2"/>
      </rPr>
      <t xml:space="preserve">4,600  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2"/>
      <color rgb="FF000000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0"/>
  <sheetViews>
    <sheetView showFormulas="false" showGridLines="true" showRowColHeaders="true" showZeros="true" rightToLeft="false" tabSelected="false" showOutlineSymbols="true" defaultGridColor="true" view="normal" topLeftCell="C115" colorId="64" zoomScale="148" zoomScaleNormal="148" zoomScalePageLayoutView="100" workbookViewId="0">
      <selection pane="topLeft" activeCell="K121" activeCellId="0" sqref="K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2" width="22.14"/>
    <col collapsed="false" customWidth="true" hidden="false" outlineLevel="0" max="6" min="6" style="3" width="12.56"/>
    <col collapsed="false" customWidth="true" hidden="false" outlineLevel="0" max="7" min="7" style="1" width="7.85"/>
    <col collapsed="false" customWidth="true" hidden="false" outlineLevel="0" max="8" min="8" style="1" width="13.85"/>
    <col collapsed="false" customWidth="true" hidden="false" outlineLevel="0" max="9" min="9" style="1" width="14.7"/>
    <col collapsed="false" customWidth="false" hidden="false" outlineLevel="0" max="24" min="10" style="1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9"/>
      <c r="B5" s="10"/>
      <c r="C5" s="11"/>
      <c r="D5" s="10"/>
      <c r="E5" s="12" t="s">
        <v>5</v>
      </c>
      <c r="F5" s="12"/>
      <c r="G5" s="12"/>
      <c r="H5" s="12"/>
      <c r="I5" s="13"/>
    </row>
    <row r="6" customFormat="false" ht="15.75" hidden="false" customHeight="false" outlineLevel="0" collapsed="false">
      <c r="A6" s="14" t="s">
        <v>6</v>
      </c>
      <c r="B6" s="14" t="s">
        <v>7</v>
      </c>
      <c r="C6" s="15" t="s">
        <v>8</v>
      </c>
      <c r="D6" s="14" t="s">
        <v>9</v>
      </c>
      <c r="E6" s="16" t="s">
        <v>10</v>
      </c>
      <c r="F6" s="17" t="s">
        <v>11</v>
      </c>
      <c r="G6" s="15" t="s">
        <v>12</v>
      </c>
      <c r="H6" s="18" t="s">
        <v>13</v>
      </c>
      <c r="I6" s="19" t="s">
        <v>14</v>
      </c>
    </row>
    <row r="7" customFormat="false" ht="15.75" hidden="false" customHeight="false" outlineLevel="0" collapsed="false">
      <c r="A7" s="14"/>
      <c r="B7" s="14"/>
      <c r="C7" s="2" t="s">
        <v>15</v>
      </c>
      <c r="D7" s="14"/>
      <c r="E7" s="15" t="s">
        <v>16</v>
      </c>
      <c r="F7" s="17" t="s">
        <v>17</v>
      </c>
      <c r="G7" s="2" t="s">
        <v>15</v>
      </c>
      <c r="H7" s="18" t="s">
        <v>18</v>
      </c>
      <c r="I7" s="20"/>
    </row>
    <row r="8" customFormat="false" ht="15.75" hidden="false" customHeight="false" outlineLevel="0" collapsed="false">
      <c r="A8" s="14"/>
      <c r="B8" s="14"/>
      <c r="C8" s="21"/>
      <c r="D8" s="14"/>
      <c r="E8" s="22"/>
      <c r="F8" s="23" t="s">
        <v>15</v>
      </c>
      <c r="G8" s="22"/>
      <c r="H8" s="24" t="s">
        <v>19</v>
      </c>
      <c r="I8" s="25"/>
    </row>
    <row r="9" customFormat="false" ht="21.95" hidden="false" customHeight="true" outlineLevel="0" collapsed="false">
      <c r="A9" s="26" t="n">
        <v>1</v>
      </c>
      <c r="B9" s="27" t="s">
        <v>20</v>
      </c>
      <c r="C9" s="28" t="n">
        <v>7500</v>
      </c>
      <c r="D9" s="29" t="s">
        <v>21</v>
      </c>
      <c r="E9" s="30" t="s">
        <v>22</v>
      </c>
      <c r="F9" s="28" t="n">
        <v>7500</v>
      </c>
      <c r="G9" s="26" t="s">
        <v>23</v>
      </c>
      <c r="H9" s="31" t="s">
        <v>24</v>
      </c>
      <c r="I9" s="27"/>
    </row>
    <row r="10" customFormat="false" ht="21.95" hidden="false" customHeight="true" outlineLevel="0" collapsed="false">
      <c r="A10" s="32"/>
      <c r="B10" s="33" t="s">
        <v>25</v>
      </c>
      <c r="C10" s="34"/>
      <c r="D10" s="32"/>
      <c r="E10" s="35"/>
      <c r="F10" s="34"/>
      <c r="G10" s="33"/>
      <c r="H10" s="24"/>
      <c r="I10" s="33"/>
    </row>
    <row r="11" customFormat="false" ht="21.95" hidden="false" customHeight="true" outlineLevel="0" collapsed="false">
      <c r="A11" s="26" t="n">
        <v>2</v>
      </c>
      <c r="B11" s="27" t="s">
        <v>26</v>
      </c>
      <c r="C11" s="36" t="n">
        <v>4500</v>
      </c>
      <c r="D11" s="29" t="s">
        <v>21</v>
      </c>
      <c r="E11" s="37" t="s">
        <v>27</v>
      </c>
      <c r="F11" s="36" t="n">
        <v>4500</v>
      </c>
      <c r="G11" s="38"/>
      <c r="H11" s="31" t="s">
        <v>24</v>
      </c>
      <c r="I11" s="27"/>
    </row>
    <row r="12" customFormat="false" ht="21.95" hidden="false" customHeight="true" outlineLevel="0" collapsed="false">
      <c r="A12" s="32"/>
      <c r="B12" s="33" t="s">
        <v>28</v>
      </c>
      <c r="C12" s="34"/>
      <c r="D12" s="32"/>
      <c r="E12" s="39"/>
      <c r="F12" s="34"/>
      <c r="G12" s="33"/>
      <c r="H12" s="24"/>
      <c r="I12" s="33"/>
    </row>
    <row r="13" customFormat="false" ht="21.95" hidden="false" customHeight="true" outlineLevel="0" collapsed="false">
      <c r="A13" s="26" t="n">
        <v>3</v>
      </c>
      <c r="B13" s="27" t="s">
        <v>29</v>
      </c>
      <c r="C13" s="36" t="n">
        <v>9000</v>
      </c>
      <c r="D13" s="40" t="s">
        <v>21</v>
      </c>
      <c r="E13" s="41" t="s">
        <v>30</v>
      </c>
      <c r="F13" s="36" t="n">
        <v>9000</v>
      </c>
      <c r="G13" s="26" t="s">
        <v>23</v>
      </c>
      <c r="H13" s="31" t="s">
        <v>24</v>
      </c>
      <c r="I13" s="42"/>
    </row>
    <row r="14" customFormat="false" ht="21.95" hidden="false" customHeight="true" outlineLevel="0" collapsed="false">
      <c r="A14" s="32"/>
      <c r="B14" s="33" t="s">
        <v>31</v>
      </c>
      <c r="C14" s="34"/>
      <c r="D14" s="32"/>
      <c r="E14" s="39"/>
      <c r="F14" s="34"/>
      <c r="G14" s="33"/>
      <c r="H14" s="24"/>
      <c r="I14" s="33"/>
    </row>
    <row r="15" customFormat="false" ht="21.95" hidden="false" customHeight="true" outlineLevel="0" collapsed="false">
      <c r="A15" s="26" t="n">
        <v>4</v>
      </c>
      <c r="B15" s="27" t="s">
        <v>29</v>
      </c>
      <c r="C15" s="36" t="n">
        <v>8000</v>
      </c>
      <c r="D15" s="29" t="s">
        <v>21</v>
      </c>
      <c r="E15" s="41" t="s">
        <v>32</v>
      </c>
      <c r="F15" s="36" t="n">
        <v>8000</v>
      </c>
      <c r="G15" s="26" t="s">
        <v>23</v>
      </c>
      <c r="H15" s="31" t="s">
        <v>24</v>
      </c>
      <c r="I15" s="27"/>
    </row>
    <row r="16" customFormat="false" ht="21.95" hidden="false" customHeight="true" outlineLevel="0" collapsed="false">
      <c r="A16" s="32"/>
      <c r="B16" s="33" t="s">
        <v>33</v>
      </c>
      <c r="C16" s="34"/>
      <c r="D16" s="32"/>
      <c r="E16" s="39"/>
      <c r="F16" s="34"/>
      <c r="G16" s="33"/>
      <c r="H16" s="24"/>
      <c r="I16" s="33"/>
    </row>
    <row r="17" customFormat="false" ht="21.95" hidden="false" customHeight="true" outlineLevel="0" collapsed="false">
      <c r="A17" s="26" t="n">
        <v>5</v>
      </c>
      <c r="B17" s="27" t="s">
        <v>34</v>
      </c>
      <c r="C17" s="36" t="n">
        <v>6000</v>
      </c>
      <c r="D17" s="29" t="s">
        <v>21</v>
      </c>
      <c r="E17" s="41" t="s">
        <v>35</v>
      </c>
      <c r="F17" s="36" t="n">
        <v>6000</v>
      </c>
      <c r="G17" s="43"/>
      <c r="H17" s="31" t="s">
        <v>24</v>
      </c>
      <c r="I17" s="27"/>
    </row>
    <row r="18" customFormat="false" ht="21.95" hidden="false" customHeight="true" outlineLevel="0" collapsed="false">
      <c r="A18" s="32"/>
      <c r="B18" s="33" t="s">
        <v>36</v>
      </c>
      <c r="C18" s="34"/>
      <c r="D18" s="32"/>
      <c r="E18" s="39"/>
      <c r="F18" s="34"/>
      <c r="G18" s="44"/>
      <c r="H18" s="24"/>
      <c r="I18" s="33"/>
    </row>
    <row r="19" customFormat="false" ht="21.95" hidden="false" customHeight="true" outlineLevel="0" collapsed="false">
      <c r="A19" s="26" t="n">
        <v>6</v>
      </c>
      <c r="B19" s="27" t="s">
        <v>37</v>
      </c>
      <c r="C19" s="36" t="n">
        <v>5000</v>
      </c>
      <c r="D19" s="29" t="s">
        <v>21</v>
      </c>
      <c r="E19" s="45" t="s">
        <v>38</v>
      </c>
      <c r="F19" s="46" t="n">
        <v>5000</v>
      </c>
      <c r="G19" s="43"/>
      <c r="H19" s="31" t="s">
        <v>24</v>
      </c>
      <c r="I19" s="27"/>
    </row>
    <row r="20" customFormat="false" ht="21.95" hidden="false" customHeight="true" outlineLevel="0" collapsed="false">
      <c r="A20" s="32"/>
      <c r="B20" s="33" t="s">
        <v>39</v>
      </c>
      <c r="C20" s="47"/>
      <c r="D20" s="32"/>
      <c r="E20" s="35"/>
      <c r="F20" s="47"/>
      <c r="G20" s="44"/>
      <c r="H20" s="24"/>
      <c r="I20" s="33"/>
    </row>
    <row r="21" customFormat="false" ht="21.95" hidden="false" customHeight="true" outlineLevel="0" collapsed="false">
      <c r="A21" s="26" t="n">
        <v>7</v>
      </c>
      <c r="B21" s="48" t="s">
        <v>40</v>
      </c>
      <c r="C21" s="28" t="n">
        <v>7500</v>
      </c>
      <c r="D21" s="29" t="s">
        <v>21</v>
      </c>
      <c r="E21" s="41" t="s">
        <v>41</v>
      </c>
      <c r="F21" s="28" t="n">
        <v>7500</v>
      </c>
      <c r="G21" s="43"/>
      <c r="H21" s="31" t="s">
        <v>24</v>
      </c>
      <c r="I21" s="27"/>
    </row>
    <row r="22" customFormat="false" ht="21.95" hidden="false" customHeight="true" outlineLevel="0" collapsed="false">
      <c r="A22" s="32"/>
      <c r="B22" s="33" t="s">
        <v>42</v>
      </c>
      <c r="C22" s="34"/>
      <c r="D22" s="32"/>
      <c r="E22" s="39"/>
      <c r="F22" s="34"/>
      <c r="G22" s="44"/>
      <c r="H22" s="24"/>
      <c r="I22" s="33"/>
    </row>
    <row r="23" customFormat="false" ht="21.95" hidden="false" customHeight="true" outlineLevel="0" collapsed="false">
      <c r="A23" s="26" t="n">
        <v>8</v>
      </c>
      <c r="B23" s="27" t="s">
        <v>37</v>
      </c>
      <c r="C23" s="36" t="n">
        <v>5000</v>
      </c>
      <c r="D23" s="29" t="s">
        <v>21</v>
      </c>
      <c r="E23" s="45" t="s">
        <v>43</v>
      </c>
      <c r="F23" s="46" t="n">
        <v>5000</v>
      </c>
      <c r="G23" s="49"/>
      <c r="H23" s="31" t="s">
        <v>24</v>
      </c>
      <c r="I23" s="27"/>
    </row>
    <row r="24" customFormat="false" ht="21.95" hidden="false" customHeight="true" outlineLevel="0" collapsed="false">
      <c r="A24" s="32"/>
      <c r="B24" s="33" t="s">
        <v>39</v>
      </c>
      <c r="C24" s="47"/>
      <c r="D24" s="32"/>
      <c r="E24" s="35"/>
      <c r="F24" s="47"/>
      <c r="G24" s="44"/>
      <c r="H24" s="24"/>
      <c r="I24" s="33"/>
    </row>
    <row r="25" customFormat="false" ht="21.95" hidden="false" customHeight="true" outlineLevel="0" collapsed="false">
      <c r="A25" s="26" t="n">
        <v>9</v>
      </c>
      <c r="B25" s="48" t="s">
        <v>44</v>
      </c>
      <c r="C25" s="28" t="n">
        <v>7500</v>
      </c>
      <c r="D25" s="29" t="s">
        <v>21</v>
      </c>
      <c r="E25" s="37" t="s">
        <v>45</v>
      </c>
      <c r="F25" s="28" t="n">
        <v>7500</v>
      </c>
      <c r="G25" s="49"/>
      <c r="H25" s="31" t="s">
        <v>24</v>
      </c>
      <c r="I25" s="27"/>
    </row>
    <row r="26" customFormat="false" ht="21.95" hidden="false" customHeight="true" outlineLevel="0" collapsed="false">
      <c r="A26" s="32"/>
      <c r="B26" s="50"/>
      <c r="C26" s="34"/>
      <c r="D26" s="26"/>
      <c r="E26" s="39"/>
      <c r="F26" s="34"/>
      <c r="G26" s="51"/>
      <c r="H26" s="24"/>
      <c r="I26" s="27"/>
    </row>
    <row r="27" customFormat="false" ht="21.95" hidden="false" customHeight="true" outlineLevel="0" collapsed="false">
      <c r="A27" s="40" t="n">
        <v>10</v>
      </c>
      <c r="B27" s="48" t="s">
        <v>40</v>
      </c>
      <c r="C27" s="28" t="n">
        <v>7500</v>
      </c>
      <c r="D27" s="40" t="s">
        <v>21</v>
      </c>
      <c r="E27" s="37" t="s">
        <v>46</v>
      </c>
      <c r="F27" s="28" t="n">
        <v>7500</v>
      </c>
      <c r="G27" s="49"/>
      <c r="H27" s="31" t="s">
        <v>24</v>
      </c>
      <c r="I27" s="42"/>
    </row>
    <row r="28" customFormat="false" ht="21.95" hidden="false" customHeight="true" outlineLevel="0" collapsed="false">
      <c r="A28" s="32"/>
      <c r="B28" s="33" t="s">
        <v>42</v>
      </c>
      <c r="C28" s="34"/>
      <c r="D28" s="32"/>
      <c r="E28" s="39"/>
      <c r="F28" s="34"/>
      <c r="G28" s="44"/>
      <c r="H28" s="24"/>
      <c r="I28" s="33"/>
    </row>
    <row r="29" customFormat="false" ht="21.95" hidden="false" customHeight="true" outlineLevel="0" collapsed="false">
      <c r="A29" s="16"/>
      <c r="C29" s="3"/>
      <c r="D29" s="16"/>
      <c r="E29" s="52"/>
      <c r="G29" s="53"/>
      <c r="H29" s="2"/>
    </row>
    <row r="30" customFormat="false" ht="21.95" hidden="false" customHeight="true" outlineLevel="0" collapsed="false">
      <c r="A30" s="40" t="n">
        <v>11</v>
      </c>
      <c r="B30" s="48" t="s">
        <v>47</v>
      </c>
      <c r="C30" s="28" t="n">
        <v>8000</v>
      </c>
      <c r="D30" s="40" t="s">
        <v>21</v>
      </c>
      <c r="E30" s="37" t="s">
        <v>48</v>
      </c>
      <c r="F30" s="28" t="n">
        <v>8000</v>
      </c>
      <c r="G30" s="38"/>
      <c r="H30" s="31" t="s">
        <v>24</v>
      </c>
      <c r="I30" s="42"/>
    </row>
    <row r="31" customFormat="false" ht="21.95" hidden="false" customHeight="true" outlineLevel="0" collapsed="false">
      <c r="A31" s="32"/>
      <c r="B31" s="33" t="s">
        <v>25</v>
      </c>
      <c r="C31" s="34"/>
      <c r="D31" s="32"/>
      <c r="E31" s="39"/>
      <c r="F31" s="34"/>
      <c r="G31" s="54"/>
      <c r="H31" s="24"/>
      <c r="I31" s="33"/>
    </row>
    <row r="32" customFormat="false" ht="21.95" hidden="false" customHeight="true" outlineLevel="0" collapsed="false">
      <c r="A32" s="26" t="n">
        <v>12</v>
      </c>
      <c r="B32" s="27" t="s">
        <v>49</v>
      </c>
      <c r="C32" s="36" t="n">
        <v>5000</v>
      </c>
      <c r="D32" s="40" t="s">
        <v>21</v>
      </c>
      <c r="E32" s="55" t="s">
        <v>50</v>
      </c>
      <c r="F32" s="36" t="n">
        <v>5000</v>
      </c>
      <c r="G32" s="56"/>
      <c r="H32" s="31" t="s">
        <v>24</v>
      </c>
      <c r="I32" s="42"/>
    </row>
    <row r="33" customFormat="false" ht="21.95" hidden="false" customHeight="true" outlineLevel="0" collapsed="false">
      <c r="A33" s="32"/>
      <c r="B33" s="33" t="s">
        <v>51</v>
      </c>
      <c r="C33" s="34"/>
      <c r="D33" s="32"/>
      <c r="E33" s="39"/>
      <c r="F33" s="34"/>
      <c r="G33" s="51"/>
      <c r="H33" s="24"/>
      <c r="I33" s="33"/>
    </row>
    <row r="34" customFormat="false" ht="21.95" hidden="false" customHeight="true" outlineLevel="0" collapsed="false">
      <c r="A34" s="40" t="n">
        <v>13</v>
      </c>
      <c r="B34" s="27" t="s">
        <v>52</v>
      </c>
      <c r="C34" s="36" t="n">
        <v>7500</v>
      </c>
      <c r="D34" s="40" t="s">
        <v>21</v>
      </c>
      <c r="E34" s="55" t="s">
        <v>53</v>
      </c>
      <c r="F34" s="36" t="n">
        <v>7500</v>
      </c>
      <c r="G34" s="56"/>
      <c r="H34" s="31" t="s">
        <v>24</v>
      </c>
      <c r="I34" s="42"/>
    </row>
    <row r="35" customFormat="false" ht="21.95" hidden="false" customHeight="true" outlineLevel="0" collapsed="false">
      <c r="A35" s="32"/>
      <c r="B35" s="57" t="s">
        <v>54</v>
      </c>
      <c r="C35" s="34"/>
      <c r="D35" s="32"/>
      <c r="E35" s="58"/>
      <c r="F35" s="34"/>
      <c r="G35" s="59"/>
      <c r="H35" s="24"/>
      <c r="I35" s="57"/>
    </row>
    <row r="36" customFormat="false" ht="21.95" hidden="false" customHeight="true" outlineLevel="0" collapsed="false">
      <c r="A36" s="26" t="n">
        <v>14</v>
      </c>
      <c r="B36" s="60" t="s">
        <v>55</v>
      </c>
      <c r="C36" s="36" t="n">
        <v>7500</v>
      </c>
      <c r="D36" s="40" t="s">
        <v>21</v>
      </c>
      <c r="E36" s="55" t="s">
        <v>56</v>
      </c>
      <c r="F36" s="36" t="n">
        <v>7500</v>
      </c>
      <c r="G36" s="56"/>
      <c r="H36" s="31" t="s">
        <v>24</v>
      </c>
      <c r="I36" s="42"/>
    </row>
    <row r="37" customFormat="false" ht="21.95" hidden="false" customHeight="true" outlineLevel="0" collapsed="false">
      <c r="A37" s="32"/>
      <c r="B37" s="33" t="s">
        <v>57</v>
      </c>
      <c r="C37" s="34"/>
      <c r="D37" s="32"/>
      <c r="E37" s="58"/>
      <c r="F37" s="34"/>
      <c r="G37" s="59"/>
      <c r="H37" s="24"/>
      <c r="I37" s="57"/>
    </row>
    <row r="38" customFormat="false" ht="21.95" hidden="false" customHeight="true" outlineLevel="0" collapsed="false">
      <c r="A38" s="40" t="n">
        <v>15</v>
      </c>
      <c r="B38" s="61" t="s">
        <v>58</v>
      </c>
      <c r="C38" s="28" t="n">
        <v>5000</v>
      </c>
      <c r="D38" s="40" t="s">
        <v>21</v>
      </c>
      <c r="E38" s="55" t="s">
        <v>59</v>
      </c>
      <c r="F38" s="28" t="n">
        <v>5000</v>
      </c>
      <c r="G38" s="56"/>
      <c r="H38" s="31" t="s">
        <v>24</v>
      </c>
      <c r="I38" s="42"/>
    </row>
    <row r="39" customFormat="false" ht="21.95" hidden="false" customHeight="true" outlineLevel="0" collapsed="false">
      <c r="A39" s="32"/>
      <c r="B39" s="57"/>
      <c r="C39" s="34"/>
      <c r="D39" s="32"/>
      <c r="E39" s="58"/>
      <c r="F39" s="34"/>
      <c r="G39" s="59"/>
      <c r="H39" s="24"/>
      <c r="I39" s="57"/>
    </row>
    <row r="40" customFormat="false" ht="21.95" hidden="false" customHeight="true" outlineLevel="0" collapsed="false">
      <c r="A40" s="26" t="n">
        <v>16</v>
      </c>
      <c r="B40" s="61" t="s">
        <v>58</v>
      </c>
      <c r="C40" s="36" t="n">
        <v>4000</v>
      </c>
      <c r="D40" s="40" t="s">
        <v>21</v>
      </c>
      <c r="E40" s="41" t="s">
        <v>60</v>
      </c>
      <c r="F40" s="36" t="n">
        <v>4000</v>
      </c>
      <c r="G40" s="43"/>
      <c r="H40" s="31" t="s">
        <v>24</v>
      </c>
      <c r="I40" s="42"/>
    </row>
    <row r="41" customFormat="false" ht="21.95" hidden="false" customHeight="true" outlineLevel="0" collapsed="false">
      <c r="A41" s="32"/>
      <c r="B41" s="57"/>
      <c r="C41" s="34"/>
      <c r="D41" s="32"/>
      <c r="E41" s="58"/>
      <c r="F41" s="34"/>
      <c r="G41" s="51"/>
      <c r="H41" s="24"/>
      <c r="I41" s="57"/>
    </row>
    <row r="42" customFormat="false" ht="21.95" hidden="false" customHeight="true" outlineLevel="0" collapsed="false">
      <c r="A42" s="40" t="n">
        <v>17</v>
      </c>
      <c r="B42" s="61" t="s">
        <v>58</v>
      </c>
      <c r="C42" s="36" t="n">
        <v>4000</v>
      </c>
      <c r="D42" s="40" t="s">
        <v>21</v>
      </c>
      <c r="E42" s="41" t="s">
        <v>61</v>
      </c>
      <c r="F42" s="36" t="n">
        <v>4000</v>
      </c>
      <c r="G42" s="43"/>
      <c r="H42" s="31" t="s">
        <v>24</v>
      </c>
      <c r="I42" s="42"/>
    </row>
    <row r="43" customFormat="false" ht="21.95" hidden="false" customHeight="true" outlineLevel="0" collapsed="false">
      <c r="A43" s="32"/>
      <c r="B43" s="57"/>
      <c r="C43" s="34"/>
      <c r="D43" s="32"/>
      <c r="E43" s="58"/>
      <c r="F43" s="34"/>
      <c r="G43" s="51"/>
      <c r="H43" s="24"/>
      <c r="I43" s="57"/>
    </row>
    <row r="44" customFormat="false" ht="21.95" hidden="false" customHeight="true" outlineLevel="0" collapsed="false">
      <c r="A44" s="26" t="n">
        <v>18</v>
      </c>
      <c r="B44" s="61" t="s">
        <v>58</v>
      </c>
      <c r="C44" s="28" t="n">
        <v>4500</v>
      </c>
      <c r="D44" s="40" t="s">
        <v>21</v>
      </c>
      <c r="E44" s="37" t="s">
        <v>62</v>
      </c>
      <c r="F44" s="28" t="n">
        <v>4500</v>
      </c>
      <c r="G44" s="49"/>
      <c r="H44" s="31" t="s">
        <v>24</v>
      </c>
      <c r="I44" s="42"/>
    </row>
    <row r="45" customFormat="false" ht="21.95" hidden="false" customHeight="true" outlineLevel="0" collapsed="false">
      <c r="A45" s="32"/>
      <c r="B45" s="57"/>
      <c r="C45" s="34"/>
      <c r="D45" s="32"/>
      <c r="E45" s="58"/>
      <c r="F45" s="34"/>
      <c r="G45" s="51"/>
      <c r="H45" s="24"/>
      <c r="I45" s="57"/>
    </row>
    <row r="46" customFormat="false" ht="21.95" hidden="false" customHeight="true" outlineLevel="0" collapsed="false">
      <c r="A46" s="40" t="n">
        <v>19</v>
      </c>
      <c r="B46" s="61" t="s">
        <v>58</v>
      </c>
      <c r="C46" s="28" t="n">
        <v>7500</v>
      </c>
      <c r="D46" s="40" t="s">
        <v>21</v>
      </c>
      <c r="E46" s="37" t="s">
        <v>63</v>
      </c>
      <c r="F46" s="28" t="n">
        <v>7500</v>
      </c>
      <c r="G46" s="49"/>
      <c r="H46" s="31" t="s">
        <v>24</v>
      </c>
      <c r="I46" s="42"/>
    </row>
    <row r="47" customFormat="false" ht="21.95" hidden="false" customHeight="true" outlineLevel="0" collapsed="false">
      <c r="A47" s="32"/>
      <c r="B47" s="57"/>
      <c r="C47" s="34"/>
      <c r="D47" s="32"/>
      <c r="E47" s="58"/>
      <c r="F47" s="34"/>
      <c r="G47" s="51"/>
      <c r="H47" s="24"/>
      <c r="I47" s="57"/>
    </row>
    <row r="48" customFormat="false" ht="21.95" hidden="false" customHeight="true" outlineLevel="0" collapsed="false">
      <c r="A48" s="40" t="n">
        <v>20</v>
      </c>
      <c r="B48" s="48" t="s">
        <v>64</v>
      </c>
      <c r="C48" s="28" t="n">
        <v>9000</v>
      </c>
      <c r="D48" s="40" t="s">
        <v>21</v>
      </c>
      <c r="E48" s="37" t="s">
        <v>65</v>
      </c>
      <c r="F48" s="28" t="n">
        <v>9000</v>
      </c>
      <c r="G48" s="49"/>
      <c r="H48" s="31" t="s">
        <v>24</v>
      </c>
      <c r="I48" s="42"/>
    </row>
    <row r="49" s="1" customFormat="true" ht="21.95" hidden="false" customHeight="true" outlineLevel="0" collapsed="false">
      <c r="A49" s="32"/>
      <c r="B49" s="33" t="s">
        <v>57</v>
      </c>
      <c r="C49" s="34"/>
      <c r="D49" s="32"/>
      <c r="E49" s="58"/>
      <c r="F49" s="34"/>
      <c r="G49" s="51"/>
      <c r="H49" s="24"/>
      <c r="I49" s="57"/>
    </row>
    <row r="50" s="1" customFormat="true" ht="21.95" hidden="false" customHeight="true" outlineLevel="0" collapsed="false">
      <c r="A50" s="16"/>
      <c r="C50" s="3"/>
      <c r="D50" s="16"/>
      <c r="E50" s="62"/>
      <c r="F50" s="3"/>
      <c r="G50" s="52"/>
      <c r="H50" s="2"/>
    </row>
    <row r="51" s="1" customFormat="true" ht="21.95" hidden="false" customHeight="true" outlineLevel="0" collapsed="false">
      <c r="A51" s="40" t="n">
        <v>21</v>
      </c>
      <c r="B51" s="48" t="s">
        <v>66</v>
      </c>
      <c r="C51" s="28" t="n">
        <v>7500</v>
      </c>
      <c r="D51" s="40" t="s">
        <v>21</v>
      </c>
      <c r="E51" s="37" t="s">
        <v>67</v>
      </c>
      <c r="F51" s="28" t="n">
        <v>7500</v>
      </c>
      <c r="G51" s="49"/>
      <c r="H51" s="31" t="s">
        <v>24</v>
      </c>
      <c r="I51" s="42"/>
    </row>
    <row r="52" s="1" customFormat="true" ht="21.95" hidden="false" customHeight="true" outlineLevel="0" collapsed="false">
      <c r="A52" s="32"/>
      <c r="B52" s="33" t="s">
        <v>68</v>
      </c>
      <c r="C52" s="34"/>
      <c r="D52" s="32"/>
      <c r="E52" s="58"/>
      <c r="F52" s="34"/>
      <c r="G52" s="51"/>
      <c r="H52" s="24"/>
      <c r="I52" s="57"/>
    </row>
    <row r="53" s="1" customFormat="true" ht="21.95" hidden="false" customHeight="true" outlineLevel="0" collapsed="false">
      <c r="A53" s="26" t="n">
        <v>22</v>
      </c>
      <c r="B53" s="48" t="s">
        <v>69</v>
      </c>
      <c r="C53" s="28" t="n">
        <v>7500</v>
      </c>
      <c r="D53" s="40" t="s">
        <v>21</v>
      </c>
      <c r="E53" s="41" t="s">
        <v>70</v>
      </c>
      <c r="F53" s="28" t="n">
        <v>7500</v>
      </c>
      <c r="G53" s="30"/>
      <c r="H53" s="31" t="s">
        <v>24</v>
      </c>
      <c r="I53" s="42"/>
    </row>
    <row r="54" s="1" customFormat="true" ht="21.95" hidden="false" customHeight="true" outlineLevel="0" collapsed="false">
      <c r="A54" s="32"/>
      <c r="B54" s="63"/>
      <c r="C54" s="64"/>
      <c r="D54" s="32"/>
      <c r="E54" s="65"/>
      <c r="F54" s="64"/>
      <c r="G54" s="66"/>
      <c r="H54" s="24"/>
      <c r="I54" s="57"/>
    </row>
    <row r="55" s="1" customFormat="true" ht="21.95" hidden="false" customHeight="true" outlineLevel="0" collapsed="false">
      <c r="A55" s="40" t="n">
        <v>23</v>
      </c>
      <c r="B55" s="27" t="s">
        <v>71</v>
      </c>
      <c r="C55" s="36" t="n">
        <v>7500</v>
      </c>
      <c r="D55" s="40" t="s">
        <v>21</v>
      </c>
      <c r="E55" s="41" t="s">
        <v>72</v>
      </c>
      <c r="F55" s="36" t="n">
        <v>7500</v>
      </c>
      <c r="G55" s="43"/>
      <c r="H55" s="31" t="s">
        <v>24</v>
      </c>
      <c r="I55" s="42"/>
    </row>
    <row r="56" customFormat="false" ht="21.95" hidden="false" customHeight="true" outlineLevel="0" collapsed="false">
      <c r="A56" s="32"/>
      <c r="B56" s="57"/>
      <c r="C56" s="34"/>
      <c r="D56" s="32"/>
      <c r="E56" s="39"/>
      <c r="F56" s="34"/>
      <c r="G56" s="44"/>
      <c r="H56" s="24"/>
      <c r="I56" s="57"/>
    </row>
    <row r="57" customFormat="false" ht="21.95" hidden="false" customHeight="true" outlineLevel="0" collapsed="false">
      <c r="A57" s="26" t="n">
        <v>24</v>
      </c>
      <c r="B57" s="27" t="s">
        <v>73</v>
      </c>
      <c r="C57" s="36" t="n">
        <v>7500</v>
      </c>
      <c r="D57" s="40" t="s">
        <v>21</v>
      </c>
      <c r="E57" s="41" t="s">
        <v>74</v>
      </c>
      <c r="F57" s="36" t="n">
        <v>7500</v>
      </c>
      <c r="G57" s="43"/>
      <c r="H57" s="31" t="s">
        <v>24</v>
      </c>
      <c r="I57" s="42"/>
    </row>
    <row r="58" customFormat="false" ht="21.95" hidden="false" customHeight="true" outlineLevel="0" collapsed="false">
      <c r="A58" s="32"/>
      <c r="B58" s="33" t="s">
        <v>68</v>
      </c>
      <c r="C58" s="34"/>
      <c r="D58" s="32"/>
      <c r="E58" s="39"/>
      <c r="F58" s="34"/>
      <c r="G58" s="44"/>
      <c r="H58" s="24"/>
      <c r="I58" s="57"/>
    </row>
    <row r="59" s="1" customFormat="true" ht="21.95" hidden="false" customHeight="true" outlineLevel="0" collapsed="false">
      <c r="A59" s="40" t="n">
        <v>25</v>
      </c>
      <c r="B59" s="27" t="s">
        <v>75</v>
      </c>
      <c r="C59" s="36" t="n">
        <v>7500</v>
      </c>
      <c r="D59" s="40" t="s">
        <v>21</v>
      </c>
      <c r="E59" s="41" t="s">
        <v>76</v>
      </c>
      <c r="F59" s="36" t="n">
        <v>7500</v>
      </c>
      <c r="G59" s="20"/>
      <c r="H59" s="31" t="s">
        <v>24</v>
      </c>
      <c r="I59" s="42"/>
    </row>
    <row r="60" s="4" customFormat="true" ht="21.95" hidden="false" customHeight="true" outlineLevel="0" collapsed="false">
      <c r="A60" s="32"/>
      <c r="B60" s="33" t="s">
        <v>57</v>
      </c>
      <c r="C60" s="54"/>
      <c r="D60" s="32"/>
      <c r="E60" s="39"/>
      <c r="F60" s="54"/>
      <c r="G60" s="44"/>
      <c r="H60" s="24"/>
      <c r="I60" s="57"/>
    </row>
    <row r="61" s="1" customFormat="true" ht="21.95" hidden="false" customHeight="true" outlineLevel="0" collapsed="false">
      <c r="A61" s="26" t="n">
        <v>26</v>
      </c>
      <c r="B61" s="27" t="s">
        <v>77</v>
      </c>
      <c r="C61" s="36" t="n">
        <v>3000</v>
      </c>
      <c r="D61" s="40" t="s">
        <v>21</v>
      </c>
      <c r="E61" s="41" t="s">
        <v>78</v>
      </c>
      <c r="F61" s="36" t="n">
        <v>3000</v>
      </c>
      <c r="G61" s="43"/>
      <c r="H61" s="31" t="s">
        <v>24</v>
      </c>
      <c r="I61" s="42"/>
    </row>
    <row r="62" customFormat="false" ht="21.95" hidden="false" customHeight="true" outlineLevel="0" collapsed="false">
      <c r="A62" s="32"/>
      <c r="B62" s="67" t="s">
        <v>28</v>
      </c>
      <c r="C62" s="34"/>
      <c r="D62" s="32"/>
      <c r="E62" s="39"/>
      <c r="F62" s="34"/>
      <c r="G62" s="44"/>
      <c r="H62" s="24"/>
      <c r="I62" s="57"/>
    </row>
    <row r="63" customFormat="false" ht="21.95" hidden="false" customHeight="true" outlineLevel="0" collapsed="false">
      <c r="A63" s="40" t="n">
        <v>27</v>
      </c>
      <c r="B63" s="27" t="s">
        <v>79</v>
      </c>
      <c r="C63" s="36" t="n">
        <v>7500</v>
      </c>
      <c r="D63" s="40" t="s">
        <v>21</v>
      </c>
      <c r="E63" s="41" t="s">
        <v>80</v>
      </c>
      <c r="F63" s="36" t="n">
        <v>7500</v>
      </c>
      <c r="G63" s="43"/>
      <c r="H63" s="31" t="s">
        <v>24</v>
      </c>
      <c r="I63" s="42"/>
    </row>
    <row r="64" s="1" customFormat="true" ht="21.95" hidden="false" customHeight="true" outlineLevel="0" collapsed="false">
      <c r="A64" s="32"/>
      <c r="B64" s="33" t="s">
        <v>68</v>
      </c>
      <c r="C64" s="34"/>
      <c r="D64" s="32"/>
      <c r="E64" s="39"/>
      <c r="F64" s="34"/>
      <c r="G64" s="44"/>
      <c r="H64" s="24"/>
      <c r="I64" s="57"/>
    </row>
    <row r="65" customFormat="false" ht="21.95" hidden="false" customHeight="true" outlineLevel="0" collapsed="false">
      <c r="A65" s="26" t="n">
        <v>28</v>
      </c>
      <c r="B65" s="48" t="s">
        <v>52</v>
      </c>
      <c r="C65" s="28" t="n">
        <v>7500</v>
      </c>
      <c r="D65" s="40" t="s">
        <v>21</v>
      </c>
      <c r="E65" s="37" t="s">
        <v>81</v>
      </c>
      <c r="F65" s="28" t="n">
        <v>7500</v>
      </c>
      <c r="G65" s="49"/>
      <c r="H65" s="31" t="s">
        <v>24</v>
      </c>
      <c r="I65" s="42"/>
    </row>
    <row r="66" s="1" customFormat="true" ht="21.95" hidden="false" customHeight="true" outlineLevel="0" collapsed="false">
      <c r="A66" s="32"/>
      <c r="B66" s="57" t="s">
        <v>54</v>
      </c>
      <c r="C66" s="34"/>
      <c r="D66" s="32"/>
      <c r="E66" s="39"/>
      <c r="F66" s="34"/>
      <c r="G66" s="44"/>
      <c r="H66" s="24"/>
      <c r="I66" s="57"/>
    </row>
    <row r="67" s="1" customFormat="true" ht="21.95" hidden="false" customHeight="true" outlineLevel="0" collapsed="false">
      <c r="A67" s="40" t="n">
        <v>29</v>
      </c>
      <c r="B67" s="48" t="s">
        <v>82</v>
      </c>
      <c r="C67" s="28" t="n">
        <v>7500</v>
      </c>
      <c r="D67" s="40" t="s">
        <v>21</v>
      </c>
      <c r="E67" s="37" t="s">
        <v>83</v>
      </c>
      <c r="F67" s="28" t="n">
        <v>7500</v>
      </c>
      <c r="G67" s="49"/>
      <c r="H67" s="31" t="s">
        <v>24</v>
      </c>
      <c r="I67" s="42"/>
    </row>
    <row r="68" s="1" customFormat="true" ht="21.95" hidden="false" customHeight="true" outlineLevel="0" collapsed="false">
      <c r="A68" s="32"/>
      <c r="B68" s="33" t="s">
        <v>57</v>
      </c>
      <c r="C68" s="34"/>
      <c r="D68" s="32"/>
      <c r="E68" s="39"/>
      <c r="F68" s="34"/>
      <c r="G68" s="44"/>
      <c r="H68" s="24"/>
      <c r="I68" s="57"/>
    </row>
    <row r="69" customFormat="false" ht="21.95" hidden="false" customHeight="true" outlineLevel="0" collapsed="false">
      <c r="A69" s="40" t="n">
        <v>30</v>
      </c>
      <c r="B69" s="48" t="s">
        <v>84</v>
      </c>
      <c r="C69" s="28" t="n">
        <v>7500</v>
      </c>
      <c r="D69" s="40" t="s">
        <v>21</v>
      </c>
      <c r="E69" s="37" t="s">
        <v>85</v>
      </c>
      <c r="F69" s="28" t="n">
        <v>7500</v>
      </c>
      <c r="G69" s="49"/>
      <c r="H69" s="31" t="s">
        <v>24</v>
      </c>
      <c r="I69" s="42"/>
    </row>
    <row r="70" s="1" customFormat="true" ht="21.95" hidden="false" customHeight="true" outlineLevel="0" collapsed="false">
      <c r="A70" s="32"/>
      <c r="B70" s="33" t="s">
        <v>57</v>
      </c>
      <c r="C70" s="34"/>
      <c r="D70" s="32"/>
      <c r="E70" s="39"/>
      <c r="F70" s="34"/>
      <c r="G70" s="44"/>
      <c r="H70" s="24"/>
      <c r="I70" s="57"/>
    </row>
    <row r="71" s="1" customFormat="true" ht="21.95" hidden="false" customHeight="true" outlineLevel="0" collapsed="false">
      <c r="A71" s="16"/>
      <c r="C71" s="3"/>
      <c r="D71" s="16"/>
      <c r="E71" s="52"/>
      <c r="F71" s="3"/>
      <c r="G71" s="53"/>
      <c r="H71" s="2"/>
    </row>
    <row r="72" customFormat="false" ht="21.95" hidden="false" customHeight="true" outlineLevel="0" collapsed="false">
      <c r="A72" s="40" t="n">
        <v>31</v>
      </c>
      <c r="B72" s="48" t="s">
        <v>86</v>
      </c>
      <c r="C72" s="28" t="n">
        <v>7500</v>
      </c>
      <c r="D72" s="40" t="s">
        <v>21</v>
      </c>
      <c r="E72" s="37" t="s">
        <v>87</v>
      </c>
      <c r="F72" s="28" t="n">
        <v>7500</v>
      </c>
      <c r="G72" s="49"/>
      <c r="H72" s="31" t="s">
        <v>24</v>
      </c>
      <c r="I72" s="42"/>
    </row>
    <row r="73" customFormat="false" ht="21.95" hidden="false" customHeight="true" outlineLevel="0" collapsed="false">
      <c r="A73" s="32"/>
      <c r="B73" s="57"/>
      <c r="C73" s="34"/>
      <c r="D73" s="32"/>
      <c r="E73" s="39"/>
      <c r="F73" s="34"/>
      <c r="G73" s="44"/>
      <c r="H73" s="24"/>
      <c r="I73" s="57"/>
    </row>
    <row r="74" customFormat="false" ht="21.95" hidden="false" customHeight="true" outlineLevel="0" collapsed="false">
      <c r="A74" s="26" t="n">
        <v>32</v>
      </c>
      <c r="B74" s="48" t="s">
        <v>88</v>
      </c>
      <c r="C74" s="28" t="n">
        <v>7500</v>
      </c>
      <c r="D74" s="40" t="s">
        <v>21</v>
      </c>
      <c r="E74" s="41" t="s">
        <v>89</v>
      </c>
      <c r="F74" s="28" t="n">
        <v>7500</v>
      </c>
      <c r="G74" s="43"/>
      <c r="H74" s="31" t="s">
        <v>24</v>
      </c>
      <c r="I74" s="42"/>
    </row>
    <row r="75" s="1" customFormat="true" ht="21.95" hidden="false" customHeight="true" outlineLevel="0" collapsed="false">
      <c r="A75" s="32"/>
      <c r="B75" s="33" t="s">
        <v>57</v>
      </c>
      <c r="C75" s="34"/>
      <c r="D75" s="32"/>
      <c r="E75" s="39"/>
      <c r="F75" s="34"/>
      <c r="G75" s="44"/>
      <c r="H75" s="24"/>
      <c r="I75" s="57"/>
    </row>
    <row r="76" s="1" customFormat="true" ht="21.95" hidden="false" customHeight="true" outlineLevel="0" collapsed="false">
      <c r="A76" s="40" t="n">
        <v>33</v>
      </c>
      <c r="B76" s="48" t="s">
        <v>90</v>
      </c>
      <c r="C76" s="36" t="n">
        <v>7500</v>
      </c>
      <c r="D76" s="40" t="s">
        <v>21</v>
      </c>
      <c r="E76" s="41" t="s">
        <v>91</v>
      </c>
      <c r="F76" s="36" t="n">
        <v>7500</v>
      </c>
      <c r="G76" s="43"/>
      <c r="H76" s="31" t="s">
        <v>24</v>
      </c>
      <c r="I76" s="42"/>
    </row>
    <row r="77" customFormat="false" ht="21.95" hidden="false" customHeight="true" outlineLevel="0" collapsed="false">
      <c r="A77" s="32"/>
      <c r="B77" s="33" t="s">
        <v>57</v>
      </c>
      <c r="C77" s="34"/>
      <c r="D77" s="32"/>
      <c r="E77" s="39"/>
      <c r="F77" s="34"/>
      <c r="G77" s="44"/>
      <c r="H77" s="24"/>
      <c r="I77" s="57"/>
    </row>
    <row r="78" customFormat="false" ht="21.95" hidden="false" customHeight="true" outlineLevel="0" collapsed="false">
      <c r="A78" s="26" t="n">
        <v>34</v>
      </c>
      <c r="B78" s="48" t="s">
        <v>92</v>
      </c>
      <c r="C78" s="28" t="n">
        <v>6750</v>
      </c>
      <c r="D78" s="40" t="s">
        <v>21</v>
      </c>
      <c r="E78" s="68" t="s">
        <v>93</v>
      </c>
      <c r="F78" s="28" t="n">
        <v>6750</v>
      </c>
      <c r="G78" s="69"/>
      <c r="H78" s="31" t="s">
        <v>24</v>
      </c>
      <c r="I78" s="42"/>
    </row>
    <row r="79" customFormat="false" ht="21.95" hidden="false" customHeight="true" outlineLevel="0" collapsed="false">
      <c r="A79" s="32"/>
      <c r="B79" s="33" t="s">
        <v>57</v>
      </c>
      <c r="C79" s="34"/>
      <c r="D79" s="32"/>
      <c r="E79" s="58"/>
      <c r="F79" s="34"/>
      <c r="G79" s="70"/>
      <c r="H79" s="24"/>
      <c r="I79" s="57"/>
    </row>
    <row r="80" customFormat="false" ht="21.95" hidden="false" customHeight="true" outlineLevel="0" collapsed="false">
      <c r="A80" s="40" t="n">
        <v>35</v>
      </c>
      <c r="B80" s="48" t="s">
        <v>44</v>
      </c>
      <c r="C80" s="28" t="n">
        <v>7500</v>
      </c>
      <c r="D80" s="40" t="s">
        <v>21</v>
      </c>
      <c r="E80" s="68" t="s">
        <v>94</v>
      </c>
      <c r="F80" s="28" t="n">
        <v>7500</v>
      </c>
      <c r="G80" s="69"/>
      <c r="H80" s="31" t="s">
        <v>24</v>
      </c>
      <c r="I80" s="42"/>
    </row>
    <row r="81" customFormat="false" ht="21.95" hidden="false" customHeight="true" outlineLevel="0" collapsed="false">
      <c r="A81" s="32"/>
      <c r="B81" s="50"/>
      <c r="C81" s="34"/>
      <c r="D81" s="32"/>
      <c r="E81" s="58"/>
      <c r="F81" s="34"/>
      <c r="G81" s="70"/>
      <c r="H81" s="24"/>
      <c r="I81" s="57"/>
    </row>
    <row r="82" customFormat="false" ht="21.95" hidden="false" customHeight="true" outlineLevel="0" collapsed="false">
      <c r="A82" s="26" t="n">
        <v>36</v>
      </c>
      <c r="B82" s="48" t="s">
        <v>44</v>
      </c>
      <c r="C82" s="28" t="n">
        <v>7500</v>
      </c>
      <c r="D82" s="40" t="s">
        <v>21</v>
      </c>
      <c r="E82" s="68" t="s">
        <v>95</v>
      </c>
      <c r="F82" s="28" t="n">
        <v>7500</v>
      </c>
      <c r="G82" s="69"/>
      <c r="H82" s="31" t="s">
        <v>24</v>
      </c>
      <c r="I82" s="42"/>
    </row>
    <row r="83" customFormat="false" ht="21.95" hidden="false" customHeight="true" outlineLevel="0" collapsed="false">
      <c r="A83" s="32"/>
      <c r="B83" s="50"/>
      <c r="C83" s="34"/>
      <c r="D83" s="32"/>
      <c r="E83" s="58"/>
      <c r="F83" s="34"/>
      <c r="G83" s="70"/>
      <c r="H83" s="24"/>
      <c r="I83" s="57"/>
    </row>
    <row r="84" customFormat="false" ht="21.95" hidden="false" customHeight="true" outlineLevel="0" collapsed="false">
      <c r="A84" s="40" t="n">
        <v>37</v>
      </c>
      <c r="B84" s="48" t="s">
        <v>52</v>
      </c>
      <c r="C84" s="28" t="n">
        <v>7500</v>
      </c>
      <c r="D84" s="40" t="s">
        <v>21</v>
      </c>
      <c r="E84" s="68" t="s">
        <v>96</v>
      </c>
      <c r="F84" s="28" t="n">
        <v>7500</v>
      </c>
      <c r="G84" s="69"/>
      <c r="H84" s="31" t="s">
        <v>24</v>
      </c>
      <c r="I84" s="42"/>
    </row>
    <row r="85" customFormat="false" ht="21.95" hidden="false" customHeight="true" outlineLevel="0" collapsed="false">
      <c r="A85" s="32"/>
      <c r="B85" s="57" t="s">
        <v>54</v>
      </c>
      <c r="C85" s="34"/>
      <c r="D85" s="32"/>
      <c r="E85" s="58"/>
      <c r="F85" s="34"/>
      <c r="G85" s="70"/>
      <c r="H85" s="24"/>
      <c r="I85" s="57"/>
    </row>
    <row r="86" customFormat="false" ht="21.95" hidden="false" customHeight="true" outlineLevel="0" collapsed="false">
      <c r="A86" s="71" t="n">
        <v>38</v>
      </c>
      <c r="B86" s="48" t="s">
        <v>97</v>
      </c>
      <c r="C86" s="28" t="n">
        <v>1170</v>
      </c>
      <c r="D86" s="29" t="s">
        <v>21</v>
      </c>
      <c r="E86" s="68" t="s">
        <v>98</v>
      </c>
      <c r="F86" s="28" t="n">
        <v>1170</v>
      </c>
      <c r="G86" s="69"/>
      <c r="H86" s="31" t="s">
        <v>99</v>
      </c>
      <c r="I86" s="42"/>
    </row>
    <row r="87" customFormat="false" ht="21.95" hidden="false" customHeight="true" outlineLevel="0" collapsed="false">
      <c r="A87" s="72"/>
      <c r="B87" s="57"/>
      <c r="C87" s="34"/>
      <c r="D87" s="32"/>
      <c r="E87" s="58"/>
      <c r="F87" s="34"/>
      <c r="G87" s="70"/>
      <c r="H87" s="24"/>
      <c r="I87" s="57"/>
    </row>
    <row r="88" customFormat="false" ht="21.95" hidden="false" customHeight="true" outlineLevel="0" collapsed="false">
      <c r="A88" s="40" t="n">
        <v>39</v>
      </c>
      <c r="B88" s="48" t="s">
        <v>100</v>
      </c>
      <c r="C88" s="28" t="n">
        <v>966</v>
      </c>
      <c r="D88" s="40" t="s">
        <v>21</v>
      </c>
      <c r="E88" s="68" t="s">
        <v>101</v>
      </c>
      <c r="F88" s="28" t="n">
        <v>966</v>
      </c>
      <c r="G88" s="69"/>
      <c r="H88" s="31" t="s">
        <v>102</v>
      </c>
      <c r="I88" s="42"/>
    </row>
    <row r="89" customFormat="false" ht="21.95" hidden="false" customHeight="true" outlineLevel="0" collapsed="false">
      <c r="A89" s="32"/>
      <c r="B89" s="57"/>
      <c r="C89" s="34"/>
      <c r="D89" s="32"/>
      <c r="E89" s="58"/>
      <c r="F89" s="34"/>
      <c r="G89" s="70"/>
      <c r="H89" s="24"/>
      <c r="I89" s="57"/>
    </row>
    <row r="90" customFormat="false" ht="21.95" hidden="false" customHeight="true" outlineLevel="0" collapsed="false">
      <c r="A90" s="73" t="n">
        <v>40</v>
      </c>
      <c r="B90" s="48" t="s">
        <v>103</v>
      </c>
      <c r="C90" s="28" t="n">
        <v>3413</v>
      </c>
      <c r="D90" s="40" t="s">
        <v>21</v>
      </c>
      <c r="E90" s="68" t="s">
        <v>101</v>
      </c>
      <c r="F90" s="28" t="n">
        <v>3413</v>
      </c>
      <c r="G90" s="69"/>
      <c r="H90" s="31" t="s">
        <v>104</v>
      </c>
      <c r="I90" s="42"/>
    </row>
    <row r="91" customFormat="false" ht="21.95" hidden="false" customHeight="true" outlineLevel="0" collapsed="false">
      <c r="A91" s="72"/>
      <c r="B91" s="57"/>
      <c r="C91" s="34"/>
      <c r="D91" s="32"/>
      <c r="E91" s="58"/>
      <c r="F91" s="34"/>
      <c r="G91" s="70"/>
      <c r="H91" s="24"/>
      <c r="I91" s="57"/>
    </row>
    <row r="92" customFormat="false" ht="21.95" hidden="false" customHeight="true" outlineLevel="0" collapsed="false">
      <c r="A92" s="74"/>
      <c r="C92" s="3"/>
      <c r="D92" s="16"/>
      <c r="E92" s="62"/>
      <c r="G92" s="75"/>
      <c r="H92" s="2"/>
    </row>
    <row r="93" customFormat="false" ht="21.95" hidden="false" customHeight="true" outlineLevel="0" collapsed="false">
      <c r="A93" s="40" t="n">
        <v>41</v>
      </c>
      <c r="B93" s="48" t="s">
        <v>105</v>
      </c>
      <c r="C93" s="28" t="n">
        <v>3710</v>
      </c>
      <c r="D93" s="40" t="s">
        <v>21</v>
      </c>
      <c r="E93" s="68" t="s">
        <v>106</v>
      </c>
      <c r="F93" s="28" t="n">
        <v>3710</v>
      </c>
      <c r="G93" s="69"/>
      <c r="H93" s="76" t="s">
        <v>107</v>
      </c>
      <c r="I93" s="42"/>
    </row>
    <row r="94" customFormat="false" ht="21.95" hidden="false" customHeight="true" outlineLevel="0" collapsed="false">
      <c r="A94" s="32"/>
      <c r="B94" s="57"/>
      <c r="C94" s="34"/>
      <c r="D94" s="32"/>
      <c r="E94" s="58"/>
      <c r="F94" s="34"/>
      <c r="G94" s="70"/>
      <c r="H94" s="24"/>
      <c r="I94" s="57"/>
    </row>
    <row r="95" customFormat="false" ht="21.95" hidden="false" customHeight="true" outlineLevel="0" collapsed="false">
      <c r="A95" s="71" t="n">
        <v>42</v>
      </c>
      <c r="B95" s="48" t="s">
        <v>108</v>
      </c>
      <c r="C95" s="28" t="n">
        <v>28000</v>
      </c>
      <c r="D95" s="40" t="s">
        <v>21</v>
      </c>
      <c r="E95" s="68" t="s">
        <v>109</v>
      </c>
      <c r="F95" s="28" t="n">
        <v>28000</v>
      </c>
      <c r="G95" s="69"/>
      <c r="H95" s="76" t="s">
        <v>110</v>
      </c>
      <c r="I95" s="42"/>
    </row>
    <row r="96" customFormat="false" ht="21.95" hidden="false" customHeight="true" outlineLevel="0" collapsed="false">
      <c r="A96" s="72"/>
      <c r="B96" s="57"/>
      <c r="C96" s="34"/>
      <c r="D96" s="32"/>
      <c r="E96" s="58"/>
      <c r="F96" s="34"/>
      <c r="G96" s="70"/>
      <c r="H96" s="24"/>
      <c r="I96" s="57"/>
    </row>
    <row r="97" customFormat="false" ht="21.95" hidden="false" customHeight="true" outlineLevel="0" collapsed="false">
      <c r="A97" s="40" t="n">
        <v>43</v>
      </c>
      <c r="B97" s="48" t="s">
        <v>111</v>
      </c>
      <c r="C97" s="28" t="n">
        <v>5600</v>
      </c>
      <c r="D97" s="40" t="s">
        <v>21</v>
      </c>
      <c r="E97" s="68" t="s">
        <v>112</v>
      </c>
      <c r="F97" s="28" t="n">
        <v>5600</v>
      </c>
      <c r="G97" s="69"/>
      <c r="H97" s="76" t="s">
        <v>113</v>
      </c>
      <c r="I97" s="42"/>
    </row>
    <row r="98" customFormat="false" ht="21.95" hidden="false" customHeight="true" outlineLevel="0" collapsed="false">
      <c r="A98" s="32"/>
      <c r="B98" s="57"/>
      <c r="C98" s="34"/>
      <c r="D98" s="32"/>
      <c r="E98" s="58"/>
      <c r="F98" s="34"/>
      <c r="G98" s="70"/>
      <c r="H98" s="24"/>
      <c r="I98" s="57"/>
    </row>
    <row r="99" customFormat="false" ht="21.95" hidden="false" customHeight="true" outlineLevel="0" collapsed="false">
      <c r="A99" s="71" t="n">
        <v>44</v>
      </c>
      <c r="B99" s="48" t="s">
        <v>114</v>
      </c>
      <c r="C99" s="28" t="n">
        <v>14700</v>
      </c>
      <c r="D99" s="40" t="s">
        <v>21</v>
      </c>
      <c r="E99" s="68" t="s">
        <v>115</v>
      </c>
      <c r="F99" s="28" t="n">
        <v>14700</v>
      </c>
      <c r="G99" s="69"/>
      <c r="H99" s="76" t="s">
        <v>116</v>
      </c>
      <c r="I99" s="42"/>
    </row>
    <row r="100" customFormat="false" ht="21.95" hidden="false" customHeight="true" outlineLevel="0" collapsed="false">
      <c r="A100" s="72"/>
      <c r="B100" s="57"/>
      <c r="C100" s="34"/>
      <c r="D100" s="32"/>
      <c r="E100" s="58"/>
      <c r="F100" s="34"/>
      <c r="G100" s="70"/>
      <c r="H100" s="24"/>
      <c r="I100" s="57"/>
    </row>
    <row r="101" customFormat="false" ht="21.95" hidden="false" customHeight="true" outlineLevel="0" collapsed="false">
      <c r="A101" s="40" t="n">
        <v>45</v>
      </c>
      <c r="B101" s="48" t="s">
        <v>117</v>
      </c>
      <c r="C101" s="28" t="n">
        <v>9600</v>
      </c>
      <c r="D101" s="40" t="s">
        <v>21</v>
      </c>
      <c r="E101" s="68" t="s">
        <v>118</v>
      </c>
      <c r="F101" s="28" t="n">
        <v>9600</v>
      </c>
      <c r="G101" s="69"/>
      <c r="H101" s="76" t="s">
        <v>119</v>
      </c>
      <c r="I101" s="42"/>
    </row>
    <row r="102" customFormat="false" ht="21.95" hidden="false" customHeight="true" outlineLevel="0" collapsed="false">
      <c r="A102" s="32"/>
      <c r="B102" s="57"/>
      <c r="C102" s="34"/>
      <c r="D102" s="32"/>
      <c r="E102" s="58"/>
      <c r="F102" s="34"/>
      <c r="G102" s="70"/>
      <c r="H102" s="24"/>
      <c r="I102" s="57"/>
    </row>
    <row r="103" customFormat="false" ht="21.95" hidden="false" customHeight="true" outlineLevel="0" collapsed="false">
      <c r="A103" s="40" t="n">
        <v>46</v>
      </c>
      <c r="B103" s="48" t="s">
        <v>120</v>
      </c>
      <c r="C103" s="28" t="n">
        <v>18520</v>
      </c>
      <c r="D103" s="40" t="s">
        <v>21</v>
      </c>
      <c r="E103" s="68" t="s">
        <v>121</v>
      </c>
      <c r="F103" s="28" t="n">
        <v>18520</v>
      </c>
      <c r="G103" s="69"/>
      <c r="H103" s="76" t="s">
        <v>99</v>
      </c>
      <c r="I103" s="42"/>
      <c r="J103" s="13"/>
    </row>
    <row r="104" customFormat="false" ht="21.95" hidden="false" customHeight="true" outlineLevel="0" collapsed="false">
      <c r="A104" s="32"/>
      <c r="B104" s="57"/>
      <c r="C104" s="34"/>
      <c r="D104" s="32"/>
      <c r="E104" s="58"/>
      <c r="F104" s="34"/>
      <c r="G104" s="70"/>
      <c r="H104" s="24"/>
      <c r="I104" s="57"/>
      <c r="J104" s="25"/>
    </row>
    <row r="105" customFormat="false" ht="21.95" hidden="false" customHeight="true" outlineLevel="0" collapsed="false">
      <c r="A105" s="71" t="n">
        <v>47</v>
      </c>
      <c r="B105" s="48" t="s">
        <v>122</v>
      </c>
      <c r="C105" s="28" t="n">
        <v>1240</v>
      </c>
      <c r="D105" s="40" t="s">
        <v>21</v>
      </c>
      <c r="E105" s="68" t="s">
        <v>123</v>
      </c>
      <c r="F105" s="28" t="n">
        <v>1240</v>
      </c>
      <c r="G105" s="69"/>
      <c r="H105" s="76" t="s">
        <v>99</v>
      </c>
      <c r="I105" s="42"/>
    </row>
    <row r="106" customFormat="false" ht="21.95" hidden="false" customHeight="true" outlineLevel="0" collapsed="false">
      <c r="A106" s="72"/>
      <c r="B106" s="57"/>
      <c r="C106" s="34"/>
      <c r="D106" s="32"/>
      <c r="E106" s="58"/>
      <c r="F106" s="34"/>
      <c r="G106" s="70"/>
      <c r="H106" s="24"/>
      <c r="I106" s="57"/>
    </row>
    <row r="107" customFormat="false" ht="21.95" hidden="false" customHeight="true" outlineLevel="0" collapsed="false">
      <c r="A107" s="40" t="n">
        <v>48</v>
      </c>
      <c r="B107" s="48" t="s">
        <v>124</v>
      </c>
      <c r="C107" s="28" t="n">
        <v>1250</v>
      </c>
      <c r="D107" s="40" t="s">
        <v>21</v>
      </c>
      <c r="E107" s="68" t="s">
        <v>125</v>
      </c>
      <c r="F107" s="28" t="n">
        <v>1250</v>
      </c>
      <c r="G107" s="69"/>
      <c r="H107" s="76" t="s">
        <v>126</v>
      </c>
      <c r="I107" s="42"/>
    </row>
    <row r="108" customFormat="false" ht="21.95" hidden="false" customHeight="true" outlineLevel="0" collapsed="false">
      <c r="A108" s="32"/>
      <c r="B108" s="57"/>
      <c r="C108" s="34"/>
      <c r="D108" s="32"/>
      <c r="E108" s="58"/>
      <c r="F108" s="34"/>
      <c r="G108" s="70"/>
      <c r="H108" s="24"/>
      <c r="I108" s="57"/>
    </row>
    <row r="109" customFormat="false" ht="21.95" hidden="false" customHeight="true" outlineLevel="0" collapsed="false">
      <c r="A109" s="71" t="n">
        <v>49</v>
      </c>
      <c r="B109" s="48" t="s">
        <v>127</v>
      </c>
      <c r="C109" s="28" t="n">
        <v>38800</v>
      </c>
      <c r="D109" s="40" t="s">
        <v>21</v>
      </c>
      <c r="E109" s="68" t="s">
        <v>128</v>
      </c>
      <c r="F109" s="28" t="n">
        <v>38800</v>
      </c>
      <c r="G109" s="69"/>
      <c r="H109" s="76" t="s">
        <v>129</v>
      </c>
      <c r="I109" s="42"/>
    </row>
    <row r="110" customFormat="false" ht="21.95" hidden="false" customHeight="true" outlineLevel="0" collapsed="false">
      <c r="A110" s="72"/>
      <c r="B110" s="57"/>
      <c r="C110" s="34"/>
      <c r="D110" s="32"/>
      <c r="E110" s="58"/>
      <c r="F110" s="34"/>
      <c r="G110" s="70"/>
      <c r="H110" s="24"/>
      <c r="I110" s="57"/>
    </row>
    <row r="111" customFormat="false" ht="21.95" hidden="false" customHeight="true" outlineLevel="0" collapsed="false">
      <c r="A111" s="40" t="n">
        <v>50</v>
      </c>
      <c r="B111" s="48" t="s">
        <v>130</v>
      </c>
      <c r="C111" s="28" t="n">
        <v>1260</v>
      </c>
      <c r="D111" s="40" t="s">
        <v>21</v>
      </c>
      <c r="E111" s="68" t="s">
        <v>125</v>
      </c>
      <c r="F111" s="28" t="n">
        <v>1260</v>
      </c>
      <c r="G111" s="69"/>
      <c r="H111" s="76" t="s">
        <v>131</v>
      </c>
      <c r="I111" s="42"/>
    </row>
    <row r="112" customFormat="false" ht="21.95" hidden="false" customHeight="true" outlineLevel="0" collapsed="false">
      <c r="A112" s="32"/>
      <c r="B112" s="57"/>
      <c r="C112" s="34"/>
      <c r="D112" s="32"/>
      <c r="E112" s="58"/>
      <c r="F112" s="34"/>
      <c r="G112" s="70"/>
      <c r="H112" s="24"/>
      <c r="I112" s="57"/>
    </row>
    <row r="113" customFormat="false" ht="21.95" hidden="false" customHeight="true" outlineLevel="0" collapsed="false">
      <c r="A113" s="16"/>
      <c r="C113" s="3"/>
      <c r="D113" s="16"/>
      <c r="E113" s="62"/>
      <c r="G113" s="75"/>
      <c r="H113" s="2"/>
    </row>
    <row r="114" customFormat="false" ht="21.95" hidden="false" customHeight="true" outlineLevel="0" collapsed="false">
      <c r="A114" s="73" t="n">
        <v>51</v>
      </c>
      <c r="B114" s="48" t="s">
        <v>132</v>
      </c>
      <c r="C114" s="28" t="n">
        <v>4290</v>
      </c>
      <c r="D114" s="40" t="s">
        <v>21</v>
      </c>
      <c r="E114" s="68" t="s">
        <v>133</v>
      </c>
      <c r="F114" s="28" t="n">
        <v>4290</v>
      </c>
      <c r="G114" s="69"/>
      <c r="H114" s="76" t="s">
        <v>134</v>
      </c>
      <c r="I114" s="42"/>
    </row>
    <row r="115" customFormat="false" ht="21.95" hidden="false" customHeight="true" outlineLevel="0" collapsed="false">
      <c r="A115" s="72"/>
      <c r="B115" s="57"/>
      <c r="C115" s="34"/>
      <c r="D115" s="32"/>
      <c r="E115" s="58"/>
      <c r="F115" s="34"/>
      <c r="G115" s="70"/>
      <c r="H115" s="24"/>
      <c r="I115" s="57"/>
    </row>
    <row r="116" customFormat="false" ht="21.95" hidden="false" customHeight="true" outlineLevel="0" collapsed="false">
      <c r="A116" s="40" t="n">
        <v>52</v>
      </c>
      <c r="B116" s="48" t="s">
        <v>135</v>
      </c>
      <c r="C116" s="28" t="n">
        <v>11720</v>
      </c>
      <c r="D116" s="40" t="s">
        <v>21</v>
      </c>
      <c r="E116" s="68" t="s">
        <v>136</v>
      </c>
      <c r="F116" s="28" t="n">
        <v>11720</v>
      </c>
      <c r="G116" s="69"/>
      <c r="H116" s="76" t="s">
        <v>137</v>
      </c>
      <c r="I116" s="42"/>
    </row>
    <row r="117" customFormat="false" ht="21.95" hidden="false" customHeight="true" outlineLevel="0" collapsed="false">
      <c r="A117" s="32"/>
      <c r="B117" s="57"/>
      <c r="C117" s="34"/>
      <c r="D117" s="32"/>
      <c r="E117" s="58"/>
      <c r="F117" s="34"/>
      <c r="G117" s="70"/>
      <c r="H117" s="24"/>
      <c r="I117" s="57"/>
    </row>
    <row r="118" customFormat="false" ht="21.95" hidden="false" customHeight="true" outlineLevel="0" collapsed="false">
      <c r="A118" s="71" t="n">
        <v>53</v>
      </c>
      <c r="B118" s="48" t="s">
        <v>138</v>
      </c>
      <c r="C118" s="28" t="n">
        <v>6420</v>
      </c>
      <c r="D118" s="40" t="s">
        <v>21</v>
      </c>
      <c r="E118" s="68" t="s">
        <v>139</v>
      </c>
      <c r="F118" s="28" t="n">
        <v>6420</v>
      </c>
      <c r="G118" s="69"/>
      <c r="H118" s="76" t="s">
        <v>140</v>
      </c>
      <c r="I118" s="42"/>
    </row>
    <row r="119" customFormat="false" ht="21.95" hidden="false" customHeight="true" outlineLevel="0" collapsed="false">
      <c r="A119" s="72"/>
      <c r="B119" s="57"/>
      <c r="C119" s="34"/>
      <c r="D119" s="32"/>
      <c r="E119" s="58"/>
      <c r="F119" s="34"/>
      <c r="G119" s="70"/>
      <c r="H119" s="24"/>
      <c r="I119" s="57"/>
    </row>
    <row r="120" customFormat="false" ht="21.95" hidden="false" customHeight="true" outlineLevel="0" collapsed="false">
      <c r="A120" s="40" t="n">
        <v>54</v>
      </c>
      <c r="B120" s="48" t="s">
        <v>141</v>
      </c>
      <c r="C120" s="28" t="n">
        <v>11720</v>
      </c>
      <c r="D120" s="40" t="s">
        <v>21</v>
      </c>
      <c r="E120" s="68" t="s">
        <v>123</v>
      </c>
      <c r="F120" s="28" t="n">
        <v>11720</v>
      </c>
      <c r="G120" s="69"/>
      <c r="H120" s="76" t="s">
        <v>116</v>
      </c>
      <c r="I120" s="42"/>
    </row>
    <row r="121" customFormat="false" ht="21.95" hidden="false" customHeight="true" outlineLevel="0" collapsed="false">
      <c r="A121" s="26"/>
      <c r="B121" s="27"/>
      <c r="C121" s="36"/>
      <c r="D121" s="26"/>
      <c r="E121" s="55"/>
      <c r="F121" s="36"/>
      <c r="G121" s="77"/>
      <c r="H121" s="18"/>
      <c r="I121" s="27"/>
    </row>
    <row r="122" customFormat="false" ht="21.95" hidden="false" customHeight="true" outlineLevel="0" collapsed="false">
      <c r="A122" s="73" t="n">
        <v>55</v>
      </c>
      <c r="B122" s="48" t="s">
        <v>142</v>
      </c>
      <c r="C122" s="28" t="n">
        <v>4600</v>
      </c>
      <c r="D122" s="40" t="s">
        <v>21</v>
      </c>
      <c r="E122" s="78" t="s">
        <v>143</v>
      </c>
      <c r="F122" s="28" t="n">
        <v>4600</v>
      </c>
      <c r="G122" s="79"/>
      <c r="H122" s="76" t="s">
        <v>144</v>
      </c>
      <c r="I122" s="42"/>
    </row>
    <row r="123" customFormat="false" ht="21.95" hidden="false" customHeight="true" outlineLevel="0" collapsed="false">
      <c r="A123" s="72"/>
      <c r="B123" s="57"/>
      <c r="C123" s="34"/>
      <c r="D123" s="32"/>
      <c r="E123" s="80"/>
      <c r="F123" s="34"/>
      <c r="G123" s="67"/>
      <c r="H123" s="24"/>
      <c r="I123" s="57"/>
    </row>
    <row r="124" customFormat="false" ht="21.95" hidden="false" customHeight="true" outlineLevel="0" collapsed="false">
      <c r="A124" s="16"/>
      <c r="C124" s="3"/>
      <c r="D124" s="16"/>
      <c r="E124" s="52"/>
      <c r="G124" s="52"/>
      <c r="H124" s="81"/>
    </row>
    <row r="125" customFormat="false" ht="21.95" hidden="false" customHeight="true" outlineLevel="0" collapsed="false">
      <c r="A125" s="16"/>
      <c r="C125" s="3"/>
      <c r="D125" s="16"/>
      <c r="E125" s="52"/>
      <c r="G125" s="53"/>
      <c r="H125" s="2"/>
    </row>
    <row r="126" customFormat="false" ht="21.95" hidden="false" customHeight="true" outlineLevel="0" collapsed="false">
      <c r="A126" s="82"/>
      <c r="C126" s="3"/>
      <c r="D126" s="16"/>
      <c r="E126" s="52"/>
      <c r="H126" s="81"/>
    </row>
    <row r="127" customFormat="false" ht="21.95" hidden="false" customHeight="true" outlineLevel="0" collapsed="false">
      <c r="A127" s="74"/>
      <c r="C127" s="3"/>
      <c r="D127" s="16"/>
      <c r="E127" s="52"/>
      <c r="G127" s="53"/>
      <c r="H127" s="2"/>
    </row>
    <row r="128" customFormat="false" ht="21.95" hidden="false" customHeight="true" outlineLevel="0" collapsed="false">
      <c r="A128" s="16"/>
      <c r="C128" s="3"/>
      <c r="D128" s="16"/>
      <c r="E128" s="52"/>
      <c r="H128" s="81"/>
    </row>
    <row r="129" customFormat="false" ht="21.95" hidden="false" customHeight="true" outlineLevel="0" collapsed="false">
      <c r="A129" s="16"/>
      <c r="C129" s="3"/>
      <c r="D129" s="16"/>
      <c r="E129" s="52"/>
      <c r="G129" s="53"/>
      <c r="H129" s="2"/>
    </row>
    <row r="130" customFormat="false" ht="21.95" hidden="false" customHeight="true" outlineLevel="0" collapsed="false">
      <c r="A130" s="82"/>
      <c r="C130" s="3"/>
      <c r="D130" s="16"/>
      <c r="E130" s="52"/>
      <c r="G130" s="52"/>
      <c r="H130" s="81"/>
    </row>
    <row r="131" customFormat="false" ht="21.95" hidden="false" customHeight="true" outlineLevel="0" collapsed="false">
      <c r="A131" s="74"/>
      <c r="C131" s="3"/>
      <c r="D131" s="16"/>
      <c r="E131" s="52"/>
      <c r="G131" s="53"/>
      <c r="H131" s="2"/>
    </row>
    <row r="132" s="1" customFormat="true" ht="21.95" hidden="false" customHeight="true" outlineLevel="0" collapsed="false">
      <c r="A132" s="16"/>
      <c r="C132" s="3"/>
      <c r="D132" s="16"/>
      <c r="E132" s="52"/>
      <c r="F132" s="3"/>
      <c r="G132" s="52"/>
      <c r="H132" s="81"/>
    </row>
    <row r="133" customFormat="false" ht="21.95" hidden="false" customHeight="true" outlineLevel="0" collapsed="false">
      <c r="A133" s="16"/>
      <c r="B133" s="75"/>
      <c r="C133" s="3"/>
      <c r="D133" s="16"/>
      <c r="E133" s="52"/>
      <c r="G133" s="53"/>
      <c r="H133" s="2"/>
    </row>
    <row r="134" customFormat="false" ht="21.95" hidden="false" customHeight="true" outlineLevel="0" collapsed="false">
      <c r="A134" s="82"/>
      <c r="C134" s="3"/>
      <c r="D134" s="16"/>
      <c r="E134" s="52"/>
      <c r="G134" s="52"/>
      <c r="H134" s="81"/>
    </row>
    <row r="135" customFormat="false" ht="21.95" hidden="false" customHeight="true" outlineLevel="0" collapsed="false">
      <c r="A135" s="74"/>
      <c r="B135" s="75"/>
      <c r="C135" s="3"/>
      <c r="D135" s="16"/>
      <c r="E135" s="16"/>
      <c r="H135" s="2"/>
    </row>
    <row r="136" customFormat="false" ht="21.95" hidden="false" customHeight="true" outlineLevel="0" collapsed="false">
      <c r="A136" s="16"/>
      <c r="C136" s="3"/>
      <c r="D136" s="16"/>
      <c r="E136" s="52"/>
      <c r="G136" s="52"/>
      <c r="H136" s="81"/>
    </row>
    <row r="137" customFormat="false" ht="21.95" hidden="false" customHeight="true" outlineLevel="0" collapsed="false">
      <c r="A137" s="16"/>
      <c r="B137" s="75"/>
      <c r="C137" s="3"/>
      <c r="D137" s="16"/>
      <c r="E137" s="16"/>
      <c r="H137" s="2"/>
    </row>
    <row r="138" customFormat="false" ht="21.95" hidden="false" customHeight="true" outlineLevel="0" collapsed="false">
      <c r="A138" s="82"/>
      <c r="C138" s="3"/>
      <c r="D138" s="16"/>
      <c r="E138" s="52"/>
      <c r="G138" s="52"/>
      <c r="H138" s="81"/>
    </row>
    <row r="139" customFormat="false" ht="21.95" hidden="false" customHeight="true" outlineLevel="0" collapsed="false">
      <c r="A139" s="74"/>
      <c r="B139" s="75"/>
      <c r="C139" s="3"/>
      <c r="D139" s="16"/>
      <c r="E139" s="52"/>
      <c r="G139" s="53"/>
      <c r="H139" s="2"/>
    </row>
    <row r="140" customFormat="false" ht="21.95" hidden="false" customHeight="true" outlineLevel="0" collapsed="false">
      <c r="A140" s="16"/>
      <c r="B140" s="75"/>
      <c r="C140" s="3"/>
      <c r="D140" s="16"/>
      <c r="E140" s="52"/>
      <c r="G140" s="53"/>
      <c r="H140" s="2"/>
    </row>
    <row r="141" customFormat="false" ht="21.95" hidden="false" customHeight="true" outlineLevel="0" collapsed="false">
      <c r="A141" s="82"/>
      <c r="C141" s="3"/>
      <c r="D141" s="16"/>
      <c r="E141" s="52"/>
      <c r="G141" s="52"/>
      <c r="H141" s="81"/>
    </row>
    <row r="142" customFormat="false" ht="21.95" hidden="false" customHeight="true" outlineLevel="0" collapsed="false">
      <c r="A142" s="74"/>
      <c r="B142" s="75"/>
      <c r="C142" s="3"/>
      <c r="D142" s="16"/>
      <c r="E142" s="52"/>
      <c r="G142" s="53"/>
      <c r="H142" s="2"/>
    </row>
    <row r="143" customFormat="false" ht="21.95" hidden="false" customHeight="true" outlineLevel="0" collapsed="false">
      <c r="A143" s="16"/>
      <c r="C143" s="3"/>
      <c r="D143" s="16"/>
      <c r="E143" s="52"/>
      <c r="G143" s="52"/>
      <c r="H143" s="81"/>
    </row>
    <row r="144" customFormat="false" ht="21.95" hidden="false" customHeight="true" outlineLevel="0" collapsed="false">
      <c r="A144" s="16"/>
      <c r="B144" s="75"/>
      <c r="C144" s="3"/>
      <c r="D144" s="16"/>
      <c r="E144" s="52"/>
      <c r="G144" s="53"/>
      <c r="H144" s="2"/>
    </row>
    <row r="145" customFormat="false" ht="21.95" hidden="false" customHeight="true" outlineLevel="0" collapsed="false">
      <c r="A145" s="82"/>
      <c r="C145" s="3"/>
      <c r="D145" s="16"/>
      <c r="E145" s="52"/>
      <c r="G145" s="52"/>
      <c r="H145" s="81"/>
    </row>
    <row r="146" customFormat="false" ht="21.95" hidden="false" customHeight="true" outlineLevel="0" collapsed="false">
      <c r="A146" s="74"/>
      <c r="B146" s="75"/>
      <c r="C146" s="3"/>
      <c r="D146" s="16"/>
      <c r="E146" s="52"/>
      <c r="G146" s="53"/>
      <c r="H146" s="2"/>
    </row>
    <row r="147" customFormat="false" ht="21.95" hidden="false" customHeight="true" outlineLevel="0" collapsed="false">
      <c r="A147" s="16"/>
      <c r="C147" s="3"/>
      <c r="D147" s="16"/>
      <c r="E147" s="52"/>
      <c r="G147" s="52"/>
      <c r="H147" s="81"/>
    </row>
    <row r="148" customFormat="false" ht="21.95" hidden="false" customHeight="true" outlineLevel="0" collapsed="false">
      <c r="A148" s="16"/>
      <c r="B148" s="75"/>
      <c r="C148" s="3"/>
      <c r="D148" s="16"/>
      <c r="E148" s="16"/>
      <c r="G148" s="53"/>
      <c r="H148" s="2"/>
    </row>
    <row r="149" customFormat="false" ht="21.95" hidden="false" customHeight="true" outlineLevel="0" collapsed="false">
      <c r="A149" s="82"/>
      <c r="C149" s="3"/>
      <c r="D149" s="16"/>
      <c r="E149" s="52"/>
      <c r="G149" s="52"/>
      <c r="H149" s="81"/>
    </row>
    <row r="150" customFormat="false" ht="21.95" hidden="false" customHeight="true" outlineLevel="0" collapsed="false">
      <c r="A150" s="74"/>
      <c r="B150" s="75"/>
      <c r="C150" s="3"/>
      <c r="D150" s="16"/>
      <c r="E150" s="16"/>
      <c r="G150" s="53"/>
      <c r="H150" s="2"/>
    </row>
    <row r="151" customFormat="false" ht="21.95" hidden="false" customHeight="true" outlineLevel="0" collapsed="false">
      <c r="A151" s="16"/>
      <c r="C151" s="3"/>
      <c r="D151" s="16"/>
      <c r="E151" s="52"/>
      <c r="G151" s="52"/>
      <c r="H151" s="81"/>
    </row>
    <row r="152" customFormat="false" ht="21.95" hidden="false" customHeight="true" outlineLevel="0" collapsed="false">
      <c r="A152" s="16"/>
      <c r="B152" s="75"/>
      <c r="C152" s="3"/>
      <c r="D152" s="16"/>
      <c r="E152" s="52"/>
      <c r="G152" s="53"/>
      <c r="H152" s="2"/>
    </row>
    <row r="153" customFormat="false" ht="21.95" hidden="false" customHeight="true" outlineLevel="0" collapsed="false">
      <c r="A153" s="82"/>
      <c r="C153" s="3"/>
      <c r="D153" s="16"/>
      <c r="E153" s="52"/>
      <c r="G153" s="52"/>
      <c r="H153" s="81"/>
    </row>
    <row r="154" customFormat="false" ht="21.95" hidden="false" customHeight="true" outlineLevel="0" collapsed="false">
      <c r="A154" s="74"/>
      <c r="B154" s="75"/>
      <c r="C154" s="3"/>
      <c r="D154" s="16"/>
      <c r="E154" s="52"/>
      <c r="G154" s="53"/>
      <c r="H154" s="2"/>
    </row>
    <row r="155" customFormat="false" ht="21.95" hidden="false" customHeight="true" outlineLevel="0" collapsed="false">
      <c r="A155" s="16"/>
      <c r="C155" s="3"/>
      <c r="D155" s="16"/>
      <c r="E155" s="52"/>
      <c r="G155" s="52"/>
      <c r="H155" s="81"/>
    </row>
    <row r="156" customFormat="false" ht="21.95" hidden="false" customHeight="true" outlineLevel="0" collapsed="false">
      <c r="A156" s="16"/>
      <c r="B156" s="75"/>
      <c r="C156" s="3"/>
      <c r="D156" s="16"/>
      <c r="E156" s="52"/>
      <c r="G156" s="53"/>
      <c r="H156" s="2"/>
    </row>
    <row r="157" customFormat="false" ht="21.95" hidden="false" customHeight="true" outlineLevel="0" collapsed="false">
      <c r="A157" s="82"/>
      <c r="C157" s="3"/>
      <c r="D157" s="16"/>
      <c r="E157" s="52"/>
      <c r="G157" s="52"/>
      <c r="H157" s="81"/>
    </row>
    <row r="158" customFormat="false" ht="21.95" hidden="false" customHeight="true" outlineLevel="0" collapsed="false">
      <c r="A158" s="74"/>
      <c r="B158" s="75"/>
      <c r="C158" s="3"/>
      <c r="D158" s="16"/>
      <c r="E158" s="52"/>
      <c r="G158" s="53"/>
      <c r="H158" s="2"/>
    </row>
    <row r="159" customFormat="false" ht="21.95" hidden="false" customHeight="true" outlineLevel="0" collapsed="false">
      <c r="A159" s="16"/>
      <c r="C159" s="3"/>
      <c r="D159" s="16"/>
      <c r="E159" s="52"/>
      <c r="G159" s="52"/>
      <c r="H159" s="81"/>
    </row>
    <row r="160" customFormat="false" ht="21.95" hidden="false" customHeight="true" outlineLevel="0" collapsed="false">
      <c r="A160" s="16"/>
      <c r="B160" s="75"/>
      <c r="C160" s="3"/>
      <c r="D160" s="16"/>
      <c r="E160" s="52"/>
      <c r="G160" s="53"/>
      <c r="H160" s="2"/>
    </row>
    <row r="161" customFormat="false" ht="21.95" hidden="false" customHeight="true" outlineLevel="0" collapsed="false">
      <c r="A161" s="16"/>
      <c r="B161" s="75"/>
      <c r="C161" s="3"/>
      <c r="D161" s="16"/>
      <c r="E161" s="52"/>
      <c r="G161" s="53"/>
      <c r="H161" s="2"/>
    </row>
    <row r="162" customFormat="false" ht="21.95" hidden="false" customHeight="true" outlineLevel="0" collapsed="false">
      <c r="A162" s="82"/>
      <c r="C162" s="3"/>
      <c r="D162" s="16"/>
      <c r="E162" s="52"/>
      <c r="G162" s="52"/>
      <c r="H162" s="81"/>
    </row>
    <row r="163" customFormat="false" ht="21.95" hidden="false" customHeight="true" outlineLevel="0" collapsed="false">
      <c r="A163" s="74"/>
      <c r="B163" s="75"/>
      <c r="C163" s="3"/>
      <c r="D163" s="16"/>
      <c r="E163" s="52"/>
      <c r="G163" s="53"/>
      <c r="H163" s="2"/>
    </row>
    <row r="164" customFormat="false" ht="21.95" hidden="false" customHeight="true" outlineLevel="0" collapsed="false">
      <c r="A164" s="16"/>
      <c r="C164" s="3"/>
      <c r="D164" s="16"/>
      <c r="E164" s="52"/>
      <c r="G164" s="52"/>
      <c r="H164" s="81"/>
    </row>
    <row r="165" customFormat="false" ht="21.95" hidden="false" customHeight="true" outlineLevel="0" collapsed="false">
      <c r="A165" s="16"/>
      <c r="B165" s="75"/>
      <c r="C165" s="3"/>
      <c r="D165" s="16"/>
      <c r="E165" s="52"/>
      <c r="G165" s="53"/>
      <c r="H165" s="2"/>
    </row>
    <row r="166" customFormat="false" ht="21.95" hidden="false" customHeight="true" outlineLevel="0" collapsed="false">
      <c r="A166" s="82"/>
      <c r="C166" s="3"/>
      <c r="D166" s="16"/>
      <c r="E166" s="52"/>
      <c r="G166" s="52"/>
      <c r="H166" s="81"/>
    </row>
    <row r="167" customFormat="false" ht="21.95" hidden="false" customHeight="true" outlineLevel="0" collapsed="false">
      <c r="A167" s="74"/>
      <c r="B167" s="75"/>
      <c r="C167" s="3"/>
      <c r="D167" s="16"/>
      <c r="E167" s="52"/>
      <c r="G167" s="53"/>
      <c r="H167" s="2"/>
    </row>
    <row r="168" customFormat="false" ht="21.95" hidden="false" customHeight="true" outlineLevel="0" collapsed="false">
      <c r="A168" s="16"/>
      <c r="C168" s="3"/>
      <c r="D168" s="16"/>
      <c r="E168" s="52"/>
      <c r="G168" s="52"/>
      <c r="H168" s="81"/>
    </row>
    <row r="169" customFormat="false" ht="21.95" hidden="false" customHeight="true" outlineLevel="0" collapsed="false">
      <c r="A169" s="16"/>
      <c r="B169" s="75"/>
      <c r="C169" s="3"/>
      <c r="D169" s="16"/>
      <c r="E169" s="52"/>
      <c r="G169" s="53"/>
      <c r="H169" s="2"/>
    </row>
    <row r="170" customFormat="false" ht="21.95" hidden="false" customHeight="true" outlineLevel="0" collapsed="false">
      <c r="A170" s="82"/>
      <c r="C170" s="3"/>
      <c r="D170" s="16"/>
      <c r="E170" s="52"/>
      <c r="G170" s="52"/>
      <c r="H170" s="81"/>
    </row>
    <row r="171" customFormat="false" ht="21.95" hidden="false" customHeight="true" outlineLevel="0" collapsed="false">
      <c r="A171" s="74"/>
      <c r="B171" s="75"/>
      <c r="C171" s="3"/>
      <c r="D171" s="16"/>
      <c r="E171" s="52"/>
      <c r="G171" s="53"/>
      <c r="H171" s="2"/>
    </row>
    <row r="172" customFormat="false" ht="21.95" hidden="false" customHeight="true" outlineLevel="0" collapsed="false">
      <c r="A172" s="16"/>
      <c r="C172" s="3"/>
      <c r="D172" s="16"/>
      <c r="E172" s="52"/>
      <c r="G172" s="52"/>
      <c r="H172" s="81"/>
    </row>
    <row r="173" customFormat="false" ht="21.95" hidden="false" customHeight="true" outlineLevel="0" collapsed="false">
      <c r="A173" s="16"/>
      <c r="B173" s="75"/>
      <c r="C173" s="3"/>
      <c r="D173" s="16"/>
      <c r="E173" s="52"/>
      <c r="G173" s="53"/>
      <c r="H173" s="2"/>
    </row>
    <row r="174" customFormat="false" ht="21.95" hidden="false" customHeight="true" outlineLevel="0" collapsed="false">
      <c r="A174" s="82"/>
      <c r="C174" s="3"/>
      <c r="D174" s="16"/>
      <c r="E174" s="52"/>
      <c r="G174" s="52"/>
      <c r="H174" s="81"/>
    </row>
    <row r="175" customFormat="false" ht="21.95" hidden="false" customHeight="true" outlineLevel="0" collapsed="false">
      <c r="A175" s="74"/>
      <c r="B175" s="75"/>
      <c r="C175" s="3"/>
      <c r="D175" s="16"/>
      <c r="E175" s="52"/>
      <c r="G175" s="53"/>
      <c r="H175" s="2"/>
    </row>
    <row r="176" customFormat="false" ht="21.95" hidden="false" customHeight="true" outlineLevel="0" collapsed="false">
      <c r="A176" s="16"/>
      <c r="C176" s="3"/>
      <c r="D176" s="16"/>
      <c r="E176" s="52"/>
      <c r="G176" s="52"/>
      <c r="H176" s="81"/>
    </row>
    <row r="177" customFormat="false" ht="21.95" hidden="false" customHeight="true" outlineLevel="0" collapsed="false">
      <c r="A177" s="16"/>
      <c r="B177" s="75"/>
      <c r="C177" s="3"/>
      <c r="D177" s="16"/>
      <c r="E177" s="52"/>
      <c r="G177" s="53"/>
      <c r="H177" s="2"/>
    </row>
    <row r="178" customFormat="false" ht="21.95" hidden="false" customHeight="true" outlineLevel="0" collapsed="false">
      <c r="A178" s="82"/>
      <c r="C178" s="3"/>
      <c r="D178" s="16"/>
      <c r="E178" s="52"/>
      <c r="G178" s="52"/>
      <c r="H178" s="81"/>
    </row>
    <row r="179" customFormat="false" ht="21.95" hidden="false" customHeight="true" outlineLevel="0" collapsed="false">
      <c r="A179" s="74"/>
      <c r="B179" s="75"/>
      <c r="C179" s="3"/>
      <c r="D179" s="16"/>
      <c r="E179" s="52"/>
      <c r="G179" s="53"/>
      <c r="H179" s="2"/>
    </row>
    <row r="180" customFormat="false" ht="21.95" hidden="false" customHeight="true" outlineLevel="0" collapsed="false">
      <c r="A180" s="16"/>
      <c r="C180" s="3"/>
      <c r="D180" s="16"/>
      <c r="E180" s="52"/>
      <c r="G180" s="52"/>
      <c r="H180" s="81"/>
    </row>
    <row r="181" customFormat="false" ht="21.95" hidden="false" customHeight="true" outlineLevel="0" collapsed="false">
      <c r="A181" s="16"/>
      <c r="B181" s="75"/>
      <c r="C181" s="3"/>
      <c r="D181" s="16"/>
      <c r="E181" s="52"/>
      <c r="G181" s="53"/>
      <c r="H181" s="2"/>
    </row>
    <row r="182" customFormat="false" ht="21.95" hidden="false" customHeight="true" outlineLevel="0" collapsed="false">
      <c r="A182" s="16"/>
      <c r="B182" s="75"/>
      <c r="C182" s="3"/>
      <c r="D182" s="16"/>
      <c r="E182" s="52"/>
      <c r="G182" s="53"/>
      <c r="H182" s="2"/>
    </row>
    <row r="183" customFormat="false" ht="21.95" hidden="false" customHeight="true" outlineLevel="0" collapsed="false">
      <c r="A183" s="82"/>
      <c r="C183" s="3"/>
      <c r="D183" s="16"/>
      <c r="E183" s="52"/>
      <c r="G183" s="52"/>
      <c r="H183" s="81"/>
    </row>
    <row r="184" customFormat="false" ht="21.95" hidden="false" customHeight="true" outlineLevel="0" collapsed="false">
      <c r="A184" s="74"/>
      <c r="B184" s="75"/>
      <c r="C184" s="3"/>
      <c r="D184" s="16"/>
      <c r="E184" s="52"/>
      <c r="G184" s="53"/>
      <c r="H184" s="2"/>
    </row>
    <row r="185" customFormat="false" ht="21.95" hidden="false" customHeight="true" outlineLevel="0" collapsed="false">
      <c r="A185" s="16"/>
      <c r="C185" s="3"/>
      <c r="D185" s="16"/>
      <c r="E185" s="52"/>
      <c r="G185" s="52"/>
      <c r="H185" s="81"/>
    </row>
    <row r="186" customFormat="false" ht="21.95" hidden="false" customHeight="true" outlineLevel="0" collapsed="false">
      <c r="A186" s="16"/>
      <c r="B186" s="75"/>
      <c r="C186" s="3"/>
      <c r="D186" s="16"/>
      <c r="E186" s="52"/>
      <c r="G186" s="53"/>
      <c r="H186" s="2"/>
    </row>
    <row r="187" customFormat="false" ht="21.95" hidden="false" customHeight="true" outlineLevel="0" collapsed="false">
      <c r="A187" s="82"/>
      <c r="C187" s="3"/>
      <c r="D187" s="16"/>
      <c r="E187" s="52"/>
      <c r="G187" s="52"/>
      <c r="H187" s="81"/>
    </row>
    <row r="188" customFormat="false" ht="21.95" hidden="false" customHeight="true" outlineLevel="0" collapsed="false">
      <c r="A188" s="74"/>
      <c r="B188" s="75"/>
      <c r="C188" s="3"/>
      <c r="D188" s="16"/>
      <c r="E188" s="52"/>
      <c r="G188" s="53"/>
      <c r="H188" s="2"/>
    </row>
    <row r="189" customFormat="false" ht="21.95" hidden="false" customHeight="true" outlineLevel="0" collapsed="false">
      <c r="A189" s="16"/>
      <c r="B189" s="75"/>
      <c r="C189" s="3"/>
      <c r="D189" s="16"/>
      <c r="E189" s="16"/>
      <c r="H189" s="2"/>
    </row>
    <row r="190" customFormat="false" ht="21.95" hidden="false" customHeight="true" outlineLevel="0" collapsed="false">
      <c r="A190" s="82"/>
      <c r="C190" s="3"/>
      <c r="D190" s="16"/>
      <c r="E190" s="52"/>
      <c r="G190" s="52"/>
      <c r="H190" s="81"/>
    </row>
    <row r="191" customFormat="false" ht="21.95" hidden="false" customHeight="true" outlineLevel="0" collapsed="false">
      <c r="A191" s="74"/>
      <c r="B191" s="75"/>
      <c r="C191" s="3"/>
      <c r="D191" s="16"/>
      <c r="E191" s="52"/>
      <c r="G191" s="53"/>
      <c r="H191" s="2"/>
    </row>
    <row r="192" customFormat="false" ht="21.95" hidden="false" customHeight="true" outlineLevel="0" collapsed="false">
      <c r="A192" s="82"/>
      <c r="C192" s="3"/>
      <c r="D192" s="16"/>
      <c r="E192" s="52"/>
      <c r="G192" s="52"/>
      <c r="H192" s="81"/>
    </row>
    <row r="193" customFormat="false" ht="21.95" hidden="false" customHeight="true" outlineLevel="0" collapsed="false">
      <c r="A193" s="74"/>
      <c r="B193" s="75"/>
      <c r="C193" s="3"/>
      <c r="D193" s="16"/>
      <c r="E193" s="52"/>
      <c r="G193" s="53"/>
      <c r="H193" s="2"/>
    </row>
    <row r="194" customFormat="false" ht="21.95" hidden="false" customHeight="true" outlineLevel="0" collapsed="false">
      <c r="A194" s="82"/>
      <c r="C194" s="3"/>
      <c r="D194" s="16"/>
      <c r="E194" s="52"/>
      <c r="G194" s="52"/>
      <c r="H194" s="81"/>
    </row>
    <row r="195" customFormat="false" ht="21.95" hidden="false" customHeight="true" outlineLevel="0" collapsed="false">
      <c r="A195" s="74"/>
      <c r="B195" s="75"/>
      <c r="C195" s="3"/>
      <c r="D195" s="16"/>
      <c r="E195" s="52"/>
      <c r="G195" s="53"/>
      <c r="H195" s="2"/>
    </row>
    <row r="196" customFormat="false" ht="21.95" hidden="false" customHeight="true" outlineLevel="0" collapsed="false">
      <c r="A196" s="82"/>
      <c r="C196" s="3"/>
      <c r="D196" s="16"/>
      <c r="E196" s="52"/>
      <c r="G196" s="52"/>
      <c r="H196" s="81"/>
    </row>
    <row r="197" customFormat="false" ht="21.95" hidden="false" customHeight="true" outlineLevel="0" collapsed="false">
      <c r="A197" s="74"/>
      <c r="B197" s="75"/>
      <c r="C197" s="3"/>
      <c r="D197" s="16"/>
      <c r="E197" s="52"/>
      <c r="G197" s="53"/>
      <c r="H197" s="2"/>
    </row>
    <row r="198" customFormat="false" ht="21.95" hidden="false" customHeight="true" outlineLevel="0" collapsed="false">
      <c r="A198" s="16"/>
      <c r="B198" s="75"/>
      <c r="C198" s="3"/>
      <c r="D198" s="16"/>
      <c r="E198" s="16"/>
      <c r="H198" s="2"/>
    </row>
    <row r="199" customFormat="false" ht="21.95" hidden="false" customHeight="true" outlineLevel="0" collapsed="false">
      <c r="A199" s="16"/>
      <c r="C199" s="3"/>
      <c r="D199" s="16"/>
      <c r="E199" s="16"/>
      <c r="G199" s="16"/>
      <c r="H199" s="81"/>
    </row>
    <row r="200" customFormat="false" ht="21.95" hidden="false" customHeight="true" outlineLevel="0" collapsed="false">
      <c r="A200" s="16"/>
      <c r="B200" s="75"/>
      <c r="C200" s="3"/>
      <c r="D200" s="16"/>
      <c r="E200" s="16"/>
      <c r="G200" s="16"/>
      <c r="H200" s="81"/>
    </row>
    <row r="201" customFormat="false" ht="21.95" hidden="false" customHeight="true" outlineLevel="0" collapsed="false">
      <c r="A201" s="16"/>
      <c r="C201" s="3"/>
      <c r="D201" s="16"/>
      <c r="E201" s="16"/>
      <c r="G201" s="16"/>
      <c r="H201" s="81"/>
    </row>
    <row r="202" customFormat="false" ht="21.95" hidden="false" customHeight="true" outlineLevel="0" collapsed="false">
      <c r="A202" s="16"/>
      <c r="B202" s="75"/>
      <c r="C202" s="3"/>
      <c r="D202" s="16"/>
      <c r="E202" s="16"/>
      <c r="H202" s="2"/>
    </row>
    <row r="203" customFormat="false" ht="21.95" hidden="false" customHeight="true" outlineLevel="0" collapsed="false">
      <c r="A203" s="16"/>
      <c r="C203" s="3"/>
      <c r="D203" s="16"/>
      <c r="E203" s="16"/>
      <c r="G203" s="16"/>
      <c r="H203" s="81"/>
    </row>
    <row r="204" customFormat="false" ht="21.95" hidden="false" customHeight="true" outlineLevel="0" collapsed="false">
      <c r="A204" s="16"/>
      <c r="B204" s="75"/>
      <c r="C204" s="3"/>
      <c r="D204" s="16"/>
      <c r="E204" s="16"/>
      <c r="H204" s="2"/>
    </row>
    <row r="205" customFormat="false" ht="21.95" hidden="false" customHeight="true" outlineLevel="0" collapsed="false">
      <c r="A205" s="16"/>
      <c r="C205" s="3"/>
      <c r="D205" s="16"/>
      <c r="E205" s="16"/>
      <c r="G205" s="16"/>
      <c r="H205" s="81"/>
    </row>
    <row r="206" customFormat="false" ht="21.95" hidden="false" customHeight="true" outlineLevel="0" collapsed="false">
      <c r="A206" s="16"/>
      <c r="B206" s="75"/>
      <c r="C206" s="3"/>
      <c r="D206" s="16"/>
      <c r="E206" s="16"/>
      <c r="H206" s="2"/>
    </row>
    <row r="207" customFormat="false" ht="21.95" hidden="false" customHeight="true" outlineLevel="0" collapsed="false">
      <c r="A207" s="16"/>
      <c r="C207" s="3"/>
      <c r="D207" s="16"/>
      <c r="E207" s="16"/>
      <c r="G207" s="16"/>
      <c r="H207" s="81"/>
    </row>
    <row r="208" customFormat="false" ht="21.95" hidden="false" customHeight="true" outlineLevel="0" collapsed="false">
      <c r="A208" s="16"/>
      <c r="B208" s="75"/>
      <c r="C208" s="3"/>
      <c r="D208" s="16"/>
      <c r="E208" s="16"/>
      <c r="H208" s="2"/>
    </row>
    <row r="209" customFormat="false" ht="21.95" hidden="false" customHeight="true" outlineLevel="0" collapsed="false">
      <c r="A209" s="16"/>
      <c r="C209" s="3"/>
      <c r="D209" s="16"/>
      <c r="E209" s="16"/>
      <c r="G209" s="16"/>
      <c r="H209" s="81"/>
    </row>
    <row r="210" customFormat="false" ht="21.95" hidden="false" customHeight="true" outlineLevel="0" collapsed="false">
      <c r="A210" s="16"/>
      <c r="B210" s="75"/>
      <c r="C210" s="3"/>
      <c r="D210" s="16"/>
      <c r="E210" s="16"/>
      <c r="H210" s="2"/>
    </row>
    <row r="211" s="1" customFormat="true" ht="21.95" hidden="false" customHeight="true" outlineLevel="0" collapsed="false">
      <c r="A211" s="16"/>
      <c r="C211" s="3"/>
      <c r="D211" s="16"/>
      <c r="E211" s="16"/>
      <c r="F211" s="3"/>
      <c r="G211" s="16"/>
      <c r="H211" s="81"/>
    </row>
    <row r="212" customFormat="false" ht="21.95" hidden="false" customHeight="true" outlineLevel="0" collapsed="false">
      <c r="A212" s="16"/>
      <c r="B212" s="75"/>
      <c r="C212" s="3"/>
      <c r="D212" s="16"/>
      <c r="E212" s="16"/>
      <c r="H212" s="2"/>
    </row>
    <row r="213" customFormat="false" ht="21.95" hidden="false" customHeight="true" outlineLevel="0" collapsed="false">
      <c r="A213" s="16"/>
      <c r="C213" s="3"/>
      <c r="D213" s="16"/>
      <c r="E213" s="16"/>
      <c r="G213" s="16"/>
      <c r="H213" s="81"/>
    </row>
    <row r="214" customFormat="false" ht="21.95" hidden="false" customHeight="true" outlineLevel="0" collapsed="false">
      <c r="A214" s="16"/>
      <c r="B214" s="75"/>
      <c r="C214" s="3"/>
      <c r="D214" s="16"/>
      <c r="E214" s="16"/>
      <c r="H214" s="2"/>
    </row>
    <row r="215" customFormat="false" ht="21.95" hidden="false" customHeight="true" outlineLevel="0" collapsed="false">
      <c r="A215" s="16"/>
      <c r="C215" s="3"/>
      <c r="D215" s="16"/>
      <c r="E215" s="16"/>
      <c r="G215" s="16"/>
      <c r="H215" s="81"/>
    </row>
    <row r="216" customFormat="false" ht="21.95" hidden="false" customHeight="true" outlineLevel="0" collapsed="false">
      <c r="A216" s="16"/>
      <c r="B216" s="75"/>
      <c r="C216" s="3"/>
      <c r="D216" s="16"/>
      <c r="E216" s="16"/>
      <c r="H216" s="2"/>
    </row>
    <row r="217" customFormat="false" ht="21.95" hidden="false" customHeight="true" outlineLevel="0" collapsed="false">
      <c r="A217" s="16"/>
      <c r="B217" s="75"/>
      <c r="C217" s="3"/>
      <c r="D217" s="16"/>
      <c r="E217" s="16"/>
      <c r="H217" s="2"/>
    </row>
    <row r="218" customFormat="false" ht="21.95" hidden="false" customHeight="true" outlineLevel="0" collapsed="false">
      <c r="A218" s="16"/>
      <c r="C218" s="3"/>
      <c r="D218" s="16"/>
      <c r="E218" s="3"/>
      <c r="G218" s="16"/>
      <c r="H218" s="81"/>
    </row>
    <row r="219" customFormat="false" ht="21.95" hidden="false" customHeight="true" outlineLevel="0" collapsed="false">
      <c r="A219" s="16"/>
      <c r="B219" s="75"/>
      <c r="C219" s="3"/>
      <c r="D219" s="16"/>
      <c r="E219" s="16"/>
      <c r="H219" s="2"/>
    </row>
    <row r="220" customFormat="false" ht="21.95" hidden="false" customHeight="true" outlineLevel="0" collapsed="false">
      <c r="A220" s="16"/>
      <c r="C220" s="3"/>
      <c r="D220" s="16"/>
      <c r="E220" s="16"/>
      <c r="G220" s="16"/>
      <c r="H220" s="81"/>
    </row>
    <row r="221" customFormat="false" ht="21.95" hidden="false" customHeight="true" outlineLevel="0" collapsed="false">
      <c r="A221" s="16"/>
      <c r="B221" s="75"/>
      <c r="C221" s="3"/>
      <c r="D221" s="16"/>
      <c r="E221" s="16"/>
      <c r="H221" s="2"/>
    </row>
    <row r="222" customFormat="false" ht="21.95" hidden="false" customHeight="true" outlineLevel="0" collapsed="false">
      <c r="A222" s="16"/>
      <c r="C222" s="3"/>
      <c r="D222" s="16"/>
      <c r="E222" s="16"/>
      <c r="G222" s="16"/>
      <c r="H222" s="81"/>
    </row>
    <row r="223" customFormat="false" ht="21.95" hidden="false" customHeight="true" outlineLevel="0" collapsed="false">
      <c r="A223" s="16"/>
      <c r="B223" s="75"/>
      <c r="C223" s="3"/>
      <c r="D223" s="16"/>
      <c r="E223" s="16"/>
      <c r="H223" s="2"/>
    </row>
    <row r="224" s="1" customFormat="true" ht="21.95" hidden="false" customHeight="true" outlineLevel="0" collapsed="false">
      <c r="A224" s="16"/>
      <c r="C224" s="3"/>
      <c r="D224" s="16"/>
      <c r="E224" s="16"/>
      <c r="F224" s="3"/>
      <c r="G224" s="16"/>
      <c r="H224" s="81"/>
    </row>
    <row r="225" customFormat="false" ht="21.95" hidden="false" customHeight="true" outlineLevel="0" collapsed="false">
      <c r="A225" s="16"/>
      <c r="B225" s="75"/>
      <c r="C225" s="3"/>
      <c r="D225" s="16"/>
      <c r="E225" s="16"/>
      <c r="H225" s="2"/>
    </row>
    <row r="226" customFormat="false" ht="21.95" hidden="false" customHeight="true" outlineLevel="0" collapsed="false">
      <c r="A226" s="16"/>
      <c r="C226" s="3"/>
      <c r="D226" s="16"/>
      <c r="E226" s="16"/>
      <c r="G226" s="16"/>
      <c r="H226" s="81"/>
    </row>
    <row r="227" customFormat="false" ht="21.95" hidden="false" customHeight="true" outlineLevel="0" collapsed="false">
      <c r="A227" s="16"/>
      <c r="B227" s="75"/>
      <c r="C227" s="3"/>
      <c r="D227" s="16"/>
      <c r="E227" s="16"/>
      <c r="H227" s="2"/>
    </row>
    <row r="228" customFormat="false" ht="15.75" hidden="false" customHeight="false" outlineLevel="0" collapsed="false">
      <c r="A228" s="16"/>
      <c r="C228" s="3"/>
      <c r="D228" s="16"/>
      <c r="E228" s="16"/>
      <c r="G228" s="16"/>
      <c r="H228" s="81"/>
    </row>
    <row r="229" customFormat="false" ht="15.75" hidden="false" customHeight="false" outlineLevel="0" collapsed="false">
      <c r="A229" s="16"/>
      <c r="B229" s="75"/>
      <c r="C229" s="3"/>
      <c r="D229" s="16"/>
      <c r="E229" s="16"/>
      <c r="H229" s="2"/>
    </row>
    <row r="230" customFormat="false" ht="15.75" hidden="false" customHeight="false" outlineLevel="0" collapsed="false">
      <c r="A230" s="16"/>
      <c r="C230" s="3"/>
      <c r="D230" s="16"/>
      <c r="E230" s="16"/>
      <c r="G230" s="16"/>
      <c r="H230" s="81"/>
    </row>
    <row r="231" customFormat="false" ht="15.75" hidden="false" customHeight="false" outlineLevel="0" collapsed="false">
      <c r="A231" s="16"/>
      <c r="B231" s="75"/>
      <c r="C231" s="3"/>
      <c r="D231" s="16"/>
      <c r="E231" s="16"/>
      <c r="H231" s="2"/>
    </row>
    <row r="232" customFormat="false" ht="15.75" hidden="false" customHeight="false" outlineLevel="0" collapsed="false">
      <c r="A232" s="16"/>
      <c r="C232" s="3"/>
      <c r="D232" s="16"/>
      <c r="E232" s="16"/>
      <c r="G232" s="16"/>
      <c r="H232" s="81"/>
    </row>
    <row r="233" customFormat="false" ht="15.75" hidden="false" customHeight="false" outlineLevel="0" collapsed="false">
      <c r="A233" s="16"/>
      <c r="B233" s="75"/>
      <c r="C233" s="3"/>
      <c r="D233" s="16"/>
      <c r="E233" s="16"/>
      <c r="H233" s="2"/>
    </row>
    <row r="234" customFormat="false" ht="15.75" hidden="false" customHeight="false" outlineLevel="0" collapsed="false">
      <c r="A234" s="16"/>
      <c r="C234" s="16"/>
      <c r="D234" s="16"/>
      <c r="E234" s="16"/>
      <c r="F234" s="1"/>
      <c r="G234" s="2"/>
      <c r="X234" s="4"/>
    </row>
    <row r="235" customFormat="false" ht="15.75" hidden="false" customHeight="false" outlineLevel="0" collapsed="false">
      <c r="A235" s="16"/>
      <c r="C235" s="3"/>
      <c r="D235" s="16"/>
      <c r="E235" s="16"/>
      <c r="G235" s="16"/>
      <c r="H235" s="81"/>
    </row>
    <row r="236" customFormat="false" ht="15.75" hidden="false" customHeight="false" outlineLevel="0" collapsed="false">
      <c r="A236" s="16"/>
      <c r="C236" s="3"/>
      <c r="D236" s="16"/>
      <c r="E236" s="16"/>
      <c r="H236" s="2"/>
    </row>
    <row r="237" customFormat="false" ht="15.75" hidden="false" customHeight="false" outlineLevel="0" collapsed="false">
      <c r="A237" s="16"/>
      <c r="C237" s="3"/>
      <c r="D237" s="16"/>
      <c r="E237" s="16"/>
      <c r="G237" s="16"/>
      <c r="H237" s="81"/>
    </row>
    <row r="238" customFormat="false" ht="15.75" hidden="false" customHeight="false" outlineLevel="0" collapsed="false">
      <c r="A238" s="16"/>
      <c r="C238" s="3"/>
      <c r="D238" s="16"/>
      <c r="E238" s="16"/>
      <c r="H238" s="2"/>
    </row>
    <row r="239" customFormat="false" ht="15.75" hidden="false" customHeight="false" outlineLevel="0" collapsed="false">
      <c r="A239" s="16"/>
      <c r="C239" s="3"/>
      <c r="D239" s="16"/>
      <c r="E239" s="16"/>
      <c r="G239" s="16"/>
      <c r="H239" s="81"/>
    </row>
    <row r="240" customFormat="false" ht="15.75" hidden="false" customHeight="false" outlineLevel="0" collapsed="false">
      <c r="A240" s="16"/>
      <c r="C240" s="3"/>
      <c r="D240" s="16"/>
      <c r="E240" s="16"/>
      <c r="H240" s="2"/>
    </row>
    <row r="241" customFormat="false" ht="15.75" hidden="false" customHeight="false" outlineLevel="0" collapsed="false">
      <c r="A241" s="16"/>
      <c r="C241" s="3"/>
      <c r="D241" s="16"/>
      <c r="E241" s="16"/>
      <c r="G241" s="16"/>
      <c r="H241" s="81"/>
    </row>
    <row r="242" customFormat="false" ht="15.75" hidden="false" customHeight="false" outlineLevel="0" collapsed="false">
      <c r="A242" s="16"/>
      <c r="C242" s="3"/>
      <c r="D242" s="16"/>
      <c r="E242" s="16"/>
      <c r="H242" s="2"/>
    </row>
    <row r="243" customFormat="false" ht="15.75" hidden="false" customHeight="false" outlineLevel="0" collapsed="false">
      <c r="A243" s="16"/>
      <c r="C243" s="3"/>
      <c r="D243" s="16"/>
      <c r="E243" s="16"/>
      <c r="G243" s="16"/>
      <c r="H243" s="81"/>
    </row>
    <row r="244" customFormat="false" ht="15.75" hidden="false" customHeight="false" outlineLevel="0" collapsed="false">
      <c r="A244" s="16"/>
      <c r="C244" s="3"/>
      <c r="D244" s="16"/>
      <c r="E244" s="16"/>
      <c r="H244" s="2"/>
    </row>
    <row r="245" customFormat="false" ht="15.75" hidden="false" customHeight="false" outlineLevel="0" collapsed="false">
      <c r="A245" s="16"/>
      <c r="C245" s="3"/>
      <c r="D245" s="16"/>
      <c r="E245" s="16"/>
      <c r="G245" s="16"/>
      <c r="H245" s="81"/>
    </row>
    <row r="246" customFormat="false" ht="15.75" hidden="false" customHeight="false" outlineLevel="0" collapsed="false">
      <c r="A246" s="16"/>
      <c r="C246" s="3"/>
      <c r="D246" s="16"/>
      <c r="E246" s="16"/>
      <c r="H246" s="2"/>
    </row>
    <row r="247" customFormat="false" ht="15.75" hidden="false" customHeight="false" outlineLevel="0" collapsed="false">
      <c r="A247" s="16"/>
      <c r="C247" s="3"/>
      <c r="D247" s="16"/>
      <c r="G247" s="16"/>
      <c r="H247" s="81"/>
    </row>
    <row r="248" customFormat="false" ht="15.75" hidden="false" customHeight="false" outlineLevel="0" collapsed="false">
      <c r="A248" s="16"/>
      <c r="C248" s="3"/>
      <c r="D248" s="16"/>
      <c r="H248" s="2"/>
    </row>
    <row r="249" customFormat="false" ht="15.75" hidden="false" customHeight="false" outlineLevel="0" collapsed="false">
      <c r="A249" s="16"/>
      <c r="C249" s="3"/>
      <c r="D249" s="16"/>
      <c r="G249" s="16"/>
      <c r="H249" s="81"/>
    </row>
    <row r="250" customFormat="false" ht="15.75" hidden="false" customHeight="false" outlineLevel="0" collapsed="false">
      <c r="A250" s="16"/>
      <c r="C250" s="3"/>
      <c r="D250" s="16"/>
      <c r="H250" s="2"/>
    </row>
    <row r="251" customFormat="false" ht="15.75" hidden="false" customHeight="false" outlineLevel="0" collapsed="false">
      <c r="A251" s="16"/>
      <c r="C251" s="3"/>
      <c r="D251" s="16"/>
      <c r="G251" s="16"/>
      <c r="H251" s="81"/>
    </row>
    <row r="252" customFormat="false" ht="15.75" hidden="false" customHeight="false" outlineLevel="0" collapsed="false">
      <c r="A252" s="16"/>
      <c r="C252" s="3"/>
      <c r="D252" s="16"/>
      <c r="H252" s="2"/>
    </row>
    <row r="253" customFormat="false" ht="15.75" hidden="false" customHeight="false" outlineLevel="0" collapsed="false">
      <c r="A253" s="16"/>
      <c r="C253" s="3"/>
      <c r="D253" s="16"/>
      <c r="G253" s="16"/>
      <c r="H253" s="81"/>
    </row>
    <row r="254" customFormat="false" ht="15.75" hidden="false" customHeight="false" outlineLevel="0" collapsed="false">
      <c r="A254" s="16"/>
      <c r="C254" s="3"/>
      <c r="D254" s="16"/>
      <c r="H254" s="2"/>
    </row>
    <row r="255" customFormat="false" ht="15.75" hidden="false" customHeight="false" outlineLevel="0" collapsed="false">
      <c r="A255" s="16"/>
      <c r="C255" s="3"/>
      <c r="D255" s="16"/>
      <c r="G255" s="16"/>
      <c r="H255" s="81"/>
    </row>
    <row r="256" customFormat="false" ht="15.75" hidden="false" customHeight="false" outlineLevel="0" collapsed="false">
      <c r="A256" s="16"/>
      <c r="C256" s="3"/>
      <c r="D256" s="16"/>
      <c r="H256" s="2"/>
    </row>
    <row r="257" customFormat="false" ht="15.75" hidden="false" customHeight="false" outlineLevel="0" collapsed="false">
      <c r="A257" s="16"/>
      <c r="C257" s="3"/>
      <c r="D257" s="16"/>
      <c r="G257" s="16"/>
      <c r="H257" s="81"/>
    </row>
    <row r="258" customFormat="false" ht="15.75" hidden="false" customHeight="false" outlineLevel="0" collapsed="false">
      <c r="A258" s="16"/>
      <c r="C258" s="3"/>
      <c r="D258" s="16"/>
      <c r="H258" s="2"/>
    </row>
    <row r="259" customFormat="false" ht="15.75" hidden="false" customHeight="false" outlineLevel="0" collapsed="false">
      <c r="A259" s="16"/>
      <c r="C259" s="3"/>
      <c r="D259" s="16"/>
      <c r="G259" s="16"/>
      <c r="H259" s="81"/>
    </row>
    <row r="260" customFormat="false" ht="15.75" hidden="false" customHeight="false" outlineLevel="0" collapsed="false">
      <c r="A260" s="16"/>
      <c r="C260" s="3"/>
      <c r="D260" s="16"/>
      <c r="H260" s="2"/>
    </row>
    <row r="261" customFormat="false" ht="15.75" hidden="false" customHeight="false" outlineLevel="0" collapsed="false">
      <c r="A261" s="16"/>
      <c r="C261" s="3"/>
      <c r="D261" s="16"/>
      <c r="G261" s="16"/>
      <c r="H261" s="81"/>
    </row>
    <row r="262" customFormat="false" ht="15.75" hidden="false" customHeight="false" outlineLevel="0" collapsed="false">
      <c r="A262" s="16"/>
      <c r="C262" s="3"/>
      <c r="D262" s="16"/>
      <c r="H262" s="2"/>
    </row>
    <row r="263" customFormat="false" ht="15.75" hidden="false" customHeight="false" outlineLevel="0" collapsed="false">
      <c r="A263" s="16"/>
      <c r="C263" s="3"/>
      <c r="D263" s="16"/>
      <c r="G263" s="16"/>
      <c r="H263" s="81"/>
    </row>
    <row r="264" customFormat="false" ht="15.75" hidden="false" customHeight="false" outlineLevel="0" collapsed="false">
      <c r="A264" s="16"/>
      <c r="C264" s="3"/>
      <c r="D264" s="16"/>
      <c r="H264" s="2"/>
    </row>
    <row r="265" customFormat="false" ht="15.75" hidden="false" customHeight="false" outlineLevel="0" collapsed="false">
      <c r="A265" s="16"/>
      <c r="C265" s="3"/>
      <c r="D265" s="16"/>
      <c r="G265" s="16"/>
      <c r="H265" s="81"/>
    </row>
    <row r="266" customFormat="false" ht="15.75" hidden="false" customHeight="false" outlineLevel="0" collapsed="false">
      <c r="A266" s="16"/>
      <c r="C266" s="3"/>
      <c r="D266" s="16"/>
      <c r="H266" s="2"/>
    </row>
    <row r="267" customFormat="false" ht="15.75" hidden="false" customHeight="false" outlineLevel="0" collapsed="false">
      <c r="A267" s="16"/>
      <c r="C267" s="3"/>
      <c r="D267" s="16"/>
      <c r="G267" s="16"/>
      <c r="H267" s="81"/>
    </row>
    <row r="268" customFormat="false" ht="15.75" hidden="false" customHeight="false" outlineLevel="0" collapsed="false">
      <c r="A268" s="16"/>
      <c r="C268" s="3"/>
      <c r="D268" s="16"/>
      <c r="H268" s="2"/>
    </row>
    <row r="269" customFormat="false" ht="15.75" hidden="false" customHeight="false" outlineLevel="0" collapsed="false">
      <c r="A269" s="16"/>
      <c r="C269" s="3"/>
      <c r="D269" s="16"/>
      <c r="G269" s="16"/>
      <c r="H269" s="81"/>
    </row>
    <row r="270" customFormat="false" ht="15.75" hidden="false" customHeight="false" outlineLevel="0" collapsed="false">
      <c r="A270" s="16"/>
      <c r="C270" s="3"/>
      <c r="D270" s="16"/>
      <c r="H270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236111111111111" right="0.196527777777778" top="0.170138888888889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4" width="40.13"/>
    <col collapsed="false" customWidth="true" hidden="false" outlineLevel="0" max="3" min="3" style="85" width="12.7"/>
    <col collapsed="false" customWidth="true" hidden="false" outlineLevel="0" max="4" min="4" style="86" width="9.41"/>
    <col collapsed="false" customWidth="true" hidden="false" outlineLevel="0" max="5" min="5" style="83" width="7.85"/>
    <col collapsed="false" customWidth="true" hidden="false" outlineLevel="0" max="6" min="6" style="83" width="7.28"/>
    <col collapsed="false" customWidth="true" hidden="false" outlineLevel="0" max="7" min="7" style="86" width="19.56"/>
    <col collapsed="false" customWidth="true" hidden="false" outlineLevel="0" max="9" min="8" style="85" width="12.7"/>
    <col collapsed="false" customWidth="true" hidden="false" outlineLevel="0" max="10" min="10" style="86" width="17.99"/>
    <col collapsed="false" customWidth="true" hidden="false" outlineLevel="0" max="11" min="11" style="87" width="8.7"/>
    <col collapsed="false" customWidth="false" hidden="false" outlineLevel="0" max="81" min="12" style="88" width="9.14"/>
    <col collapsed="false" customWidth="false" hidden="false" outlineLevel="0" max="257" min="82" style="86" width="9.14"/>
  </cols>
  <sheetData>
    <row r="1" s="88" customFormat="true" ht="21" hidden="false" customHeight="false" outlineLevel="0" collapsed="false">
      <c r="A1" s="89"/>
      <c r="B1" s="84"/>
      <c r="C1" s="85"/>
      <c r="D1" s="86"/>
      <c r="E1" s="83"/>
      <c r="F1" s="83"/>
      <c r="G1" s="86"/>
      <c r="H1" s="85"/>
      <c r="I1" s="85"/>
      <c r="J1" s="90" t="s">
        <v>145</v>
      </c>
    </row>
    <row r="2" customFormat="false" ht="23.25" hidden="false" customHeight="fals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3.25" hidden="false" customHeight="fals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23.25" hidden="false" customHeight="false" outlineLevel="0" collapsed="false">
      <c r="A4" s="91" t="s">
        <v>147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23.25" hidden="false" customHeight="false" outlineLevel="0" collapsed="false">
      <c r="A5" s="92" t="s">
        <v>4</v>
      </c>
      <c r="B5" s="92"/>
      <c r="C5" s="92"/>
      <c r="D5" s="92"/>
      <c r="E5" s="92"/>
      <c r="F5" s="92"/>
      <c r="G5" s="92"/>
      <c r="H5" s="92"/>
      <c r="I5" s="92"/>
      <c r="J5" s="92"/>
      <c r="K5" s="92"/>
    </row>
    <row r="6" customFormat="false" ht="21" hidden="false" customHeight="false" outlineLevel="0" collapsed="false">
      <c r="A6" s="93"/>
      <c r="B6" s="94" t="s">
        <v>7</v>
      </c>
      <c r="C6" s="95"/>
      <c r="D6" s="96"/>
      <c r="E6" s="97" t="s">
        <v>148</v>
      </c>
      <c r="F6" s="97"/>
      <c r="G6" s="97"/>
      <c r="H6" s="97"/>
      <c r="I6" s="97"/>
      <c r="J6" s="97"/>
      <c r="K6" s="98" t="s">
        <v>14</v>
      </c>
    </row>
    <row r="7" customFormat="false" ht="21" hidden="false" customHeight="false" outlineLevel="0" collapsed="false">
      <c r="A7" s="99" t="s">
        <v>149</v>
      </c>
      <c r="B7" s="94"/>
      <c r="C7" s="100" t="s">
        <v>150</v>
      </c>
      <c r="D7" s="101" t="s">
        <v>151</v>
      </c>
      <c r="E7" s="102" t="s">
        <v>152</v>
      </c>
      <c r="F7" s="102" t="s">
        <v>153</v>
      </c>
      <c r="G7" s="102" t="s">
        <v>10</v>
      </c>
      <c r="H7" s="103" t="s">
        <v>11</v>
      </c>
      <c r="I7" s="103" t="s">
        <v>12</v>
      </c>
      <c r="J7" s="102" t="s">
        <v>13</v>
      </c>
      <c r="K7" s="98"/>
    </row>
    <row r="8" customFormat="false" ht="21" hidden="false" customHeight="false" outlineLevel="0" collapsed="false">
      <c r="A8" s="99" t="s">
        <v>154</v>
      </c>
      <c r="B8" s="94"/>
      <c r="C8" s="104" t="s">
        <v>155</v>
      </c>
      <c r="D8" s="105" t="s">
        <v>156</v>
      </c>
      <c r="E8" s="106" t="s">
        <v>157</v>
      </c>
      <c r="F8" s="106" t="s">
        <v>158</v>
      </c>
      <c r="G8" s="99" t="s">
        <v>16</v>
      </c>
      <c r="H8" s="100" t="s">
        <v>17</v>
      </c>
      <c r="I8" s="100" t="s">
        <v>159</v>
      </c>
      <c r="J8" s="99" t="s">
        <v>18</v>
      </c>
      <c r="K8" s="98"/>
    </row>
    <row r="9" customFormat="false" ht="21" hidden="false" customHeight="false" outlineLevel="0" collapsed="false">
      <c r="A9" s="107"/>
      <c r="B9" s="94"/>
      <c r="C9" s="108"/>
      <c r="D9" s="109"/>
      <c r="E9" s="107"/>
      <c r="F9" s="107"/>
      <c r="G9" s="107"/>
      <c r="H9" s="108" t="s">
        <v>155</v>
      </c>
      <c r="I9" s="108" t="s">
        <v>155</v>
      </c>
      <c r="J9" s="107" t="s">
        <v>160</v>
      </c>
      <c r="K9" s="98"/>
    </row>
    <row r="10" s="89" customFormat="true" ht="21" hidden="false" customHeight="false" outlineLevel="0" collapsed="false">
      <c r="A10" s="110"/>
      <c r="B10" s="111"/>
      <c r="C10" s="112"/>
      <c r="D10" s="113"/>
      <c r="E10" s="114"/>
      <c r="F10" s="114"/>
      <c r="G10" s="93"/>
      <c r="H10" s="115"/>
      <c r="I10" s="112"/>
      <c r="J10" s="116"/>
      <c r="K10" s="114"/>
    </row>
    <row r="11" s="122" customFormat="true" ht="21" hidden="false" customHeight="false" outlineLevel="0" collapsed="false">
      <c r="A11" s="107"/>
      <c r="B11" s="117"/>
      <c r="C11" s="118"/>
      <c r="D11" s="119"/>
      <c r="E11" s="120"/>
      <c r="F11" s="120"/>
      <c r="G11" s="107"/>
      <c r="H11" s="121"/>
      <c r="I11" s="118"/>
      <c r="J11" s="119"/>
      <c r="K11" s="120"/>
    </row>
    <row r="12" s="89" customFormat="true" ht="21" hidden="false" customHeight="false" outlineLevel="0" collapsed="false">
      <c r="A12" s="110"/>
      <c r="B12" s="111"/>
      <c r="C12" s="112"/>
      <c r="D12" s="113"/>
      <c r="E12" s="114"/>
      <c r="F12" s="114"/>
      <c r="G12" s="93"/>
      <c r="H12" s="115"/>
      <c r="I12" s="112"/>
      <c r="J12" s="116"/>
      <c r="K12" s="114"/>
    </row>
    <row r="13" s="122" customFormat="true" ht="21" hidden="false" customHeight="false" outlineLevel="0" collapsed="false">
      <c r="A13" s="107"/>
      <c r="B13" s="117"/>
      <c r="C13" s="118"/>
      <c r="D13" s="119"/>
      <c r="E13" s="120"/>
      <c r="F13" s="120"/>
      <c r="G13" s="107"/>
      <c r="H13" s="121"/>
      <c r="I13" s="118"/>
      <c r="J13" s="119"/>
      <c r="K13" s="120"/>
    </row>
    <row r="14" s="88" customFormat="true" ht="21" hidden="false" customHeight="false" outlineLevel="0" collapsed="false">
      <c r="A14" s="89"/>
      <c r="B14" s="122"/>
      <c r="C14" s="123"/>
      <c r="E14" s="89"/>
      <c r="F14" s="89"/>
      <c r="H14" s="123"/>
      <c r="I14" s="123"/>
    </row>
    <row r="15" s="88" customFormat="true" ht="21" hidden="false" customHeight="false" outlineLevel="0" collapsed="false">
      <c r="A15" s="89"/>
      <c r="B15" s="122"/>
      <c r="C15" s="123"/>
      <c r="E15" s="89"/>
      <c r="F15" s="89"/>
      <c r="H15" s="123"/>
      <c r="I15" s="123"/>
    </row>
    <row r="16" s="88" customFormat="true" ht="21" hidden="false" customHeight="false" outlineLevel="0" collapsed="false">
      <c r="A16" s="89"/>
      <c r="B16" s="122"/>
      <c r="C16" s="123"/>
      <c r="E16" s="89"/>
      <c r="F16" s="89"/>
      <c r="H16" s="123"/>
      <c r="I16" s="123"/>
    </row>
    <row r="17" s="88" customFormat="true" ht="21" hidden="false" customHeight="false" outlineLevel="0" collapsed="false">
      <c r="A17" s="89"/>
      <c r="B17" s="122"/>
      <c r="C17" s="123"/>
      <c r="E17" s="89"/>
      <c r="F17" s="89"/>
      <c r="H17" s="123"/>
      <c r="I17" s="123"/>
    </row>
    <row r="18" s="88" customFormat="true" ht="21" hidden="false" customHeight="false" outlineLevel="0" collapsed="false">
      <c r="A18" s="89"/>
      <c r="B18" s="122"/>
      <c r="C18" s="123"/>
      <c r="E18" s="89"/>
      <c r="F18" s="89"/>
      <c r="H18" s="123"/>
      <c r="I18" s="123"/>
    </row>
    <row r="19" s="88" customFormat="true" ht="21" hidden="false" customHeight="false" outlineLevel="0" collapsed="false">
      <c r="A19" s="89"/>
      <c r="B19" s="122"/>
      <c r="C19" s="123"/>
      <c r="E19" s="89"/>
      <c r="F19" s="89"/>
      <c r="H19" s="123"/>
      <c r="I19" s="123"/>
    </row>
    <row r="20" s="88" customFormat="true" ht="21" hidden="false" customHeight="false" outlineLevel="0" collapsed="false">
      <c r="A20" s="89"/>
      <c r="B20" s="122"/>
      <c r="C20" s="123"/>
      <c r="E20" s="89"/>
      <c r="F20" s="89"/>
      <c r="H20" s="123"/>
      <c r="I20" s="123"/>
    </row>
    <row r="21" s="88" customFormat="true" ht="21" hidden="false" customHeight="false" outlineLevel="0" collapsed="false">
      <c r="A21" s="89"/>
      <c r="B21" s="122"/>
      <c r="C21" s="123"/>
      <c r="E21" s="89"/>
      <c r="F21" s="89"/>
      <c r="H21" s="123"/>
      <c r="I21" s="123"/>
    </row>
    <row r="22" s="88" customFormat="true" ht="21" hidden="false" customHeight="false" outlineLevel="0" collapsed="false">
      <c r="A22" s="89"/>
      <c r="B22" s="122"/>
      <c r="C22" s="123"/>
      <c r="E22" s="89"/>
      <c r="F22" s="89"/>
      <c r="H22" s="123"/>
      <c r="I22" s="123"/>
    </row>
    <row r="23" s="88" customFormat="true" ht="21" hidden="false" customHeight="false" outlineLevel="0" collapsed="false">
      <c r="A23" s="89"/>
      <c r="B23" s="122"/>
      <c r="C23" s="123"/>
      <c r="E23" s="89"/>
      <c r="F23" s="89"/>
      <c r="H23" s="123"/>
      <c r="I23" s="123"/>
    </row>
    <row r="24" s="88" customFormat="true" ht="21" hidden="false" customHeight="false" outlineLevel="0" collapsed="false">
      <c r="A24" s="89"/>
      <c r="B24" s="122"/>
      <c r="C24" s="123"/>
      <c r="E24" s="89"/>
      <c r="F24" s="89"/>
      <c r="H24" s="123"/>
      <c r="I24" s="123"/>
    </row>
    <row r="25" s="88" customFormat="true" ht="21" hidden="false" customHeight="false" outlineLevel="0" collapsed="false">
      <c r="A25" s="89"/>
      <c r="B25" s="122"/>
      <c r="C25" s="123"/>
      <c r="E25" s="89"/>
      <c r="F25" s="89"/>
      <c r="H25" s="123"/>
      <c r="I25" s="123"/>
    </row>
    <row r="26" s="88" customFormat="true" ht="21" hidden="false" customHeight="false" outlineLevel="0" collapsed="false">
      <c r="A26" s="89"/>
      <c r="B26" s="122"/>
      <c r="C26" s="123"/>
      <c r="E26" s="89"/>
      <c r="F26" s="89"/>
      <c r="H26" s="123"/>
      <c r="I26" s="123"/>
    </row>
    <row r="27" s="88" customFormat="true" ht="21" hidden="false" customHeight="false" outlineLevel="0" collapsed="false">
      <c r="A27" s="89"/>
      <c r="B27" s="122"/>
      <c r="C27" s="123"/>
      <c r="E27" s="89"/>
      <c r="F27" s="89"/>
      <c r="H27" s="123"/>
      <c r="I27" s="123"/>
    </row>
    <row r="28" s="88" customFormat="true" ht="21" hidden="false" customHeight="false" outlineLevel="0" collapsed="false">
      <c r="A28" s="89"/>
      <c r="B28" s="122"/>
      <c r="C28" s="123"/>
      <c r="E28" s="89"/>
      <c r="F28" s="89"/>
      <c r="H28" s="123"/>
      <c r="I28" s="123"/>
    </row>
    <row r="29" s="88" customFormat="true" ht="21" hidden="false" customHeight="false" outlineLevel="0" collapsed="false">
      <c r="A29" s="89"/>
      <c r="B29" s="122"/>
      <c r="C29" s="123"/>
      <c r="E29" s="89"/>
      <c r="F29" s="89"/>
      <c r="H29" s="123"/>
      <c r="I29" s="123"/>
    </row>
    <row r="30" s="88" customFormat="true" ht="21" hidden="false" customHeight="false" outlineLevel="0" collapsed="false">
      <c r="A30" s="89"/>
      <c r="B30" s="122"/>
      <c r="C30" s="123"/>
      <c r="E30" s="89"/>
      <c r="F30" s="89"/>
      <c r="H30" s="123"/>
      <c r="I30" s="123"/>
    </row>
    <row r="31" s="88" customFormat="true" ht="21" hidden="false" customHeight="false" outlineLevel="0" collapsed="false">
      <c r="A31" s="89"/>
      <c r="B31" s="122"/>
      <c r="C31" s="123"/>
      <c r="E31" s="89"/>
      <c r="F31" s="89"/>
      <c r="H31" s="123"/>
      <c r="I31" s="123"/>
    </row>
    <row r="32" s="88" customFormat="true" ht="21" hidden="false" customHeight="false" outlineLevel="0" collapsed="false">
      <c r="A32" s="89"/>
      <c r="B32" s="122"/>
      <c r="C32" s="123"/>
      <c r="E32" s="89"/>
      <c r="F32" s="89"/>
      <c r="H32" s="123"/>
      <c r="I32" s="123"/>
    </row>
    <row r="33" s="88" customFormat="true" ht="21" hidden="false" customHeight="false" outlineLevel="0" collapsed="false">
      <c r="A33" s="89"/>
      <c r="B33" s="122"/>
      <c r="C33" s="123"/>
      <c r="E33" s="89"/>
      <c r="F33" s="89"/>
      <c r="H33" s="123"/>
      <c r="I33" s="123"/>
    </row>
    <row r="34" s="88" customFormat="true" ht="21" hidden="false" customHeight="false" outlineLevel="0" collapsed="false">
      <c r="A34" s="89"/>
      <c r="B34" s="122"/>
      <c r="C34" s="123"/>
      <c r="E34" s="89"/>
      <c r="F34" s="89"/>
      <c r="H34" s="123"/>
      <c r="I34" s="123"/>
    </row>
    <row r="35" s="88" customFormat="true" ht="21" hidden="false" customHeight="false" outlineLevel="0" collapsed="false">
      <c r="A35" s="89"/>
      <c r="B35" s="122"/>
      <c r="C35" s="123"/>
      <c r="E35" s="89"/>
      <c r="F35" s="89"/>
      <c r="H35" s="123"/>
      <c r="I35" s="123"/>
    </row>
    <row r="36" s="88" customFormat="true" ht="21" hidden="false" customHeight="false" outlineLevel="0" collapsed="false">
      <c r="A36" s="89"/>
      <c r="B36" s="122"/>
      <c r="C36" s="123"/>
      <c r="E36" s="89"/>
      <c r="F36" s="89"/>
      <c r="H36" s="123"/>
      <c r="I36" s="123"/>
    </row>
    <row r="37" s="88" customFormat="true" ht="21" hidden="false" customHeight="false" outlineLevel="0" collapsed="false">
      <c r="A37" s="89"/>
      <c r="B37" s="122"/>
      <c r="C37" s="123"/>
      <c r="E37" s="89"/>
      <c r="F37" s="89"/>
      <c r="H37" s="123"/>
      <c r="I37" s="123"/>
    </row>
    <row r="38" s="88" customFormat="true" ht="21" hidden="false" customHeight="false" outlineLevel="0" collapsed="false">
      <c r="A38" s="89"/>
      <c r="B38" s="122"/>
      <c r="C38" s="123"/>
      <c r="E38" s="89"/>
      <c r="F38" s="89"/>
      <c r="H38" s="123"/>
      <c r="I38" s="123"/>
    </row>
    <row r="39" s="88" customFormat="true" ht="21" hidden="false" customHeight="false" outlineLevel="0" collapsed="false">
      <c r="A39" s="89"/>
      <c r="B39" s="122"/>
      <c r="C39" s="123"/>
      <c r="E39" s="89"/>
      <c r="F39" s="89"/>
      <c r="H39" s="123"/>
      <c r="I39" s="123"/>
    </row>
    <row r="40" s="88" customFormat="true" ht="21" hidden="false" customHeight="false" outlineLevel="0" collapsed="false">
      <c r="A40" s="89"/>
      <c r="B40" s="122"/>
      <c r="C40" s="123"/>
      <c r="E40" s="89"/>
      <c r="F40" s="89"/>
      <c r="H40" s="123"/>
      <c r="I40" s="123"/>
    </row>
    <row r="41" s="88" customFormat="true" ht="21" hidden="false" customHeight="false" outlineLevel="0" collapsed="false">
      <c r="A41" s="89"/>
      <c r="B41" s="122"/>
      <c r="C41" s="123"/>
      <c r="E41" s="89"/>
      <c r="F41" s="89"/>
      <c r="H41" s="123"/>
      <c r="I41" s="123"/>
    </row>
    <row r="42" s="88" customFormat="true" ht="21" hidden="false" customHeight="false" outlineLevel="0" collapsed="false">
      <c r="A42" s="89"/>
      <c r="B42" s="122"/>
      <c r="C42" s="123"/>
      <c r="E42" s="89"/>
      <c r="F42" s="89"/>
      <c r="H42" s="123"/>
      <c r="I42" s="123"/>
    </row>
    <row r="43" s="88" customFormat="true" ht="21" hidden="false" customHeight="false" outlineLevel="0" collapsed="false">
      <c r="A43" s="89"/>
      <c r="B43" s="122"/>
      <c r="C43" s="123"/>
      <c r="E43" s="89"/>
      <c r="F43" s="89"/>
      <c r="H43" s="123"/>
      <c r="I43" s="123"/>
    </row>
    <row r="44" s="88" customFormat="true" ht="21" hidden="false" customHeight="false" outlineLevel="0" collapsed="false">
      <c r="A44" s="89"/>
      <c r="B44" s="122"/>
      <c r="C44" s="123"/>
      <c r="E44" s="89"/>
      <c r="F44" s="89"/>
      <c r="H44" s="123"/>
      <c r="I44" s="123"/>
    </row>
    <row r="45" s="88" customFormat="true" ht="21" hidden="false" customHeight="false" outlineLevel="0" collapsed="false">
      <c r="A45" s="89"/>
      <c r="B45" s="122"/>
      <c r="C45" s="123"/>
      <c r="E45" s="89"/>
      <c r="F45" s="89"/>
      <c r="H45" s="123"/>
      <c r="I45" s="123"/>
    </row>
    <row r="46" s="88" customFormat="true" ht="21" hidden="false" customHeight="false" outlineLevel="0" collapsed="false">
      <c r="A46" s="89"/>
      <c r="B46" s="122"/>
      <c r="C46" s="123"/>
      <c r="E46" s="89"/>
      <c r="F46" s="89"/>
      <c r="H46" s="123"/>
      <c r="I46" s="123"/>
    </row>
    <row r="47" s="88" customFormat="true" ht="21" hidden="false" customHeight="false" outlineLevel="0" collapsed="false">
      <c r="A47" s="89"/>
      <c r="B47" s="122"/>
      <c r="C47" s="123"/>
      <c r="E47" s="89"/>
      <c r="F47" s="89"/>
      <c r="H47" s="123"/>
      <c r="I47" s="123"/>
    </row>
    <row r="48" s="88" customFormat="true" ht="21" hidden="false" customHeight="false" outlineLevel="0" collapsed="false">
      <c r="A48" s="89"/>
      <c r="B48" s="122"/>
      <c r="C48" s="123"/>
      <c r="E48" s="89"/>
      <c r="F48" s="89"/>
      <c r="H48" s="123"/>
      <c r="I48" s="123"/>
    </row>
    <row r="49" s="88" customFormat="true" ht="21" hidden="false" customHeight="false" outlineLevel="0" collapsed="false">
      <c r="A49" s="89"/>
      <c r="B49" s="122"/>
      <c r="C49" s="123"/>
      <c r="E49" s="89"/>
      <c r="F49" s="89"/>
      <c r="H49" s="123"/>
      <c r="I49" s="123"/>
    </row>
    <row r="50" s="88" customFormat="true" ht="21" hidden="false" customHeight="false" outlineLevel="0" collapsed="false">
      <c r="A50" s="89"/>
      <c r="B50" s="122"/>
      <c r="C50" s="123"/>
      <c r="E50" s="89"/>
      <c r="F50" s="89"/>
      <c r="H50" s="123"/>
      <c r="I50" s="123"/>
    </row>
    <row r="51" s="88" customFormat="true" ht="21" hidden="false" customHeight="false" outlineLevel="0" collapsed="false">
      <c r="A51" s="89"/>
      <c r="B51" s="122"/>
      <c r="C51" s="123"/>
      <c r="E51" s="89"/>
      <c r="F51" s="89"/>
      <c r="H51" s="123"/>
      <c r="I51" s="123"/>
    </row>
    <row r="52" s="88" customFormat="true" ht="21" hidden="false" customHeight="false" outlineLevel="0" collapsed="false">
      <c r="A52" s="89"/>
      <c r="B52" s="122"/>
      <c r="C52" s="123"/>
      <c r="E52" s="89"/>
      <c r="F52" s="89"/>
      <c r="H52" s="123"/>
      <c r="I52" s="123"/>
    </row>
    <row r="53" s="88" customFormat="true" ht="21" hidden="false" customHeight="false" outlineLevel="0" collapsed="false">
      <c r="A53" s="89"/>
      <c r="B53" s="122"/>
      <c r="C53" s="123"/>
      <c r="E53" s="89"/>
      <c r="F53" s="89"/>
      <c r="H53" s="123"/>
      <c r="I53" s="123"/>
    </row>
    <row r="54" s="88" customFormat="true" ht="21" hidden="false" customHeight="false" outlineLevel="0" collapsed="false">
      <c r="A54" s="89"/>
      <c r="B54" s="122"/>
      <c r="C54" s="123"/>
      <c r="E54" s="89"/>
      <c r="F54" s="89"/>
      <c r="H54" s="123"/>
      <c r="I54" s="123"/>
    </row>
    <row r="55" s="88" customFormat="true" ht="21" hidden="false" customHeight="false" outlineLevel="0" collapsed="false">
      <c r="A55" s="89"/>
      <c r="B55" s="122"/>
      <c r="C55" s="123"/>
      <c r="E55" s="89"/>
      <c r="F55" s="89"/>
      <c r="H55" s="123"/>
      <c r="I55" s="123"/>
    </row>
    <row r="56" s="88" customFormat="true" ht="21" hidden="false" customHeight="false" outlineLevel="0" collapsed="false">
      <c r="A56" s="89"/>
      <c r="B56" s="122"/>
      <c r="C56" s="123"/>
      <c r="E56" s="89"/>
      <c r="F56" s="89"/>
      <c r="H56" s="123"/>
      <c r="I56" s="123"/>
    </row>
    <row r="57" s="88" customFormat="true" ht="21" hidden="false" customHeight="false" outlineLevel="0" collapsed="false">
      <c r="A57" s="89"/>
      <c r="B57" s="122"/>
      <c r="C57" s="123"/>
      <c r="E57" s="89"/>
      <c r="F57" s="89"/>
      <c r="H57" s="123"/>
      <c r="I57" s="123"/>
    </row>
    <row r="58" s="88" customFormat="true" ht="21" hidden="false" customHeight="false" outlineLevel="0" collapsed="false">
      <c r="A58" s="89"/>
      <c r="B58" s="122"/>
      <c r="C58" s="123"/>
      <c r="E58" s="89"/>
      <c r="F58" s="89"/>
      <c r="H58" s="123"/>
      <c r="I58" s="123"/>
    </row>
    <row r="59" s="88" customFormat="true" ht="21" hidden="false" customHeight="false" outlineLevel="0" collapsed="false">
      <c r="A59" s="89"/>
      <c r="B59" s="122"/>
      <c r="C59" s="123"/>
      <c r="E59" s="89"/>
      <c r="F59" s="89"/>
      <c r="H59" s="123"/>
      <c r="I59" s="123"/>
    </row>
    <row r="60" s="88" customFormat="true" ht="21" hidden="false" customHeight="false" outlineLevel="0" collapsed="false">
      <c r="A60" s="89"/>
      <c r="B60" s="122"/>
      <c r="C60" s="123"/>
      <c r="E60" s="89"/>
      <c r="F60" s="89"/>
      <c r="H60" s="123"/>
      <c r="I60" s="123"/>
    </row>
    <row r="61" s="88" customFormat="true" ht="21" hidden="false" customHeight="false" outlineLevel="0" collapsed="false">
      <c r="A61" s="89"/>
      <c r="B61" s="122"/>
      <c r="C61" s="123"/>
      <c r="E61" s="89"/>
      <c r="F61" s="89"/>
      <c r="H61" s="123"/>
      <c r="I61" s="123"/>
    </row>
    <row r="62" s="88" customFormat="true" ht="21" hidden="false" customHeight="false" outlineLevel="0" collapsed="false">
      <c r="A62" s="89"/>
      <c r="B62" s="122"/>
      <c r="C62" s="123"/>
      <c r="E62" s="89"/>
      <c r="F62" s="89"/>
      <c r="H62" s="123"/>
      <c r="I62" s="123"/>
    </row>
    <row r="63" s="88" customFormat="true" ht="21" hidden="false" customHeight="false" outlineLevel="0" collapsed="false">
      <c r="A63" s="89"/>
      <c r="B63" s="122"/>
      <c r="C63" s="123"/>
      <c r="E63" s="89"/>
      <c r="F63" s="89"/>
      <c r="H63" s="123"/>
      <c r="I63" s="123"/>
    </row>
    <row r="64" s="88" customFormat="true" ht="21" hidden="false" customHeight="false" outlineLevel="0" collapsed="false">
      <c r="A64" s="89"/>
      <c r="B64" s="122"/>
      <c r="C64" s="123"/>
      <c r="E64" s="89"/>
      <c r="F64" s="89"/>
      <c r="H64" s="123"/>
      <c r="I64" s="123"/>
    </row>
    <row r="65" s="88" customFormat="true" ht="21" hidden="false" customHeight="false" outlineLevel="0" collapsed="false">
      <c r="A65" s="89"/>
      <c r="B65" s="122"/>
      <c r="C65" s="123"/>
      <c r="E65" s="89"/>
      <c r="F65" s="89"/>
      <c r="H65" s="123"/>
      <c r="I65" s="123"/>
    </row>
    <row r="66" s="88" customFormat="true" ht="21" hidden="false" customHeight="false" outlineLevel="0" collapsed="false">
      <c r="A66" s="89"/>
      <c r="B66" s="122"/>
      <c r="C66" s="123"/>
      <c r="E66" s="89"/>
      <c r="F66" s="89"/>
      <c r="H66" s="123"/>
      <c r="I66" s="123"/>
    </row>
    <row r="67" s="88" customFormat="true" ht="21" hidden="false" customHeight="false" outlineLevel="0" collapsed="false">
      <c r="A67" s="89"/>
      <c r="B67" s="122"/>
      <c r="C67" s="123"/>
      <c r="E67" s="89"/>
      <c r="F67" s="89"/>
      <c r="H67" s="123"/>
      <c r="I67" s="123"/>
    </row>
    <row r="68" s="88" customFormat="true" ht="21" hidden="false" customHeight="false" outlineLevel="0" collapsed="false">
      <c r="A68" s="89"/>
      <c r="B68" s="122"/>
      <c r="C68" s="123"/>
      <c r="E68" s="89"/>
      <c r="F68" s="89"/>
      <c r="H68" s="123"/>
      <c r="I68" s="123"/>
    </row>
    <row r="69" s="88" customFormat="true" ht="21" hidden="false" customHeight="false" outlineLevel="0" collapsed="false">
      <c r="A69" s="89"/>
      <c r="B69" s="122"/>
      <c r="C69" s="123"/>
      <c r="E69" s="89"/>
      <c r="F69" s="89"/>
      <c r="H69" s="123"/>
      <c r="I69" s="123"/>
    </row>
    <row r="70" s="88" customFormat="true" ht="21" hidden="false" customHeight="false" outlineLevel="0" collapsed="false">
      <c r="A70" s="89"/>
      <c r="B70" s="122"/>
      <c r="C70" s="123"/>
      <c r="E70" s="89"/>
      <c r="F70" s="89"/>
      <c r="H70" s="123"/>
      <c r="I70" s="123"/>
    </row>
    <row r="71" s="88" customFormat="true" ht="21" hidden="false" customHeight="false" outlineLevel="0" collapsed="false">
      <c r="A71" s="89"/>
      <c r="B71" s="122"/>
      <c r="C71" s="123"/>
      <c r="E71" s="89"/>
      <c r="F71" s="89"/>
      <c r="H71" s="123"/>
      <c r="I71" s="123"/>
    </row>
    <row r="72" s="88" customFormat="true" ht="21" hidden="false" customHeight="false" outlineLevel="0" collapsed="false">
      <c r="A72" s="89"/>
      <c r="B72" s="122"/>
      <c r="C72" s="123"/>
      <c r="E72" s="89"/>
      <c r="F72" s="89"/>
      <c r="H72" s="123"/>
      <c r="I72" s="123"/>
    </row>
    <row r="73" s="88" customFormat="true" ht="21" hidden="false" customHeight="false" outlineLevel="0" collapsed="false">
      <c r="A73" s="89"/>
      <c r="B73" s="122"/>
      <c r="C73" s="123"/>
      <c r="E73" s="89"/>
      <c r="F73" s="89"/>
      <c r="H73" s="123"/>
      <c r="I73" s="123"/>
    </row>
    <row r="74" s="88" customFormat="true" ht="21" hidden="false" customHeight="false" outlineLevel="0" collapsed="false">
      <c r="A74" s="89"/>
      <c r="B74" s="122"/>
      <c r="C74" s="123"/>
      <c r="E74" s="89"/>
      <c r="F74" s="89"/>
      <c r="H74" s="123"/>
      <c r="I74" s="123"/>
    </row>
    <row r="75" s="88" customFormat="true" ht="21" hidden="false" customHeight="false" outlineLevel="0" collapsed="false">
      <c r="A75" s="89"/>
      <c r="B75" s="122"/>
      <c r="C75" s="123"/>
      <c r="E75" s="89"/>
      <c r="F75" s="89"/>
      <c r="H75" s="123"/>
      <c r="I75" s="123"/>
    </row>
    <row r="76" s="88" customFormat="true" ht="21" hidden="false" customHeight="false" outlineLevel="0" collapsed="false">
      <c r="A76" s="89"/>
      <c r="B76" s="122"/>
      <c r="C76" s="123"/>
      <c r="E76" s="89"/>
      <c r="F76" s="89"/>
      <c r="H76" s="123"/>
      <c r="I76" s="123"/>
    </row>
    <row r="77" s="88" customFormat="true" ht="21" hidden="false" customHeight="false" outlineLevel="0" collapsed="false">
      <c r="A77" s="89"/>
      <c r="B77" s="122"/>
      <c r="C77" s="123"/>
      <c r="E77" s="89"/>
      <c r="F77" s="89"/>
      <c r="H77" s="123"/>
      <c r="I77" s="123"/>
    </row>
    <row r="78" s="88" customFormat="true" ht="21" hidden="false" customHeight="false" outlineLevel="0" collapsed="false">
      <c r="A78" s="89"/>
      <c r="B78" s="122"/>
      <c r="C78" s="123"/>
      <c r="E78" s="89"/>
      <c r="F78" s="89"/>
      <c r="H78" s="123"/>
      <c r="I78" s="123"/>
    </row>
    <row r="79" s="88" customFormat="true" ht="21" hidden="false" customHeight="false" outlineLevel="0" collapsed="false">
      <c r="A79" s="89"/>
      <c r="B79" s="122"/>
      <c r="C79" s="123"/>
      <c r="E79" s="89"/>
      <c r="F79" s="89"/>
      <c r="H79" s="123"/>
      <c r="I79" s="123"/>
    </row>
    <row r="80" s="88" customFormat="true" ht="21" hidden="false" customHeight="false" outlineLevel="0" collapsed="false">
      <c r="A80" s="89"/>
      <c r="B80" s="122"/>
      <c r="C80" s="123"/>
      <c r="E80" s="89"/>
      <c r="F80" s="89"/>
      <c r="H80" s="123"/>
      <c r="I80" s="123"/>
    </row>
    <row r="81" s="88" customFormat="true" ht="21" hidden="false" customHeight="false" outlineLevel="0" collapsed="false">
      <c r="A81" s="89"/>
      <c r="B81" s="122"/>
      <c r="C81" s="123"/>
      <c r="E81" s="89"/>
      <c r="F81" s="89"/>
      <c r="H81" s="123"/>
      <c r="I81" s="123"/>
    </row>
    <row r="82" s="88" customFormat="true" ht="21" hidden="false" customHeight="false" outlineLevel="0" collapsed="false">
      <c r="A82" s="89"/>
      <c r="B82" s="122"/>
      <c r="C82" s="123"/>
      <c r="E82" s="89"/>
      <c r="F82" s="89"/>
      <c r="H82" s="123"/>
      <c r="I82" s="123"/>
    </row>
    <row r="83" s="88" customFormat="true" ht="21" hidden="false" customHeight="false" outlineLevel="0" collapsed="false">
      <c r="A83" s="89"/>
      <c r="B83" s="122"/>
      <c r="C83" s="123"/>
      <c r="E83" s="89"/>
      <c r="F83" s="89"/>
      <c r="H83" s="123"/>
      <c r="I83" s="123"/>
    </row>
    <row r="84" s="88" customFormat="true" ht="21" hidden="false" customHeight="false" outlineLevel="0" collapsed="false">
      <c r="A84" s="89"/>
      <c r="B84" s="122"/>
      <c r="C84" s="123"/>
      <c r="E84" s="89"/>
      <c r="F84" s="89"/>
      <c r="H84" s="123"/>
      <c r="I84" s="123"/>
    </row>
    <row r="85" s="88" customFormat="true" ht="21" hidden="false" customHeight="false" outlineLevel="0" collapsed="false">
      <c r="A85" s="89"/>
      <c r="B85" s="122"/>
      <c r="C85" s="123"/>
      <c r="E85" s="89"/>
      <c r="F85" s="89"/>
      <c r="H85" s="123"/>
      <c r="I85" s="123"/>
    </row>
    <row r="86" s="88" customFormat="true" ht="21" hidden="false" customHeight="false" outlineLevel="0" collapsed="false">
      <c r="A86" s="89"/>
      <c r="B86" s="122"/>
      <c r="C86" s="123"/>
      <c r="E86" s="89"/>
      <c r="F86" s="89"/>
      <c r="H86" s="123"/>
      <c r="I86" s="123"/>
    </row>
    <row r="87" s="88" customFormat="true" ht="21" hidden="false" customHeight="false" outlineLevel="0" collapsed="false">
      <c r="A87" s="89"/>
      <c r="B87" s="122"/>
      <c r="C87" s="123"/>
      <c r="E87" s="89"/>
      <c r="F87" s="89"/>
      <c r="H87" s="123"/>
      <c r="I87" s="123"/>
    </row>
    <row r="88" s="88" customFormat="true" ht="21" hidden="false" customHeight="false" outlineLevel="0" collapsed="false">
      <c r="A88" s="89"/>
      <c r="B88" s="122"/>
      <c r="C88" s="123"/>
      <c r="E88" s="89"/>
      <c r="F88" s="89"/>
      <c r="H88" s="123"/>
      <c r="I88" s="123"/>
    </row>
    <row r="89" s="88" customFormat="true" ht="21" hidden="false" customHeight="false" outlineLevel="0" collapsed="false">
      <c r="A89" s="89"/>
      <c r="B89" s="122"/>
      <c r="C89" s="123"/>
      <c r="E89" s="89"/>
      <c r="F89" s="89"/>
      <c r="H89" s="123"/>
      <c r="I89" s="123"/>
    </row>
    <row r="90" s="88" customFormat="true" ht="21" hidden="false" customHeight="false" outlineLevel="0" collapsed="false">
      <c r="A90" s="89"/>
      <c r="B90" s="122"/>
      <c r="C90" s="123"/>
      <c r="E90" s="89"/>
      <c r="F90" s="89"/>
      <c r="H90" s="123"/>
      <c r="I90" s="123"/>
    </row>
    <row r="91" s="88" customFormat="true" ht="21" hidden="false" customHeight="false" outlineLevel="0" collapsed="false">
      <c r="A91" s="89"/>
      <c r="B91" s="122"/>
      <c r="C91" s="123"/>
      <c r="E91" s="89"/>
      <c r="F91" s="89"/>
      <c r="H91" s="123"/>
      <c r="I91" s="123"/>
    </row>
    <row r="92" s="88" customFormat="true" ht="21" hidden="false" customHeight="false" outlineLevel="0" collapsed="false">
      <c r="A92" s="89"/>
      <c r="B92" s="122"/>
      <c r="C92" s="123"/>
      <c r="E92" s="89"/>
      <c r="F92" s="89"/>
      <c r="H92" s="123"/>
      <c r="I92" s="123"/>
    </row>
    <row r="93" s="88" customFormat="true" ht="21" hidden="false" customHeight="false" outlineLevel="0" collapsed="false">
      <c r="A93" s="89"/>
      <c r="B93" s="122"/>
      <c r="C93" s="123"/>
      <c r="E93" s="89"/>
      <c r="F93" s="89"/>
      <c r="H93" s="123"/>
      <c r="I93" s="123"/>
    </row>
    <row r="94" s="88" customFormat="true" ht="21" hidden="false" customHeight="false" outlineLevel="0" collapsed="false">
      <c r="A94" s="89"/>
      <c r="B94" s="122"/>
      <c r="C94" s="123"/>
      <c r="E94" s="89"/>
      <c r="F94" s="89"/>
      <c r="H94" s="123"/>
      <c r="I94" s="123"/>
    </row>
    <row r="95" s="88" customFormat="true" ht="21" hidden="false" customHeight="false" outlineLevel="0" collapsed="false">
      <c r="A95" s="89"/>
      <c r="B95" s="122"/>
      <c r="C95" s="123"/>
      <c r="E95" s="89"/>
      <c r="F95" s="89"/>
      <c r="H95" s="123"/>
      <c r="I95" s="123"/>
    </row>
    <row r="96" s="88" customFormat="true" ht="21" hidden="false" customHeight="false" outlineLevel="0" collapsed="false">
      <c r="A96" s="89"/>
      <c r="B96" s="122"/>
      <c r="C96" s="123"/>
      <c r="E96" s="89"/>
      <c r="F96" s="89"/>
      <c r="H96" s="123"/>
      <c r="I96" s="123"/>
    </row>
    <row r="97" s="88" customFormat="true" ht="21" hidden="false" customHeight="false" outlineLevel="0" collapsed="false">
      <c r="A97" s="89"/>
      <c r="B97" s="122"/>
      <c r="C97" s="123"/>
      <c r="E97" s="89"/>
      <c r="F97" s="89"/>
      <c r="H97" s="123"/>
      <c r="I97" s="123"/>
    </row>
    <row r="98" s="88" customFormat="true" ht="21" hidden="false" customHeight="false" outlineLevel="0" collapsed="false">
      <c r="A98" s="89"/>
      <c r="B98" s="122"/>
      <c r="C98" s="123"/>
      <c r="E98" s="89"/>
      <c r="F98" s="89"/>
      <c r="H98" s="123"/>
      <c r="I98" s="123"/>
    </row>
    <row r="99" s="88" customFormat="true" ht="21" hidden="false" customHeight="false" outlineLevel="0" collapsed="false">
      <c r="A99" s="89"/>
      <c r="B99" s="122"/>
      <c r="C99" s="123"/>
      <c r="E99" s="89"/>
      <c r="F99" s="89"/>
      <c r="H99" s="123"/>
      <c r="I99" s="123"/>
    </row>
    <row r="100" s="88" customFormat="true" ht="21" hidden="false" customHeight="false" outlineLevel="0" collapsed="false">
      <c r="A100" s="89"/>
      <c r="B100" s="122"/>
      <c r="C100" s="123"/>
      <c r="E100" s="89"/>
      <c r="F100" s="89"/>
      <c r="H100" s="123"/>
      <c r="I100" s="123"/>
    </row>
    <row r="101" s="88" customFormat="true" ht="21" hidden="false" customHeight="false" outlineLevel="0" collapsed="false">
      <c r="A101" s="89"/>
      <c r="B101" s="122"/>
      <c r="C101" s="123"/>
      <c r="E101" s="89"/>
      <c r="F101" s="89"/>
      <c r="H101" s="123"/>
      <c r="I101" s="123"/>
    </row>
    <row r="102" s="88" customFormat="true" ht="21" hidden="false" customHeight="false" outlineLevel="0" collapsed="false">
      <c r="A102" s="89"/>
      <c r="B102" s="122"/>
      <c r="C102" s="123"/>
      <c r="E102" s="89"/>
      <c r="F102" s="89"/>
      <c r="H102" s="123"/>
      <c r="I102" s="123"/>
    </row>
    <row r="103" s="88" customFormat="true" ht="21" hidden="false" customHeight="false" outlineLevel="0" collapsed="false">
      <c r="A103" s="89"/>
      <c r="B103" s="122"/>
      <c r="C103" s="123"/>
      <c r="E103" s="89"/>
      <c r="F103" s="89"/>
      <c r="H103" s="123"/>
      <c r="I103" s="123"/>
    </row>
    <row r="104" s="88" customFormat="true" ht="21" hidden="false" customHeight="false" outlineLevel="0" collapsed="false">
      <c r="A104" s="89"/>
      <c r="B104" s="122"/>
      <c r="C104" s="123"/>
      <c r="E104" s="89"/>
      <c r="F104" s="89"/>
      <c r="H104" s="123"/>
      <c r="I104" s="123"/>
    </row>
    <row r="105" s="88" customFormat="true" ht="21" hidden="false" customHeight="false" outlineLevel="0" collapsed="false">
      <c r="A105" s="89"/>
      <c r="B105" s="122"/>
      <c r="C105" s="123"/>
      <c r="E105" s="89"/>
      <c r="F105" s="89"/>
      <c r="H105" s="123"/>
      <c r="I105" s="123"/>
    </row>
    <row r="106" s="88" customFormat="true" ht="21" hidden="false" customHeight="false" outlineLevel="0" collapsed="false">
      <c r="A106" s="89"/>
      <c r="B106" s="122"/>
      <c r="C106" s="123"/>
      <c r="E106" s="89"/>
      <c r="F106" s="89"/>
      <c r="H106" s="123"/>
      <c r="I106" s="123"/>
    </row>
    <row r="107" s="88" customFormat="true" ht="21" hidden="false" customHeight="false" outlineLevel="0" collapsed="false">
      <c r="A107" s="89"/>
      <c r="B107" s="122"/>
      <c r="C107" s="123"/>
      <c r="E107" s="89"/>
      <c r="F107" s="89"/>
      <c r="H107" s="123"/>
      <c r="I107" s="123"/>
    </row>
    <row r="108" s="88" customFormat="true" ht="21" hidden="false" customHeight="false" outlineLevel="0" collapsed="false">
      <c r="A108" s="89"/>
      <c r="B108" s="122"/>
      <c r="C108" s="123"/>
      <c r="E108" s="89"/>
      <c r="F108" s="89"/>
      <c r="H108" s="123"/>
      <c r="I108" s="123"/>
    </row>
    <row r="109" s="88" customFormat="true" ht="21" hidden="false" customHeight="false" outlineLevel="0" collapsed="false">
      <c r="A109" s="89"/>
      <c r="B109" s="122"/>
      <c r="C109" s="123"/>
      <c r="E109" s="89"/>
      <c r="F109" s="89"/>
      <c r="H109" s="123"/>
      <c r="I109" s="123"/>
    </row>
    <row r="110" s="88" customFormat="true" ht="21" hidden="false" customHeight="false" outlineLevel="0" collapsed="false">
      <c r="A110" s="89"/>
      <c r="B110" s="122"/>
      <c r="C110" s="123"/>
      <c r="E110" s="89"/>
      <c r="F110" s="89"/>
      <c r="H110" s="123"/>
      <c r="I110" s="123"/>
    </row>
    <row r="111" s="88" customFormat="true" ht="21" hidden="false" customHeight="false" outlineLevel="0" collapsed="false">
      <c r="A111" s="89"/>
      <c r="B111" s="122"/>
      <c r="C111" s="123"/>
      <c r="E111" s="89"/>
      <c r="F111" s="89"/>
      <c r="H111" s="123"/>
      <c r="I111" s="123"/>
    </row>
    <row r="112" s="88" customFormat="true" ht="21" hidden="false" customHeight="false" outlineLevel="0" collapsed="false">
      <c r="A112" s="89"/>
      <c r="B112" s="122"/>
      <c r="C112" s="123"/>
      <c r="E112" s="89"/>
      <c r="F112" s="89"/>
      <c r="H112" s="123"/>
      <c r="I112" s="123"/>
    </row>
    <row r="113" s="88" customFormat="true" ht="21" hidden="false" customHeight="false" outlineLevel="0" collapsed="false">
      <c r="A113" s="89"/>
      <c r="B113" s="122"/>
      <c r="C113" s="123"/>
      <c r="E113" s="89"/>
      <c r="F113" s="89"/>
      <c r="H113" s="123"/>
      <c r="I113" s="123"/>
    </row>
    <row r="114" s="88" customFormat="true" ht="21" hidden="false" customHeight="false" outlineLevel="0" collapsed="false">
      <c r="A114" s="89"/>
      <c r="B114" s="122"/>
      <c r="C114" s="123"/>
      <c r="E114" s="89"/>
      <c r="F114" s="89"/>
      <c r="H114" s="123"/>
      <c r="I114" s="123"/>
    </row>
    <row r="115" s="88" customFormat="true" ht="21" hidden="false" customHeight="false" outlineLevel="0" collapsed="false">
      <c r="A115" s="89"/>
      <c r="B115" s="122"/>
      <c r="C115" s="123"/>
      <c r="E115" s="89"/>
      <c r="F115" s="89"/>
      <c r="H115" s="123"/>
      <c r="I115" s="123"/>
    </row>
    <row r="116" s="88" customFormat="true" ht="21" hidden="false" customHeight="false" outlineLevel="0" collapsed="false">
      <c r="A116" s="89"/>
      <c r="B116" s="122"/>
      <c r="C116" s="123"/>
      <c r="E116" s="89"/>
      <c r="F116" s="89"/>
      <c r="H116" s="123"/>
      <c r="I116" s="123"/>
    </row>
    <row r="117" s="88" customFormat="true" ht="21" hidden="false" customHeight="false" outlineLevel="0" collapsed="false">
      <c r="A117" s="89"/>
      <c r="B117" s="122"/>
      <c r="C117" s="123"/>
      <c r="E117" s="89"/>
      <c r="F117" s="89"/>
      <c r="H117" s="123"/>
      <c r="I117" s="123"/>
    </row>
    <row r="118" s="88" customFormat="true" ht="21" hidden="false" customHeight="false" outlineLevel="0" collapsed="false">
      <c r="A118" s="89"/>
      <c r="B118" s="122"/>
      <c r="C118" s="123"/>
      <c r="E118" s="89"/>
      <c r="F118" s="89"/>
      <c r="H118" s="123"/>
      <c r="I118" s="123"/>
    </row>
    <row r="119" s="88" customFormat="true" ht="21" hidden="false" customHeight="false" outlineLevel="0" collapsed="false">
      <c r="A119" s="89"/>
      <c r="B119" s="122"/>
      <c r="C119" s="123"/>
      <c r="E119" s="89"/>
      <c r="F119" s="89"/>
      <c r="H119" s="123"/>
      <c r="I119" s="123"/>
    </row>
    <row r="120" s="88" customFormat="true" ht="21" hidden="false" customHeight="false" outlineLevel="0" collapsed="false">
      <c r="A120" s="89"/>
      <c r="B120" s="122"/>
      <c r="C120" s="123"/>
      <c r="E120" s="89"/>
      <c r="F120" s="89"/>
      <c r="H120" s="123"/>
      <c r="I120" s="123"/>
    </row>
    <row r="121" s="88" customFormat="true" ht="21" hidden="false" customHeight="false" outlineLevel="0" collapsed="false">
      <c r="A121" s="89"/>
      <c r="B121" s="122"/>
      <c r="C121" s="123"/>
      <c r="E121" s="89"/>
      <c r="F121" s="89"/>
      <c r="H121" s="123"/>
      <c r="I121" s="123"/>
    </row>
    <row r="122" s="88" customFormat="true" ht="21" hidden="false" customHeight="false" outlineLevel="0" collapsed="false">
      <c r="A122" s="89"/>
      <c r="B122" s="122"/>
      <c r="C122" s="123"/>
      <c r="E122" s="89"/>
      <c r="F122" s="89"/>
      <c r="H122" s="123"/>
      <c r="I122" s="123"/>
    </row>
    <row r="123" s="88" customFormat="true" ht="21" hidden="false" customHeight="false" outlineLevel="0" collapsed="false">
      <c r="A123" s="89"/>
      <c r="B123" s="122"/>
      <c r="C123" s="123"/>
      <c r="E123" s="89"/>
      <c r="F123" s="89"/>
      <c r="H123" s="123"/>
      <c r="I123" s="123"/>
    </row>
    <row r="124" s="88" customFormat="true" ht="21" hidden="false" customHeight="false" outlineLevel="0" collapsed="false">
      <c r="A124" s="89"/>
      <c r="B124" s="122"/>
      <c r="C124" s="123"/>
      <c r="E124" s="89"/>
      <c r="F124" s="89"/>
      <c r="H124" s="123"/>
      <c r="I124" s="123"/>
    </row>
    <row r="125" s="88" customFormat="true" ht="21" hidden="false" customHeight="false" outlineLevel="0" collapsed="false">
      <c r="A125" s="89"/>
      <c r="B125" s="122"/>
      <c r="C125" s="123"/>
      <c r="E125" s="89"/>
      <c r="F125" s="89"/>
      <c r="H125" s="123"/>
      <c r="I125" s="123"/>
    </row>
    <row r="126" s="88" customFormat="true" ht="21" hidden="false" customHeight="false" outlineLevel="0" collapsed="false">
      <c r="A126" s="89"/>
      <c r="B126" s="122"/>
      <c r="C126" s="123"/>
      <c r="E126" s="89"/>
      <c r="F126" s="89"/>
      <c r="H126" s="123"/>
      <c r="I126" s="123"/>
    </row>
    <row r="127" s="88" customFormat="true" ht="21" hidden="false" customHeight="false" outlineLevel="0" collapsed="false">
      <c r="A127" s="89"/>
      <c r="B127" s="122"/>
      <c r="C127" s="123"/>
      <c r="E127" s="89"/>
      <c r="F127" s="89"/>
      <c r="H127" s="123"/>
      <c r="I127" s="123"/>
    </row>
    <row r="128" s="88" customFormat="true" ht="21" hidden="false" customHeight="false" outlineLevel="0" collapsed="false">
      <c r="A128" s="89"/>
      <c r="B128" s="122"/>
      <c r="C128" s="123"/>
      <c r="E128" s="89"/>
      <c r="F128" s="89"/>
      <c r="H128" s="123"/>
      <c r="I128" s="123"/>
    </row>
    <row r="129" s="88" customFormat="true" ht="21" hidden="false" customHeight="false" outlineLevel="0" collapsed="false">
      <c r="A129" s="89"/>
      <c r="B129" s="122"/>
      <c r="C129" s="123"/>
      <c r="E129" s="89"/>
      <c r="F129" s="89"/>
      <c r="H129" s="123"/>
      <c r="I129" s="123"/>
    </row>
    <row r="130" s="88" customFormat="true" ht="21" hidden="false" customHeight="false" outlineLevel="0" collapsed="false">
      <c r="A130" s="89"/>
      <c r="B130" s="122"/>
      <c r="C130" s="123"/>
      <c r="E130" s="89"/>
      <c r="F130" s="89"/>
      <c r="H130" s="123"/>
      <c r="I130" s="123"/>
    </row>
    <row r="131" s="88" customFormat="true" ht="21" hidden="false" customHeight="false" outlineLevel="0" collapsed="false">
      <c r="A131" s="89"/>
      <c r="B131" s="122"/>
      <c r="C131" s="123"/>
      <c r="E131" s="89"/>
      <c r="F131" s="89"/>
      <c r="H131" s="123"/>
      <c r="I131" s="123"/>
    </row>
    <row r="132" s="88" customFormat="true" ht="21" hidden="false" customHeight="false" outlineLevel="0" collapsed="false">
      <c r="A132" s="89"/>
      <c r="B132" s="122"/>
      <c r="C132" s="123"/>
      <c r="E132" s="89"/>
      <c r="F132" s="89"/>
      <c r="H132" s="123"/>
      <c r="I132" s="123"/>
    </row>
    <row r="133" s="88" customFormat="true" ht="21" hidden="false" customHeight="false" outlineLevel="0" collapsed="false">
      <c r="A133" s="89"/>
      <c r="B133" s="122"/>
      <c r="C133" s="123"/>
      <c r="E133" s="89"/>
      <c r="F133" s="89"/>
      <c r="H133" s="123"/>
      <c r="I133" s="123"/>
    </row>
    <row r="134" s="88" customFormat="true" ht="21" hidden="false" customHeight="false" outlineLevel="0" collapsed="false">
      <c r="A134" s="89"/>
      <c r="B134" s="122"/>
      <c r="C134" s="123"/>
      <c r="E134" s="89"/>
      <c r="F134" s="89"/>
      <c r="H134" s="123"/>
      <c r="I134" s="123"/>
    </row>
    <row r="135" s="88" customFormat="true" ht="21" hidden="false" customHeight="false" outlineLevel="0" collapsed="false">
      <c r="A135" s="89"/>
      <c r="B135" s="122"/>
      <c r="C135" s="123"/>
      <c r="E135" s="89"/>
      <c r="F135" s="89"/>
      <c r="H135" s="123"/>
      <c r="I135" s="123"/>
    </row>
    <row r="136" s="88" customFormat="true" ht="21" hidden="false" customHeight="false" outlineLevel="0" collapsed="false">
      <c r="A136" s="89"/>
      <c r="B136" s="122"/>
      <c r="C136" s="123"/>
      <c r="E136" s="89"/>
      <c r="F136" s="89"/>
      <c r="H136" s="123"/>
      <c r="I136" s="123"/>
    </row>
    <row r="137" s="88" customFormat="true" ht="21" hidden="false" customHeight="false" outlineLevel="0" collapsed="false">
      <c r="A137" s="89"/>
      <c r="B137" s="122"/>
      <c r="C137" s="123"/>
      <c r="E137" s="89"/>
      <c r="F137" s="89"/>
      <c r="H137" s="123"/>
      <c r="I137" s="123"/>
    </row>
    <row r="138" s="88" customFormat="true" ht="21" hidden="false" customHeight="false" outlineLevel="0" collapsed="false">
      <c r="A138" s="89"/>
      <c r="B138" s="122"/>
      <c r="C138" s="123"/>
      <c r="E138" s="89"/>
      <c r="F138" s="89"/>
      <c r="H138" s="123"/>
      <c r="I138" s="123"/>
    </row>
    <row r="139" s="88" customFormat="true" ht="21" hidden="false" customHeight="false" outlineLevel="0" collapsed="false">
      <c r="A139" s="89"/>
      <c r="B139" s="122"/>
      <c r="C139" s="123"/>
      <c r="E139" s="89"/>
      <c r="F139" s="89"/>
      <c r="H139" s="123"/>
      <c r="I139" s="123"/>
    </row>
    <row r="140" s="88" customFormat="true" ht="21" hidden="false" customHeight="false" outlineLevel="0" collapsed="false">
      <c r="A140" s="89"/>
      <c r="B140" s="122"/>
      <c r="C140" s="123"/>
      <c r="E140" s="89"/>
      <c r="F140" s="89"/>
      <c r="H140" s="123"/>
      <c r="I140" s="123"/>
    </row>
    <row r="141" s="88" customFormat="true" ht="21" hidden="false" customHeight="false" outlineLevel="0" collapsed="false">
      <c r="A141" s="89"/>
      <c r="B141" s="122"/>
      <c r="C141" s="123"/>
      <c r="E141" s="89"/>
      <c r="F141" s="89"/>
      <c r="H141" s="123"/>
      <c r="I141" s="123"/>
    </row>
    <row r="142" s="88" customFormat="true" ht="21" hidden="false" customHeight="false" outlineLevel="0" collapsed="false">
      <c r="A142" s="89"/>
      <c r="B142" s="122"/>
      <c r="C142" s="123"/>
      <c r="E142" s="89"/>
      <c r="F142" s="89"/>
      <c r="H142" s="123"/>
      <c r="I142" s="123"/>
    </row>
    <row r="143" s="88" customFormat="true" ht="21" hidden="false" customHeight="false" outlineLevel="0" collapsed="false">
      <c r="A143" s="89"/>
      <c r="B143" s="122"/>
      <c r="C143" s="123"/>
      <c r="E143" s="89"/>
      <c r="F143" s="89"/>
      <c r="H143" s="123"/>
      <c r="I143" s="123"/>
    </row>
    <row r="144" s="88" customFormat="true" ht="21" hidden="false" customHeight="false" outlineLevel="0" collapsed="false">
      <c r="A144" s="89"/>
      <c r="B144" s="122"/>
      <c r="C144" s="123"/>
      <c r="E144" s="89"/>
      <c r="F144" s="89"/>
      <c r="H144" s="123"/>
      <c r="I144" s="123"/>
    </row>
    <row r="145" s="88" customFormat="true" ht="21" hidden="false" customHeight="false" outlineLevel="0" collapsed="false">
      <c r="A145" s="89"/>
      <c r="B145" s="122"/>
      <c r="C145" s="123"/>
      <c r="E145" s="89"/>
      <c r="F145" s="89"/>
      <c r="H145" s="123"/>
      <c r="I145" s="123"/>
    </row>
    <row r="146" s="88" customFormat="true" ht="21" hidden="false" customHeight="false" outlineLevel="0" collapsed="false">
      <c r="A146" s="89"/>
      <c r="B146" s="122"/>
      <c r="C146" s="123"/>
      <c r="E146" s="89"/>
      <c r="F146" s="89"/>
      <c r="H146" s="123"/>
      <c r="I146" s="123"/>
    </row>
    <row r="147" s="88" customFormat="true" ht="21" hidden="false" customHeight="false" outlineLevel="0" collapsed="false">
      <c r="A147" s="89"/>
      <c r="B147" s="122"/>
      <c r="C147" s="123"/>
      <c r="E147" s="89"/>
      <c r="F147" s="89"/>
      <c r="H147" s="123"/>
      <c r="I147" s="123"/>
    </row>
    <row r="148" s="88" customFormat="true" ht="21" hidden="false" customHeight="false" outlineLevel="0" collapsed="false">
      <c r="A148" s="89"/>
      <c r="B148" s="122"/>
      <c r="C148" s="123"/>
      <c r="E148" s="89"/>
      <c r="F148" s="89"/>
      <c r="H148" s="123"/>
      <c r="I148" s="123"/>
    </row>
    <row r="149" s="88" customFormat="true" ht="21" hidden="false" customHeight="false" outlineLevel="0" collapsed="false">
      <c r="A149" s="89"/>
      <c r="B149" s="122"/>
      <c r="C149" s="123"/>
      <c r="E149" s="89"/>
      <c r="F149" s="89"/>
      <c r="H149" s="123"/>
      <c r="I149" s="123"/>
    </row>
    <row r="150" s="88" customFormat="true" ht="21" hidden="false" customHeight="false" outlineLevel="0" collapsed="false">
      <c r="A150" s="89"/>
      <c r="B150" s="122"/>
      <c r="C150" s="123"/>
      <c r="E150" s="89"/>
      <c r="F150" s="89"/>
      <c r="H150" s="123"/>
      <c r="I150" s="123"/>
    </row>
    <row r="151" s="88" customFormat="true" ht="21" hidden="false" customHeight="false" outlineLevel="0" collapsed="false">
      <c r="A151" s="89"/>
      <c r="B151" s="122"/>
      <c r="C151" s="123"/>
      <c r="E151" s="89"/>
      <c r="F151" s="89"/>
      <c r="H151" s="123"/>
      <c r="I151" s="123"/>
    </row>
    <row r="152" s="88" customFormat="true" ht="21" hidden="false" customHeight="false" outlineLevel="0" collapsed="false">
      <c r="A152" s="89"/>
      <c r="B152" s="122"/>
      <c r="C152" s="123"/>
      <c r="E152" s="89"/>
      <c r="F152" s="89"/>
      <c r="H152" s="123"/>
      <c r="I152" s="123"/>
    </row>
    <row r="153" s="88" customFormat="true" ht="21" hidden="false" customHeight="false" outlineLevel="0" collapsed="false">
      <c r="A153" s="89"/>
      <c r="B153" s="122"/>
      <c r="C153" s="123"/>
      <c r="E153" s="89"/>
      <c r="F153" s="89"/>
      <c r="H153" s="123"/>
      <c r="I153" s="123"/>
    </row>
    <row r="154" s="88" customFormat="true" ht="21" hidden="false" customHeight="false" outlineLevel="0" collapsed="false">
      <c r="A154" s="89"/>
      <c r="B154" s="122"/>
      <c r="C154" s="123"/>
      <c r="E154" s="89"/>
      <c r="F154" s="89"/>
      <c r="H154" s="123"/>
      <c r="I154" s="123"/>
    </row>
    <row r="155" s="88" customFormat="true" ht="21" hidden="false" customHeight="false" outlineLevel="0" collapsed="false">
      <c r="A155" s="89"/>
      <c r="B155" s="122"/>
      <c r="C155" s="123"/>
      <c r="E155" s="89"/>
      <c r="F155" s="89"/>
      <c r="H155" s="123"/>
      <c r="I155" s="123"/>
    </row>
    <row r="156" s="88" customFormat="true" ht="21" hidden="false" customHeight="false" outlineLevel="0" collapsed="false">
      <c r="A156" s="89"/>
      <c r="B156" s="122"/>
      <c r="C156" s="123"/>
      <c r="E156" s="89"/>
      <c r="F156" s="89"/>
      <c r="H156" s="123"/>
      <c r="I156" s="123"/>
    </row>
    <row r="157" s="88" customFormat="true" ht="21" hidden="false" customHeight="false" outlineLevel="0" collapsed="false">
      <c r="A157" s="89"/>
      <c r="B157" s="122"/>
      <c r="C157" s="123"/>
      <c r="E157" s="89"/>
      <c r="F157" s="89"/>
      <c r="H157" s="123"/>
      <c r="I157" s="123"/>
    </row>
    <row r="158" s="88" customFormat="true" ht="21" hidden="false" customHeight="false" outlineLevel="0" collapsed="false">
      <c r="A158" s="89"/>
      <c r="B158" s="122"/>
      <c r="C158" s="123"/>
      <c r="E158" s="89"/>
      <c r="F158" s="89"/>
      <c r="H158" s="123"/>
      <c r="I158" s="123"/>
    </row>
    <row r="159" s="88" customFormat="true" ht="21" hidden="false" customHeight="false" outlineLevel="0" collapsed="false">
      <c r="A159" s="89"/>
      <c r="B159" s="122"/>
      <c r="C159" s="123"/>
      <c r="E159" s="89"/>
      <c r="F159" s="89"/>
      <c r="H159" s="123"/>
      <c r="I159" s="123"/>
    </row>
    <row r="160" s="88" customFormat="true" ht="21" hidden="false" customHeight="false" outlineLevel="0" collapsed="false">
      <c r="A160" s="89"/>
      <c r="B160" s="122"/>
      <c r="C160" s="123"/>
      <c r="E160" s="89"/>
      <c r="F160" s="89"/>
      <c r="H160" s="123"/>
      <c r="I160" s="123"/>
    </row>
    <row r="161" s="88" customFormat="true" ht="21" hidden="false" customHeight="false" outlineLevel="0" collapsed="false">
      <c r="A161" s="89"/>
      <c r="B161" s="122"/>
      <c r="C161" s="123"/>
      <c r="E161" s="89"/>
      <c r="F161" s="89"/>
      <c r="H161" s="123"/>
      <c r="I161" s="123"/>
    </row>
    <row r="162" s="88" customFormat="true" ht="21" hidden="false" customHeight="false" outlineLevel="0" collapsed="false">
      <c r="A162" s="89"/>
      <c r="B162" s="122"/>
      <c r="C162" s="123"/>
      <c r="E162" s="89"/>
      <c r="F162" s="89"/>
      <c r="H162" s="123"/>
      <c r="I162" s="123"/>
    </row>
    <row r="163" s="88" customFormat="true" ht="21" hidden="false" customHeight="false" outlineLevel="0" collapsed="false">
      <c r="A163" s="89"/>
      <c r="B163" s="122"/>
      <c r="C163" s="123"/>
      <c r="E163" s="89"/>
      <c r="F163" s="89"/>
      <c r="H163" s="123"/>
      <c r="I163" s="123"/>
    </row>
    <row r="164" s="88" customFormat="true" ht="21" hidden="false" customHeight="false" outlineLevel="0" collapsed="false">
      <c r="A164" s="89"/>
      <c r="B164" s="122"/>
      <c r="C164" s="123"/>
      <c r="E164" s="89"/>
      <c r="F164" s="89"/>
      <c r="H164" s="123"/>
      <c r="I164" s="123"/>
    </row>
    <row r="165" s="88" customFormat="true" ht="21" hidden="false" customHeight="false" outlineLevel="0" collapsed="false">
      <c r="A165" s="89"/>
      <c r="B165" s="122"/>
      <c r="C165" s="123"/>
      <c r="E165" s="89"/>
      <c r="F165" s="89"/>
      <c r="H165" s="123"/>
      <c r="I165" s="123"/>
    </row>
    <row r="166" s="88" customFormat="true" ht="21" hidden="false" customHeight="false" outlineLevel="0" collapsed="false">
      <c r="A166" s="89"/>
      <c r="B166" s="122"/>
      <c r="C166" s="123"/>
      <c r="E166" s="89"/>
      <c r="F166" s="89"/>
      <c r="H166" s="123"/>
      <c r="I166" s="123"/>
    </row>
    <row r="167" s="88" customFormat="true" ht="21" hidden="false" customHeight="false" outlineLevel="0" collapsed="false">
      <c r="A167" s="89"/>
      <c r="B167" s="122"/>
      <c r="C167" s="123"/>
      <c r="E167" s="89"/>
      <c r="F167" s="89"/>
      <c r="H167" s="123"/>
      <c r="I167" s="123"/>
    </row>
    <row r="168" s="88" customFormat="true" ht="21" hidden="false" customHeight="false" outlineLevel="0" collapsed="false">
      <c r="A168" s="89"/>
      <c r="B168" s="122"/>
      <c r="C168" s="123"/>
      <c r="E168" s="89"/>
      <c r="F168" s="89"/>
      <c r="H168" s="123"/>
      <c r="I168" s="123"/>
    </row>
    <row r="169" s="88" customFormat="true" ht="21" hidden="false" customHeight="false" outlineLevel="0" collapsed="false">
      <c r="A169" s="89"/>
      <c r="B169" s="122"/>
      <c r="C169" s="123"/>
      <c r="E169" s="89"/>
      <c r="F169" s="89"/>
      <c r="H169" s="123"/>
      <c r="I169" s="123"/>
    </row>
    <row r="170" s="88" customFormat="true" ht="21" hidden="false" customHeight="false" outlineLevel="0" collapsed="false">
      <c r="A170" s="89"/>
      <c r="B170" s="122"/>
      <c r="C170" s="123"/>
      <c r="E170" s="89"/>
      <c r="F170" s="89"/>
      <c r="H170" s="123"/>
      <c r="I170" s="123"/>
    </row>
    <row r="171" s="88" customFormat="true" ht="21" hidden="false" customHeight="false" outlineLevel="0" collapsed="false">
      <c r="A171" s="89"/>
      <c r="B171" s="122"/>
      <c r="C171" s="123"/>
      <c r="E171" s="89"/>
      <c r="F171" s="89"/>
      <c r="H171" s="123"/>
      <c r="I171" s="123"/>
    </row>
    <row r="172" s="88" customFormat="true" ht="21" hidden="false" customHeight="false" outlineLevel="0" collapsed="false">
      <c r="A172" s="89"/>
      <c r="B172" s="122"/>
      <c r="C172" s="123"/>
      <c r="E172" s="89"/>
      <c r="F172" s="89"/>
      <c r="H172" s="123"/>
      <c r="I172" s="123"/>
    </row>
    <row r="173" s="88" customFormat="true" ht="21" hidden="false" customHeight="false" outlineLevel="0" collapsed="false">
      <c r="A173" s="89"/>
      <c r="B173" s="122"/>
      <c r="C173" s="123"/>
      <c r="E173" s="89"/>
      <c r="F173" s="89"/>
      <c r="H173" s="123"/>
      <c r="I173" s="123"/>
    </row>
    <row r="174" s="88" customFormat="true" ht="21" hidden="false" customHeight="false" outlineLevel="0" collapsed="false">
      <c r="A174" s="89"/>
      <c r="B174" s="122"/>
      <c r="C174" s="123"/>
      <c r="E174" s="89"/>
      <c r="F174" s="89"/>
      <c r="H174" s="123"/>
      <c r="I174" s="123"/>
    </row>
    <row r="175" s="88" customFormat="true" ht="21" hidden="false" customHeight="false" outlineLevel="0" collapsed="false">
      <c r="A175" s="89"/>
      <c r="B175" s="122"/>
      <c r="C175" s="123"/>
      <c r="E175" s="89"/>
      <c r="F175" s="89"/>
      <c r="H175" s="123"/>
      <c r="I175" s="123"/>
    </row>
    <row r="176" s="88" customFormat="true" ht="21" hidden="false" customHeight="false" outlineLevel="0" collapsed="false">
      <c r="A176" s="89"/>
      <c r="B176" s="122"/>
      <c r="C176" s="123"/>
      <c r="E176" s="89"/>
      <c r="F176" s="89"/>
      <c r="H176" s="123"/>
      <c r="I176" s="123"/>
    </row>
    <row r="177" s="88" customFormat="true" ht="21" hidden="false" customHeight="false" outlineLevel="0" collapsed="false">
      <c r="A177" s="89"/>
      <c r="B177" s="122"/>
      <c r="C177" s="123"/>
      <c r="E177" s="89"/>
      <c r="F177" s="89"/>
      <c r="H177" s="123"/>
      <c r="I177" s="123"/>
    </row>
    <row r="178" s="88" customFormat="true" ht="21" hidden="false" customHeight="false" outlineLevel="0" collapsed="false">
      <c r="A178" s="89"/>
      <c r="B178" s="122"/>
      <c r="C178" s="123"/>
      <c r="E178" s="89"/>
      <c r="F178" s="89"/>
      <c r="H178" s="123"/>
      <c r="I178" s="123"/>
    </row>
    <row r="179" s="88" customFormat="true" ht="21" hidden="false" customHeight="false" outlineLevel="0" collapsed="false">
      <c r="A179" s="89"/>
      <c r="B179" s="122"/>
      <c r="C179" s="123"/>
      <c r="E179" s="89"/>
      <c r="F179" s="89"/>
      <c r="H179" s="123"/>
      <c r="I179" s="123"/>
    </row>
    <row r="180" s="88" customFormat="true" ht="21" hidden="false" customHeight="false" outlineLevel="0" collapsed="false">
      <c r="A180" s="89"/>
      <c r="B180" s="122"/>
      <c r="C180" s="123"/>
      <c r="E180" s="89"/>
      <c r="F180" s="89"/>
      <c r="H180" s="123"/>
      <c r="I180" s="123"/>
    </row>
    <row r="181" s="88" customFormat="true" ht="21" hidden="false" customHeight="false" outlineLevel="0" collapsed="false">
      <c r="A181" s="89"/>
      <c r="B181" s="122"/>
      <c r="C181" s="123"/>
      <c r="E181" s="89"/>
      <c r="F181" s="89"/>
      <c r="H181" s="123"/>
      <c r="I181" s="123"/>
    </row>
    <row r="182" s="88" customFormat="true" ht="21" hidden="false" customHeight="false" outlineLevel="0" collapsed="false">
      <c r="A182" s="89"/>
      <c r="B182" s="122"/>
      <c r="C182" s="123"/>
      <c r="E182" s="89"/>
      <c r="F182" s="89"/>
      <c r="H182" s="123"/>
      <c r="I182" s="123"/>
    </row>
    <row r="183" s="88" customFormat="true" ht="21" hidden="false" customHeight="false" outlineLevel="0" collapsed="false">
      <c r="A183" s="89"/>
      <c r="B183" s="122"/>
      <c r="C183" s="123"/>
      <c r="E183" s="89"/>
      <c r="F183" s="89"/>
      <c r="H183" s="123"/>
      <c r="I183" s="123"/>
    </row>
    <row r="184" s="88" customFormat="true" ht="21" hidden="false" customHeight="false" outlineLevel="0" collapsed="false">
      <c r="A184" s="89"/>
      <c r="B184" s="122"/>
      <c r="C184" s="123"/>
      <c r="E184" s="89"/>
      <c r="F184" s="89"/>
      <c r="H184" s="123"/>
      <c r="I184" s="123"/>
    </row>
    <row r="185" s="88" customFormat="true" ht="21" hidden="false" customHeight="false" outlineLevel="0" collapsed="false">
      <c r="A185" s="89"/>
      <c r="B185" s="122"/>
      <c r="C185" s="123"/>
      <c r="E185" s="89"/>
      <c r="F185" s="89"/>
      <c r="H185" s="123"/>
      <c r="I185" s="123"/>
    </row>
    <row r="186" s="88" customFormat="true" ht="21" hidden="false" customHeight="false" outlineLevel="0" collapsed="false">
      <c r="A186" s="89"/>
      <c r="B186" s="122"/>
      <c r="C186" s="123"/>
      <c r="E186" s="89"/>
      <c r="F186" s="89"/>
      <c r="H186" s="123"/>
      <c r="I186" s="123"/>
    </row>
    <row r="187" s="88" customFormat="true" ht="21" hidden="false" customHeight="false" outlineLevel="0" collapsed="false">
      <c r="A187" s="89"/>
      <c r="B187" s="122"/>
      <c r="C187" s="123"/>
      <c r="E187" s="89"/>
      <c r="F187" s="89"/>
      <c r="H187" s="123"/>
      <c r="I187" s="123"/>
    </row>
    <row r="188" s="88" customFormat="true" ht="21" hidden="false" customHeight="false" outlineLevel="0" collapsed="false">
      <c r="A188" s="89"/>
      <c r="B188" s="122"/>
      <c r="C188" s="123"/>
      <c r="E188" s="89"/>
      <c r="F188" s="89"/>
      <c r="H188" s="123"/>
      <c r="I188" s="123"/>
    </row>
    <row r="189" s="88" customFormat="true" ht="21" hidden="false" customHeight="false" outlineLevel="0" collapsed="false">
      <c r="A189" s="89"/>
      <c r="B189" s="122"/>
      <c r="C189" s="123"/>
      <c r="E189" s="89"/>
      <c r="F189" s="89"/>
      <c r="H189" s="123"/>
      <c r="I189" s="123"/>
    </row>
    <row r="190" s="88" customFormat="true" ht="21" hidden="false" customHeight="false" outlineLevel="0" collapsed="false">
      <c r="A190" s="89"/>
      <c r="B190" s="122"/>
      <c r="C190" s="123"/>
      <c r="E190" s="89"/>
      <c r="F190" s="89"/>
      <c r="H190" s="123"/>
      <c r="I190" s="123"/>
    </row>
    <row r="191" s="88" customFormat="true" ht="21" hidden="false" customHeight="false" outlineLevel="0" collapsed="false">
      <c r="A191" s="89"/>
      <c r="B191" s="122"/>
      <c r="C191" s="123"/>
      <c r="E191" s="89"/>
      <c r="F191" s="89"/>
      <c r="H191" s="123"/>
      <c r="I191" s="123"/>
    </row>
    <row r="192" s="88" customFormat="true" ht="21" hidden="false" customHeight="false" outlineLevel="0" collapsed="false">
      <c r="A192" s="89"/>
      <c r="B192" s="122"/>
      <c r="C192" s="123"/>
      <c r="E192" s="89"/>
      <c r="F192" s="89"/>
      <c r="H192" s="123"/>
      <c r="I192" s="123"/>
    </row>
    <row r="193" s="88" customFormat="true" ht="21" hidden="false" customHeight="false" outlineLevel="0" collapsed="false">
      <c r="A193" s="89"/>
      <c r="B193" s="122"/>
      <c r="C193" s="123"/>
      <c r="E193" s="89"/>
      <c r="F193" s="89"/>
      <c r="H193" s="123"/>
      <c r="I193" s="123"/>
    </row>
    <row r="194" s="88" customFormat="true" ht="21" hidden="false" customHeight="false" outlineLevel="0" collapsed="false">
      <c r="A194" s="89"/>
      <c r="B194" s="122"/>
      <c r="C194" s="123"/>
      <c r="E194" s="89"/>
      <c r="F194" s="89"/>
      <c r="H194" s="123"/>
      <c r="I194" s="123"/>
    </row>
    <row r="195" s="88" customFormat="true" ht="21" hidden="false" customHeight="false" outlineLevel="0" collapsed="false">
      <c r="A195" s="89"/>
      <c r="B195" s="122"/>
      <c r="C195" s="123"/>
      <c r="E195" s="89"/>
      <c r="F195" s="89"/>
      <c r="H195" s="123"/>
      <c r="I195" s="123"/>
    </row>
    <row r="196" s="88" customFormat="true" ht="21" hidden="false" customHeight="false" outlineLevel="0" collapsed="false">
      <c r="A196" s="89"/>
      <c r="B196" s="122"/>
      <c r="C196" s="123"/>
      <c r="E196" s="89"/>
      <c r="F196" s="89"/>
      <c r="H196" s="123"/>
      <c r="I196" s="123"/>
    </row>
    <row r="197" s="88" customFormat="true" ht="21" hidden="false" customHeight="false" outlineLevel="0" collapsed="false">
      <c r="A197" s="89"/>
      <c r="B197" s="122"/>
      <c r="C197" s="123"/>
      <c r="E197" s="89"/>
      <c r="F197" s="89"/>
      <c r="H197" s="123"/>
      <c r="I197" s="123"/>
    </row>
    <row r="198" s="88" customFormat="true" ht="21" hidden="false" customHeight="false" outlineLevel="0" collapsed="false">
      <c r="A198" s="89"/>
      <c r="B198" s="122"/>
      <c r="C198" s="123"/>
      <c r="E198" s="89"/>
      <c r="F198" s="89"/>
      <c r="H198" s="123"/>
      <c r="I198" s="123"/>
    </row>
    <row r="199" s="88" customFormat="true" ht="21" hidden="false" customHeight="false" outlineLevel="0" collapsed="false">
      <c r="A199" s="89"/>
      <c r="B199" s="122"/>
      <c r="C199" s="123"/>
      <c r="E199" s="89"/>
      <c r="F199" s="89"/>
      <c r="H199" s="123"/>
      <c r="I199" s="123"/>
    </row>
    <row r="200" s="88" customFormat="true" ht="21" hidden="false" customHeight="false" outlineLevel="0" collapsed="false">
      <c r="A200" s="89"/>
      <c r="B200" s="122"/>
      <c r="C200" s="123"/>
      <c r="E200" s="89"/>
      <c r="F200" s="89"/>
      <c r="H200" s="123"/>
      <c r="I200" s="123"/>
    </row>
    <row r="201" s="88" customFormat="true" ht="21" hidden="false" customHeight="false" outlineLevel="0" collapsed="false">
      <c r="A201" s="89"/>
      <c r="B201" s="122"/>
      <c r="C201" s="123"/>
      <c r="E201" s="89"/>
      <c r="F201" s="89"/>
      <c r="H201" s="123"/>
      <c r="I201" s="123"/>
    </row>
    <row r="202" s="88" customFormat="true" ht="21" hidden="false" customHeight="false" outlineLevel="0" collapsed="false">
      <c r="A202" s="89"/>
      <c r="B202" s="122"/>
      <c r="C202" s="123"/>
      <c r="E202" s="89"/>
      <c r="F202" s="89"/>
      <c r="H202" s="123"/>
      <c r="I202" s="123"/>
    </row>
    <row r="203" s="88" customFormat="true" ht="21" hidden="false" customHeight="false" outlineLevel="0" collapsed="false">
      <c r="A203" s="89"/>
      <c r="B203" s="122"/>
      <c r="C203" s="123"/>
      <c r="E203" s="89"/>
      <c r="F203" s="89"/>
      <c r="H203" s="123"/>
      <c r="I203" s="123"/>
    </row>
    <row r="204" s="88" customFormat="true" ht="21" hidden="false" customHeight="false" outlineLevel="0" collapsed="false">
      <c r="A204" s="89"/>
      <c r="B204" s="122"/>
      <c r="C204" s="123"/>
      <c r="E204" s="89"/>
      <c r="F204" s="89"/>
      <c r="H204" s="123"/>
      <c r="I204" s="123"/>
    </row>
    <row r="205" s="88" customFormat="true" ht="21" hidden="false" customHeight="false" outlineLevel="0" collapsed="false">
      <c r="A205" s="89"/>
      <c r="B205" s="122"/>
      <c r="C205" s="123"/>
      <c r="E205" s="89"/>
      <c r="F205" s="89"/>
      <c r="H205" s="123"/>
      <c r="I205" s="123"/>
    </row>
    <row r="206" s="88" customFormat="true" ht="21" hidden="false" customHeight="false" outlineLevel="0" collapsed="false">
      <c r="A206" s="89"/>
      <c r="B206" s="122"/>
      <c r="C206" s="123"/>
      <c r="E206" s="89"/>
      <c r="F206" s="89"/>
      <c r="H206" s="123"/>
      <c r="I206" s="123"/>
    </row>
    <row r="207" s="88" customFormat="true" ht="21" hidden="false" customHeight="false" outlineLevel="0" collapsed="false">
      <c r="A207" s="89"/>
      <c r="B207" s="122"/>
      <c r="C207" s="123"/>
      <c r="E207" s="89"/>
      <c r="F207" s="89"/>
      <c r="H207" s="123"/>
      <c r="I207" s="123"/>
    </row>
    <row r="208" s="88" customFormat="true" ht="21" hidden="false" customHeight="false" outlineLevel="0" collapsed="false">
      <c r="A208" s="89"/>
      <c r="B208" s="122"/>
      <c r="C208" s="123"/>
      <c r="E208" s="89"/>
      <c r="F208" s="89"/>
      <c r="H208" s="123"/>
      <c r="I208" s="123"/>
    </row>
    <row r="209" s="88" customFormat="true" ht="21" hidden="false" customHeight="false" outlineLevel="0" collapsed="false">
      <c r="A209" s="89"/>
      <c r="B209" s="122"/>
      <c r="C209" s="123"/>
      <c r="E209" s="89"/>
      <c r="F209" s="89"/>
      <c r="H209" s="123"/>
      <c r="I209" s="123"/>
    </row>
    <row r="210" s="88" customFormat="true" ht="21" hidden="false" customHeight="false" outlineLevel="0" collapsed="false">
      <c r="A210" s="89"/>
      <c r="B210" s="122"/>
      <c r="C210" s="123"/>
      <c r="E210" s="89"/>
      <c r="F210" s="89"/>
      <c r="H210" s="123"/>
      <c r="I210" s="123"/>
    </row>
    <row r="211" s="88" customFormat="true" ht="21" hidden="false" customHeight="false" outlineLevel="0" collapsed="false">
      <c r="A211" s="89"/>
      <c r="B211" s="122"/>
      <c r="C211" s="123"/>
      <c r="E211" s="89"/>
      <c r="F211" s="89"/>
      <c r="H211" s="123"/>
      <c r="I211" s="123"/>
    </row>
    <row r="212" s="88" customFormat="true" ht="21" hidden="false" customHeight="false" outlineLevel="0" collapsed="false">
      <c r="A212" s="89"/>
      <c r="B212" s="122"/>
      <c r="C212" s="123"/>
      <c r="E212" s="89"/>
      <c r="F212" s="89"/>
      <c r="H212" s="123"/>
      <c r="I212" s="123"/>
    </row>
    <row r="213" s="88" customFormat="true" ht="21" hidden="false" customHeight="false" outlineLevel="0" collapsed="false">
      <c r="A213" s="89"/>
      <c r="B213" s="122"/>
      <c r="C213" s="123"/>
      <c r="E213" s="89"/>
      <c r="F213" s="89"/>
      <c r="H213" s="123"/>
      <c r="I213" s="123"/>
    </row>
    <row r="214" s="88" customFormat="true" ht="21" hidden="false" customHeight="false" outlineLevel="0" collapsed="false">
      <c r="A214" s="89"/>
      <c r="B214" s="122"/>
      <c r="C214" s="123"/>
      <c r="E214" s="89"/>
      <c r="F214" s="89"/>
      <c r="H214" s="123"/>
      <c r="I214" s="123"/>
    </row>
    <row r="215" s="88" customFormat="true" ht="21" hidden="false" customHeight="false" outlineLevel="0" collapsed="false">
      <c r="A215" s="89"/>
      <c r="B215" s="122"/>
      <c r="C215" s="123"/>
      <c r="E215" s="89"/>
      <c r="F215" s="89"/>
      <c r="H215" s="123"/>
      <c r="I215" s="123"/>
    </row>
    <row r="216" s="88" customFormat="true" ht="21" hidden="false" customHeight="false" outlineLevel="0" collapsed="false">
      <c r="A216" s="89"/>
      <c r="B216" s="122"/>
      <c r="C216" s="123"/>
      <c r="E216" s="89"/>
      <c r="F216" s="89"/>
      <c r="H216" s="123"/>
      <c r="I216" s="123"/>
    </row>
    <row r="217" s="88" customFormat="true" ht="21" hidden="false" customHeight="false" outlineLevel="0" collapsed="false">
      <c r="A217" s="89"/>
      <c r="B217" s="122"/>
      <c r="C217" s="123"/>
      <c r="E217" s="89"/>
      <c r="F217" s="89"/>
      <c r="H217" s="123"/>
      <c r="I217" s="123"/>
    </row>
    <row r="218" s="88" customFormat="true" ht="21" hidden="false" customHeight="false" outlineLevel="0" collapsed="false">
      <c r="A218" s="89"/>
      <c r="B218" s="122"/>
      <c r="C218" s="123"/>
      <c r="E218" s="89"/>
      <c r="F218" s="89"/>
      <c r="H218" s="123"/>
      <c r="I218" s="123"/>
    </row>
    <row r="219" s="88" customFormat="true" ht="21" hidden="false" customHeight="false" outlineLevel="0" collapsed="false">
      <c r="A219" s="89"/>
      <c r="B219" s="122"/>
      <c r="C219" s="123"/>
      <c r="E219" s="89"/>
      <c r="F219" s="89"/>
      <c r="H219" s="123"/>
      <c r="I219" s="123"/>
    </row>
    <row r="220" s="88" customFormat="true" ht="21" hidden="false" customHeight="false" outlineLevel="0" collapsed="false">
      <c r="A220" s="89"/>
      <c r="B220" s="122"/>
      <c r="C220" s="123"/>
      <c r="E220" s="89"/>
      <c r="F220" s="89"/>
      <c r="H220" s="123"/>
      <c r="I220" s="123"/>
    </row>
    <row r="221" s="88" customFormat="true" ht="21" hidden="false" customHeight="false" outlineLevel="0" collapsed="false">
      <c r="A221" s="89"/>
      <c r="B221" s="122"/>
      <c r="C221" s="123"/>
      <c r="E221" s="89"/>
      <c r="F221" s="89"/>
      <c r="H221" s="123"/>
      <c r="I221" s="123"/>
    </row>
    <row r="222" s="88" customFormat="true" ht="21" hidden="false" customHeight="false" outlineLevel="0" collapsed="false">
      <c r="A222" s="89"/>
      <c r="B222" s="122"/>
      <c r="C222" s="123"/>
      <c r="E222" s="89"/>
      <c r="F222" s="89"/>
      <c r="H222" s="123"/>
      <c r="I222" s="123"/>
    </row>
    <row r="223" s="88" customFormat="true" ht="21" hidden="false" customHeight="false" outlineLevel="0" collapsed="false">
      <c r="A223" s="89"/>
      <c r="B223" s="122"/>
      <c r="C223" s="123"/>
      <c r="E223" s="89"/>
      <c r="F223" s="89"/>
      <c r="H223" s="123"/>
      <c r="I223" s="123"/>
    </row>
    <row r="224" s="88" customFormat="true" ht="21" hidden="false" customHeight="false" outlineLevel="0" collapsed="false">
      <c r="A224" s="89"/>
      <c r="B224" s="122"/>
      <c r="C224" s="123"/>
      <c r="E224" s="89"/>
      <c r="F224" s="89"/>
      <c r="H224" s="123"/>
      <c r="I224" s="123"/>
    </row>
    <row r="225" s="88" customFormat="true" ht="21" hidden="false" customHeight="false" outlineLevel="0" collapsed="false">
      <c r="A225" s="89"/>
      <c r="B225" s="122"/>
      <c r="C225" s="123"/>
      <c r="E225" s="89"/>
      <c r="F225" s="89"/>
      <c r="H225" s="123"/>
      <c r="I225" s="123"/>
    </row>
    <row r="226" s="88" customFormat="true" ht="21" hidden="false" customHeight="false" outlineLevel="0" collapsed="false">
      <c r="A226" s="89"/>
      <c r="B226" s="122"/>
      <c r="C226" s="123"/>
      <c r="E226" s="89"/>
      <c r="F226" s="89"/>
      <c r="H226" s="123"/>
      <c r="I226" s="123"/>
    </row>
    <row r="227" s="88" customFormat="true" ht="21" hidden="false" customHeight="false" outlineLevel="0" collapsed="false">
      <c r="A227" s="89"/>
      <c r="B227" s="122"/>
      <c r="C227" s="123"/>
      <c r="E227" s="89"/>
      <c r="F227" s="89"/>
      <c r="H227" s="123"/>
      <c r="I227" s="123"/>
    </row>
    <row r="228" s="88" customFormat="true" ht="21" hidden="false" customHeight="false" outlineLevel="0" collapsed="false">
      <c r="A228" s="89"/>
      <c r="B228" s="122"/>
      <c r="C228" s="123"/>
      <c r="E228" s="89"/>
      <c r="F228" s="89"/>
      <c r="H228" s="123"/>
      <c r="I228" s="123"/>
    </row>
    <row r="229" s="88" customFormat="true" ht="21" hidden="false" customHeight="false" outlineLevel="0" collapsed="false">
      <c r="A229" s="89"/>
      <c r="B229" s="122"/>
      <c r="C229" s="123"/>
      <c r="E229" s="89"/>
      <c r="F229" s="89"/>
      <c r="H229" s="123"/>
      <c r="I229" s="123"/>
    </row>
    <row r="230" s="88" customFormat="true" ht="21" hidden="false" customHeight="false" outlineLevel="0" collapsed="false">
      <c r="A230" s="89"/>
      <c r="B230" s="122"/>
      <c r="C230" s="123"/>
      <c r="E230" s="89"/>
      <c r="F230" s="89"/>
      <c r="H230" s="123"/>
      <c r="I230" s="123"/>
    </row>
    <row r="231" s="88" customFormat="true" ht="21" hidden="false" customHeight="false" outlineLevel="0" collapsed="false">
      <c r="A231" s="89"/>
      <c r="B231" s="122"/>
      <c r="C231" s="123"/>
      <c r="E231" s="89"/>
      <c r="F231" s="89"/>
      <c r="H231" s="123"/>
      <c r="I231" s="123"/>
    </row>
    <row r="232" s="88" customFormat="true" ht="21" hidden="false" customHeight="false" outlineLevel="0" collapsed="false">
      <c r="A232" s="89"/>
      <c r="B232" s="122"/>
      <c r="C232" s="123"/>
      <c r="E232" s="89"/>
      <c r="F232" s="89"/>
      <c r="H232" s="123"/>
      <c r="I232" s="123"/>
    </row>
    <row r="233" s="88" customFormat="true" ht="21" hidden="false" customHeight="false" outlineLevel="0" collapsed="false">
      <c r="A233" s="89"/>
      <c r="B233" s="122"/>
      <c r="C233" s="123"/>
      <c r="E233" s="89"/>
      <c r="F233" s="89"/>
      <c r="H233" s="123"/>
      <c r="I233" s="123"/>
    </row>
    <row r="234" s="88" customFormat="true" ht="21" hidden="false" customHeight="false" outlineLevel="0" collapsed="false">
      <c r="A234" s="89"/>
      <c r="B234" s="122"/>
      <c r="C234" s="123"/>
      <c r="E234" s="89"/>
      <c r="F234" s="89"/>
      <c r="H234" s="123"/>
      <c r="I234" s="123"/>
    </row>
    <row r="235" s="88" customFormat="true" ht="21" hidden="false" customHeight="false" outlineLevel="0" collapsed="false">
      <c r="A235" s="89"/>
      <c r="B235" s="122"/>
      <c r="C235" s="123"/>
      <c r="E235" s="89"/>
      <c r="F235" s="89"/>
      <c r="H235" s="123"/>
      <c r="I235" s="123"/>
    </row>
    <row r="236" s="88" customFormat="true" ht="21" hidden="false" customHeight="false" outlineLevel="0" collapsed="false">
      <c r="A236" s="89"/>
      <c r="B236" s="122"/>
      <c r="C236" s="123"/>
      <c r="E236" s="89"/>
      <c r="F236" s="89"/>
      <c r="H236" s="123"/>
      <c r="I236" s="123"/>
    </row>
    <row r="237" s="88" customFormat="true" ht="21" hidden="false" customHeight="false" outlineLevel="0" collapsed="false">
      <c r="A237" s="89"/>
      <c r="B237" s="122"/>
      <c r="C237" s="123"/>
      <c r="E237" s="89"/>
      <c r="F237" s="89"/>
      <c r="H237" s="123"/>
      <c r="I237" s="123"/>
    </row>
    <row r="238" s="88" customFormat="true" ht="21" hidden="false" customHeight="false" outlineLevel="0" collapsed="false">
      <c r="A238" s="89"/>
      <c r="B238" s="122"/>
      <c r="C238" s="123"/>
      <c r="E238" s="89"/>
      <c r="F238" s="89"/>
      <c r="H238" s="123"/>
      <c r="I238" s="123"/>
    </row>
    <row r="239" s="88" customFormat="true" ht="21" hidden="false" customHeight="false" outlineLevel="0" collapsed="false">
      <c r="A239" s="89"/>
      <c r="B239" s="122"/>
      <c r="C239" s="123"/>
      <c r="E239" s="89"/>
      <c r="F239" s="89"/>
      <c r="H239" s="123"/>
      <c r="I239" s="123"/>
    </row>
    <row r="240" s="88" customFormat="true" ht="21" hidden="false" customHeight="false" outlineLevel="0" collapsed="false">
      <c r="A240" s="89"/>
      <c r="B240" s="122"/>
      <c r="C240" s="123"/>
      <c r="E240" s="89"/>
      <c r="F240" s="89"/>
      <c r="H240" s="123"/>
      <c r="I240" s="123"/>
    </row>
    <row r="241" s="88" customFormat="true" ht="21" hidden="false" customHeight="false" outlineLevel="0" collapsed="false">
      <c r="A241" s="89"/>
      <c r="B241" s="122"/>
      <c r="C241" s="123"/>
      <c r="E241" s="89"/>
      <c r="F241" s="89"/>
      <c r="H241" s="123"/>
      <c r="I241" s="123"/>
    </row>
    <row r="242" s="88" customFormat="true" ht="21" hidden="false" customHeight="false" outlineLevel="0" collapsed="false">
      <c r="A242" s="89"/>
      <c r="B242" s="122"/>
      <c r="C242" s="123"/>
      <c r="E242" s="89"/>
      <c r="F242" s="89"/>
      <c r="H242" s="123"/>
      <c r="I242" s="123"/>
    </row>
    <row r="243" s="88" customFormat="true" ht="21" hidden="false" customHeight="false" outlineLevel="0" collapsed="false">
      <c r="A243" s="89"/>
      <c r="B243" s="122"/>
      <c r="C243" s="123"/>
      <c r="E243" s="89"/>
      <c r="F243" s="89"/>
      <c r="H243" s="123"/>
      <c r="I243" s="123"/>
    </row>
    <row r="244" s="88" customFormat="true" ht="21" hidden="false" customHeight="false" outlineLevel="0" collapsed="false">
      <c r="A244" s="89"/>
      <c r="B244" s="122"/>
      <c r="C244" s="123"/>
      <c r="E244" s="89"/>
      <c r="F244" s="89"/>
      <c r="H244" s="123"/>
      <c r="I244" s="123"/>
    </row>
    <row r="245" s="88" customFormat="true" ht="21" hidden="false" customHeight="false" outlineLevel="0" collapsed="false">
      <c r="A245" s="89"/>
      <c r="B245" s="122"/>
      <c r="C245" s="123"/>
      <c r="E245" s="89"/>
      <c r="F245" s="89"/>
      <c r="H245" s="123"/>
      <c r="I245" s="123"/>
    </row>
    <row r="246" s="88" customFormat="true" ht="21" hidden="false" customHeight="false" outlineLevel="0" collapsed="false">
      <c r="A246" s="89"/>
      <c r="B246" s="122"/>
      <c r="C246" s="123"/>
      <c r="E246" s="89"/>
      <c r="F246" s="89"/>
      <c r="H246" s="123"/>
      <c r="I246" s="123"/>
    </row>
    <row r="247" s="88" customFormat="true" ht="21" hidden="false" customHeight="false" outlineLevel="0" collapsed="false">
      <c r="A247" s="89"/>
      <c r="B247" s="122"/>
      <c r="C247" s="123"/>
      <c r="E247" s="89"/>
      <c r="F247" s="89"/>
      <c r="H247" s="123"/>
      <c r="I247" s="123"/>
    </row>
    <row r="248" s="88" customFormat="true" ht="21" hidden="false" customHeight="false" outlineLevel="0" collapsed="false">
      <c r="A248" s="89"/>
      <c r="B248" s="122"/>
      <c r="C248" s="123"/>
      <c r="E248" s="89"/>
      <c r="F248" s="89"/>
      <c r="H248" s="123"/>
      <c r="I248" s="123"/>
    </row>
    <row r="249" s="88" customFormat="true" ht="21" hidden="false" customHeight="false" outlineLevel="0" collapsed="false">
      <c r="A249" s="89"/>
      <c r="B249" s="122"/>
      <c r="C249" s="123"/>
      <c r="E249" s="89"/>
      <c r="F249" s="89"/>
      <c r="H249" s="123"/>
      <c r="I249" s="123"/>
    </row>
    <row r="250" s="88" customFormat="true" ht="21" hidden="false" customHeight="false" outlineLevel="0" collapsed="false">
      <c r="A250" s="89"/>
      <c r="B250" s="122"/>
      <c r="C250" s="123"/>
      <c r="E250" s="89"/>
      <c r="F250" s="89"/>
      <c r="H250" s="123"/>
      <c r="I250" s="123"/>
    </row>
    <row r="251" s="88" customFormat="true" ht="21" hidden="false" customHeight="false" outlineLevel="0" collapsed="false">
      <c r="A251" s="89"/>
      <c r="B251" s="122"/>
      <c r="C251" s="123"/>
      <c r="E251" s="89"/>
      <c r="F251" s="89"/>
      <c r="H251" s="123"/>
      <c r="I251" s="123"/>
    </row>
    <row r="252" s="88" customFormat="true" ht="21" hidden="false" customHeight="false" outlineLevel="0" collapsed="false">
      <c r="A252" s="89"/>
      <c r="B252" s="122"/>
      <c r="C252" s="123"/>
      <c r="E252" s="89"/>
      <c r="F252" s="89"/>
      <c r="H252" s="123"/>
      <c r="I252" s="123"/>
    </row>
    <row r="253" s="88" customFormat="true" ht="21" hidden="false" customHeight="false" outlineLevel="0" collapsed="false">
      <c r="A253" s="89"/>
      <c r="B253" s="122"/>
      <c r="C253" s="123"/>
      <c r="E253" s="89"/>
      <c r="F253" s="89"/>
      <c r="H253" s="123"/>
      <c r="I253" s="123"/>
    </row>
    <row r="254" s="88" customFormat="true" ht="21" hidden="false" customHeight="false" outlineLevel="0" collapsed="false">
      <c r="A254" s="89"/>
      <c r="B254" s="122"/>
      <c r="C254" s="123"/>
      <c r="E254" s="89"/>
      <c r="F254" s="89"/>
      <c r="H254" s="123"/>
      <c r="I254" s="123"/>
    </row>
    <row r="255" s="88" customFormat="true" ht="21" hidden="false" customHeight="false" outlineLevel="0" collapsed="false">
      <c r="A255" s="89"/>
      <c r="B255" s="122"/>
      <c r="C255" s="123"/>
      <c r="E255" s="89"/>
      <c r="F255" s="89"/>
      <c r="H255" s="123"/>
      <c r="I255" s="123"/>
    </row>
    <row r="256" s="88" customFormat="true" ht="21" hidden="false" customHeight="false" outlineLevel="0" collapsed="false">
      <c r="A256" s="89"/>
      <c r="B256" s="122"/>
      <c r="C256" s="123"/>
      <c r="E256" s="89"/>
      <c r="F256" s="89"/>
      <c r="H256" s="123"/>
      <c r="I256" s="123"/>
    </row>
    <row r="257" s="88" customFormat="true" ht="21" hidden="false" customHeight="false" outlineLevel="0" collapsed="false">
      <c r="A257" s="89"/>
      <c r="B257" s="122"/>
      <c r="C257" s="123"/>
      <c r="E257" s="89"/>
      <c r="F257" s="89"/>
      <c r="H257" s="123"/>
      <c r="I257" s="123"/>
    </row>
    <row r="258" s="88" customFormat="true" ht="21" hidden="false" customHeight="false" outlineLevel="0" collapsed="false">
      <c r="A258" s="89"/>
      <c r="B258" s="122"/>
      <c r="C258" s="123"/>
      <c r="E258" s="89"/>
      <c r="F258" s="89"/>
      <c r="H258" s="123"/>
      <c r="I258" s="123"/>
    </row>
    <row r="259" s="88" customFormat="true" ht="21" hidden="false" customHeight="false" outlineLevel="0" collapsed="false">
      <c r="A259" s="89"/>
      <c r="B259" s="122"/>
      <c r="C259" s="123"/>
      <c r="E259" s="89"/>
      <c r="F259" s="89"/>
      <c r="H259" s="123"/>
      <c r="I259" s="123"/>
    </row>
    <row r="260" s="88" customFormat="true" ht="21" hidden="false" customHeight="false" outlineLevel="0" collapsed="false">
      <c r="A260" s="89"/>
      <c r="B260" s="122"/>
      <c r="C260" s="123"/>
      <c r="E260" s="89"/>
      <c r="F260" s="89"/>
      <c r="H260" s="123"/>
      <c r="I260" s="123"/>
    </row>
    <row r="261" s="88" customFormat="true" ht="21" hidden="false" customHeight="false" outlineLevel="0" collapsed="false">
      <c r="A261" s="89"/>
      <c r="B261" s="122"/>
      <c r="C261" s="123"/>
      <c r="E261" s="89"/>
      <c r="F261" s="89"/>
      <c r="H261" s="123"/>
      <c r="I261" s="123"/>
    </row>
    <row r="262" s="88" customFormat="true" ht="21" hidden="false" customHeight="false" outlineLevel="0" collapsed="false">
      <c r="A262" s="89"/>
      <c r="B262" s="122"/>
      <c r="C262" s="123"/>
      <c r="E262" s="89"/>
      <c r="F262" s="89"/>
      <c r="H262" s="123"/>
      <c r="I262" s="123"/>
    </row>
    <row r="263" s="88" customFormat="true" ht="21" hidden="false" customHeight="false" outlineLevel="0" collapsed="false">
      <c r="A263" s="89"/>
      <c r="B263" s="122"/>
      <c r="C263" s="123"/>
      <c r="E263" s="89"/>
      <c r="F263" s="89"/>
      <c r="H263" s="123"/>
      <c r="I263" s="123"/>
    </row>
    <row r="264" s="88" customFormat="true" ht="21" hidden="false" customHeight="false" outlineLevel="0" collapsed="false">
      <c r="A264" s="89"/>
      <c r="B264" s="122"/>
      <c r="C264" s="123"/>
      <c r="E264" s="89"/>
      <c r="F264" s="89"/>
      <c r="H264" s="123"/>
      <c r="I264" s="123"/>
    </row>
    <row r="265" s="88" customFormat="true" ht="21" hidden="false" customHeight="false" outlineLevel="0" collapsed="false">
      <c r="A265" s="89"/>
      <c r="B265" s="122"/>
      <c r="C265" s="123"/>
      <c r="E265" s="89"/>
      <c r="F265" s="89"/>
      <c r="H265" s="123"/>
      <c r="I265" s="123"/>
    </row>
    <row r="266" s="88" customFormat="true" ht="21" hidden="false" customHeight="false" outlineLevel="0" collapsed="false">
      <c r="A266" s="89"/>
      <c r="B266" s="122"/>
      <c r="C266" s="123"/>
      <c r="E266" s="89"/>
      <c r="F266" s="89"/>
      <c r="H266" s="123"/>
      <c r="I266" s="123"/>
    </row>
    <row r="267" s="88" customFormat="true" ht="21" hidden="false" customHeight="false" outlineLevel="0" collapsed="false">
      <c r="A267" s="89"/>
      <c r="B267" s="122"/>
      <c r="C267" s="123"/>
      <c r="E267" s="89"/>
      <c r="F267" s="89"/>
      <c r="H267" s="123"/>
      <c r="I267" s="123"/>
    </row>
    <row r="268" s="88" customFormat="true" ht="21" hidden="false" customHeight="false" outlineLevel="0" collapsed="false">
      <c r="A268" s="89"/>
      <c r="B268" s="122"/>
      <c r="C268" s="123"/>
      <c r="E268" s="89"/>
      <c r="F268" s="89"/>
      <c r="H268" s="123"/>
      <c r="I268" s="123"/>
    </row>
    <row r="269" s="88" customFormat="true" ht="21" hidden="false" customHeight="false" outlineLevel="0" collapsed="false">
      <c r="A269" s="89"/>
      <c r="B269" s="122"/>
      <c r="C269" s="123"/>
      <c r="E269" s="89"/>
      <c r="F269" s="89"/>
      <c r="H269" s="123"/>
      <c r="I269" s="123"/>
    </row>
    <row r="270" s="88" customFormat="true" ht="21" hidden="false" customHeight="false" outlineLevel="0" collapsed="false">
      <c r="A270" s="89"/>
      <c r="B270" s="122"/>
      <c r="C270" s="123"/>
      <c r="E270" s="89"/>
      <c r="F270" s="89"/>
      <c r="H270" s="123"/>
      <c r="I270" s="123"/>
    </row>
    <row r="271" s="88" customFormat="true" ht="21" hidden="false" customHeight="false" outlineLevel="0" collapsed="false">
      <c r="A271" s="89"/>
      <c r="B271" s="122"/>
      <c r="C271" s="123"/>
      <c r="E271" s="89"/>
      <c r="F271" s="89"/>
      <c r="H271" s="123"/>
      <c r="I271" s="123"/>
    </row>
    <row r="272" s="88" customFormat="true" ht="21" hidden="false" customHeight="false" outlineLevel="0" collapsed="false">
      <c r="A272" s="89"/>
      <c r="B272" s="122"/>
      <c r="C272" s="123"/>
      <c r="E272" s="89"/>
      <c r="F272" s="89"/>
      <c r="H272" s="123"/>
      <c r="I272" s="123"/>
    </row>
    <row r="273" s="88" customFormat="true" ht="21" hidden="false" customHeight="false" outlineLevel="0" collapsed="false">
      <c r="A273" s="89"/>
      <c r="B273" s="122"/>
      <c r="C273" s="123"/>
      <c r="E273" s="89"/>
      <c r="F273" s="89"/>
      <c r="H273" s="123"/>
      <c r="I273" s="123"/>
    </row>
    <row r="274" s="88" customFormat="true" ht="21" hidden="false" customHeight="false" outlineLevel="0" collapsed="false">
      <c r="A274" s="89"/>
      <c r="B274" s="122"/>
      <c r="C274" s="123"/>
      <c r="E274" s="89"/>
      <c r="F274" s="89"/>
      <c r="H274" s="123"/>
      <c r="I274" s="123"/>
    </row>
    <row r="275" s="88" customFormat="true" ht="21" hidden="false" customHeight="false" outlineLevel="0" collapsed="false">
      <c r="A275" s="89"/>
      <c r="B275" s="122"/>
      <c r="C275" s="123"/>
      <c r="E275" s="89"/>
      <c r="F275" s="89"/>
      <c r="H275" s="123"/>
      <c r="I275" s="123"/>
    </row>
    <row r="276" s="88" customFormat="true" ht="21" hidden="false" customHeight="false" outlineLevel="0" collapsed="false">
      <c r="A276" s="89"/>
      <c r="B276" s="122"/>
      <c r="C276" s="123"/>
      <c r="E276" s="89"/>
      <c r="F276" s="89"/>
      <c r="H276" s="123"/>
      <c r="I276" s="123"/>
    </row>
    <row r="277" s="88" customFormat="true" ht="21" hidden="false" customHeight="false" outlineLevel="0" collapsed="false">
      <c r="A277" s="89"/>
      <c r="B277" s="122"/>
      <c r="C277" s="123"/>
      <c r="E277" s="89"/>
      <c r="F277" s="89"/>
      <c r="H277" s="123"/>
      <c r="I277" s="123"/>
    </row>
    <row r="278" s="88" customFormat="true" ht="21" hidden="false" customHeight="false" outlineLevel="0" collapsed="false">
      <c r="A278" s="89"/>
      <c r="B278" s="122"/>
      <c r="C278" s="123"/>
      <c r="E278" s="89"/>
      <c r="F278" s="89"/>
      <c r="H278" s="123"/>
      <c r="I278" s="123"/>
    </row>
    <row r="279" s="88" customFormat="true" ht="21" hidden="false" customHeight="false" outlineLevel="0" collapsed="false">
      <c r="A279" s="89"/>
      <c r="B279" s="122"/>
      <c r="C279" s="123"/>
      <c r="E279" s="89"/>
      <c r="F279" s="89"/>
      <c r="H279" s="123"/>
      <c r="I279" s="123"/>
    </row>
    <row r="280" s="88" customFormat="true" ht="21" hidden="false" customHeight="false" outlineLevel="0" collapsed="false">
      <c r="A280" s="89"/>
      <c r="B280" s="122"/>
      <c r="C280" s="123"/>
      <c r="E280" s="89"/>
      <c r="F280" s="89"/>
      <c r="H280" s="123"/>
      <c r="I280" s="123"/>
    </row>
    <row r="281" s="88" customFormat="true" ht="21" hidden="false" customHeight="false" outlineLevel="0" collapsed="false">
      <c r="A281" s="89"/>
      <c r="B281" s="122"/>
      <c r="C281" s="123"/>
      <c r="E281" s="89"/>
      <c r="F281" s="89"/>
      <c r="H281" s="123"/>
      <c r="I281" s="123"/>
    </row>
    <row r="282" s="88" customFormat="true" ht="21" hidden="false" customHeight="false" outlineLevel="0" collapsed="false">
      <c r="A282" s="89"/>
      <c r="B282" s="122"/>
      <c r="C282" s="123"/>
      <c r="E282" s="89"/>
      <c r="F282" s="89"/>
      <c r="H282" s="123"/>
      <c r="I282" s="123"/>
    </row>
    <row r="283" s="88" customFormat="true" ht="21" hidden="false" customHeight="false" outlineLevel="0" collapsed="false">
      <c r="A283" s="89"/>
      <c r="B283" s="122"/>
      <c r="C283" s="123"/>
      <c r="E283" s="89"/>
      <c r="F283" s="89"/>
      <c r="H283" s="123"/>
      <c r="I283" s="123"/>
    </row>
    <row r="284" s="88" customFormat="true" ht="21" hidden="false" customHeight="false" outlineLevel="0" collapsed="false">
      <c r="A284" s="89"/>
      <c r="B284" s="122"/>
      <c r="C284" s="123"/>
      <c r="E284" s="89"/>
      <c r="F284" s="89"/>
      <c r="H284" s="123"/>
      <c r="I284" s="123"/>
    </row>
    <row r="285" s="88" customFormat="true" ht="21" hidden="false" customHeight="false" outlineLevel="0" collapsed="false">
      <c r="A285" s="89"/>
      <c r="B285" s="122"/>
      <c r="C285" s="123"/>
      <c r="E285" s="89"/>
      <c r="F285" s="89"/>
      <c r="H285" s="123"/>
      <c r="I285" s="123"/>
    </row>
    <row r="286" s="88" customFormat="true" ht="21" hidden="false" customHeight="false" outlineLevel="0" collapsed="false">
      <c r="A286" s="89"/>
      <c r="B286" s="122"/>
      <c r="C286" s="123"/>
      <c r="E286" s="89"/>
      <c r="F286" s="89"/>
      <c r="H286" s="123"/>
      <c r="I286" s="123"/>
    </row>
    <row r="287" s="88" customFormat="true" ht="21" hidden="false" customHeight="false" outlineLevel="0" collapsed="false">
      <c r="A287" s="89"/>
      <c r="B287" s="122"/>
      <c r="C287" s="123"/>
      <c r="E287" s="89"/>
      <c r="F287" s="89"/>
      <c r="H287" s="123"/>
      <c r="I287" s="123"/>
    </row>
    <row r="288" s="88" customFormat="true" ht="21" hidden="false" customHeight="false" outlineLevel="0" collapsed="false">
      <c r="A288" s="89"/>
      <c r="B288" s="122"/>
      <c r="C288" s="123"/>
      <c r="E288" s="89"/>
      <c r="F288" s="89"/>
      <c r="H288" s="123"/>
      <c r="I288" s="123"/>
    </row>
    <row r="289" s="88" customFormat="true" ht="21" hidden="false" customHeight="false" outlineLevel="0" collapsed="false">
      <c r="A289" s="89"/>
      <c r="B289" s="122"/>
      <c r="C289" s="123"/>
      <c r="E289" s="89"/>
      <c r="F289" s="89"/>
      <c r="H289" s="123"/>
      <c r="I289" s="123"/>
    </row>
    <row r="290" s="88" customFormat="true" ht="21" hidden="false" customHeight="false" outlineLevel="0" collapsed="false">
      <c r="A290" s="89"/>
      <c r="B290" s="122"/>
      <c r="C290" s="123"/>
      <c r="E290" s="89"/>
      <c r="F290" s="89"/>
      <c r="H290" s="123"/>
      <c r="I290" s="123"/>
    </row>
    <row r="291" s="88" customFormat="true" ht="21" hidden="false" customHeight="false" outlineLevel="0" collapsed="false">
      <c r="A291" s="89"/>
      <c r="B291" s="122"/>
      <c r="C291" s="123"/>
      <c r="E291" s="89"/>
      <c r="F291" s="89"/>
      <c r="H291" s="123"/>
      <c r="I291" s="123"/>
    </row>
    <row r="292" s="88" customFormat="true" ht="21" hidden="false" customHeight="false" outlineLevel="0" collapsed="false">
      <c r="A292" s="89"/>
      <c r="B292" s="122"/>
      <c r="C292" s="123"/>
      <c r="E292" s="89"/>
      <c r="F292" s="89"/>
      <c r="H292" s="123"/>
      <c r="I292" s="123"/>
    </row>
    <row r="293" s="88" customFormat="true" ht="21" hidden="false" customHeight="false" outlineLevel="0" collapsed="false">
      <c r="A293" s="89"/>
      <c r="B293" s="122"/>
      <c r="C293" s="123"/>
      <c r="E293" s="89"/>
      <c r="F293" s="89"/>
      <c r="H293" s="123"/>
      <c r="I293" s="123"/>
    </row>
    <row r="294" s="88" customFormat="true" ht="21" hidden="false" customHeight="false" outlineLevel="0" collapsed="false">
      <c r="A294" s="89"/>
      <c r="B294" s="122"/>
      <c r="C294" s="123"/>
      <c r="E294" s="89"/>
      <c r="F294" s="89"/>
      <c r="H294" s="123"/>
      <c r="I294" s="123"/>
    </row>
    <row r="295" s="88" customFormat="true" ht="21" hidden="false" customHeight="false" outlineLevel="0" collapsed="false">
      <c r="A295" s="89"/>
      <c r="B295" s="122"/>
      <c r="C295" s="123"/>
      <c r="E295" s="89"/>
      <c r="F295" s="89"/>
      <c r="H295" s="123"/>
      <c r="I295" s="123"/>
    </row>
    <row r="296" s="88" customFormat="true" ht="21" hidden="false" customHeight="false" outlineLevel="0" collapsed="false">
      <c r="A296" s="89"/>
      <c r="B296" s="122"/>
      <c r="C296" s="123"/>
      <c r="E296" s="89"/>
      <c r="F296" s="89"/>
      <c r="H296" s="123"/>
      <c r="I296" s="123"/>
    </row>
    <row r="297" s="88" customFormat="true" ht="21" hidden="false" customHeight="false" outlineLevel="0" collapsed="false">
      <c r="A297" s="89"/>
      <c r="B297" s="122"/>
      <c r="C297" s="123"/>
      <c r="E297" s="89"/>
      <c r="F297" s="89"/>
      <c r="H297" s="123"/>
      <c r="I297" s="123"/>
    </row>
    <row r="298" s="88" customFormat="true" ht="21" hidden="false" customHeight="false" outlineLevel="0" collapsed="false">
      <c r="A298" s="89"/>
      <c r="B298" s="122"/>
      <c r="C298" s="123"/>
      <c r="E298" s="89"/>
      <c r="F298" s="89"/>
      <c r="H298" s="123"/>
      <c r="I298" s="123"/>
    </row>
    <row r="299" s="88" customFormat="true" ht="21" hidden="false" customHeight="false" outlineLevel="0" collapsed="false">
      <c r="A299" s="89"/>
      <c r="B299" s="122"/>
      <c r="C299" s="123"/>
      <c r="E299" s="89"/>
      <c r="F299" s="89"/>
      <c r="H299" s="123"/>
      <c r="I299" s="123"/>
    </row>
    <row r="300" s="88" customFormat="true" ht="21" hidden="false" customHeight="false" outlineLevel="0" collapsed="false">
      <c r="A300" s="89"/>
      <c r="B300" s="122"/>
      <c r="C300" s="123"/>
      <c r="E300" s="89"/>
      <c r="F300" s="89"/>
      <c r="H300" s="123"/>
      <c r="I300" s="123"/>
    </row>
    <row r="301" s="88" customFormat="true" ht="21" hidden="false" customHeight="false" outlineLevel="0" collapsed="false">
      <c r="A301" s="89"/>
      <c r="B301" s="122"/>
      <c r="C301" s="123"/>
      <c r="E301" s="89"/>
      <c r="F301" s="89"/>
      <c r="H301" s="123"/>
      <c r="I301" s="123"/>
    </row>
    <row r="302" s="88" customFormat="true" ht="21" hidden="false" customHeight="false" outlineLevel="0" collapsed="false">
      <c r="A302" s="89"/>
      <c r="B302" s="122"/>
      <c r="C302" s="123"/>
      <c r="E302" s="89"/>
      <c r="F302" s="89"/>
      <c r="H302" s="123"/>
      <c r="I302" s="123"/>
    </row>
    <row r="303" s="88" customFormat="true" ht="21" hidden="false" customHeight="false" outlineLevel="0" collapsed="false">
      <c r="A303" s="89"/>
      <c r="B303" s="122"/>
      <c r="C303" s="123"/>
      <c r="E303" s="89"/>
      <c r="F303" s="89"/>
      <c r="H303" s="123"/>
      <c r="I303" s="123"/>
    </row>
    <row r="304" s="88" customFormat="true" ht="21" hidden="false" customHeight="false" outlineLevel="0" collapsed="false">
      <c r="A304" s="89"/>
      <c r="B304" s="122"/>
      <c r="C304" s="123"/>
      <c r="E304" s="89"/>
      <c r="F304" s="89"/>
      <c r="H304" s="123"/>
      <c r="I304" s="123"/>
    </row>
    <row r="305" s="88" customFormat="true" ht="21" hidden="false" customHeight="false" outlineLevel="0" collapsed="false">
      <c r="A305" s="89"/>
      <c r="B305" s="122"/>
      <c r="C305" s="123"/>
      <c r="E305" s="89"/>
      <c r="F305" s="89"/>
      <c r="H305" s="123"/>
      <c r="I305" s="123"/>
    </row>
    <row r="306" s="88" customFormat="true" ht="21" hidden="false" customHeight="false" outlineLevel="0" collapsed="false">
      <c r="A306" s="89"/>
      <c r="B306" s="122"/>
      <c r="C306" s="123"/>
      <c r="E306" s="89"/>
      <c r="F306" s="89"/>
      <c r="H306" s="123"/>
      <c r="I306" s="123"/>
    </row>
    <row r="307" s="88" customFormat="true" ht="21" hidden="false" customHeight="false" outlineLevel="0" collapsed="false">
      <c r="A307" s="89"/>
      <c r="B307" s="122"/>
      <c r="C307" s="123"/>
      <c r="E307" s="89"/>
      <c r="F307" s="89"/>
      <c r="H307" s="123"/>
      <c r="I307" s="123"/>
    </row>
    <row r="308" s="88" customFormat="true" ht="21" hidden="false" customHeight="false" outlineLevel="0" collapsed="false">
      <c r="A308" s="89"/>
      <c r="B308" s="122"/>
      <c r="C308" s="123"/>
      <c r="E308" s="89"/>
      <c r="F308" s="89"/>
      <c r="H308" s="123"/>
      <c r="I308" s="123"/>
    </row>
    <row r="309" s="88" customFormat="true" ht="21" hidden="false" customHeight="false" outlineLevel="0" collapsed="false">
      <c r="A309" s="89"/>
      <c r="B309" s="122"/>
      <c r="C309" s="123"/>
      <c r="E309" s="89"/>
      <c r="F309" s="89"/>
      <c r="H309" s="123"/>
      <c r="I309" s="123"/>
    </row>
    <row r="310" s="88" customFormat="true" ht="21" hidden="false" customHeight="false" outlineLevel="0" collapsed="false">
      <c r="A310" s="89"/>
      <c r="B310" s="122"/>
      <c r="C310" s="123"/>
      <c r="E310" s="89"/>
      <c r="F310" s="89"/>
      <c r="H310" s="123"/>
      <c r="I310" s="123"/>
    </row>
    <row r="311" s="88" customFormat="true" ht="21" hidden="false" customHeight="false" outlineLevel="0" collapsed="false">
      <c r="A311" s="89"/>
      <c r="B311" s="122"/>
      <c r="C311" s="123"/>
      <c r="E311" s="89"/>
      <c r="F311" s="89"/>
      <c r="H311" s="123"/>
      <c r="I311" s="123"/>
    </row>
    <row r="312" s="88" customFormat="true" ht="21" hidden="false" customHeight="false" outlineLevel="0" collapsed="false">
      <c r="A312" s="89"/>
      <c r="B312" s="122"/>
      <c r="C312" s="123"/>
      <c r="E312" s="89"/>
      <c r="F312" s="89"/>
      <c r="H312" s="123"/>
      <c r="I312" s="123"/>
    </row>
    <row r="313" s="88" customFormat="true" ht="21" hidden="false" customHeight="false" outlineLevel="0" collapsed="false">
      <c r="A313" s="89"/>
      <c r="B313" s="122"/>
      <c r="C313" s="123"/>
      <c r="E313" s="89"/>
      <c r="F313" s="89"/>
      <c r="H313" s="123"/>
      <c r="I313" s="123"/>
    </row>
    <row r="314" s="88" customFormat="true" ht="21" hidden="false" customHeight="false" outlineLevel="0" collapsed="false">
      <c r="A314" s="89"/>
      <c r="B314" s="122"/>
      <c r="C314" s="123"/>
      <c r="E314" s="89"/>
      <c r="F314" s="89"/>
      <c r="H314" s="123"/>
      <c r="I314" s="123"/>
    </row>
    <row r="315" s="88" customFormat="true" ht="21" hidden="false" customHeight="false" outlineLevel="0" collapsed="false">
      <c r="A315" s="89"/>
      <c r="B315" s="122"/>
      <c r="C315" s="123"/>
      <c r="E315" s="89"/>
      <c r="F315" s="89"/>
      <c r="H315" s="123"/>
      <c r="I315" s="123"/>
    </row>
    <row r="316" s="88" customFormat="true" ht="21" hidden="false" customHeight="false" outlineLevel="0" collapsed="false">
      <c r="A316" s="89"/>
      <c r="B316" s="122"/>
      <c r="C316" s="123"/>
      <c r="E316" s="89"/>
      <c r="F316" s="89"/>
      <c r="H316" s="123"/>
      <c r="I316" s="123"/>
    </row>
    <row r="317" s="88" customFormat="true" ht="21" hidden="false" customHeight="false" outlineLevel="0" collapsed="false">
      <c r="A317" s="89"/>
      <c r="B317" s="122"/>
      <c r="C317" s="123"/>
      <c r="E317" s="89"/>
      <c r="F317" s="89"/>
      <c r="H317" s="123"/>
      <c r="I317" s="123"/>
    </row>
    <row r="318" s="88" customFormat="true" ht="21" hidden="false" customHeight="false" outlineLevel="0" collapsed="false">
      <c r="A318" s="89"/>
      <c r="B318" s="122"/>
      <c r="C318" s="123"/>
      <c r="E318" s="89"/>
      <c r="F318" s="89"/>
      <c r="H318" s="123"/>
      <c r="I318" s="123"/>
    </row>
    <row r="319" s="88" customFormat="true" ht="21" hidden="false" customHeight="false" outlineLevel="0" collapsed="false">
      <c r="A319" s="89"/>
      <c r="B319" s="122"/>
      <c r="C319" s="123"/>
      <c r="E319" s="89"/>
      <c r="F319" s="89"/>
      <c r="H319" s="123"/>
      <c r="I319" s="123"/>
    </row>
    <row r="320" s="88" customFormat="true" ht="21" hidden="false" customHeight="false" outlineLevel="0" collapsed="false">
      <c r="A320" s="89"/>
      <c r="B320" s="122"/>
      <c r="C320" s="123"/>
      <c r="E320" s="89"/>
      <c r="F320" s="89"/>
      <c r="H320" s="123"/>
      <c r="I320" s="123"/>
    </row>
    <row r="321" s="88" customFormat="true" ht="21" hidden="false" customHeight="false" outlineLevel="0" collapsed="false">
      <c r="A321" s="89"/>
      <c r="B321" s="122"/>
      <c r="C321" s="123"/>
      <c r="E321" s="89"/>
      <c r="F321" s="89"/>
      <c r="H321" s="123"/>
      <c r="I321" s="123"/>
    </row>
    <row r="322" s="88" customFormat="true" ht="21" hidden="false" customHeight="false" outlineLevel="0" collapsed="false">
      <c r="A322" s="89"/>
      <c r="B322" s="122"/>
      <c r="C322" s="123"/>
      <c r="E322" s="89"/>
      <c r="F322" s="89"/>
      <c r="H322" s="123"/>
      <c r="I322" s="123"/>
    </row>
    <row r="323" s="88" customFormat="true" ht="21" hidden="false" customHeight="false" outlineLevel="0" collapsed="false">
      <c r="A323" s="89"/>
      <c r="B323" s="122"/>
      <c r="C323" s="123"/>
      <c r="E323" s="89"/>
      <c r="F323" s="89"/>
      <c r="H323" s="123"/>
      <c r="I323" s="123"/>
    </row>
    <row r="324" s="88" customFormat="true" ht="21" hidden="false" customHeight="false" outlineLevel="0" collapsed="false">
      <c r="A324" s="89"/>
      <c r="B324" s="122"/>
      <c r="C324" s="123"/>
      <c r="E324" s="89"/>
      <c r="F324" s="89"/>
      <c r="H324" s="123"/>
      <c r="I324" s="123"/>
    </row>
    <row r="325" s="88" customFormat="true" ht="21" hidden="false" customHeight="false" outlineLevel="0" collapsed="false">
      <c r="A325" s="89"/>
      <c r="B325" s="122"/>
      <c r="C325" s="123"/>
      <c r="E325" s="89"/>
      <c r="F325" s="89"/>
      <c r="H325" s="123"/>
      <c r="I325" s="123"/>
    </row>
    <row r="326" s="88" customFormat="true" ht="21" hidden="false" customHeight="false" outlineLevel="0" collapsed="false">
      <c r="A326" s="89"/>
      <c r="B326" s="122"/>
      <c r="C326" s="123"/>
      <c r="E326" s="89"/>
      <c r="F326" s="89"/>
      <c r="H326" s="123"/>
      <c r="I326" s="123"/>
    </row>
    <row r="327" s="88" customFormat="true" ht="21" hidden="false" customHeight="false" outlineLevel="0" collapsed="false">
      <c r="A327" s="89"/>
      <c r="B327" s="122"/>
      <c r="C327" s="123"/>
      <c r="E327" s="89"/>
      <c r="F327" s="89"/>
      <c r="H327" s="123"/>
      <c r="I327" s="123"/>
    </row>
    <row r="328" s="88" customFormat="true" ht="21" hidden="false" customHeight="false" outlineLevel="0" collapsed="false">
      <c r="A328" s="89"/>
      <c r="B328" s="122"/>
      <c r="C328" s="123"/>
      <c r="E328" s="89"/>
      <c r="F328" s="89"/>
      <c r="H328" s="123"/>
      <c r="I328" s="123"/>
    </row>
    <row r="329" s="88" customFormat="true" ht="21" hidden="false" customHeight="false" outlineLevel="0" collapsed="false">
      <c r="A329" s="89"/>
      <c r="B329" s="122"/>
      <c r="C329" s="123"/>
      <c r="E329" s="89"/>
      <c r="F329" s="89"/>
      <c r="H329" s="123"/>
      <c r="I329" s="123"/>
    </row>
    <row r="330" s="88" customFormat="true" ht="21" hidden="false" customHeight="false" outlineLevel="0" collapsed="false">
      <c r="A330" s="89"/>
      <c r="B330" s="122"/>
      <c r="C330" s="123"/>
      <c r="E330" s="89"/>
      <c r="F330" s="89"/>
      <c r="H330" s="123"/>
      <c r="I330" s="123"/>
    </row>
    <row r="331" s="88" customFormat="true" ht="21" hidden="false" customHeight="false" outlineLevel="0" collapsed="false">
      <c r="A331" s="89"/>
      <c r="B331" s="122"/>
      <c r="C331" s="123"/>
      <c r="E331" s="89"/>
      <c r="F331" s="89"/>
      <c r="H331" s="123"/>
      <c r="I331" s="123"/>
    </row>
    <row r="332" s="88" customFormat="true" ht="21" hidden="false" customHeight="false" outlineLevel="0" collapsed="false">
      <c r="A332" s="89"/>
      <c r="B332" s="122"/>
      <c r="C332" s="123"/>
      <c r="E332" s="89"/>
      <c r="F332" s="89"/>
      <c r="H332" s="123"/>
      <c r="I332" s="123"/>
    </row>
    <row r="333" s="88" customFormat="true" ht="21" hidden="false" customHeight="false" outlineLevel="0" collapsed="false">
      <c r="A333" s="89"/>
      <c r="B333" s="122"/>
      <c r="C333" s="123"/>
      <c r="E333" s="89"/>
      <c r="F333" s="89"/>
      <c r="H333" s="123"/>
      <c r="I333" s="123"/>
    </row>
    <row r="334" s="88" customFormat="true" ht="21" hidden="false" customHeight="false" outlineLevel="0" collapsed="false">
      <c r="A334" s="89"/>
      <c r="B334" s="122"/>
      <c r="C334" s="123"/>
      <c r="E334" s="89"/>
      <c r="F334" s="89"/>
      <c r="H334" s="123"/>
      <c r="I334" s="123"/>
    </row>
    <row r="335" s="88" customFormat="true" ht="21" hidden="false" customHeight="false" outlineLevel="0" collapsed="false">
      <c r="A335" s="89"/>
      <c r="B335" s="122"/>
      <c r="C335" s="123"/>
      <c r="E335" s="89"/>
      <c r="F335" s="89"/>
      <c r="H335" s="123"/>
      <c r="I335" s="123"/>
    </row>
    <row r="336" s="88" customFormat="true" ht="21" hidden="false" customHeight="false" outlineLevel="0" collapsed="false">
      <c r="A336" s="89"/>
      <c r="B336" s="122"/>
      <c r="C336" s="123"/>
      <c r="E336" s="89"/>
      <c r="F336" s="89"/>
      <c r="H336" s="123"/>
      <c r="I336" s="123"/>
    </row>
    <row r="337" s="88" customFormat="true" ht="21" hidden="false" customHeight="false" outlineLevel="0" collapsed="false">
      <c r="A337" s="89"/>
      <c r="B337" s="122"/>
      <c r="C337" s="123"/>
      <c r="E337" s="89"/>
      <c r="F337" s="89"/>
      <c r="H337" s="123"/>
      <c r="I337" s="123"/>
    </row>
    <row r="338" s="88" customFormat="true" ht="21" hidden="false" customHeight="false" outlineLevel="0" collapsed="false">
      <c r="A338" s="89"/>
      <c r="B338" s="122"/>
      <c r="C338" s="123"/>
      <c r="E338" s="89"/>
      <c r="F338" s="89"/>
      <c r="H338" s="123"/>
      <c r="I338" s="123"/>
    </row>
    <row r="339" s="88" customFormat="true" ht="21" hidden="false" customHeight="false" outlineLevel="0" collapsed="false">
      <c r="A339" s="89"/>
      <c r="B339" s="122"/>
      <c r="C339" s="123"/>
      <c r="E339" s="89"/>
      <c r="F339" s="89"/>
      <c r="H339" s="123"/>
      <c r="I339" s="123"/>
    </row>
    <row r="340" s="88" customFormat="true" ht="21" hidden="false" customHeight="false" outlineLevel="0" collapsed="false">
      <c r="A340" s="89"/>
      <c r="B340" s="122"/>
      <c r="C340" s="123"/>
      <c r="E340" s="89"/>
      <c r="F340" s="89"/>
      <c r="H340" s="123"/>
      <c r="I340" s="123"/>
    </row>
    <row r="341" s="88" customFormat="true" ht="21" hidden="false" customHeight="false" outlineLevel="0" collapsed="false">
      <c r="A341" s="89"/>
      <c r="B341" s="122"/>
      <c r="C341" s="123"/>
      <c r="E341" s="89"/>
      <c r="F341" s="89"/>
      <c r="H341" s="123"/>
      <c r="I341" s="123"/>
    </row>
    <row r="342" s="88" customFormat="true" ht="21" hidden="false" customHeight="false" outlineLevel="0" collapsed="false">
      <c r="A342" s="89"/>
      <c r="B342" s="122"/>
      <c r="C342" s="123"/>
      <c r="E342" s="89"/>
      <c r="F342" s="89"/>
      <c r="H342" s="123"/>
      <c r="I342" s="123"/>
    </row>
    <row r="343" s="88" customFormat="true" ht="21" hidden="false" customHeight="false" outlineLevel="0" collapsed="false">
      <c r="A343" s="89"/>
      <c r="B343" s="122"/>
      <c r="C343" s="123"/>
      <c r="E343" s="89"/>
      <c r="F343" s="89"/>
      <c r="H343" s="123"/>
      <c r="I343" s="123"/>
    </row>
    <row r="344" s="88" customFormat="true" ht="21" hidden="false" customHeight="false" outlineLevel="0" collapsed="false">
      <c r="A344" s="89"/>
      <c r="B344" s="122"/>
      <c r="C344" s="123"/>
      <c r="E344" s="89"/>
      <c r="F344" s="89"/>
      <c r="H344" s="123"/>
      <c r="I344" s="123"/>
    </row>
    <row r="345" s="88" customFormat="true" ht="21" hidden="false" customHeight="false" outlineLevel="0" collapsed="false">
      <c r="A345" s="89"/>
      <c r="B345" s="122"/>
      <c r="C345" s="123"/>
      <c r="E345" s="89"/>
      <c r="F345" s="89"/>
      <c r="H345" s="123"/>
      <c r="I345" s="123"/>
    </row>
    <row r="346" s="88" customFormat="true" ht="21" hidden="false" customHeight="false" outlineLevel="0" collapsed="false">
      <c r="A346" s="89"/>
      <c r="B346" s="122"/>
      <c r="C346" s="123"/>
      <c r="E346" s="89"/>
      <c r="F346" s="89"/>
      <c r="H346" s="123"/>
      <c r="I346" s="123"/>
    </row>
    <row r="347" s="88" customFormat="true" ht="21" hidden="false" customHeight="false" outlineLevel="0" collapsed="false">
      <c r="A347" s="89"/>
      <c r="B347" s="122"/>
      <c r="C347" s="123"/>
      <c r="E347" s="89"/>
      <c r="F347" s="89"/>
      <c r="H347" s="123"/>
      <c r="I347" s="123"/>
    </row>
    <row r="348" s="88" customFormat="true" ht="21" hidden="false" customHeight="false" outlineLevel="0" collapsed="false">
      <c r="A348" s="89"/>
      <c r="B348" s="122"/>
      <c r="C348" s="123"/>
      <c r="E348" s="89"/>
      <c r="F348" s="89"/>
      <c r="H348" s="123"/>
      <c r="I348" s="123"/>
    </row>
    <row r="349" s="88" customFormat="true" ht="21" hidden="false" customHeight="false" outlineLevel="0" collapsed="false">
      <c r="A349" s="89"/>
      <c r="B349" s="122"/>
      <c r="C349" s="123"/>
      <c r="E349" s="89"/>
      <c r="F349" s="89"/>
      <c r="H349" s="123"/>
      <c r="I349" s="123"/>
    </row>
    <row r="350" s="88" customFormat="true" ht="21" hidden="false" customHeight="false" outlineLevel="0" collapsed="false">
      <c r="A350" s="89"/>
      <c r="B350" s="122"/>
      <c r="C350" s="123"/>
      <c r="E350" s="89"/>
      <c r="F350" s="89"/>
      <c r="H350" s="123"/>
      <c r="I350" s="123"/>
    </row>
    <row r="351" s="88" customFormat="true" ht="21" hidden="false" customHeight="false" outlineLevel="0" collapsed="false">
      <c r="A351" s="89"/>
      <c r="B351" s="122"/>
      <c r="C351" s="123"/>
      <c r="E351" s="89"/>
      <c r="F351" s="89"/>
      <c r="H351" s="123"/>
      <c r="I351" s="123"/>
    </row>
    <row r="352" s="88" customFormat="true" ht="21" hidden="false" customHeight="false" outlineLevel="0" collapsed="false">
      <c r="A352" s="89"/>
      <c r="B352" s="122"/>
      <c r="C352" s="123"/>
      <c r="E352" s="89"/>
      <c r="F352" s="89"/>
      <c r="H352" s="123"/>
      <c r="I352" s="123"/>
    </row>
    <row r="353" s="88" customFormat="true" ht="21" hidden="false" customHeight="false" outlineLevel="0" collapsed="false">
      <c r="A353" s="89"/>
      <c r="B353" s="122"/>
      <c r="C353" s="123"/>
      <c r="E353" s="89"/>
      <c r="F353" s="89"/>
      <c r="H353" s="123"/>
      <c r="I353" s="123"/>
    </row>
    <row r="354" s="88" customFormat="true" ht="21" hidden="false" customHeight="false" outlineLevel="0" collapsed="false">
      <c r="A354" s="89"/>
      <c r="B354" s="122"/>
      <c r="C354" s="123"/>
      <c r="E354" s="89"/>
      <c r="F354" s="89"/>
      <c r="H354" s="123"/>
      <c r="I354" s="123"/>
    </row>
    <row r="355" s="88" customFormat="true" ht="21" hidden="false" customHeight="false" outlineLevel="0" collapsed="false">
      <c r="A355" s="89"/>
      <c r="B355" s="122"/>
      <c r="C355" s="123"/>
      <c r="E355" s="89"/>
      <c r="F355" s="89"/>
      <c r="H355" s="123"/>
      <c r="I355" s="123"/>
    </row>
    <row r="356" s="88" customFormat="true" ht="21" hidden="false" customHeight="false" outlineLevel="0" collapsed="false">
      <c r="A356" s="89"/>
      <c r="B356" s="122"/>
      <c r="C356" s="123"/>
      <c r="E356" s="89"/>
      <c r="F356" s="89"/>
      <c r="H356" s="123"/>
      <c r="I356" s="123"/>
    </row>
    <row r="357" s="88" customFormat="true" ht="21" hidden="false" customHeight="false" outlineLevel="0" collapsed="false">
      <c r="A357" s="89"/>
      <c r="B357" s="122"/>
      <c r="C357" s="123"/>
      <c r="E357" s="89"/>
      <c r="F357" s="89"/>
      <c r="H357" s="123"/>
      <c r="I357" s="123"/>
    </row>
    <row r="358" s="88" customFormat="true" ht="21" hidden="false" customHeight="false" outlineLevel="0" collapsed="false">
      <c r="A358" s="89"/>
      <c r="B358" s="122"/>
      <c r="C358" s="123"/>
      <c r="E358" s="89"/>
      <c r="F358" s="89"/>
      <c r="H358" s="123"/>
      <c r="I358" s="123"/>
    </row>
    <row r="359" s="88" customFormat="true" ht="21" hidden="false" customHeight="false" outlineLevel="0" collapsed="false">
      <c r="A359" s="89"/>
      <c r="B359" s="122"/>
      <c r="C359" s="123"/>
      <c r="E359" s="89"/>
      <c r="F359" s="89"/>
      <c r="H359" s="123"/>
      <c r="I359" s="123"/>
    </row>
    <row r="360" s="88" customFormat="true" ht="21" hidden="false" customHeight="false" outlineLevel="0" collapsed="false">
      <c r="A360" s="89"/>
      <c r="B360" s="122"/>
      <c r="C360" s="123"/>
      <c r="E360" s="89"/>
      <c r="F360" s="89"/>
      <c r="H360" s="123"/>
      <c r="I360" s="123"/>
    </row>
    <row r="361" s="88" customFormat="true" ht="21" hidden="false" customHeight="false" outlineLevel="0" collapsed="false">
      <c r="A361" s="89"/>
      <c r="B361" s="122"/>
      <c r="C361" s="123"/>
      <c r="E361" s="89"/>
      <c r="F361" s="89"/>
      <c r="H361" s="123"/>
      <c r="I361" s="123"/>
    </row>
    <row r="362" s="88" customFormat="true" ht="21" hidden="false" customHeight="false" outlineLevel="0" collapsed="false">
      <c r="A362" s="89"/>
      <c r="B362" s="122"/>
      <c r="C362" s="123"/>
      <c r="E362" s="89"/>
      <c r="F362" s="89"/>
      <c r="H362" s="123"/>
      <c r="I362" s="123"/>
    </row>
    <row r="363" s="88" customFormat="true" ht="21" hidden="false" customHeight="false" outlineLevel="0" collapsed="false">
      <c r="A363" s="89"/>
      <c r="B363" s="122"/>
      <c r="C363" s="123"/>
      <c r="E363" s="89"/>
      <c r="F363" s="89"/>
      <c r="H363" s="123"/>
      <c r="I363" s="123"/>
    </row>
    <row r="364" s="88" customFormat="true" ht="21" hidden="false" customHeight="false" outlineLevel="0" collapsed="false">
      <c r="A364" s="89"/>
      <c r="B364" s="122"/>
      <c r="C364" s="123"/>
      <c r="E364" s="89"/>
      <c r="F364" s="89"/>
      <c r="H364" s="123"/>
      <c r="I364" s="123"/>
    </row>
    <row r="365" s="88" customFormat="true" ht="21" hidden="false" customHeight="false" outlineLevel="0" collapsed="false">
      <c r="A365" s="89"/>
      <c r="B365" s="122"/>
      <c r="C365" s="123"/>
      <c r="E365" s="89"/>
      <c r="F365" s="89"/>
      <c r="H365" s="123"/>
      <c r="I365" s="123"/>
    </row>
    <row r="366" s="88" customFormat="true" ht="21" hidden="false" customHeight="false" outlineLevel="0" collapsed="false">
      <c r="A366" s="89"/>
      <c r="B366" s="122"/>
      <c r="C366" s="123"/>
      <c r="E366" s="89"/>
      <c r="F366" s="89"/>
      <c r="H366" s="123"/>
      <c r="I366" s="123"/>
    </row>
    <row r="367" s="88" customFormat="true" ht="21" hidden="false" customHeight="false" outlineLevel="0" collapsed="false">
      <c r="A367" s="89"/>
      <c r="B367" s="122"/>
      <c r="C367" s="123"/>
      <c r="E367" s="89"/>
      <c r="F367" s="89"/>
      <c r="H367" s="123"/>
      <c r="I367" s="123"/>
    </row>
    <row r="368" s="88" customFormat="true" ht="21" hidden="false" customHeight="false" outlineLevel="0" collapsed="false">
      <c r="A368" s="89"/>
      <c r="B368" s="122"/>
      <c r="C368" s="123"/>
      <c r="E368" s="89"/>
      <c r="F368" s="89"/>
      <c r="H368" s="123"/>
      <c r="I368" s="123"/>
    </row>
    <row r="369" s="88" customFormat="true" ht="21" hidden="false" customHeight="false" outlineLevel="0" collapsed="false">
      <c r="A369" s="89"/>
      <c r="B369" s="122"/>
      <c r="C369" s="123"/>
      <c r="E369" s="89"/>
      <c r="F369" s="89"/>
      <c r="H369" s="123"/>
      <c r="I369" s="123"/>
    </row>
    <row r="370" s="88" customFormat="true" ht="21" hidden="false" customHeight="false" outlineLevel="0" collapsed="false">
      <c r="A370" s="89"/>
      <c r="B370" s="122"/>
      <c r="C370" s="123"/>
      <c r="E370" s="89"/>
      <c r="F370" s="89"/>
      <c r="H370" s="123"/>
      <c r="I370" s="123"/>
    </row>
    <row r="371" s="88" customFormat="true" ht="21" hidden="false" customHeight="false" outlineLevel="0" collapsed="false">
      <c r="A371" s="89"/>
      <c r="B371" s="122"/>
      <c r="C371" s="123"/>
      <c r="E371" s="89"/>
      <c r="F371" s="89"/>
      <c r="H371" s="123"/>
      <c r="I371" s="123"/>
    </row>
    <row r="372" s="88" customFormat="true" ht="21" hidden="false" customHeight="false" outlineLevel="0" collapsed="false">
      <c r="A372" s="89"/>
      <c r="B372" s="122"/>
      <c r="C372" s="123"/>
      <c r="E372" s="89"/>
      <c r="F372" s="89"/>
      <c r="H372" s="123"/>
      <c r="I372" s="123"/>
    </row>
    <row r="373" s="88" customFormat="true" ht="21" hidden="false" customHeight="false" outlineLevel="0" collapsed="false">
      <c r="A373" s="89"/>
      <c r="B373" s="122"/>
      <c r="C373" s="123"/>
      <c r="E373" s="89"/>
      <c r="F373" s="89"/>
      <c r="H373" s="123"/>
      <c r="I373" s="123"/>
    </row>
    <row r="374" s="88" customFormat="true" ht="21" hidden="false" customHeight="false" outlineLevel="0" collapsed="false">
      <c r="A374" s="89"/>
      <c r="B374" s="122"/>
      <c r="C374" s="123"/>
      <c r="E374" s="89"/>
      <c r="F374" s="89"/>
      <c r="H374" s="123"/>
      <c r="I374" s="123"/>
    </row>
    <row r="375" s="88" customFormat="true" ht="21" hidden="false" customHeight="false" outlineLevel="0" collapsed="false">
      <c r="A375" s="89"/>
      <c r="B375" s="122"/>
      <c r="C375" s="123"/>
      <c r="E375" s="89"/>
      <c r="F375" s="89"/>
      <c r="H375" s="123"/>
      <c r="I375" s="123"/>
    </row>
    <row r="376" s="88" customFormat="true" ht="21" hidden="false" customHeight="false" outlineLevel="0" collapsed="false">
      <c r="A376" s="89"/>
      <c r="B376" s="122"/>
      <c r="C376" s="123"/>
      <c r="E376" s="89"/>
      <c r="F376" s="89"/>
      <c r="H376" s="123"/>
      <c r="I376" s="123"/>
    </row>
    <row r="377" s="88" customFormat="true" ht="21" hidden="false" customHeight="false" outlineLevel="0" collapsed="false">
      <c r="A377" s="89"/>
      <c r="B377" s="122"/>
      <c r="C377" s="123"/>
      <c r="E377" s="89"/>
      <c r="F377" s="89"/>
      <c r="H377" s="123"/>
      <c r="I377" s="123"/>
    </row>
    <row r="378" s="88" customFormat="true" ht="21" hidden="false" customHeight="false" outlineLevel="0" collapsed="false">
      <c r="A378" s="89"/>
      <c r="B378" s="122"/>
      <c r="C378" s="123"/>
      <c r="E378" s="89"/>
      <c r="F378" s="89"/>
      <c r="H378" s="123"/>
      <c r="I378" s="123"/>
    </row>
    <row r="379" s="88" customFormat="true" ht="21" hidden="false" customHeight="false" outlineLevel="0" collapsed="false">
      <c r="A379" s="89"/>
      <c r="B379" s="122"/>
      <c r="C379" s="123"/>
      <c r="E379" s="89"/>
      <c r="F379" s="89"/>
      <c r="H379" s="123"/>
      <c r="I379" s="123"/>
    </row>
    <row r="380" s="88" customFormat="true" ht="21" hidden="false" customHeight="false" outlineLevel="0" collapsed="false">
      <c r="A380" s="89"/>
      <c r="B380" s="122"/>
      <c r="C380" s="123"/>
      <c r="E380" s="89"/>
      <c r="F380" s="89"/>
      <c r="H380" s="123"/>
      <c r="I380" s="123"/>
    </row>
    <row r="381" s="88" customFormat="true" ht="21" hidden="false" customHeight="false" outlineLevel="0" collapsed="false">
      <c r="A381" s="89"/>
      <c r="B381" s="122"/>
      <c r="C381" s="123"/>
      <c r="E381" s="89"/>
      <c r="F381" s="89"/>
      <c r="H381" s="123"/>
      <c r="I381" s="123"/>
    </row>
    <row r="382" s="88" customFormat="true" ht="21" hidden="false" customHeight="false" outlineLevel="0" collapsed="false">
      <c r="A382" s="89"/>
      <c r="B382" s="122"/>
      <c r="C382" s="123"/>
      <c r="E382" s="89"/>
      <c r="F382" s="89"/>
      <c r="H382" s="123"/>
      <c r="I382" s="123"/>
    </row>
    <row r="383" s="88" customFormat="true" ht="21" hidden="false" customHeight="false" outlineLevel="0" collapsed="false">
      <c r="A383" s="89"/>
      <c r="B383" s="122"/>
      <c r="C383" s="123"/>
      <c r="E383" s="89"/>
      <c r="F383" s="89"/>
      <c r="H383" s="123"/>
      <c r="I383" s="123"/>
    </row>
    <row r="384" s="88" customFormat="true" ht="21" hidden="false" customHeight="false" outlineLevel="0" collapsed="false">
      <c r="A384" s="89"/>
      <c r="B384" s="122"/>
      <c r="C384" s="123"/>
      <c r="E384" s="89"/>
      <c r="F384" s="89"/>
      <c r="H384" s="123"/>
      <c r="I384" s="123"/>
    </row>
    <row r="385" s="88" customFormat="true" ht="21" hidden="false" customHeight="false" outlineLevel="0" collapsed="false">
      <c r="A385" s="89"/>
      <c r="B385" s="122"/>
      <c r="C385" s="123"/>
      <c r="E385" s="89"/>
      <c r="F385" s="89"/>
      <c r="H385" s="123"/>
      <c r="I385" s="123"/>
    </row>
    <row r="386" s="88" customFormat="true" ht="21" hidden="false" customHeight="false" outlineLevel="0" collapsed="false">
      <c r="A386" s="89"/>
      <c r="B386" s="122"/>
      <c r="C386" s="123"/>
      <c r="E386" s="89"/>
      <c r="F386" s="89"/>
      <c r="H386" s="123"/>
      <c r="I386" s="123"/>
    </row>
    <row r="387" s="88" customFormat="true" ht="21" hidden="false" customHeight="false" outlineLevel="0" collapsed="false">
      <c r="A387" s="89"/>
      <c r="B387" s="122"/>
      <c r="C387" s="123"/>
      <c r="E387" s="89"/>
      <c r="F387" s="89"/>
      <c r="H387" s="123"/>
      <c r="I387" s="123"/>
    </row>
    <row r="388" s="88" customFormat="true" ht="21" hidden="false" customHeight="false" outlineLevel="0" collapsed="false">
      <c r="A388" s="89"/>
      <c r="B388" s="122"/>
      <c r="C388" s="123"/>
      <c r="E388" s="89"/>
      <c r="F388" s="89"/>
      <c r="H388" s="123"/>
      <c r="I388" s="123"/>
    </row>
    <row r="389" s="88" customFormat="true" ht="21" hidden="false" customHeight="false" outlineLevel="0" collapsed="false">
      <c r="A389" s="89"/>
      <c r="B389" s="122"/>
      <c r="C389" s="123"/>
      <c r="E389" s="89"/>
      <c r="F389" s="89"/>
      <c r="H389" s="123"/>
      <c r="I389" s="123"/>
    </row>
    <row r="390" s="88" customFormat="true" ht="21" hidden="false" customHeight="false" outlineLevel="0" collapsed="false">
      <c r="A390" s="89"/>
      <c r="B390" s="122"/>
      <c r="C390" s="123"/>
      <c r="E390" s="89"/>
      <c r="F390" s="89"/>
      <c r="H390" s="123"/>
      <c r="I390" s="123"/>
    </row>
    <row r="391" s="88" customFormat="true" ht="21" hidden="false" customHeight="false" outlineLevel="0" collapsed="false">
      <c r="A391" s="89"/>
      <c r="B391" s="122"/>
      <c r="C391" s="123"/>
      <c r="E391" s="89"/>
      <c r="F391" s="89"/>
      <c r="H391" s="123"/>
      <c r="I391" s="123"/>
    </row>
    <row r="392" s="88" customFormat="true" ht="21" hidden="false" customHeight="false" outlineLevel="0" collapsed="false">
      <c r="A392" s="89"/>
      <c r="B392" s="122"/>
      <c r="C392" s="123"/>
      <c r="E392" s="89"/>
      <c r="F392" s="89"/>
      <c r="H392" s="123"/>
      <c r="I392" s="123"/>
    </row>
    <row r="393" s="88" customFormat="true" ht="21" hidden="false" customHeight="false" outlineLevel="0" collapsed="false">
      <c r="A393" s="89"/>
      <c r="B393" s="122"/>
      <c r="C393" s="123"/>
      <c r="E393" s="89"/>
      <c r="F393" s="89"/>
      <c r="H393" s="123"/>
      <c r="I393" s="123"/>
    </row>
    <row r="394" s="88" customFormat="true" ht="21" hidden="false" customHeight="false" outlineLevel="0" collapsed="false">
      <c r="A394" s="89"/>
      <c r="B394" s="122"/>
      <c r="C394" s="123"/>
      <c r="E394" s="89"/>
      <c r="F394" s="89"/>
      <c r="H394" s="123"/>
      <c r="I394" s="123"/>
    </row>
    <row r="395" s="88" customFormat="true" ht="21" hidden="false" customHeight="false" outlineLevel="0" collapsed="false">
      <c r="A395" s="89"/>
      <c r="B395" s="122"/>
      <c r="C395" s="123"/>
      <c r="E395" s="89"/>
      <c r="F395" s="89"/>
      <c r="H395" s="123"/>
      <c r="I395" s="123"/>
    </row>
    <row r="396" s="88" customFormat="true" ht="21" hidden="false" customHeight="false" outlineLevel="0" collapsed="false">
      <c r="A396" s="89"/>
      <c r="B396" s="122"/>
      <c r="C396" s="123"/>
      <c r="E396" s="89"/>
      <c r="F396" s="89"/>
      <c r="H396" s="123"/>
      <c r="I396" s="123"/>
    </row>
    <row r="397" s="88" customFormat="true" ht="21" hidden="false" customHeight="false" outlineLevel="0" collapsed="false">
      <c r="A397" s="89"/>
      <c r="B397" s="122"/>
      <c r="C397" s="123"/>
      <c r="E397" s="89"/>
      <c r="F397" s="89"/>
      <c r="H397" s="123"/>
      <c r="I397" s="123"/>
    </row>
    <row r="398" s="88" customFormat="true" ht="21" hidden="false" customHeight="false" outlineLevel="0" collapsed="false">
      <c r="A398" s="89"/>
      <c r="B398" s="122"/>
      <c r="C398" s="123"/>
      <c r="E398" s="89"/>
      <c r="F398" s="89"/>
      <c r="H398" s="123"/>
      <c r="I398" s="123"/>
    </row>
    <row r="399" s="88" customFormat="true" ht="21" hidden="false" customHeight="false" outlineLevel="0" collapsed="false">
      <c r="A399" s="89"/>
      <c r="B399" s="122"/>
      <c r="C399" s="123"/>
      <c r="E399" s="89"/>
      <c r="F399" s="89"/>
      <c r="H399" s="123"/>
      <c r="I399" s="123"/>
    </row>
    <row r="400" s="88" customFormat="true" ht="21" hidden="false" customHeight="false" outlineLevel="0" collapsed="false">
      <c r="A400" s="89"/>
      <c r="B400" s="122"/>
      <c r="C400" s="123"/>
      <c r="E400" s="89"/>
      <c r="F400" s="89"/>
      <c r="H400" s="123"/>
      <c r="I400" s="123"/>
    </row>
    <row r="401" s="88" customFormat="true" ht="21" hidden="false" customHeight="false" outlineLevel="0" collapsed="false">
      <c r="A401" s="89"/>
      <c r="B401" s="122"/>
      <c r="C401" s="123"/>
      <c r="E401" s="89"/>
      <c r="F401" s="89"/>
      <c r="H401" s="123"/>
      <c r="I401" s="123"/>
    </row>
    <row r="402" s="88" customFormat="true" ht="21" hidden="false" customHeight="false" outlineLevel="0" collapsed="false">
      <c r="A402" s="89"/>
      <c r="B402" s="122"/>
      <c r="C402" s="123"/>
      <c r="E402" s="89"/>
      <c r="F402" s="89"/>
      <c r="H402" s="123"/>
      <c r="I402" s="123"/>
    </row>
    <row r="403" s="88" customFormat="true" ht="21" hidden="false" customHeight="false" outlineLevel="0" collapsed="false">
      <c r="A403" s="89"/>
      <c r="B403" s="122"/>
      <c r="C403" s="123"/>
      <c r="E403" s="89"/>
      <c r="F403" s="89"/>
      <c r="H403" s="123"/>
      <c r="I403" s="123"/>
    </row>
    <row r="404" s="88" customFormat="true" ht="21" hidden="false" customHeight="false" outlineLevel="0" collapsed="false">
      <c r="A404" s="89"/>
      <c r="B404" s="122"/>
      <c r="C404" s="123"/>
      <c r="E404" s="89"/>
      <c r="F404" s="89"/>
      <c r="H404" s="123"/>
      <c r="I404" s="123"/>
    </row>
    <row r="405" s="88" customFormat="true" ht="21" hidden="false" customHeight="false" outlineLevel="0" collapsed="false">
      <c r="A405" s="89"/>
      <c r="B405" s="122"/>
      <c r="C405" s="123"/>
      <c r="E405" s="89"/>
      <c r="F405" s="89"/>
      <c r="H405" s="123"/>
      <c r="I405" s="123"/>
    </row>
    <row r="406" s="88" customFormat="true" ht="21" hidden="false" customHeight="false" outlineLevel="0" collapsed="false">
      <c r="A406" s="89"/>
      <c r="B406" s="122"/>
      <c r="C406" s="123"/>
      <c r="E406" s="89"/>
      <c r="F406" s="89"/>
      <c r="H406" s="123"/>
      <c r="I406" s="123"/>
    </row>
    <row r="407" s="88" customFormat="true" ht="21" hidden="false" customHeight="false" outlineLevel="0" collapsed="false">
      <c r="A407" s="89"/>
      <c r="B407" s="122"/>
      <c r="C407" s="123"/>
      <c r="E407" s="89"/>
      <c r="F407" s="89"/>
      <c r="H407" s="123"/>
      <c r="I407" s="123"/>
    </row>
    <row r="408" s="88" customFormat="true" ht="21" hidden="false" customHeight="false" outlineLevel="0" collapsed="false">
      <c r="A408" s="89"/>
      <c r="B408" s="122"/>
      <c r="C408" s="123"/>
      <c r="E408" s="89"/>
      <c r="F408" s="89"/>
      <c r="H408" s="123"/>
      <c r="I408" s="123"/>
    </row>
    <row r="409" s="88" customFormat="true" ht="21" hidden="false" customHeight="false" outlineLevel="0" collapsed="false">
      <c r="A409" s="89"/>
      <c r="B409" s="122"/>
      <c r="C409" s="123"/>
      <c r="E409" s="89"/>
      <c r="F409" s="89"/>
      <c r="H409" s="123"/>
      <c r="I409" s="123"/>
    </row>
    <row r="410" s="88" customFormat="true" ht="21" hidden="false" customHeight="false" outlineLevel="0" collapsed="false">
      <c r="A410" s="89"/>
      <c r="B410" s="122"/>
      <c r="C410" s="123"/>
      <c r="E410" s="89"/>
      <c r="F410" s="89"/>
      <c r="H410" s="123"/>
      <c r="I410" s="123"/>
    </row>
    <row r="411" s="88" customFormat="true" ht="21" hidden="false" customHeight="false" outlineLevel="0" collapsed="false">
      <c r="A411" s="89"/>
      <c r="B411" s="122"/>
      <c r="C411" s="123"/>
      <c r="E411" s="89"/>
      <c r="F411" s="89"/>
      <c r="H411" s="123"/>
      <c r="I411" s="123"/>
    </row>
    <row r="412" s="88" customFormat="true" ht="21" hidden="false" customHeight="false" outlineLevel="0" collapsed="false">
      <c r="A412" s="89"/>
      <c r="B412" s="122"/>
      <c r="C412" s="123"/>
      <c r="E412" s="89"/>
      <c r="F412" s="89"/>
      <c r="H412" s="123"/>
      <c r="I412" s="123"/>
    </row>
    <row r="413" s="88" customFormat="true" ht="21" hidden="false" customHeight="false" outlineLevel="0" collapsed="false">
      <c r="A413" s="89"/>
      <c r="B413" s="122"/>
      <c r="C413" s="123"/>
      <c r="E413" s="89"/>
      <c r="F413" s="89"/>
      <c r="H413" s="123"/>
      <c r="I413" s="123"/>
    </row>
    <row r="414" s="88" customFormat="true" ht="21" hidden="false" customHeight="false" outlineLevel="0" collapsed="false">
      <c r="A414" s="89"/>
      <c r="B414" s="122"/>
      <c r="C414" s="123"/>
      <c r="E414" s="89"/>
      <c r="F414" s="89"/>
      <c r="H414" s="123"/>
      <c r="I414" s="123"/>
    </row>
    <row r="415" s="88" customFormat="true" ht="21" hidden="false" customHeight="false" outlineLevel="0" collapsed="false">
      <c r="A415" s="89"/>
      <c r="B415" s="122"/>
      <c r="C415" s="123"/>
      <c r="E415" s="89"/>
      <c r="F415" s="89"/>
      <c r="H415" s="123"/>
      <c r="I415" s="123"/>
    </row>
    <row r="416" s="88" customFormat="true" ht="21" hidden="false" customHeight="false" outlineLevel="0" collapsed="false">
      <c r="A416" s="89"/>
      <c r="B416" s="122"/>
      <c r="C416" s="123"/>
      <c r="E416" s="89"/>
      <c r="F416" s="89"/>
      <c r="H416" s="123"/>
      <c r="I416" s="123"/>
    </row>
    <row r="417" s="88" customFormat="true" ht="21" hidden="false" customHeight="false" outlineLevel="0" collapsed="false">
      <c r="A417" s="89"/>
      <c r="B417" s="122"/>
      <c r="C417" s="123"/>
      <c r="E417" s="89"/>
      <c r="F417" s="89"/>
      <c r="H417" s="123"/>
      <c r="I417" s="123"/>
    </row>
    <row r="418" s="88" customFormat="true" ht="21" hidden="false" customHeight="false" outlineLevel="0" collapsed="false">
      <c r="A418" s="89"/>
      <c r="B418" s="122"/>
      <c r="C418" s="123"/>
      <c r="E418" s="89"/>
      <c r="F418" s="89"/>
      <c r="H418" s="123"/>
      <c r="I418" s="123"/>
    </row>
    <row r="419" s="88" customFormat="true" ht="21" hidden="false" customHeight="false" outlineLevel="0" collapsed="false">
      <c r="A419" s="89"/>
      <c r="B419" s="122"/>
      <c r="C419" s="123"/>
      <c r="E419" s="89"/>
      <c r="F419" s="89"/>
      <c r="H419" s="123"/>
      <c r="I419" s="123"/>
    </row>
    <row r="420" s="88" customFormat="true" ht="21" hidden="false" customHeight="false" outlineLevel="0" collapsed="false">
      <c r="A420" s="89"/>
      <c r="B420" s="122"/>
      <c r="C420" s="123"/>
      <c r="E420" s="89"/>
      <c r="F420" s="89"/>
      <c r="H420" s="123"/>
      <c r="I420" s="123"/>
    </row>
    <row r="421" s="88" customFormat="true" ht="21" hidden="false" customHeight="false" outlineLevel="0" collapsed="false">
      <c r="A421" s="89"/>
      <c r="B421" s="122"/>
      <c r="C421" s="123"/>
      <c r="E421" s="89"/>
      <c r="F421" s="89"/>
      <c r="H421" s="123"/>
      <c r="I421" s="123"/>
    </row>
    <row r="422" s="88" customFormat="true" ht="21" hidden="false" customHeight="false" outlineLevel="0" collapsed="false">
      <c r="A422" s="89"/>
      <c r="B422" s="122"/>
      <c r="C422" s="123"/>
      <c r="E422" s="89"/>
      <c r="F422" s="89"/>
      <c r="H422" s="123"/>
      <c r="I422" s="123"/>
    </row>
    <row r="423" s="88" customFormat="true" ht="21" hidden="false" customHeight="false" outlineLevel="0" collapsed="false">
      <c r="A423" s="89"/>
      <c r="B423" s="122"/>
      <c r="C423" s="123"/>
      <c r="E423" s="89"/>
      <c r="F423" s="89"/>
      <c r="H423" s="123"/>
      <c r="I423" s="123"/>
    </row>
    <row r="424" s="88" customFormat="true" ht="21" hidden="false" customHeight="false" outlineLevel="0" collapsed="false">
      <c r="A424" s="89"/>
      <c r="B424" s="122"/>
      <c r="C424" s="123"/>
      <c r="E424" s="89"/>
      <c r="F424" s="89"/>
      <c r="H424" s="123"/>
      <c r="I424" s="123"/>
    </row>
    <row r="425" s="88" customFormat="true" ht="21" hidden="false" customHeight="false" outlineLevel="0" collapsed="false">
      <c r="A425" s="89"/>
      <c r="B425" s="122"/>
      <c r="C425" s="123"/>
      <c r="E425" s="89"/>
      <c r="F425" s="89"/>
      <c r="H425" s="123"/>
      <c r="I425" s="123"/>
    </row>
    <row r="426" s="88" customFormat="true" ht="21" hidden="false" customHeight="false" outlineLevel="0" collapsed="false">
      <c r="A426" s="89"/>
      <c r="B426" s="122"/>
      <c r="C426" s="123"/>
      <c r="E426" s="89"/>
      <c r="F426" s="89"/>
      <c r="H426" s="123"/>
      <c r="I426" s="123"/>
    </row>
    <row r="427" s="88" customFormat="true" ht="21" hidden="false" customHeight="false" outlineLevel="0" collapsed="false">
      <c r="A427" s="89"/>
      <c r="B427" s="122"/>
      <c r="C427" s="123"/>
      <c r="E427" s="89"/>
      <c r="F427" s="89"/>
      <c r="H427" s="123"/>
      <c r="I427" s="123"/>
    </row>
    <row r="428" s="88" customFormat="true" ht="21" hidden="false" customHeight="false" outlineLevel="0" collapsed="false">
      <c r="A428" s="89"/>
      <c r="B428" s="122"/>
      <c r="C428" s="123"/>
      <c r="E428" s="89"/>
      <c r="F428" s="89"/>
      <c r="H428" s="123"/>
      <c r="I428" s="123"/>
    </row>
    <row r="429" s="88" customFormat="true" ht="21" hidden="false" customHeight="false" outlineLevel="0" collapsed="false">
      <c r="A429" s="89"/>
      <c r="B429" s="122"/>
      <c r="C429" s="123"/>
      <c r="E429" s="89"/>
      <c r="F429" s="89"/>
      <c r="H429" s="123"/>
      <c r="I429" s="123"/>
    </row>
    <row r="430" s="88" customFormat="true" ht="21" hidden="false" customHeight="false" outlineLevel="0" collapsed="false">
      <c r="A430" s="89"/>
      <c r="B430" s="122"/>
      <c r="C430" s="123"/>
      <c r="E430" s="89"/>
      <c r="F430" s="89"/>
      <c r="H430" s="123"/>
      <c r="I430" s="123"/>
    </row>
    <row r="431" s="88" customFormat="true" ht="21" hidden="false" customHeight="false" outlineLevel="0" collapsed="false">
      <c r="A431" s="89"/>
      <c r="B431" s="122"/>
      <c r="C431" s="123"/>
      <c r="E431" s="89"/>
      <c r="F431" s="89"/>
      <c r="H431" s="123"/>
      <c r="I431" s="123"/>
    </row>
    <row r="432" s="88" customFormat="true" ht="21" hidden="false" customHeight="false" outlineLevel="0" collapsed="false">
      <c r="A432" s="89"/>
      <c r="B432" s="122"/>
      <c r="C432" s="123"/>
      <c r="E432" s="89"/>
      <c r="F432" s="89"/>
      <c r="H432" s="123"/>
      <c r="I432" s="123"/>
    </row>
    <row r="433" s="88" customFormat="true" ht="21" hidden="false" customHeight="false" outlineLevel="0" collapsed="false">
      <c r="A433" s="89"/>
      <c r="B433" s="122"/>
      <c r="C433" s="123"/>
      <c r="E433" s="89"/>
      <c r="F433" s="89"/>
      <c r="H433" s="123"/>
      <c r="I433" s="123"/>
    </row>
    <row r="434" s="88" customFormat="true" ht="21" hidden="false" customHeight="false" outlineLevel="0" collapsed="false">
      <c r="A434" s="89"/>
      <c r="B434" s="122"/>
      <c r="C434" s="123"/>
      <c r="E434" s="89"/>
      <c r="F434" s="89"/>
      <c r="H434" s="123"/>
      <c r="I434" s="123"/>
    </row>
    <row r="435" s="88" customFormat="true" ht="21" hidden="false" customHeight="false" outlineLevel="0" collapsed="false">
      <c r="A435" s="89"/>
      <c r="B435" s="122"/>
      <c r="C435" s="123"/>
      <c r="E435" s="89"/>
      <c r="F435" s="89"/>
      <c r="H435" s="123"/>
      <c r="I435" s="123"/>
    </row>
    <row r="436" s="88" customFormat="true" ht="21" hidden="false" customHeight="false" outlineLevel="0" collapsed="false">
      <c r="A436" s="89"/>
      <c r="B436" s="122"/>
      <c r="C436" s="123"/>
      <c r="E436" s="89"/>
      <c r="F436" s="89"/>
      <c r="H436" s="123"/>
      <c r="I436" s="123"/>
    </row>
    <row r="437" s="88" customFormat="true" ht="21" hidden="false" customHeight="false" outlineLevel="0" collapsed="false">
      <c r="A437" s="89"/>
      <c r="B437" s="122"/>
      <c r="C437" s="123"/>
      <c r="E437" s="89"/>
      <c r="F437" s="89"/>
      <c r="H437" s="123"/>
      <c r="I437" s="123"/>
    </row>
    <row r="438" s="88" customFormat="true" ht="21" hidden="false" customHeight="false" outlineLevel="0" collapsed="false">
      <c r="A438" s="89"/>
      <c r="B438" s="122"/>
      <c r="C438" s="123"/>
      <c r="E438" s="89"/>
      <c r="F438" s="89"/>
      <c r="H438" s="123"/>
      <c r="I438" s="123"/>
    </row>
    <row r="439" s="88" customFormat="true" ht="21" hidden="false" customHeight="false" outlineLevel="0" collapsed="false">
      <c r="A439" s="89"/>
      <c r="B439" s="122"/>
      <c r="C439" s="123"/>
      <c r="E439" s="89"/>
      <c r="F439" s="89"/>
      <c r="H439" s="123"/>
      <c r="I439" s="123"/>
    </row>
    <row r="440" s="88" customFormat="true" ht="21" hidden="false" customHeight="false" outlineLevel="0" collapsed="false">
      <c r="A440" s="89"/>
      <c r="B440" s="122"/>
      <c r="C440" s="123"/>
      <c r="E440" s="89"/>
      <c r="F440" s="89"/>
      <c r="H440" s="123"/>
      <c r="I440" s="123"/>
    </row>
    <row r="441" s="88" customFormat="true" ht="21" hidden="false" customHeight="false" outlineLevel="0" collapsed="false">
      <c r="A441" s="89"/>
      <c r="B441" s="122"/>
      <c r="C441" s="123"/>
      <c r="E441" s="89"/>
      <c r="F441" s="89"/>
      <c r="H441" s="123"/>
      <c r="I441" s="123"/>
    </row>
    <row r="442" s="88" customFormat="true" ht="21" hidden="false" customHeight="false" outlineLevel="0" collapsed="false">
      <c r="A442" s="89"/>
      <c r="B442" s="122"/>
      <c r="C442" s="123"/>
      <c r="E442" s="89"/>
      <c r="F442" s="89"/>
      <c r="H442" s="123"/>
      <c r="I442" s="123"/>
    </row>
    <row r="443" s="88" customFormat="true" ht="21" hidden="false" customHeight="false" outlineLevel="0" collapsed="false">
      <c r="A443" s="89"/>
      <c r="B443" s="122"/>
      <c r="C443" s="123"/>
      <c r="E443" s="89"/>
      <c r="F443" s="89"/>
      <c r="H443" s="123"/>
      <c r="I443" s="123"/>
    </row>
    <row r="444" s="88" customFormat="true" ht="21" hidden="false" customHeight="false" outlineLevel="0" collapsed="false">
      <c r="A444" s="89"/>
      <c r="B444" s="122"/>
      <c r="C444" s="123"/>
      <c r="E444" s="89"/>
      <c r="F444" s="89"/>
      <c r="H444" s="123"/>
      <c r="I444" s="123"/>
    </row>
    <row r="445" s="88" customFormat="true" ht="21" hidden="false" customHeight="false" outlineLevel="0" collapsed="false">
      <c r="A445" s="89"/>
      <c r="B445" s="122"/>
      <c r="C445" s="123"/>
      <c r="E445" s="89"/>
      <c r="F445" s="89"/>
      <c r="H445" s="123"/>
      <c r="I445" s="123"/>
    </row>
    <row r="446" s="88" customFormat="true" ht="21" hidden="false" customHeight="false" outlineLevel="0" collapsed="false">
      <c r="A446" s="89"/>
      <c r="B446" s="122"/>
      <c r="C446" s="123"/>
      <c r="E446" s="89"/>
      <c r="F446" s="89"/>
      <c r="H446" s="123"/>
      <c r="I446" s="123"/>
    </row>
    <row r="447" s="88" customFormat="true" ht="21" hidden="false" customHeight="false" outlineLevel="0" collapsed="false">
      <c r="A447" s="89"/>
      <c r="B447" s="122"/>
      <c r="C447" s="123"/>
      <c r="E447" s="89"/>
      <c r="F447" s="89"/>
      <c r="H447" s="123"/>
      <c r="I447" s="123"/>
    </row>
    <row r="448" s="88" customFormat="true" ht="21" hidden="false" customHeight="false" outlineLevel="0" collapsed="false">
      <c r="A448" s="89"/>
      <c r="B448" s="122"/>
      <c r="C448" s="123"/>
      <c r="E448" s="89"/>
      <c r="F448" s="89"/>
      <c r="H448" s="123"/>
      <c r="I448" s="123"/>
    </row>
    <row r="449" s="88" customFormat="true" ht="21" hidden="false" customHeight="false" outlineLevel="0" collapsed="false">
      <c r="A449" s="89"/>
      <c r="B449" s="122"/>
      <c r="C449" s="123"/>
      <c r="E449" s="89"/>
      <c r="F449" s="89"/>
      <c r="H449" s="123"/>
      <c r="I449" s="123"/>
    </row>
    <row r="450" s="88" customFormat="true" ht="21" hidden="false" customHeight="false" outlineLevel="0" collapsed="false">
      <c r="A450" s="89"/>
      <c r="B450" s="122"/>
      <c r="C450" s="123"/>
      <c r="E450" s="89"/>
      <c r="F450" s="89"/>
      <c r="H450" s="123"/>
      <c r="I450" s="123"/>
    </row>
    <row r="451" s="88" customFormat="true" ht="21" hidden="false" customHeight="false" outlineLevel="0" collapsed="false">
      <c r="A451" s="89"/>
      <c r="B451" s="122"/>
      <c r="C451" s="123"/>
      <c r="E451" s="89"/>
      <c r="F451" s="89"/>
      <c r="H451" s="123"/>
      <c r="I451" s="123"/>
    </row>
    <row r="452" s="88" customFormat="true" ht="21" hidden="false" customHeight="false" outlineLevel="0" collapsed="false">
      <c r="A452" s="89"/>
      <c r="B452" s="122"/>
      <c r="C452" s="123"/>
      <c r="E452" s="89"/>
      <c r="F452" s="89"/>
      <c r="H452" s="123"/>
      <c r="I452" s="123"/>
    </row>
    <row r="453" s="88" customFormat="true" ht="21" hidden="false" customHeight="false" outlineLevel="0" collapsed="false">
      <c r="A453" s="89"/>
      <c r="B453" s="122"/>
      <c r="C453" s="123"/>
      <c r="E453" s="89"/>
      <c r="F453" s="89"/>
      <c r="H453" s="123"/>
      <c r="I453" s="123"/>
    </row>
    <row r="454" s="88" customFormat="true" ht="21" hidden="false" customHeight="false" outlineLevel="0" collapsed="false">
      <c r="A454" s="89"/>
      <c r="B454" s="122"/>
      <c r="C454" s="123"/>
      <c r="E454" s="89"/>
      <c r="F454" s="89"/>
      <c r="H454" s="123"/>
      <c r="I454" s="123"/>
    </row>
    <row r="455" s="88" customFormat="true" ht="21" hidden="false" customHeight="false" outlineLevel="0" collapsed="false">
      <c r="A455" s="89"/>
      <c r="B455" s="122"/>
      <c r="C455" s="123"/>
      <c r="E455" s="89"/>
      <c r="F455" s="89"/>
      <c r="H455" s="123"/>
      <c r="I455" s="123"/>
    </row>
    <row r="456" s="88" customFormat="true" ht="21" hidden="false" customHeight="false" outlineLevel="0" collapsed="false">
      <c r="A456" s="89"/>
      <c r="B456" s="122"/>
      <c r="C456" s="123"/>
      <c r="E456" s="89"/>
      <c r="F456" s="89"/>
      <c r="H456" s="123"/>
      <c r="I456" s="123"/>
    </row>
    <row r="457" s="88" customFormat="true" ht="21" hidden="false" customHeight="false" outlineLevel="0" collapsed="false">
      <c r="A457" s="89"/>
      <c r="B457" s="122"/>
      <c r="C457" s="123"/>
      <c r="E457" s="89"/>
      <c r="F457" s="89"/>
      <c r="H457" s="123"/>
      <c r="I457" s="123"/>
    </row>
    <row r="458" s="88" customFormat="true" ht="21" hidden="false" customHeight="false" outlineLevel="0" collapsed="false">
      <c r="A458" s="89"/>
      <c r="B458" s="122"/>
      <c r="C458" s="123"/>
      <c r="E458" s="89"/>
      <c r="F458" s="89"/>
      <c r="H458" s="123"/>
      <c r="I458" s="123"/>
    </row>
    <row r="459" s="88" customFormat="true" ht="21" hidden="false" customHeight="false" outlineLevel="0" collapsed="false">
      <c r="A459" s="89"/>
      <c r="B459" s="122"/>
      <c r="C459" s="123"/>
      <c r="E459" s="89"/>
      <c r="F459" s="89"/>
      <c r="H459" s="123"/>
      <c r="I459" s="123"/>
    </row>
    <row r="460" s="88" customFormat="true" ht="21" hidden="false" customHeight="false" outlineLevel="0" collapsed="false">
      <c r="A460" s="89"/>
      <c r="B460" s="122"/>
      <c r="C460" s="123"/>
      <c r="E460" s="89"/>
      <c r="F460" s="89"/>
      <c r="H460" s="123"/>
      <c r="I460" s="123"/>
    </row>
    <row r="461" s="88" customFormat="true" ht="21" hidden="false" customHeight="false" outlineLevel="0" collapsed="false">
      <c r="A461" s="89"/>
      <c r="B461" s="122"/>
      <c r="C461" s="123"/>
      <c r="E461" s="89"/>
      <c r="F461" s="89"/>
      <c r="H461" s="123"/>
      <c r="I461" s="123"/>
    </row>
    <row r="462" s="88" customFormat="true" ht="21" hidden="false" customHeight="false" outlineLevel="0" collapsed="false">
      <c r="A462" s="89"/>
      <c r="B462" s="122"/>
      <c r="C462" s="123"/>
      <c r="E462" s="89"/>
      <c r="F462" s="89"/>
      <c r="H462" s="123"/>
      <c r="I462" s="123"/>
    </row>
    <row r="463" s="88" customFormat="true" ht="21" hidden="false" customHeight="false" outlineLevel="0" collapsed="false">
      <c r="A463" s="89"/>
      <c r="B463" s="122"/>
      <c r="C463" s="123"/>
      <c r="E463" s="89"/>
      <c r="F463" s="89"/>
      <c r="H463" s="123"/>
      <c r="I463" s="123"/>
    </row>
    <row r="464" s="88" customFormat="true" ht="21" hidden="false" customHeight="false" outlineLevel="0" collapsed="false">
      <c r="A464" s="89"/>
      <c r="B464" s="122"/>
      <c r="C464" s="123"/>
      <c r="E464" s="89"/>
      <c r="F464" s="89"/>
      <c r="H464" s="123"/>
      <c r="I464" s="123"/>
    </row>
    <row r="465" s="88" customFormat="true" ht="21" hidden="false" customHeight="false" outlineLevel="0" collapsed="false">
      <c r="A465" s="89"/>
      <c r="B465" s="122"/>
      <c r="C465" s="123"/>
      <c r="E465" s="89"/>
      <c r="F465" s="89"/>
      <c r="H465" s="123"/>
      <c r="I465" s="123"/>
    </row>
    <row r="466" s="88" customFormat="true" ht="21" hidden="false" customHeight="false" outlineLevel="0" collapsed="false">
      <c r="A466" s="89"/>
      <c r="B466" s="122"/>
      <c r="C466" s="123"/>
      <c r="E466" s="89"/>
      <c r="F466" s="89"/>
      <c r="H466" s="123"/>
      <c r="I466" s="123"/>
    </row>
    <row r="467" s="88" customFormat="true" ht="21" hidden="false" customHeight="false" outlineLevel="0" collapsed="false">
      <c r="A467" s="89"/>
      <c r="B467" s="122"/>
      <c r="C467" s="123"/>
      <c r="E467" s="89"/>
      <c r="F467" s="89"/>
      <c r="H467" s="123"/>
      <c r="I467" s="123"/>
    </row>
    <row r="468" s="88" customFormat="true" ht="21" hidden="false" customHeight="false" outlineLevel="0" collapsed="false">
      <c r="A468" s="89"/>
      <c r="B468" s="122"/>
      <c r="C468" s="123"/>
      <c r="E468" s="89"/>
      <c r="F468" s="89"/>
      <c r="H468" s="123"/>
      <c r="I468" s="123"/>
    </row>
    <row r="469" s="88" customFormat="true" ht="21" hidden="false" customHeight="false" outlineLevel="0" collapsed="false">
      <c r="A469" s="89"/>
      <c r="B469" s="122"/>
      <c r="C469" s="123"/>
      <c r="E469" s="89"/>
      <c r="F469" s="89"/>
      <c r="H469" s="123"/>
      <c r="I469" s="123"/>
    </row>
    <row r="470" s="88" customFormat="true" ht="21" hidden="false" customHeight="false" outlineLevel="0" collapsed="false">
      <c r="A470" s="89"/>
      <c r="B470" s="122"/>
      <c r="C470" s="123"/>
      <c r="E470" s="89"/>
      <c r="F470" s="89"/>
      <c r="H470" s="123"/>
      <c r="I470" s="123"/>
    </row>
    <row r="471" s="88" customFormat="true" ht="21" hidden="false" customHeight="false" outlineLevel="0" collapsed="false">
      <c r="A471" s="89"/>
      <c r="B471" s="122"/>
      <c r="C471" s="123"/>
      <c r="E471" s="89"/>
      <c r="F471" s="89"/>
      <c r="H471" s="123"/>
      <c r="I471" s="123"/>
    </row>
    <row r="472" s="88" customFormat="true" ht="21" hidden="false" customHeight="false" outlineLevel="0" collapsed="false">
      <c r="A472" s="89"/>
      <c r="B472" s="122"/>
      <c r="C472" s="123"/>
      <c r="E472" s="89"/>
      <c r="F472" s="89"/>
      <c r="H472" s="123"/>
      <c r="I472" s="123"/>
    </row>
    <row r="473" s="88" customFormat="true" ht="21" hidden="false" customHeight="false" outlineLevel="0" collapsed="false">
      <c r="A473" s="89"/>
      <c r="B473" s="122"/>
      <c r="C473" s="123"/>
      <c r="E473" s="89"/>
      <c r="F473" s="89"/>
      <c r="H473" s="123"/>
      <c r="I473" s="123"/>
    </row>
    <row r="474" s="88" customFormat="true" ht="21" hidden="false" customHeight="false" outlineLevel="0" collapsed="false">
      <c r="A474" s="89"/>
      <c r="B474" s="122"/>
      <c r="C474" s="123"/>
      <c r="E474" s="89"/>
      <c r="F474" s="89"/>
      <c r="H474" s="123"/>
      <c r="I474" s="123"/>
    </row>
    <row r="475" s="88" customFormat="true" ht="21" hidden="false" customHeight="false" outlineLevel="0" collapsed="false">
      <c r="A475" s="89"/>
      <c r="B475" s="122"/>
      <c r="C475" s="123"/>
      <c r="E475" s="89"/>
      <c r="F475" s="89"/>
      <c r="H475" s="123"/>
      <c r="I475" s="123"/>
    </row>
    <row r="476" s="88" customFormat="true" ht="21" hidden="false" customHeight="false" outlineLevel="0" collapsed="false">
      <c r="A476" s="89"/>
      <c r="B476" s="122"/>
      <c r="C476" s="123"/>
      <c r="E476" s="89"/>
      <c r="F476" s="89"/>
      <c r="H476" s="123"/>
      <c r="I476" s="123"/>
    </row>
    <row r="477" s="88" customFormat="true" ht="21" hidden="false" customHeight="false" outlineLevel="0" collapsed="false">
      <c r="A477" s="89"/>
      <c r="B477" s="122"/>
      <c r="C477" s="123"/>
      <c r="E477" s="89"/>
      <c r="F477" s="89"/>
      <c r="H477" s="123"/>
      <c r="I477" s="123"/>
    </row>
    <row r="478" s="88" customFormat="true" ht="21" hidden="false" customHeight="false" outlineLevel="0" collapsed="false">
      <c r="A478" s="89"/>
      <c r="B478" s="122"/>
      <c r="C478" s="123"/>
      <c r="E478" s="89"/>
      <c r="F478" s="89"/>
      <c r="H478" s="123"/>
      <c r="I478" s="123"/>
    </row>
    <row r="479" s="88" customFormat="true" ht="21" hidden="false" customHeight="false" outlineLevel="0" collapsed="false">
      <c r="A479" s="89"/>
      <c r="B479" s="122"/>
      <c r="C479" s="123"/>
      <c r="E479" s="89"/>
      <c r="F479" s="89"/>
      <c r="H479" s="123"/>
      <c r="I479" s="123"/>
    </row>
    <row r="480" s="88" customFormat="true" ht="21" hidden="false" customHeight="false" outlineLevel="0" collapsed="false">
      <c r="A480" s="89"/>
      <c r="B480" s="122"/>
      <c r="C480" s="123"/>
      <c r="E480" s="89"/>
      <c r="F480" s="89"/>
      <c r="H480" s="123"/>
      <c r="I480" s="123"/>
    </row>
    <row r="481" s="88" customFormat="true" ht="21" hidden="false" customHeight="false" outlineLevel="0" collapsed="false">
      <c r="A481" s="89"/>
      <c r="B481" s="122"/>
      <c r="C481" s="123"/>
      <c r="E481" s="89"/>
      <c r="F481" s="89"/>
      <c r="H481" s="123"/>
      <c r="I481" s="123"/>
    </row>
    <row r="482" s="88" customFormat="true" ht="21" hidden="false" customHeight="false" outlineLevel="0" collapsed="false">
      <c r="A482" s="89"/>
      <c r="B482" s="122"/>
      <c r="C482" s="123"/>
      <c r="E482" s="89"/>
      <c r="F482" s="89"/>
      <c r="H482" s="123"/>
      <c r="I482" s="123"/>
    </row>
    <row r="483" s="88" customFormat="true" ht="21" hidden="false" customHeight="false" outlineLevel="0" collapsed="false">
      <c r="A483" s="89"/>
      <c r="B483" s="122"/>
      <c r="C483" s="123"/>
      <c r="E483" s="89"/>
      <c r="F483" s="89"/>
      <c r="H483" s="123"/>
      <c r="I483" s="123"/>
    </row>
    <row r="484" s="88" customFormat="true" ht="21" hidden="false" customHeight="false" outlineLevel="0" collapsed="false">
      <c r="A484" s="89"/>
      <c r="B484" s="122"/>
      <c r="C484" s="123"/>
      <c r="E484" s="89"/>
      <c r="F484" s="89"/>
      <c r="H484" s="123"/>
      <c r="I484" s="123"/>
    </row>
    <row r="485" s="88" customFormat="true" ht="21" hidden="false" customHeight="false" outlineLevel="0" collapsed="false">
      <c r="A485" s="89"/>
      <c r="B485" s="122"/>
      <c r="C485" s="123"/>
      <c r="E485" s="89"/>
      <c r="F485" s="89"/>
      <c r="H485" s="123"/>
      <c r="I485" s="123"/>
    </row>
    <row r="486" s="88" customFormat="true" ht="21" hidden="false" customHeight="false" outlineLevel="0" collapsed="false">
      <c r="A486" s="89"/>
      <c r="B486" s="122"/>
      <c r="C486" s="123"/>
      <c r="E486" s="89"/>
      <c r="F486" s="89"/>
      <c r="H486" s="123"/>
      <c r="I486" s="123"/>
    </row>
    <row r="487" s="88" customFormat="true" ht="21" hidden="false" customHeight="false" outlineLevel="0" collapsed="false">
      <c r="A487" s="89"/>
      <c r="B487" s="122"/>
      <c r="C487" s="123"/>
      <c r="E487" s="89"/>
      <c r="F487" s="89"/>
      <c r="H487" s="123"/>
      <c r="I487" s="123"/>
    </row>
    <row r="488" s="88" customFormat="true" ht="21" hidden="false" customHeight="false" outlineLevel="0" collapsed="false">
      <c r="A488" s="89"/>
      <c r="B488" s="122"/>
      <c r="C488" s="123"/>
      <c r="E488" s="89"/>
      <c r="F488" s="89"/>
      <c r="H488" s="123"/>
      <c r="I488" s="123"/>
    </row>
    <row r="489" s="88" customFormat="true" ht="21" hidden="false" customHeight="false" outlineLevel="0" collapsed="false">
      <c r="A489" s="89"/>
      <c r="B489" s="122"/>
      <c r="C489" s="123"/>
      <c r="E489" s="89"/>
      <c r="F489" s="89"/>
      <c r="H489" s="123"/>
      <c r="I489" s="123"/>
    </row>
    <row r="490" s="88" customFormat="true" ht="21" hidden="false" customHeight="false" outlineLevel="0" collapsed="false">
      <c r="A490" s="89"/>
      <c r="B490" s="122"/>
      <c r="C490" s="123"/>
      <c r="E490" s="89"/>
      <c r="F490" s="89"/>
      <c r="H490" s="123"/>
      <c r="I490" s="123"/>
    </row>
    <row r="491" s="88" customFormat="true" ht="21" hidden="false" customHeight="false" outlineLevel="0" collapsed="false">
      <c r="A491" s="89"/>
      <c r="B491" s="122"/>
      <c r="C491" s="123"/>
      <c r="E491" s="89"/>
      <c r="F491" s="89"/>
      <c r="H491" s="123"/>
      <c r="I491" s="123"/>
    </row>
    <row r="492" s="88" customFormat="true" ht="21" hidden="false" customHeight="false" outlineLevel="0" collapsed="false">
      <c r="A492" s="89"/>
      <c r="B492" s="122"/>
      <c r="C492" s="123"/>
      <c r="E492" s="89"/>
      <c r="F492" s="89"/>
      <c r="H492" s="123"/>
      <c r="I492" s="123"/>
    </row>
    <row r="493" s="88" customFormat="true" ht="21" hidden="false" customHeight="false" outlineLevel="0" collapsed="false">
      <c r="A493" s="89"/>
      <c r="B493" s="122"/>
      <c r="C493" s="123"/>
      <c r="E493" s="89"/>
      <c r="F493" s="89"/>
      <c r="H493" s="123"/>
      <c r="I493" s="123"/>
    </row>
    <row r="494" s="88" customFormat="true" ht="21" hidden="false" customHeight="false" outlineLevel="0" collapsed="false">
      <c r="A494" s="89"/>
      <c r="B494" s="122"/>
      <c r="C494" s="123"/>
      <c r="E494" s="89"/>
      <c r="F494" s="89"/>
      <c r="H494" s="123"/>
      <c r="I494" s="123"/>
    </row>
    <row r="495" s="88" customFormat="true" ht="21" hidden="false" customHeight="false" outlineLevel="0" collapsed="false">
      <c r="A495" s="89"/>
      <c r="B495" s="122"/>
      <c r="C495" s="123"/>
      <c r="E495" s="89"/>
      <c r="F495" s="89"/>
      <c r="H495" s="123"/>
      <c r="I495" s="123"/>
    </row>
    <row r="496" s="88" customFormat="true" ht="21" hidden="false" customHeight="false" outlineLevel="0" collapsed="false">
      <c r="A496" s="89"/>
      <c r="B496" s="122"/>
      <c r="C496" s="123"/>
      <c r="E496" s="89"/>
      <c r="F496" s="89"/>
      <c r="H496" s="123"/>
      <c r="I496" s="123"/>
    </row>
    <row r="497" s="88" customFormat="true" ht="21" hidden="false" customHeight="false" outlineLevel="0" collapsed="false">
      <c r="A497" s="89"/>
      <c r="B497" s="122"/>
      <c r="C497" s="123"/>
      <c r="E497" s="89"/>
      <c r="F497" s="89"/>
      <c r="H497" s="123"/>
      <c r="I497" s="123"/>
    </row>
    <row r="498" s="88" customFormat="true" ht="21" hidden="false" customHeight="false" outlineLevel="0" collapsed="false">
      <c r="A498" s="89"/>
      <c r="B498" s="122"/>
      <c r="C498" s="123"/>
      <c r="E498" s="89"/>
      <c r="F498" s="89"/>
      <c r="H498" s="123"/>
      <c r="I498" s="123"/>
    </row>
    <row r="499" s="88" customFormat="true" ht="21" hidden="false" customHeight="false" outlineLevel="0" collapsed="false">
      <c r="A499" s="89"/>
      <c r="B499" s="122"/>
      <c r="C499" s="123"/>
      <c r="E499" s="89"/>
      <c r="F499" s="89"/>
      <c r="H499" s="123"/>
      <c r="I499" s="123"/>
    </row>
    <row r="500" s="88" customFormat="true" ht="21" hidden="false" customHeight="false" outlineLevel="0" collapsed="false">
      <c r="A500" s="89"/>
      <c r="B500" s="122"/>
      <c r="C500" s="123"/>
      <c r="E500" s="89"/>
      <c r="F500" s="89"/>
      <c r="H500" s="123"/>
      <c r="I500" s="123"/>
    </row>
    <row r="501" s="88" customFormat="true" ht="21" hidden="false" customHeight="false" outlineLevel="0" collapsed="false">
      <c r="A501" s="89"/>
      <c r="B501" s="122"/>
      <c r="C501" s="123"/>
      <c r="E501" s="89"/>
      <c r="F501" s="89"/>
      <c r="H501" s="123"/>
      <c r="I501" s="123"/>
    </row>
    <row r="502" s="88" customFormat="true" ht="21" hidden="false" customHeight="false" outlineLevel="0" collapsed="false">
      <c r="A502" s="89"/>
      <c r="B502" s="122"/>
      <c r="C502" s="123"/>
      <c r="E502" s="89"/>
      <c r="F502" s="89"/>
      <c r="H502" s="123"/>
      <c r="I502" s="123"/>
    </row>
    <row r="503" s="88" customFormat="true" ht="21" hidden="false" customHeight="false" outlineLevel="0" collapsed="false">
      <c r="A503" s="89"/>
      <c r="B503" s="122"/>
      <c r="C503" s="123"/>
      <c r="E503" s="89"/>
      <c r="F503" s="89"/>
      <c r="H503" s="123"/>
      <c r="I503" s="123"/>
    </row>
    <row r="504" s="88" customFormat="true" ht="21" hidden="false" customHeight="false" outlineLevel="0" collapsed="false">
      <c r="A504" s="89"/>
      <c r="B504" s="122"/>
      <c r="C504" s="123"/>
      <c r="E504" s="89"/>
      <c r="F504" s="89"/>
      <c r="H504" s="123"/>
      <c r="I504" s="123"/>
    </row>
    <row r="505" s="88" customFormat="true" ht="21" hidden="false" customHeight="false" outlineLevel="0" collapsed="false">
      <c r="A505" s="89"/>
      <c r="B505" s="122"/>
      <c r="C505" s="123"/>
      <c r="E505" s="89"/>
      <c r="F505" s="89"/>
      <c r="H505" s="123"/>
      <c r="I505" s="123"/>
    </row>
    <row r="506" s="88" customFormat="true" ht="21" hidden="false" customHeight="false" outlineLevel="0" collapsed="false">
      <c r="A506" s="89"/>
      <c r="B506" s="122"/>
      <c r="C506" s="123"/>
      <c r="E506" s="89"/>
      <c r="F506" s="89"/>
      <c r="H506" s="123"/>
      <c r="I506" s="123"/>
    </row>
    <row r="507" s="88" customFormat="true" ht="21" hidden="false" customHeight="false" outlineLevel="0" collapsed="false">
      <c r="A507" s="89"/>
      <c r="B507" s="122"/>
      <c r="C507" s="123"/>
      <c r="E507" s="89"/>
      <c r="F507" s="89"/>
      <c r="H507" s="123"/>
      <c r="I507" s="123"/>
    </row>
    <row r="508" s="88" customFormat="true" ht="21" hidden="false" customHeight="false" outlineLevel="0" collapsed="false">
      <c r="A508" s="89"/>
      <c r="B508" s="122"/>
      <c r="C508" s="123"/>
      <c r="E508" s="89"/>
      <c r="F508" s="89"/>
      <c r="H508" s="123"/>
      <c r="I508" s="123"/>
    </row>
    <row r="509" s="88" customFormat="true" ht="21" hidden="false" customHeight="false" outlineLevel="0" collapsed="false">
      <c r="A509" s="89"/>
      <c r="B509" s="122"/>
      <c r="C509" s="123"/>
      <c r="E509" s="89"/>
      <c r="F509" s="89"/>
      <c r="H509" s="123"/>
      <c r="I509" s="123"/>
    </row>
    <row r="510" s="88" customFormat="true" ht="21" hidden="false" customHeight="false" outlineLevel="0" collapsed="false">
      <c r="A510" s="89"/>
      <c r="B510" s="122"/>
      <c r="C510" s="123"/>
      <c r="E510" s="89"/>
      <c r="F510" s="89"/>
      <c r="H510" s="123"/>
      <c r="I510" s="123"/>
    </row>
    <row r="511" s="88" customFormat="true" ht="21" hidden="false" customHeight="false" outlineLevel="0" collapsed="false">
      <c r="A511" s="89"/>
      <c r="B511" s="122"/>
      <c r="C511" s="123"/>
      <c r="E511" s="89"/>
      <c r="F511" s="89"/>
      <c r="H511" s="123"/>
      <c r="I511" s="123"/>
    </row>
    <row r="512" s="88" customFormat="true" ht="21" hidden="false" customHeight="false" outlineLevel="0" collapsed="false">
      <c r="A512" s="89"/>
      <c r="B512" s="122"/>
      <c r="C512" s="123"/>
      <c r="E512" s="89"/>
      <c r="F512" s="89"/>
      <c r="H512" s="123"/>
      <c r="I512" s="123"/>
    </row>
    <row r="513" s="88" customFormat="true" ht="21" hidden="false" customHeight="false" outlineLevel="0" collapsed="false">
      <c r="A513" s="89"/>
      <c r="B513" s="122"/>
      <c r="C513" s="123"/>
      <c r="E513" s="89"/>
      <c r="F513" s="89"/>
      <c r="H513" s="123"/>
      <c r="I513" s="123"/>
    </row>
    <row r="514" s="88" customFormat="true" ht="21" hidden="false" customHeight="false" outlineLevel="0" collapsed="false">
      <c r="A514" s="89"/>
      <c r="B514" s="122"/>
      <c r="C514" s="123"/>
      <c r="E514" s="89"/>
      <c r="F514" s="89"/>
      <c r="H514" s="123"/>
      <c r="I514" s="123"/>
    </row>
    <row r="515" s="88" customFormat="true" ht="21" hidden="false" customHeight="false" outlineLevel="0" collapsed="false">
      <c r="A515" s="89"/>
      <c r="B515" s="122"/>
      <c r="C515" s="123"/>
      <c r="E515" s="89"/>
      <c r="F515" s="89"/>
      <c r="H515" s="123"/>
      <c r="I515" s="123"/>
    </row>
    <row r="516" s="88" customFormat="true" ht="21" hidden="false" customHeight="false" outlineLevel="0" collapsed="false">
      <c r="A516" s="89"/>
      <c r="B516" s="122"/>
      <c r="C516" s="123"/>
      <c r="E516" s="89"/>
      <c r="F516" s="89"/>
      <c r="H516" s="123"/>
      <c r="I516" s="123"/>
    </row>
    <row r="517" s="88" customFormat="true" ht="21" hidden="false" customHeight="false" outlineLevel="0" collapsed="false">
      <c r="A517" s="89"/>
      <c r="B517" s="122"/>
      <c r="C517" s="123"/>
      <c r="E517" s="89"/>
      <c r="F517" s="89"/>
      <c r="H517" s="123"/>
      <c r="I517" s="123"/>
    </row>
    <row r="518" s="88" customFormat="true" ht="21" hidden="false" customHeight="false" outlineLevel="0" collapsed="false">
      <c r="A518" s="89"/>
      <c r="B518" s="122"/>
      <c r="C518" s="123"/>
      <c r="E518" s="89"/>
      <c r="F518" s="89"/>
      <c r="H518" s="123"/>
      <c r="I518" s="123"/>
    </row>
    <row r="519" s="88" customFormat="true" ht="21" hidden="false" customHeight="false" outlineLevel="0" collapsed="false">
      <c r="A519" s="89"/>
      <c r="B519" s="122"/>
      <c r="C519" s="123"/>
      <c r="E519" s="89"/>
      <c r="F519" s="89"/>
      <c r="H519" s="123"/>
      <c r="I519" s="123"/>
    </row>
    <row r="520" s="88" customFormat="true" ht="21" hidden="false" customHeight="false" outlineLevel="0" collapsed="false">
      <c r="A520" s="89"/>
      <c r="B520" s="122"/>
      <c r="C520" s="123"/>
      <c r="E520" s="89"/>
      <c r="F520" s="89"/>
      <c r="H520" s="123"/>
      <c r="I520" s="123"/>
    </row>
    <row r="521" s="88" customFormat="true" ht="21" hidden="false" customHeight="false" outlineLevel="0" collapsed="false">
      <c r="A521" s="89"/>
      <c r="B521" s="122"/>
      <c r="C521" s="123"/>
      <c r="E521" s="89"/>
      <c r="F521" s="89"/>
      <c r="H521" s="123"/>
      <c r="I521" s="123"/>
    </row>
    <row r="522" s="88" customFormat="true" ht="21" hidden="false" customHeight="false" outlineLevel="0" collapsed="false">
      <c r="A522" s="89"/>
      <c r="B522" s="122"/>
      <c r="C522" s="123"/>
      <c r="E522" s="89"/>
      <c r="F522" s="89"/>
      <c r="H522" s="123"/>
      <c r="I522" s="123"/>
    </row>
    <row r="523" s="88" customFormat="true" ht="21" hidden="false" customHeight="false" outlineLevel="0" collapsed="false">
      <c r="A523" s="89"/>
      <c r="B523" s="122"/>
      <c r="C523" s="123"/>
      <c r="E523" s="89"/>
      <c r="F523" s="89"/>
      <c r="H523" s="123"/>
      <c r="I523" s="123"/>
    </row>
    <row r="524" s="88" customFormat="true" ht="21" hidden="false" customHeight="false" outlineLevel="0" collapsed="false">
      <c r="A524" s="89"/>
      <c r="B524" s="122"/>
      <c r="C524" s="123"/>
      <c r="E524" s="89"/>
      <c r="F524" s="89"/>
      <c r="H524" s="123"/>
      <c r="I524" s="123"/>
    </row>
    <row r="525" s="88" customFormat="true" ht="21" hidden="false" customHeight="false" outlineLevel="0" collapsed="false">
      <c r="A525" s="89"/>
      <c r="B525" s="122"/>
      <c r="C525" s="123"/>
      <c r="E525" s="89"/>
      <c r="F525" s="89"/>
      <c r="H525" s="123"/>
      <c r="I525" s="123"/>
    </row>
    <row r="526" s="88" customFormat="true" ht="21" hidden="false" customHeight="false" outlineLevel="0" collapsed="false">
      <c r="A526" s="89"/>
      <c r="B526" s="122"/>
      <c r="C526" s="123"/>
      <c r="E526" s="89"/>
      <c r="F526" s="89"/>
      <c r="H526" s="123"/>
      <c r="I526" s="123"/>
    </row>
    <row r="527" s="88" customFormat="true" ht="21" hidden="false" customHeight="false" outlineLevel="0" collapsed="false">
      <c r="A527" s="89"/>
      <c r="B527" s="122"/>
      <c r="C527" s="123"/>
      <c r="E527" s="89"/>
      <c r="F527" s="89"/>
      <c r="H527" s="123"/>
      <c r="I527" s="123"/>
    </row>
    <row r="528" s="88" customFormat="true" ht="21" hidden="false" customHeight="false" outlineLevel="0" collapsed="false">
      <c r="A528" s="89"/>
      <c r="B528" s="122"/>
      <c r="C528" s="123"/>
      <c r="E528" s="89"/>
      <c r="F528" s="89"/>
      <c r="H528" s="123"/>
      <c r="I528" s="123"/>
    </row>
    <row r="529" s="88" customFormat="true" ht="21" hidden="false" customHeight="false" outlineLevel="0" collapsed="false">
      <c r="A529" s="89"/>
      <c r="B529" s="122"/>
      <c r="C529" s="123"/>
      <c r="E529" s="89"/>
      <c r="F529" s="89"/>
      <c r="H529" s="123"/>
      <c r="I529" s="123"/>
    </row>
    <row r="530" s="88" customFormat="true" ht="21" hidden="false" customHeight="false" outlineLevel="0" collapsed="false">
      <c r="A530" s="89"/>
      <c r="B530" s="122"/>
      <c r="C530" s="123"/>
      <c r="E530" s="89"/>
      <c r="F530" s="89"/>
      <c r="H530" s="123"/>
      <c r="I530" s="123"/>
    </row>
    <row r="531" s="88" customFormat="true" ht="21" hidden="false" customHeight="false" outlineLevel="0" collapsed="false">
      <c r="A531" s="89"/>
      <c r="B531" s="122"/>
      <c r="C531" s="123"/>
      <c r="E531" s="89"/>
      <c r="F531" s="89"/>
      <c r="H531" s="123"/>
      <c r="I531" s="123"/>
    </row>
    <row r="532" s="88" customFormat="true" ht="21" hidden="false" customHeight="false" outlineLevel="0" collapsed="false">
      <c r="A532" s="89"/>
      <c r="B532" s="122"/>
      <c r="C532" s="123"/>
      <c r="E532" s="89"/>
      <c r="F532" s="89"/>
      <c r="H532" s="123"/>
      <c r="I532" s="123"/>
    </row>
    <row r="533" s="88" customFormat="true" ht="21" hidden="false" customHeight="false" outlineLevel="0" collapsed="false">
      <c r="A533" s="89"/>
      <c r="B533" s="122"/>
      <c r="C533" s="123"/>
      <c r="E533" s="89"/>
      <c r="F533" s="89"/>
      <c r="H533" s="123"/>
      <c r="I533" s="123"/>
    </row>
    <row r="534" s="88" customFormat="true" ht="21" hidden="false" customHeight="false" outlineLevel="0" collapsed="false">
      <c r="A534" s="89"/>
      <c r="B534" s="122"/>
      <c r="C534" s="123"/>
      <c r="E534" s="89"/>
      <c r="F534" s="89"/>
      <c r="H534" s="123"/>
      <c r="I534" s="123"/>
    </row>
    <row r="535" s="88" customFormat="true" ht="21" hidden="false" customHeight="false" outlineLevel="0" collapsed="false">
      <c r="A535" s="89"/>
      <c r="B535" s="122"/>
      <c r="C535" s="123"/>
      <c r="E535" s="89"/>
      <c r="F535" s="89"/>
      <c r="H535" s="123"/>
      <c r="I535" s="123"/>
    </row>
    <row r="536" s="88" customFormat="true" ht="21" hidden="false" customHeight="false" outlineLevel="0" collapsed="false">
      <c r="A536" s="89"/>
      <c r="B536" s="122"/>
      <c r="C536" s="123"/>
      <c r="E536" s="89"/>
      <c r="F536" s="89"/>
      <c r="H536" s="123"/>
      <c r="I536" s="123"/>
    </row>
    <row r="537" s="88" customFormat="true" ht="21" hidden="false" customHeight="false" outlineLevel="0" collapsed="false">
      <c r="A537" s="89"/>
      <c r="B537" s="122"/>
      <c r="C537" s="123"/>
      <c r="E537" s="89"/>
      <c r="F537" s="89"/>
      <c r="H537" s="123"/>
      <c r="I537" s="123"/>
    </row>
    <row r="538" s="88" customFormat="true" ht="21" hidden="false" customHeight="false" outlineLevel="0" collapsed="false">
      <c r="A538" s="89"/>
      <c r="B538" s="122"/>
      <c r="C538" s="123"/>
      <c r="E538" s="89"/>
      <c r="F538" s="89"/>
      <c r="H538" s="123"/>
      <c r="I538" s="123"/>
    </row>
    <row r="539" s="88" customFormat="true" ht="21" hidden="false" customHeight="false" outlineLevel="0" collapsed="false">
      <c r="A539" s="89"/>
      <c r="B539" s="122"/>
      <c r="C539" s="123"/>
      <c r="E539" s="89"/>
      <c r="F539" s="89"/>
      <c r="H539" s="123"/>
      <c r="I539" s="123"/>
    </row>
    <row r="540" s="88" customFormat="true" ht="21" hidden="false" customHeight="false" outlineLevel="0" collapsed="false">
      <c r="A540" s="89"/>
      <c r="B540" s="122"/>
      <c r="C540" s="123"/>
      <c r="E540" s="89"/>
      <c r="F540" s="89"/>
      <c r="H540" s="123"/>
      <c r="I540" s="123"/>
    </row>
    <row r="541" s="88" customFormat="true" ht="21" hidden="false" customHeight="false" outlineLevel="0" collapsed="false">
      <c r="A541" s="89"/>
      <c r="B541" s="122"/>
      <c r="C541" s="123"/>
      <c r="E541" s="89"/>
      <c r="F541" s="89"/>
      <c r="H541" s="123"/>
      <c r="I541" s="123"/>
    </row>
    <row r="542" s="88" customFormat="true" ht="21" hidden="false" customHeight="false" outlineLevel="0" collapsed="false">
      <c r="A542" s="89"/>
      <c r="B542" s="122"/>
      <c r="C542" s="123"/>
      <c r="E542" s="89"/>
      <c r="F542" s="89"/>
      <c r="H542" s="123"/>
      <c r="I542" s="123"/>
    </row>
    <row r="543" s="88" customFormat="true" ht="21" hidden="false" customHeight="false" outlineLevel="0" collapsed="false">
      <c r="A543" s="89"/>
      <c r="B543" s="122"/>
      <c r="C543" s="123"/>
      <c r="E543" s="89"/>
      <c r="F543" s="89"/>
      <c r="H543" s="123"/>
      <c r="I543" s="123"/>
    </row>
    <row r="544" s="88" customFormat="true" ht="21" hidden="false" customHeight="false" outlineLevel="0" collapsed="false">
      <c r="A544" s="89"/>
      <c r="B544" s="122"/>
      <c r="C544" s="123"/>
      <c r="E544" s="89"/>
      <c r="F544" s="89"/>
      <c r="H544" s="123"/>
      <c r="I544" s="123"/>
    </row>
    <row r="545" s="88" customFormat="true" ht="21" hidden="false" customHeight="false" outlineLevel="0" collapsed="false">
      <c r="A545" s="89"/>
      <c r="B545" s="122"/>
      <c r="C545" s="123"/>
      <c r="E545" s="89"/>
      <c r="F545" s="89"/>
      <c r="H545" s="123"/>
      <c r="I545" s="123"/>
    </row>
    <row r="546" s="88" customFormat="true" ht="21" hidden="false" customHeight="false" outlineLevel="0" collapsed="false">
      <c r="A546" s="89"/>
      <c r="B546" s="122"/>
      <c r="C546" s="123"/>
      <c r="E546" s="89"/>
      <c r="F546" s="89"/>
      <c r="H546" s="123"/>
      <c r="I546" s="123"/>
    </row>
    <row r="547" s="88" customFormat="true" ht="21" hidden="false" customHeight="false" outlineLevel="0" collapsed="false">
      <c r="A547" s="89"/>
      <c r="B547" s="122"/>
      <c r="C547" s="123"/>
      <c r="E547" s="89"/>
      <c r="F547" s="89"/>
      <c r="H547" s="123"/>
      <c r="I547" s="123"/>
    </row>
    <row r="548" s="88" customFormat="true" ht="21" hidden="false" customHeight="false" outlineLevel="0" collapsed="false">
      <c r="A548" s="89"/>
      <c r="B548" s="122"/>
      <c r="C548" s="123"/>
      <c r="E548" s="89"/>
      <c r="F548" s="89"/>
      <c r="H548" s="123"/>
      <c r="I548" s="123"/>
    </row>
    <row r="549" s="88" customFormat="true" ht="21" hidden="false" customHeight="false" outlineLevel="0" collapsed="false">
      <c r="A549" s="89"/>
      <c r="B549" s="122"/>
      <c r="C549" s="123"/>
      <c r="E549" s="89"/>
      <c r="F549" s="89"/>
      <c r="H549" s="123"/>
      <c r="I549" s="123"/>
    </row>
    <row r="550" s="88" customFormat="true" ht="21" hidden="false" customHeight="false" outlineLevel="0" collapsed="false">
      <c r="A550" s="89"/>
      <c r="B550" s="122"/>
      <c r="C550" s="123"/>
      <c r="E550" s="89"/>
      <c r="F550" s="89"/>
      <c r="H550" s="123"/>
      <c r="I550" s="123"/>
    </row>
    <row r="551" s="88" customFormat="true" ht="21" hidden="false" customHeight="false" outlineLevel="0" collapsed="false">
      <c r="A551" s="89"/>
      <c r="B551" s="122"/>
      <c r="C551" s="123"/>
      <c r="E551" s="89"/>
      <c r="F551" s="89"/>
      <c r="H551" s="123"/>
      <c r="I551" s="123"/>
    </row>
    <row r="552" s="88" customFormat="true" ht="21" hidden="false" customHeight="false" outlineLevel="0" collapsed="false">
      <c r="A552" s="89"/>
      <c r="B552" s="122"/>
      <c r="C552" s="123"/>
      <c r="E552" s="89"/>
      <c r="F552" s="89"/>
      <c r="H552" s="123"/>
      <c r="I552" s="123"/>
    </row>
    <row r="553" s="88" customFormat="true" ht="21" hidden="false" customHeight="false" outlineLevel="0" collapsed="false">
      <c r="A553" s="89"/>
      <c r="B553" s="122"/>
      <c r="C553" s="123"/>
      <c r="E553" s="89"/>
      <c r="F553" s="89"/>
      <c r="H553" s="123"/>
      <c r="I553" s="123"/>
    </row>
    <row r="554" s="88" customFormat="true" ht="21" hidden="false" customHeight="false" outlineLevel="0" collapsed="false">
      <c r="A554" s="89"/>
      <c r="B554" s="122"/>
      <c r="C554" s="123"/>
      <c r="E554" s="89"/>
      <c r="F554" s="89"/>
      <c r="H554" s="123"/>
      <c r="I554" s="123"/>
    </row>
    <row r="555" s="88" customFormat="true" ht="21" hidden="false" customHeight="false" outlineLevel="0" collapsed="false">
      <c r="A555" s="89"/>
      <c r="B555" s="122"/>
      <c r="C555" s="123"/>
      <c r="E555" s="89"/>
      <c r="F555" s="89"/>
      <c r="H555" s="123"/>
      <c r="I555" s="123"/>
    </row>
    <row r="556" s="88" customFormat="true" ht="21" hidden="false" customHeight="false" outlineLevel="0" collapsed="false">
      <c r="A556" s="89"/>
      <c r="B556" s="122"/>
      <c r="C556" s="123"/>
      <c r="E556" s="89"/>
      <c r="F556" s="89"/>
      <c r="H556" s="123"/>
      <c r="I556" s="123"/>
    </row>
    <row r="557" s="88" customFormat="true" ht="21" hidden="false" customHeight="false" outlineLevel="0" collapsed="false">
      <c r="A557" s="89"/>
      <c r="B557" s="122"/>
      <c r="C557" s="123"/>
      <c r="E557" s="89"/>
      <c r="F557" s="89"/>
      <c r="H557" s="123"/>
      <c r="I557" s="123"/>
    </row>
    <row r="558" s="88" customFormat="true" ht="21" hidden="false" customHeight="false" outlineLevel="0" collapsed="false">
      <c r="A558" s="89"/>
      <c r="B558" s="122"/>
      <c r="C558" s="123"/>
      <c r="E558" s="89"/>
      <c r="F558" s="89"/>
      <c r="H558" s="123"/>
      <c r="I558" s="123"/>
    </row>
    <row r="559" s="88" customFormat="true" ht="21" hidden="false" customHeight="false" outlineLevel="0" collapsed="false">
      <c r="A559" s="89"/>
      <c r="B559" s="122"/>
      <c r="C559" s="123"/>
      <c r="E559" s="89"/>
      <c r="F559" s="89"/>
      <c r="H559" s="123"/>
      <c r="I559" s="123"/>
    </row>
    <row r="560" s="88" customFormat="true" ht="21" hidden="false" customHeight="false" outlineLevel="0" collapsed="false">
      <c r="A560" s="89"/>
      <c r="B560" s="122"/>
      <c r="C560" s="123"/>
      <c r="E560" s="89"/>
      <c r="F560" s="89"/>
      <c r="H560" s="123"/>
      <c r="I560" s="123"/>
    </row>
    <row r="561" s="88" customFormat="true" ht="21" hidden="false" customHeight="false" outlineLevel="0" collapsed="false">
      <c r="A561" s="89"/>
      <c r="B561" s="122"/>
      <c r="C561" s="123"/>
      <c r="E561" s="89"/>
      <c r="F561" s="89"/>
      <c r="H561" s="123"/>
      <c r="I561" s="123"/>
    </row>
    <row r="562" s="88" customFormat="true" ht="21" hidden="false" customHeight="false" outlineLevel="0" collapsed="false">
      <c r="A562" s="89"/>
      <c r="B562" s="122"/>
      <c r="C562" s="123"/>
      <c r="E562" s="89"/>
      <c r="F562" s="89"/>
      <c r="H562" s="123"/>
      <c r="I562" s="123"/>
    </row>
    <row r="563" s="88" customFormat="true" ht="21" hidden="false" customHeight="false" outlineLevel="0" collapsed="false">
      <c r="A563" s="89"/>
      <c r="B563" s="122"/>
      <c r="C563" s="123"/>
      <c r="E563" s="89"/>
      <c r="F563" s="89"/>
      <c r="H563" s="123"/>
      <c r="I563" s="123"/>
    </row>
    <row r="564" s="88" customFormat="true" ht="21" hidden="false" customHeight="false" outlineLevel="0" collapsed="false">
      <c r="A564" s="89"/>
      <c r="B564" s="122"/>
      <c r="C564" s="123"/>
      <c r="E564" s="89"/>
      <c r="F564" s="89"/>
      <c r="H564" s="123"/>
      <c r="I564" s="123"/>
    </row>
    <row r="565" s="88" customFormat="true" ht="21" hidden="false" customHeight="false" outlineLevel="0" collapsed="false">
      <c r="A565" s="89"/>
      <c r="B565" s="122"/>
      <c r="C565" s="123"/>
      <c r="E565" s="89"/>
      <c r="F565" s="89"/>
      <c r="H565" s="123"/>
      <c r="I565" s="123"/>
    </row>
    <row r="566" s="88" customFormat="true" ht="21" hidden="false" customHeight="false" outlineLevel="0" collapsed="false">
      <c r="A566" s="89"/>
      <c r="B566" s="122"/>
      <c r="C566" s="123"/>
      <c r="E566" s="89"/>
      <c r="F566" s="89"/>
      <c r="H566" s="123"/>
      <c r="I566" s="123"/>
    </row>
    <row r="567" s="88" customFormat="true" ht="21" hidden="false" customHeight="false" outlineLevel="0" collapsed="false">
      <c r="A567" s="89"/>
      <c r="B567" s="122"/>
      <c r="C567" s="123"/>
      <c r="E567" s="89"/>
      <c r="F567" s="89"/>
      <c r="H567" s="123"/>
      <c r="I567" s="123"/>
    </row>
    <row r="568" s="88" customFormat="true" ht="21" hidden="false" customHeight="false" outlineLevel="0" collapsed="false">
      <c r="A568" s="89"/>
      <c r="B568" s="122"/>
      <c r="C568" s="123"/>
      <c r="E568" s="89"/>
      <c r="F568" s="89"/>
      <c r="H568" s="123"/>
      <c r="I568" s="123"/>
    </row>
    <row r="569" s="88" customFormat="true" ht="21" hidden="false" customHeight="false" outlineLevel="0" collapsed="false">
      <c r="A569" s="89"/>
      <c r="B569" s="122"/>
      <c r="C569" s="123"/>
      <c r="E569" s="89"/>
      <c r="F569" s="89"/>
      <c r="H569" s="123"/>
      <c r="I569" s="123"/>
    </row>
    <row r="570" s="88" customFormat="true" ht="21" hidden="false" customHeight="false" outlineLevel="0" collapsed="false">
      <c r="A570" s="89"/>
      <c r="B570" s="122"/>
      <c r="C570" s="123"/>
      <c r="E570" s="89"/>
      <c r="F570" s="89"/>
      <c r="H570" s="123"/>
      <c r="I570" s="123"/>
    </row>
    <row r="571" s="88" customFormat="true" ht="21" hidden="false" customHeight="false" outlineLevel="0" collapsed="false">
      <c r="A571" s="89"/>
      <c r="B571" s="122"/>
      <c r="C571" s="123"/>
      <c r="E571" s="89"/>
      <c r="F571" s="89"/>
      <c r="H571" s="123"/>
      <c r="I571" s="123"/>
    </row>
    <row r="572" s="88" customFormat="true" ht="21" hidden="false" customHeight="false" outlineLevel="0" collapsed="false">
      <c r="A572" s="89"/>
      <c r="B572" s="122"/>
      <c r="C572" s="123"/>
      <c r="E572" s="89"/>
      <c r="F572" s="89"/>
      <c r="H572" s="123"/>
      <c r="I572" s="123"/>
    </row>
    <row r="573" s="88" customFormat="true" ht="21" hidden="false" customHeight="false" outlineLevel="0" collapsed="false">
      <c r="A573" s="89"/>
      <c r="B573" s="122"/>
      <c r="C573" s="123"/>
      <c r="E573" s="89"/>
      <c r="F573" s="89"/>
      <c r="H573" s="123"/>
      <c r="I573" s="123"/>
    </row>
    <row r="574" s="88" customFormat="true" ht="21" hidden="false" customHeight="false" outlineLevel="0" collapsed="false">
      <c r="A574" s="89"/>
      <c r="B574" s="122"/>
      <c r="C574" s="123"/>
      <c r="E574" s="89"/>
      <c r="F574" s="89"/>
      <c r="H574" s="123"/>
      <c r="I574" s="123"/>
    </row>
    <row r="575" s="88" customFormat="true" ht="21" hidden="false" customHeight="false" outlineLevel="0" collapsed="false">
      <c r="A575" s="89"/>
      <c r="B575" s="122"/>
      <c r="C575" s="123"/>
      <c r="E575" s="89"/>
      <c r="F575" s="89"/>
      <c r="H575" s="123"/>
      <c r="I575" s="123"/>
    </row>
    <row r="576" s="88" customFormat="true" ht="21" hidden="false" customHeight="false" outlineLevel="0" collapsed="false">
      <c r="A576" s="89"/>
      <c r="B576" s="122"/>
      <c r="C576" s="123"/>
      <c r="E576" s="89"/>
      <c r="F576" s="89"/>
      <c r="H576" s="123"/>
      <c r="I576" s="123"/>
    </row>
    <row r="577" s="88" customFormat="true" ht="21" hidden="false" customHeight="false" outlineLevel="0" collapsed="false">
      <c r="A577" s="89"/>
      <c r="B577" s="122"/>
      <c r="C577" s="123"/>
      <c r="E577" s="89"/>
      <c r="F577" s="89"/>
      <c r="H577" s="123"/>
      <c r="I577" s="123"/>
    </row>
    <row r="578" s="88" customFormat="true" ht="21" hidden="false" customHeight="false" outlineLevel="0" collapsed="false">
      <c r="A578" s="89"/>
      <c r="B578" s="122"/>
      <c r="C578" s="123"/>
      <c r="E578" s="89"/>
      <c r="F578" s="89"/>
      <c r="H578" s="123"/>
      <c r="I578" s="123"/>
    </row>
    <row r="579" s="88" customFormat="true" ht="21" hidden="false" customHeight="false" outlineLevel="0" collapsed="false">
      <c r="A579" s="89"/>
      <c r="B579" s="122"/>
      <c r="C579" s="123"/>
      <c r="E579" s="89"/>
      <c r="F579" s="89"/>
      <c r="H579" s="123"/>
      <c r="I579" s="123"/>
    </row>
    <row r="580" s="88" customFormat="true" ht="21" hidden="false" customHeight="false" outlineLevel="0" collapsed="false">
      <c r="A580" s="89"/>
      <c r="B580" s="122"/>
      <c r="C580" s="123"/>
      <c r="E580" s="89"/>
      <c r="F580" s="89"/>
      <c r="H580" s="123"/>
      <c r="I580" s="123"/>
    </row>
    <row r="581" s="88" customFormat="true" ht="21" hidden="false" customHeight="false" outlineLevel="0" collapsed="false">
      <c r="A581" s="89"/>
      <c r="B581" s="122"/>
      <c r="C581" s="123"/>
      <c r="E581" s="89"/>
      <c r="F581" s="89"/>
      <c r="H581" s="123"/>
      <c r="I581" s="123"/>
    </row>
    <row r="582" s="88" customFormat="true" ht="21" hidden="false" customHeight="false" outlineLevel="0" collapsed="false">
      <c r="A582" s="89"/>
      <c r="B582" s="122"/>
      <c r="C582" s="123"/>
      <c r="E582" s="89"/>
      <c r="F582" s="89"/>
      <c r="H582" s="123"/>
      <c r="I582" s="123"/>
    </row>
    <row r="583" s="88" customFormat="true" ht="21" hidden="false" customHeight="false" outlineLevel="0" collapsed="false">
      <c r="A583" s="89"/>
      <c r="B583" s="122"/>
      <c r="C583" s="123"/>
      <c r="E583" s="89"/>
      <c r="F583" s="89"/>
      <c r="H583" s="123"/>
      <c r="I583" s="123"/>
    </row>
    <row r="584" s="88" customFormat="true" ht="21" hidden="false" customHeight="false" outlineLevel="0" collapsed="false">
      <c r="A584" s="89"/>
      <c r="B584" s="122"/>
      <c r="C584" s="123"/>
      <c r="E584" s="89"/>
      <c r="F584" s="89"/>
      <c r="H584" s="123"/>
      <c r="I584" s="123"/>
    </row>
    <row r="585" s="88" customFormat="true" ht="21" hidden="false" customHeight="false" outlineLevel="0" collapsed="false">
      <c r="A585" s="89"/>
      <c r="B585" s="122"/>
      <c r="C585" s="123"/>
      <c r="E585" s="89"/>
      <c r="F585" s="89"/>
      <c r="H585" s="123"/>
      <c r="I585" s="123"/>
    </row>
    <row r="586" s="88" customFormat="true" ht="21" hidden="false" customHeight="false" outlineLevel="0" collapsed="false">
      <c r="A586" s="89"/>
      <c r="B586" s="122"/>
      <c r="C586" s="123"/>
      <c r="E586" s="89"/>
      <c r="F586" s="89"/>
      <c r="H586" s="123"/>
      <c r="I586" s="123"/>
    </row>
    <row r="587" s="88" customFormat="true" ht="21" hidden="false" customHeight="false" outlineLevel="0" collapsed="false">
      <c r="A587" s="89"/>
      <c r="B587" s="122"/>
      <c r="C587" s="123"/>
      <c r="E587" s="89"/>
      <c r="F587" s="89"/>
      <c r="H587" s="123"/>
      <c r="I587" s="123"/>
    </row>
    <row r="588" s="88" customFormat="true" ht="21" hidden="false" customHeight="false" outlineLevel="0" collapsed="false">
      <c r="A588" s="89"/>
      <c r="B588" s="122"/>
      <c r="C588" s="123"/>
      <c r="E588" s="89"/>
      <c r="F588" s="89"/>
      <c r="H588" s="123"/>
      <c r="I588" s="123"/>
    </row>
    <row r="589" s="88" customFormat="true" ht="21" hidden="false" customHeight="false" outlineLevel="0" collapsed="false">
      <c r="A589" s="89"/>
      <c r="B589" s="122"/>
      <c r="C589" s="123"/>
      <c r="E589" s="89"/>
      <c r="F589" s="89"/>
      <c r="H589" s="123"/>
      <c r="I589" s="123"/>
    </row>
    <row r="590" s="88" customFormat="true" ht="21" hidden="false" customHeight="false" outlineLevel="0" collapsed="false">
      <c r="A590" s="89"/>
      <c r="B590" s="122"/>
      <c r="C590" s="123"/>
      <c r="E590" s="89"/>
      <c r="F590" s="89"/>
      <c r="H590" s="123"/>
      <c r="I590" s="123"/>
    </row>
    <row r="591" s="88" customFormat="true" ht="21" hidden="false" customHeight="false" outlineLevel="0" collapsed="false">
      <c r="A591" s="89"/>
      <c r="B591" s="122"/>
      <c r="C591" s="123"/>
      <c r="E591" s="89"/>
      <c r="F591" s="89"/>
      <c r="H591" s="123"/>
      <c r="I591" s="123"/>
    </row>
    <row r="592" s="88" customFormat="true" ht="21" hidden="false" customHeight="false" outlineLevel="0" collapsed="false">
      <c r="A592" s="89"/>
      <c r="B592" s="122"/>
      <c r="C592" s="123"/>
      <c r="E592" s="89"/>
      <c r="F592" s="89"/>
      <c r="H592" s="123"/>
      <c r="I592" s="123"/>
    </row>
    <row r="593" s="88" customFormat="true" ht="21" hidden="false" customHeight="false" outlineLevel="0" collapsed="false">
      <c r="A593" s="89"/>
      <c r="B593" s="122"/>
      <c r="C593" s="123"/>
      <c r="E593" s="89"/>
      <c r="F593" s="89"/>
      <c r="H593" s="123"/>
      <c r="I593" s="123"/>
    </row>
    <row r="594" s="88" customFormat="true" ht="21" hidden="false" customHeight="false" outlineLevel="0" collapsed="false">
      <c r="A594" s="89"/>
      <c r="B594" s="122"/>
      <c r="C594" s="123"/>
      <c r="E594" s="89"/>
      <c r="F594" s="89"/>
      <c r="H594" s="123"/>
      <c r="I594" s="123"/>
    </row>
    <row r="595" s="88" customFormat="true" ht="21" hidden="false" customHeight="false" outlineLevel="0" collapsed="false">
      <c r="A595" s="89"/>
      <c r="B595" s="122"/>
      <c r="C595" s="123"/>
      <c r="E595" s="89"/>
      <c r="F595" s="89"/>
      <c r="H595" s="123"/>
      <c r="I595" s="123"/>
    </row>
    <row r="596" s="88" customFormat="true" ht="21" hidden="false" customHeight="false" outlineLevel="0" collapsed="false">
      <c r="A596" s="89"/>
      <c r="B596" s="122"/>
      <c r="C596" s="123"/>
      <c r="E596" s="89"/>
      <c r="F596" s="89"/>
      <c r="H596" s="123"/>
      <c r="I596" s="123"/>
    </row>
    <row r="597" s="88" customFormat="true" ht="21" hidden="false" customHeight="false" outlineLevel="0" collapsed="false">
      <c r="A597" s="89"/>
      <c r="B597" s="122"/>
      <c r="C597" s="123"/>
      <c r="E597" s="89"/>
      <c r="F597" s="89"/>
      <c r="H597" s="123"/>
      <c r="I597" s="123"/>
    </row>
    <row r="598" s="88" customFormat="true" ht="21" hidden="false" customHeight="false" outlineLevel="0" collapsed="false">
      <c r="A598" s="89"/>
      <c r="B598" s="122"/>
      <c r="C598" s="123"/>
      <c r="E598" s="89"/>
      <c r="F598" s="89"/>
      <c r="H598" s="123"/>
      <c r="I598" s="123"/>
    </row>
    <row r="599" s="88" customFormat="true" ht="21" hidden="false" customHeight="false" outlineLevel="0" collapsed="false">
      <c r="A599" s="89"/>
      <c r="B599" s="122"/>
      <c r="C599" s="123"/>
      <c r="E599" s="89"/>
      <c r="F599" s="89"/>
      <c r="H599" s="123"/>
      <c r="I599" s="123"/>
    </row>
    <row r="600" s="88" customFormat="true" ht="21" hidden="false" customHeight="false" outlineLevel="0" collapsed="false">
      <c r="A600" s="89"/>
      <c r="B600" s="122"/>
      <c r="C600" s="123"/>
      <c r="E600" s="89"/>
      <c r="F600" s="89"/>
      <c r="H600" s="123"/>
      <c r="I600" s="123"/>
    </row>
    <row r="601" s="88" customFormat="true" ht="21" hidden="false" customHeight="false" outlineLevel="0" collapsed="false">
      <c r="A601" s="89"/>
      <c r="B601" s="122"/>
      <c r="C601" s="123"/>
      <c r="E601" s="89"/>
      <c r="F601" s="89"/>
      <c r="H601" s="123"/>
      <c r="I601" s="123"/>
    </row>
    <row r="602" s="88" customFormat="true" ht="21" hidden="false" customHeight="false" outlineLevel="0" collapsed="false">
      <c r="A602" s="89"/>
      <c r="B602" s="122"/>
      <c r="C602" s="123"/>
      <c r="E602" s="89"/>
      <c r="F602" s="89"/>
      <c r="H602" s="123"/>
      <c r="I602" s="123"/>
    </row>
    <row r="603" s="88" customFormat="true" ht="21" hidden="false" customHeight="false" outlineLevel="0" collapsed="false">
      <c r="A603" s="89"/>
      <c r="B603" s="122"/>
      <c r="C603" s="123"/>
      <c r="E603" s="89"/>
      <c r="F603" s="89"/>
      <c r="H603" s="123"/>
      <c r="I603" s="123"/>
    </row>
    <row r="604" s="88" customFormat="true" ht="21" hidden="false" customHeight="false" outlineLevel="0" collapsed="false">
      <c r="A604" s="89"/>
      <c r="B604" s="122"/>
      <c r="C604" s="123"/>
      <c r="E604" s="89"/>
      <c r="F604" s="89"/>
      <c r="H604" s="123"/>
      <c r="I604" s="123"/>
    </row>
    <row r="605" s="88" customFormat="true" ht="21" hidden="false" customHeight="false" outlineLevel="0" collapsed="false">
      <c r="A605" s="89"/>
      <c r="B605" s="122"/>
      <c r="C605" s="123"/>
      <c r="E605" s="89"/>
      <c r="F605" s="89"/>
      <c r="H605" s="123"/>
      <c r="I605" s="123"/>
    </row>
    <row r="606" s="88" customFormat="true" ht="21" hidden="false" customHeight="false" outlineLevel="0" collapsed="false">
      <c r="A606" s="89"/>
      <c r="B606" s="122"/>
      <c r="C606" s="123"/>
      <c r="E606" s="89"/>
      <c r="F606" s="89"/>
      <c r="H606" s="123"/>
      <c r="I606" s="123"/>
    </row>
    <row r="607" s="88" customFormat="true" ht="21" hidden="false" customHeight="false" outlineLevel="0" collapsed="false">
      <c r="A607" s="89"/>
      <c r="B607" s="122"/>
      <c r="C607" s="123"/>
      <c r="E607" s="89"/>
      <c r="F607" s="89"/>
      <c r="H607" s="123"/>
      <c r="I607" s="123"/>
    </row>
    <row r="608" s="88" customFormat="true" ht="21" hidden="false" customHeight="false" outlineLevel="0" collapsed="false">
      <c r="A608" s="89"/>
      <c r="B608" s="122"/>
      <c r="C608" s="123"/>
      <c r="E608" s="89"/>
      <c r="F608" s="89"/>
      <c r="H608" s="123"/>
      <c r="I608" s="123"/>
    </row>
    <row r="609" s="88" customFormat="true" ht="21" hidden="false" customHeight="false" outlineLevel="0" collapsed="false">
      <c r="A609" s="89"/>
      <c r="B609" s="122"/>
      <c r="C609" s="123"/>
      <c r="E609" s="89"/>
      <c r="F609" s="89"/>
      <c r="H609" s="123"/>
      <c r="I609" s="123"/>
    </row>
    <row r="610" s="88" customFormat="true" ht="21" hidden="false" customHeight="false" outlineLevel="0" collapsed="false">
      <c r="A610" s="89"/>
      <c r="B610" s="122"/>
      <c r="C610" s="123"/>
      <c r="E610" s="89"/>
      <c r="F610" s="89"/>
      <c r="H610" s="123"/>
      <c r="I610" s="123"/>
    </row>
    <row r="611" s="88" customFormat="true" ht="21" hidden="false" customHeight="false" outlineLevel="0" collapsed="false">
      <c r="A611" s="89"/>
      <c r="B611" s="122"/>
      <c r="C611" s="123"/>
      <c r="E611" s="89"/>
      <c r="F611" s="89"/>
      <c r="H611" s="123"/>
      <c r="I611" s="123"/>
    </row>
    <row r="612" s="88" customFormat="true" ht="21" hidden="false" customHeight="false" outlineLevel="0" collapsed="false">
      <c r="A612" s="89"/>
      <c r="B612" s="122"/>
      <c r="C612" s="123"/>
      <c r="E612" s="89"/>
      <c r="F612" s="89"/>
      <c r="H612" s="123"/>
      <c r="I612" s="123"/>
    </row>
    <row r="613" s="88" customFormat="true" ht="21" hidden="false" customHeight="false" outlineLevel="0" collapsed="false">
      <c r="A613" s="89"/>
      <c r="B613" s="122"/>
      <c r="C613" s="123"/>
      <c r="E613" s="89"/>
      <c r="F613" s="89"/>
      <c r="H613" s="123"/>
      <c r="I613" s="123"/>
    </row>
    <row r="614" s="88" customFormat="true" ht="21" hidden="false" customHeight="false" outlineLevel="0" collapsed="false">
      <c r="A614" s="89"/>
      <c r="B614" s="122"/>
      <c r="C614" s="123"/>
      <c r="E614" s="89"/>
      <c r="F614" s="89"/>
      <c r="H614" s="123"/>
      <c r="I614" s="123"/>
    </row>
    <row r="615" s="88" customFormat="true" ht="21" hidden="false" customHeight="false" outlineLevel="0" collapsed="false">
      <c r="A615" s="89"/>
      <c r="B615" s="122"/>
      <c r="C615" s="123"/>
      <c r="E615" s="89"/>
      <c r="F615" s="89"/>
      <c r="H615" s="123"/>
      <c r="I615" s="123"/>
    </row>
    <row r="616" s="88" customFormat="true" ht="21" hidden="false" customHeight="false" outlineLevel="0" collapsed="false">
      <c r="A616" s="89"/>
      <c r="B616" s="122"/>
      <c r="C616" s="123"/>
      <c r="E616" s="89"/>
      <c r="F616" s="89"/>
      <c r="H616" s="123"/>
      <c r="I616" s="123"/>
    </row>
    <row r="617" s="88" customFormat="true" ht="21" hidden="false" customHeight="false" outlineLevel="0" collapsed="false">
      <c r="A617" s="89"/>
      <c r="B617" s="122"/>
      <c r="C617" s="123"/>
      <c r="E617" s="89"/>
      <c r="F617" s="89"/>
      <c r="H617" s="123"/>
      <c r="I617" s="123"/>
    </row>
    <row r="618" s="88" customFormat="true" ht="21" hidden="false" customHeight="false" outlineLevel="0" collapsed="false">
      <c r="A618" s="89"/>
      <c r="B618" s="122"/>
      <c r="C618" s="123"/>
      <c r="E618" s="89"/>
      <c r="F618" s="89"/>
      <c r="H618" s="123"/>
      <c r="I618" s="123"/>
    </row>
    <row r="619" s="88" customFormat="true" ht="21" hidden="false" customHeight="false" outlineLevel="0" collapsed="false">
      <c r="A619" s="89"/>
      <c r="B619" s="122"/>
      <c r="C619" s="123"/>
      <c r="E619" s="89"/>
      <c r="F619" s="89"/>
      <c r="H619" s="123"/>
      <c r="I619" s="123"/>
    </row>
    <row r="620" s="88" customFormat="true" ht="21" hidden="false" customHeight="false" outlineLevel="0" collapsed="false">
      <c r="A620" s="89"/>
      <c r="B620" s="122"/>
      <c r="C620" s="123"/>
      <c r="E620" s="89"/>
      <c r="F620" s="89"/>
      <c r="H620" s="123"/>
      <c r="I620" s="123"/>
    </row>
    <row r="621" s="88" customFormat="true" ht="21" hidden="false" customHeight="false" outlineLevel="0" collapsed="false">
      <c r="A621" s="89"/>
      <c r="B621" s="122"/>
      <c r="C621" s="123"/>
      <c r="E621" s="89"/>
      <c r="F621" s="89"/>
      <c r="H621" s="123"/>
      <c r="I621" s="123"/>
    </row>
    <row r="622" s="88" customFormat="true" ht="21" hidden="false" customHeight="false" outlineLevel="0" collapsed="false">
      <c r="A622" s="89"/>
      <c r="B622" s="122"/>
      <c r="C622" s="123"/>
      <c r="E622" s="89"/>
      <c r="F622" s="89"/>
      <c r="H622" s="123"/>
      <c r="I622" s="123"/>
    </row>
    <row r="623" s="88" customFormat="true" ht="21" hidden="false" customHeight="false" outlineLevel="0" collapsed="false">
      <c r="A623" s="89"/>
      <c r="B623" s="122"/>
      <c r="C623" s="123"/>
      <c r="E623" s="89"/>
      <c r="F623" s="89"/>
      <c r="H623" s="123"/>
      <c r="I623" s="123"/>
    </row>
    <row r="624" s="88" customFormat="true" ht="21" hidden="false" customHeight="false" outlineLevel="0" collapsed="false">
      <c r="A624" s="89"/>
      <c r="B624" s="122"/>
      <c r="C624" s="123"/>
      <c r="E624" s="89"/>
      <c r="F624" s="89"/>
      <c r="H624" s="123"/>
      <c r="I624" s="123"/>
    </row>
    <row r="625" s="88" customFormat="true" ht="21" hidden="false" customHeight="false" outlineLevel="0" collapsed="false">
      <c r="A625" s="89"/>
      <c r="B625" s="122"/>
      <c r="C625" s="123"/>
      <c r="E625" s="89"/>
      <c r="F625" s="89"/>
      <c r="H625" s="123"/>
      <c r="I625" s="123"/>
    </row>
    <row r="626" s="88" customFormat="true" ht="21" hidden="false" customHeight="false" outlineLevel="0" collapsed="false">
      <c r="A626" s="89"/>
      <c r="B626" s="122"/>
      <c r="C626" s="123"/>
      <c r="E626" s="89"/>
      <c r="F626" s="89"/>
      <c r="H626" s="123"/>
      <c r="I626" s="123"/>
    </row>
    <row r="627" s="88" customFormat="true" ht="21" hidden="false" customHeight="false" outlineLevel="0" collapsed="false">
      <c r="A627" s="89"/>
      <c r="B627" s="122"/>
      <c r="C627" s="123"/>
      <c r="E627" s="89"/>
      <c r="F627" s="89"/>
      <c r="H627" s="123"/>
      <c r="I627" s="123"/>
    </row>
    <row r="628" s="88" customFormat="true" ht="21" hidden="false" customHeight="false" outlineLevel="0" collapsed="false">
      <c r="A628" s="89"/>
      <c r="B628" s="122"/>
      <c r="C628" s="123"/>
      <c r="E628" s="89"/>
      <c r="F628" s="89"/>
      <c r="H628" s="123"/>
      <c r="I628" s="123"/>
    </row>
    <row r="629" s="88" customFormat="true" ht="21" hidden="false" customHeight="false" outlineLevel="0" collapsed="false">
      <c r="A629" s="89"/>
      <c r="B629" s="122"/>
      <c r="C629" s="123"/>
      <c r="E629" s="89"/>
      <c r="F629" s="89"/>
      <c r="H629" s="123"/>
      <c r="I629" s="123"/>
    </row>
    <row r="630" s="88" customFormat="true" ht="21" hidden="false" customHeight="false" outlineLevel="0" collapsed="false">
      <c r="A630" s="89"/>
      <c r="B630" s="122"/>
      <c r="C630" s="123"/>
      <c r="E630" s="89"/>
      <c r="F630" s="89"/>
      <c r="H630" s="123"/>
      <c r="I630" s="123"/>
    </row>
    <row r="631" s="88" customFormat="true" ht="21" hidden="false" customHeight="false" outlineLevel="0" collapsed="false">
      <c r="A631" s="89"/>
      <c r="B631" s="122"/>
      <c r="C631" s="123"/>
      <c r="E631" s="89"/>
      <c r="F631" s="89"/>
      <c r="H631" s="123"/>
      <c r="I631" s="123"/>
    </row>
    <row r="632" s="88" customFormat="true" ht="21" hidden="false" customHeight="false" outlineLevel="0" collapsed="false">
      <c r="A632" s="89"/>
      <c r="B632" s="122"/>
      <c r="C632" s="123"/>
      <c r="E632" s="89"/>
      <c r="F632" s="89"/>
      <c r="H632" s="123"/>
      <c r="I632" s="123"/>
    </row>
    <row r="633" s="88" customFormat="true" ht="21" hidden="false" customHeight="false" outlineLevel="0" collapsed="false">
      <c r="A633" s="89"/>
      <c r="B633" s="122"/>
      <c r="C633" s="123"/>
      <c r="E633" s="89"/>
      <c r="F633" s="89"/>
      <c r="H633" s="123"/>
      <c r="I633" s="123"/>
    </row>
    <row r="634" s="88" customFormat="true" ht="21" hidden="false" customHeight="false" outlineLevel="0" collapsed="false">
      <c r="A634" s="89"/>
      <c r="B634" s="122"/>
      <c r="C634" s="123"/>
      <c r="E634" s="89"/>
      <c r="F634" s="89"/>
      <c r="H634" s="123"/>
      <c r="I634" s="123"/>
    </row>
    <row r="635" s="88" customFormat="true" ht="21" hidden="false" customHeight="false" outlineLevel="0" collapsed="false">
      <c r="A635" s="89"/>
      <c r="B635" s="122"/>
      <c r="C635" s="123"/>
      <c r="E635" s="89"/>
      <c r="F635" s="89"/>
      <c r="H635" s="123"/>
      <c r="I635" s="123"/>
    </row>
    <row r="636" s="88" customFormat="true" ht="21" hidden="false" customHeight="false" outlineLevel="0" collapsed="false">
      <c r="A636" s="89"/>
      <c r="B636" s="122"/>
      <c r="C636" s="123"/>
      <c r="E636" s="89"/>
      <c r="F636" s="89"/>
      <c r="H636" s="123"/>
      <c r="I636" s="123"/>
    </row>
    <row r="637" s="88" customFormat="true" ht="21" hidden="false" customHeight="false" outlineLevel="0" collapsed="false">
      <c r="A637" s="89"/>
      <c r="B637" s="122"/>
      <c r="C637" s="123"/>
      <c r="E637" s="89"/>
      <c r="F637" s="89"/>
      <c r="H637" s="123"/>
      <c r="I637" s="123"/>
    </row>
    <row r="638" s="88" customFormat="true" ht="21" hidden="false" customHeight="false" outlineLevel="0" collapsed="false">
      <c r="A638" s="89"/>
      <c r="B638" s="122"/>
      <c r="C638" s="123"/>
      <c r="E638" s="89"/>
      <c r="F638" s="89"/>
      <c r="H638" s="123"/>
      <c r="I638" s="123"/>
    </row>
    <row r="639" s="88" customFormat="true" ht="21" hidden="false" customHeight="false" outlineLevel="0" collapsed="false">
      <c r="A639" s="89"/>
      <c r="B639" s="122"/>
      <c r="C639" s="123"/>
      <c r="E639" s="89"/>
      <c r="F639" s="89"/>
      <c r="H639" s="123"/>
      <c r="I639" s="123"/>
    </row>
    <row r="640" s="88" customFormat="true" ht="21" hidden="false" customHeight="false" outlineLevel="0" collapsed="false">
      <c r="A640" s="89"/>
      <c r="B640" s="122"/>
      <c r="C640" s="123"/>
      <c r="E640" s="89"/>
      <c r="F640" s="89"/>
      <c r="H640" s="123"/>
      <c r="I640" s="123"/>
    </row>
    <row r="641" s="88" customFormat="true" ht="21" hidden="false" customHeight="false" outlineLevel="0" collapsed="false">
      <c r="A641" s="89"/>
      <c r="B641" s="122"/>
      <c r="C641" s="123"/>
      <c r="E641" s="89"/>
      <c r="F641" s="89"/>
      <c r="H641" s="123"/>
      <c r="I641" s="123"/>
    </row>
    <row r="642" s="88" customFormat="true" ht="21" hidden="false" customHeight="false" outlineLevel="0" collapsed="false">
      <c r="A642" s="89"/>
      <c r="B642" s="122"/>
      <c r="C642" s="123"/>
      <c r="E642" s="89"/>
      <c r="F642" s="89"/>
      <c r="H642" s="123"/>
      <c r="I642" s="123"/>
    </row>
    <row r="643" s="88" customFormat="true" ht="21" hidden="false" customHeight="false" outlineLevel="0" collapsed="false">
      <c r="A643" s="89"/>
      <c r="B643" s="122"/>
      <c r="C643" s="123"/>
      <c r="E643" s="89"/>
      <c r="F643" s="89"/>
      <c r="H643" s="123"/>
      <c r="I643" s="123"/>
    </row>
    <row r="644" s="88" customFormat="true" ht="21" hidden="false" customHeight="false" outlineLevel="0" collapsed="false">
      <c r="A644" s="89"/>
      <c r="B644" s="122"/>
      <c r="C644" s="123"/>
      <c r="E644" s="89"/>
      <c r="F644" s="89"/>
      <c r="H644" s="123"/>
      <c r="I644" s="123"/>
    </row>
    <row r="645" s="88" customFormat="true" ht="21" hidden="false" customHeight="false" outlineLevel="0" collapsed="false">
      <c r="A645" s="89"/>
      <c r="B645" s="122"/>
      <c r="C645" s="123"/>
      <c r="E645" s="89"/>
      <c r="F645" s="89"/>
      <c r="H645" s="123"/>
      <c r="I645" s="123"/>
    </row>
    <row r="646" s="88" customFormat="true" ht="21" hidden="false" customHeight="false" outlineLevel="0" collapsed="false">
      <c r="A646" s="89"/>
      <c r="B646" s="122"/>
      <c r="C646" s="123"/>
      <c r="E646" s="89"/>
      <c r="F646" s="89"/>
      <c r="H646" s="123"/>
      <c r="I646" s="123"/>
    </row>
    <row r="647" s="88" customFormat="true" ht="21" hidden="false" customHeight="false" outlineLevel="0" collapsed="false">
      <c r="A647" s="89"/>
      <c r="B647" s="122"/>
      <c r="C647" s="123"/>
      <c r="E647" s="89"/>
      <c r="F647" s="89"/>
      <c r="H647" s="123"/>
      <c r="I647" s="123"/>
    </row>
    <row r="648" s="88" customFormat="true" ht="21" hidden="false" customHeight="false" outlineLevel="0" collapsed="false">
      <c r="A648" s="89"/>
      <c r="B648" s="122"/>
      <c r="C648" s="123"/>
      <c r="E648" s="89"/>
      <c r="F648" s="89"/>
      <c r="H648" s="123"/>
      <c r="I648" s="123"/>
    </row>
    <row r="649" s="88" customFormat="true" ht="21" hidden="false" customHeight="false" outlineLevel="0" collapsed="false">
      <c r="A649" s="89"/>
      <c r="B649" s="122"/>
      <c r="C649" s="123"/>
      <c r="E649" s="89"/>
      <c r="F649" s="89"/>
      <c r="H649" s="123"/>
      <c r="I649" s="123"/>
    </row>
    <row r="650" s="88" customFormat="true" ht="21" hidden="false" customHeight="false" outlineLevel="0" collapsed="false">
      <c r="A650" s="89"/>
      <c r="B650" s="122"/>
      <c r="C650" s="123"/>
      <c r="E650" s="89"/>
      <c r="F650" s="89"/>
      <c r="H650" s="123"/>
      <c r="I650" s="123"/>
    </row>
    <row r="651" s="88" customFormat="true" ht="21" hidden="false" customHeight="false" outlineLevel="0" collapsed="false">
      <c r="A651" s="89"/>
      <c r="B651" s="122"/>
      <c r="C651" s="123"/>
      <c r="E651" s="89"/>
      <c r="F651" s="89"/>
      <c r="H651" s="123"/>
      <c r="I651" s="123"/>
    </row>
    <row r="652" s="88" customFormat="true" ht="21" hidden="false" customHeight="false" outlineLevel="0" collapsed="false">
      <c r="A652" s="89"/>
      <c r="B652" s="122"/>
      <c r="C652" s="123"/>
      <c r="E652" s="89"/>
      <c r="F652" s="89"/>
      <c r="H652" s="123"/>
      <c r="I652" s="123"/>
    </row>
    <row r="653" s="88" customFormat="true" ht="21" hidden="false" customHeight="false" outlineLevel="0" collapsed="false">
      <c r="A653" s="89"/>
      <c r="B653" s="122"/>
      <c r="C653" s="123"/>
      <c r="E653" s="89"/>
      <c r="F653" s="89"/>
      <c r="H653" s="123"/>
      <c r="I653" s="123"/>
    </row>
    <row r="654" s="88" customFormat="true" ht="21" hidden="false" customHeight="false" outlineLevel="0" collapsed="false">
      <c r="A654" s="89"/>
      <c r="B654" s="122"/>
      <c r="C654" s="123"/>
      <c r="E654" s="89"/>
      <c r="F654" s="89"/>
      <c r="H654" s="123"/>
      <c r="I654" s="123"/>
    </row>
    <row r="655" s="88" customFormat="true" ht="21" hidden="false" customHeight="false" outlineLevel="0" collapsed="false">
      <c r="A655" s="89"/>
      <c r="B655" s="122"/>
      <c r="C655" s="123"/>
      <c r="E655" s="89"/>
      <c r="F655" s="89"/>
      <c r="H655" s="123"/>
      <c r="I655" s="123"/>
    </row>
    <row r="656" s="88" customFormat="true" ht="21" hidden="false" customHeight="false" outlineLevel="0" collapsed="false">
      <c r="A656" s="89"/>
      <c r="B656" s="122"/>
      <c r="C656" s="123"/>
      <c r="E656" s="89"/>
      <c r="F656" s="89"/>
      <c r="H656" s="123"/>
      <c r="I656" s="123"/>
    </row>
    <row r="657" s="88" customFormat="true" ht="21" hidden="false" customHeight="false" outlineLevel="0" collapsed="false">
      <c r="A657" s="89"/>
      <c r="B657" s="122"/>
      <c r="C657" s="123"/>
      <c r="E657" s="89"/>
      <c r="F657" s="89"/>
      <c r="H657" s="123"/>
      <c r="I657" s="123"/>
    </row>
    <row r="658" s="88" customFormat="true" ht="21" hidden="false" customHeight="false" outlineLevel="0" collapsed="false">
      <c r="A658" s="89"/>
      <c r="B658" s="122"/>
      <c r="C658" s="123"/>
      <c r="E658" s="89"/>
      <c r="F658" s="89"/>
      <c r="H658" s="123"/>
      <c r="I658" s="123"/>
    </row>
    <row r="659" s="88" customFormat="true" ht="21" hidden="false" customHeight="false" outlineLevel="0" collapsed="false">
      <c r="A659" s="89"/>
      <c r="B659" s="122"/>
      <c r="C659" s="123"/>
      <c r="E659" s="89"/>
      <c r="F659" s="89"/>
      <c r="H659" s="123"/>
      <c r="I659" s="123"/>
    </row>
    <row r="660" s="88" customFormat="true" ht="21" hidden="false" customHeight="false" outlineLevel="0" collapsed="false">
      <c r="A660" s="89"/>
      <c r="B660" s="122"/>
      <c r="C660" s="123"/>
      <c r="E660" s="89"/>
      <c r="F660" s="89"/>
      <c r="H660" s="123"/>
      <c r="I660" s="123"/>
    </row>
    <row r="661" s="88" customFormat="true" ht="21" hidden="false" customHeight="false" outlineLevel="0" collapsed="false">
      <c r="A661" s="89"/>
      <c r="B661" s="122"/>
      <c r="C661" s="123"/>
      <c r="E661" s="89"/>
      <c r="F661" s="89"/>
      <c r="H661" s="123"/>
      <c r="I661" s="123"/>
    </row>
    <row r="662" s="88" customFormat="true" ht="21" hidden="false" customHeight="false" outlineLevel="0" collapsed="false">
      <c r="A662" s="89"/>
      <c r="B662" s="122"/>
      <c r="C662" s="123"/>
      <c r="E662" s="89"/>
      <c r="F662" s="89"/>
      <c r="H662" s="123"/>
      <c r="I662" s="123"/>
    </row>
    <row r="663" s="88" customFormat="true" ht="21" hidden="false" customHeight="false" outlineLevel="0" collapsed="false">
      <c r="A663" s="89"/>
      <c r="B663" s="122"/>
      <c r="C663" s="123"/>
      <c r="E663" s="89"/>
      <c r="F663" s="89"/>
      <c r="H663" s="123"/>
      <c r="I663" s="123"/>
    </row>
    <row r="664" s="88" customFormat="true" ht="21" hidden="false" customHeight="false" outlineLevel="0" collapsed="false">
      <c r="A664" s="89"/>
      <c r="B664" s="122"/>
      <c r="C664" s="123"/>
      <c r="E664" s="89"/>
      <c r="F664" s="89"/>
      <c r="H664" s="123"/>
      <c r="I664" s="123"/>
    </row>
    <row r="665" s="88" customFormat="true" ht="21" hidden="false" customHeight="false" outlineLevel="0" collapsed="false">
      <c r="A665" s="89"/>
      <c r="B665" s="122"/>
      <c r="C665" s="123"/>
      <c r="E665" s="89"/>
      <c r="F665" s="89"/>
      <c r="H665" s="123"/>
      <c r="I665" s="123"/>
    </row>
    <row r="666" s="88" customFormat="true" ht="21" hidden="false" customHeight="false" outlineLevel="0" collapsed="false">
      <c r="A666" s="89"/>
      <c r="B666" s="122"/>
      <c r="C666" s="123"/>
      <c r="E666" s="89"/>
      <c r="F666" s="89"/>
      <c r="H666" s="123"/>
      <c r="I666" s="123"/>
    </row>
    <row r="667" s="88" customFormat="true" ht="21" hidden="false" customHeight="false" outlineLevel="0" collapsed="false">
      <c r="A667" s="89"/>
      <c r="B667" s="122"/>
      <c r="C667" s="123"/>
      <c r="E667" s="89"/>
      <c r="F667" s="89"/>
      <c r="H667" s="123"/>
      <c r="I667" s="123"/>
    </row>
    <row r="668" s="88" customFormat="true" ht="21" hidden="false" customHeight="false" outlineLevel="0" collapsed="false">
      <c r="A668" s="89"/>
      <c r="B668" s="122"/>
      <c r="C668" s="123"/>
      <c r="E668" s="89"/>
      <c r="F668" s="89"/>
      <c r="H668" s="123"/>
      <c r="I668" s="123"/>
    </row>
    <row r="669" s="88" customFormat="true" ht="21" hidden="false" customHeight="false" outlineLevel="0" collapsed="false">
      <c r="A669" s="89"/>
      <c r="B669" s="122"/>
      <c r="C669" s="123"/>
      <c r="E669" s="89"/>
      <c r="F669" s="89"/>
      <c r="H669" s="123"/>
      <c r="I669" s="123"/>
    </row>
    <row r="670" s="88" customFormat="true" ht="21" hidden="false" customHeight="false" outlineLevel="0" collapsed="false">
      <c r="A670" s="89"/>
      <c r="B670" s="122"/>
      <c r="C670" s="123"/>
      <c r="E670" s="89"/>
      <c r="F670" s="89"/>
      <c r="H670" s="123"/>
      <c r="I670" s="123"/>
    </row>
    <row r="671" s="88" customFormat="true" ht="21" hidden="false" customHeight="false" outlineLevel="0" collapsed="false">
      <c r="A671" s="89"/>
      <c r="B671" s="122"/>
      <c r="C671" s="123"/>
      <c r="E671" s="89"/>
      <c r="F671" s="89"/>
      <c r="H671" s="123"/>
      <c r="I671" s="123"/>
    </row>
    <row r="672" s="88" customFormat="true" ht="21" hidden="false" customHeight="false" outlineLevel="0" collapsed="false">
      <c r="A672" s="89"/>
      <c r="B672" s="122"/>
      <c r="C672" s="123"/>
      <c r="E672" s="89"/>
      <c r="F672" s="89"/>
      <c r="H672" s="123"/>
      <c r="I672" s="123"/>
    </row>
    <row r="673" s="88" customFormat="true" ht="21" hidden="false" customHeight="false" outlineLevel="0" collapsed="false">
      <c r="A673" s="89"/>
      <c r="B673" s="122"/>
      <c r="C673" s="123"/>
      <c r="E673" s="89"/>
      <c r="F673" s="89"/>
      <c r="H673" s="123"/>
      <c r="I673" s="123"/>
    </row>
    <row r="674" s="88" customFormat="true" ht="21" hidden="false" customHeight="false" outlineLevel="0" collapsed="false">
      <c r="A674" s="89"/>
      <c r="B674" s="122"/>
      <c r="C674" s="123"/>
      <c r="E674" s="89"/>
      <c r="F674" s="89"/>
      <c r="H674" s="123"/>
      <c r="I674" s="123"/>
    </row>
    <row r="675" s="88" customFormat="true" ht="21" hidden="false" customHeight="false" outlineLevel="0" collapsed="false">
      <c r="A675" s="89"/>
      <c r="B675" s="122"/>
      <c r="C675" s="123"/>
      <c r="E675" s="89"/>
      <c r="F675" s="89"/>
      <c r="H675" s="123"/>
      <c r="I675" s="123"/>
    </row>
    <row r="676" s="88" customFormat="true" ht="21" hidden="false" customHeight="false" outlineLevel="0" collapsed="false">
      <c r="A676" s="89"/>
      <c r="B676" s="122"/>
      <c r="C676" s="123"/>
      <c r="E676" s="89"/>
      <c r="F676" s="89"/>
      <c r="H676" s="123"/>
      <c r="I676" s="123"/>
    </row>
    <row r="677" s="88" customFormat="true" ht="21" hidden="false" customHeight="false" outlineLevel="0" collapsed="false">
      <c r="A677" s="89"/>
      <c r="B677" s="122"/>
      <c r="C677" s="123"/>
      <c r="E677" s="89"/>
      <c r="F677" s="89"/>
      <c r="H677" s="123"/>
      <c r="I677" s="123"/>
    </row>
    <row r="678" s="88" customFormat="true" ht="21" hidden="false" customHeight="false" outlineLevel="0" collapsed="false">
      <c r="A678" s="89"/>
      <c r="B678" s="122"/>
      <c r="C678" s="123"/>
      <c r="E678" s="89"/>
      <c r="F678" s="89"/>
      <c r="H678" s="123"/>
      <c r="I678" s="123"/>
    </row>
    <row r="679" s="88" customFormat="true" ht="21" hidden="false" customHeight="false" outlineLevel="0" collapsed="false">
      <c r="A679" s="89"/>
      <c r="B679" s="122"/>
      <c r="C679" s="123"/>
      <c r="E679" s="89"/>
      <c r="F679" s="89"/>
      <c r="H679" s="123"/>
      <c r="I679" s="123"/>
    </row>
    <row r="680" s="88" customFormat="true" ht="21" hidden="false" customHeight="false" outlineLevel="0" collapsed="false">
      <c r="A680" s="89"/>
      <c r="B680" s="122"/>
      <c r="C680" s="123"/>
      <c r="E680" s="89"/>
      <c r="F680" s="89"/>
      <c r="H680" s="123"/>
      <c r="I680" s="123"/>
    </row>
    <row r="681" s="88" customFormat="true" ht="21" hidden="false" customHeight="false" outlineLevel="0" collapsed="false">
      <c r="A681" s="89"/>
      <c r="B681" s="122"/>
      <c r="C681" s="123"/>
      <c r="E681" s="89"/>
      <c r="F681" s="89"/>
      <c r="H681" s="123"/>
      <c r="I681" s="123"/>
    </row>
    <row r="682" s="88" customFormat="true" ht="21" hidden="false" customHeight="false" outlineLevel="0" collapsed="false">
      <c r="A682" s="89"/>
      <c r="B682" s="122"/>
      <c r="C682" s="123"/>
      <c r="E682" s="89"/>
      <c r="F682" s="89"/>
      <c r="H682" s="123"/>
      <c r="I682" s="123"/>
    </row>
    <row r="683" s="88" customFormat="true" ht="21" hidden="false" customHeight="false" outlineLevel="0" collapsed="false">
      <c r="A683" s="89"/>
      <c r="B683" s="122"/>
      <c r="C683" s="123"/>
      <c r="E683" s="89"/>
      <c r="F683" s="89"/>
      <c r="H683" s="123"/>
      <c r="I683" s="123"/>
    </row>
    <row r="684" s="88" customFormat="true" ht="21" hidden="false" customHeight="false" outlineLevel="0" collapsed="false">
      <c r="A684" s="89"/>
      <c r="B684" s="122"/>
      <c r="C684" s="123"/>
      <c r="E684" s="89"/>
      <c r="F684" s="89"/>
      <c r="H684" s="123"/>
      <c r="I684" s="123"/>
    </row>
    <row r="685" s="88" customFormat="true" ht="21" hidden="false" customHeight="false" outlineLevel="0" collapsed="false">
      <c r="A685" s="89"/>
      <c r="B685" s="122"/>
      <c r="C685" s="123"/>
      <c r="E685" s="89"/>
      <c r="F685" s="89"/>
      <c r="H685" s="123"/>
      <c r="I685" s="123"/>
    </row>
    <row r="686" s="88" customFormat="true" ht="21" hidden="false" customHeight="false" outlineLevel="0" collapsed="false">
      <c r="A686" s="89"/>
      <c r="B686" s="122"/>
      <c r="C686" s="123"/>
      <c r="E686" s="89"/>
      <c r="F686" s="89"/>
      <c r="H686" s="123"/>
      <c r="I686" s="123"/>
    </row>
    <row r="687" s="88" customFormat="true" ht="21" hidden="false" customHeight="false" outlineLevel="0" collapsed="false">
      <c r="A687" s="89"/>
      <c r="B687" s="122"/>
      <c r="C687" s="123"/>
      <c r="E687" s="89"/>
      <c r="F687" s="89"/>
      <c r="H687" s="123"/>
      <c r="I687" s="123"/>
    </row>
    <row r="688" s="88" customFormat="true" ht="21" hidden="false" customHeight="false" outlineLevel="0" collapsed="false">
      <c r="A688" s="89"/>
      <c r="B688" s="122"/>
      <c r="C688" s="123"/>
      <c r="E688" s="89"/>
      <c r="F688" s="89"/>
      <c r="H688" s="123"/>
      <c r="I688" s="123"/>
    </row>
    <row r="689" s="88" customFormat="true" ht="21" hidden="false" customHeight="false" outlineLevel="0" collapsed="false">
      <c r="A689" s="89"/>
      <c r="B689" s="122"/>
      <c r="C689" s="123"/>
      <c r="E689" s="89"/>
      <c r="F689" s="89"/>
      <c r="H689" s="123"/>
      <c r="I689" s="123"/>
    </row>
    <row r="690" s="88" customFormat="true" ht="21" hidden="false" customHeight="false" outlineLevel="0" collapsed="false">
      <c r="A690" s="89"/>
      <c r="B690" s="122"/>
      <c r="C690" s="123"/>
      <c r="E690" s="89"/>
      <c r="F690" s="89"/>
      <c r="H690" s="123"/>
      <c r="I690" s="123"/>
    </row>
    <row r="691" s="88" customFormat="true" ht="21" hidden="false" customHeight="false" outlineLevel="0" collapsed="false">
      <c r="A691" s="89"/>
      <c r="B691" s="122"/>
      <c r="C691" s="123"/>
      <c r="E691" s="89"/>
      <c r="F691" s="89"/>
      <c r="H691" s="123"/>
      <c r="I691" s="123"/>
    </row>
    <row r="692" s="88" customFormat="true" ht="21" hidden="false" customHeight="false" outlineLevel="0" collapsed="false">
      <c r="A692" s="89"/>
      <c r="B692" s="122"/>
      <c r="C692" s="123"/>
      <c r="E692" s="89"/>
      <c r="F692" s="89"/>
      <c r="H692" s="123"/>
      <c r="I692" s="123"/>
    </row>
    <row r="693" s="88" customFormat="true" ht="21" hidden="false" customHeight="false" outlineLevel="0" collapsed="false">
      <c r="A693" s="89"/>
      <c r="B693" s="122"/>
      <c r="C693" s="123"/>
      <c r="E693" s="89"/>
      <c r="F693" s="89"/>
      <c r="H693" s="123"/>
      <c r="I693" s="123"/>
    </row>
    <row r="694" s="88" customFormat="true" ht="21" hidden="false" customHeight="false" outlineLevel="0" collapsed="false">
      <c r="A694" s="89"/>
      <c r="B694" s="122"/>
      <c r="C694" s="123"/>
      <c r="E694" s="89"/>
      <c r="F694" s="89"/>
      <c r="H694" s="123"/>
      <c r="I694" s="123"/>
    </row>
    <row r="695" s="88" customFormat="true" ht="21" hidden="false" customHeight="false" outlineLevel="0" collapsed="false">
      <c r="A695" s="89"/>
      <c r="B695" s="122"/>
      <c r="C695" s="123"/>
      <c r="E695" s="89"/>
      <c r="F695" s="89"/>
      <c r="H695" s="123"/>
      <c r="I695" s="123"/>
    </row>
    <row r="696" s="88" customFormat="true" ht="21" hidden="false" customHeight="false" outlineLevel="0" collapsed="false">
      <c r="A696" s="89"/>
      <c r="B696" s="122"/>
      <c r="C696" s="123"/>
      <c r="E696" s="89"/>
      <c r="F696" s="89"/>
      <c r="H696" s="123"/>
      <c r="I696" s="123"/>
    </row>
    <row r="697" s="88" customFormat="true" ht="21" hidden="false" customHeight="false" outlineLevel="0" collapsed="false">
      <c r="A697" s="89"/>
      <c r="B697" s="122"/>
      <c r="C697" s="123"/>
      <c r="E697" s="89"/>
      <c r="F697" s="89"/>
      <c r="H697" s="123"/>
      <c r="I697" s="123"/>
    </row>
    <row r="698" s="88" customFormat="true" ht="21" hidden="false" customHeight="false" outlineLevel="0" collapsed="false">
      <c r="A698" s="89"/>
      <c r="B698" s="122"/>
      <c r="C698" s="123"/>
      <c r="E698" s="89"/>
      <c r="F698" s="89"/>
      <c r="H698" s="123"/>
      <c r="I698" s="123"/>
    </row>
    <row r="699" s="88" customFormat="true" ht="21" hidden="false" customHeight="false" outlineLevel="0" collapsed="false">
      <c r="A699" s="89"/>
      <c r="B699" s="122"/>
      <c r="C699" s="123"/>
      <c r="E699" s="89"/>
      <c r="F699" s="89"/>
      <c r="H699" s="123"/>
      <c r="I699" s="123"/>
    </row>
    <row r="700" s="88" customFormat="true" ht="21" hidden="false" customHeight="false" outlineLevel="0" collapsed="false">
      <c r="A700" s="89"/>
      <c r="B700" s="122"/>
      <c r="C700" s="123"/>
      <c r="E700" s="89"/>
      <c r="F700" s="89"/>
      <c r="H700" s="123"/>
      <c r="I700" s="123"/>
    </row>
    <row r="701" s="88" customFormat="true" ht="21" hidden="false" customHeight="false" outlineLevel="0" collapsed="false">
      <c r="A701" s="89"/>
      <c r="B701" s="122"/>
      <c r="C701" s="123"/>
      <c r="E701" s="89"/>
      <c r="F701" s="89"/>
      <c r="H701" s="123"/>
      <c r="I701" s="123"/>
    </row>
    <row r="702" s="88" customFormat="true" ht="21" hidden="false" customHeight="false" outlineLevel="0" collapsed="false">
      <c r="A702" s="89"/>
      <c r="B702" s="122"/>
      <c r="C702" s="123"/>
      <c r="E702" s="89"/>
      <c r="F702" s="89"/>
      <c r="H702" s="123"/>
      <c r="I702" s="123"/>
    </row>
    <row r="703" s="88" customFormat="true" ht="21" hidden="false" customHeight="false" outlineLevel="0" collapsed="false">
      <c r="A703" s="89"/>
      <c r="B703" s="122"/>
      <c r="C703" s="123"/>
      <c r="E703" s="89"/>
      <c r="F703" s="89"/>
      <c r="H703" s="123"/>
      <c r="I703" s="123"/>
    </row>
    <row r="704" s="88" customFormat="true" ht="21" hidden="false" customHeight="false" outlineLevel="0" collapsed="false">
      <c r="A704" s="89"/>
      <c r="B704" s="122"/>
      <c r="C704" s="123"/>
      <c r="E704" s="89"/>
      <c r="F704" s="89"/>
      <c r="H704" s="123"/>
      <c r="I704" s="123"/>
    </row>
    <row r="705" s="88" customFormat="true" ht="21" hidden="false" customHeight="false" outlineLevel="0" collapsed="false">
      <c r="A705" s="89"/>
      <c r="B705" s="122"/>
      <c r="C705" s="123"/>
      <c r="E705" s="89"/>
      <c r="F705" s="89"/>
      <c r="H705" s="123"/>
      <c r="I705" s="123"/>
    </row>
    <row r="706" s="88" customFormat="true" ht="21" hidden="false" customHeight="false" outlineLevel="0" collapsed="false">
      <c r="A706" s="89"/>
      <c r="B706" s="122"/>
      <c r="C706" s="123"/>
      <c r="E706" s="89"/>
      <c r="F706" s="89"/>
      <c r="H706" s="123"/>
      <c r="I706" s="123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56"/>
  <sheetViews>
    <sheetView showFormulas="false" showGridLines="true" showRowColHeaders="true" showZeros="true" rightToLeft="false" tabSelected="true" showOutlineSymbols="true" defaultGridColor="true" view="normal" topLeftCell="A22" colorId="64" zoomScale="166" zoomScaleNormal="166" zoomScalePageLayoutView="100" workbookViewId="0">
      <selection pane="topLeft" activeCell="B125" activeCellId="0" sqref="B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60" width="46.42"/>
    <col collapsed="false" customWidth="true" hidden="false" outlineLevel="0" max="3" min="3" style="60" width="9.41"/>
    <col collapsed="false" customWidth="true" hidden="false" outlineLevel="0" max="4" min="4" style="60" width="9.28"/>
    <col collapsed="false" customWidth="true" hidden="false" outlineLevel="0" max="5" min="5" style="124" width="9.7"/>
    <col collapsed="false" customWidth="true" hidden="false" outlineLevel="0" max="6" min="6" style="60" width="6.13"/>
    <col collapsed="false" customWidth="true" hidden="false" outlineLevel="0" max="7" min="7" style="60" width="9.28"/>
    <col collapsed="false" customWidth="true" hidden="false" outlineLevel="0" max="8" min="8" style="60" width="4.7"/>
    <col collapsed="false" customWidth="true" hidden="false" outlineLevel="0" max="9" min="9" style="60" width="4.99"/>
    <col collapsed="false" customWidth="true" hidden="false" outlineLevel="0" max="10" min="10" style="60" width="10.71"/>
    <col collapsed="false" customWidth="true" hidden="false" outlineLevel="0" max="11" min="11" style="60" width="4.7"/>
    <col collapsed="false" customWidth="true" hidden="false" outlineLevel="0" max="12" min="12" style="60" width="13.85"/>
    <col collapsed="false" customWidth="true" hidden="false" outlineLevel="0" max="13" min="13" style="60" width="11.13"/>
    <col collapsed="false" customWidth="true" hidden="false" outlineLevel="0" max="16" min="14" style="1" width="16.84"/>
    <col collapsed="false" customWidth="false" hidden="false" outlineLevel="0" max="25" min="17" style="1" width="9.14"/>
    <col collapsed="false" customWidth="false" hidden="false" outlineLevel="0" max="110" min="26" style="4" width="9.14"/>
    <col collapsed="false" customWidth="false" hidden="false" outlineLevel="0" max="257" min="111" style="125" width="9.14"/>
  </cols>
  <sheetData>
    <row r="1" s="128" customFormat="true" ht="15.75" hidden="false" customHeight="false" outlineLevel="0" collapsed="false">
      <c r="A1" s="126" t="s">
        <v>16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</row>
    <row r="2" customFormat="false" ht="21.9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9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32" customFormat="true" ht="21.95" hidden="false" customHeight="true" outlineLevel="0" collapsed="false">
      <c r="A4" s="129" t="s">
        <v>16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</row>
    <row r="5" s="140" customFormat="true" ht="15.75" hidden="false" customHeight="false" outlineLevel="0" collapsed="false">
      <c r="A5" s="133" t="s">
        <v>6</v>
      </c>
      <c r="B5" s="133" t="s">
        <v>164</v>
      </c>
      <c r="C5" s="134" t="s">
        <v>165</v>
      </c>
      <c r="D5" s="135" t="s">
        <v>166</v>
      </c>
      <c r="E5" s="133" t="s">
        <v>167</v>
      </c>
      <c r="F5" s="136" t="s">
        <v>168</v>
      </c>
      <c r="G5" s="136"/>
      <c r="H5" s="136"/>
      <c r="I5" s="137" t="s">
        <v>169</v>
      </c>
      <c r="J5" s="137"/>
      <c r="K5" s="137"/>
      <c r="L5" s="138" t="s">
        <v>170</v>
      </c>
      <c r="M5" s="138" t="s">
        <v>171</v>
      </c>
      <c r="N5" s="139"/>
      <c r="O5" s="139"/>
      <c r="P5" s="139"/>
      <c r="Q5" s="1"/>
      <c r="R5" s="1"/>
      <c r="S5" s="1"/>
      <c r="T5" s="1"/>
      <c r="U5" s="1"/>
      <c r="V5" s="1"/>
      <c r="W5" s="1"/>
      <c r="X5" s="1"/>
      <c r="Y5" s="1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</row>
    <row r="6" s="4" customFormat="true" ht="15.75" hidden="false" customHeight="false" outlineLevel="0" collapsed="false">
      <c r="A6" s="133"/>
      <c r="B6" s="133"/>
      <c r="C6" s="141" t="s">
        <v>172</v>
      </c>
      <c r="D6" s="135"/>
      <c r="E6" s="135"/>
      <c r="F6" s="136"/>
      <c r="G6" s="136"/>
      <c r="H6" s="136"/>
      <c r="I6" s="137"/>
      <c r="J6" s="137"/>
      <c r="K6" s="137"/>
      <c r="L6" s="142" t="s">
        <v>173</v>
      </c>
      <c r="M6" s="142" t="s">
        <v>174</v>
      </c>
      <c r="N6" s="139"/>
      <c r="O6" s="139"/>
      <c r="P6" s="139"/>
      <c r="Q6" s="1"/>
      <c r="R6" s="1"/>
      <c r="S6" s="1"/>
      <c r="T6" s="1"/>
      <c r="U6" s="1"/>
      <c r="V6" s="1"/>
      <c r="W6" s="1"/>
      <c r="X6" s="1"/>
      <c r="Y6" s="1"/>
    </row>
    <row r="7" customFormat="false" ht="21.95" hidden="false" customHeight="true" outlineLevel="0" collapsed="false">
      <c r="A7" s="26" t="n">
        <v>1</v>
      </c>
      <c r="B7" s="27" t="s">
        <v>20</v>
      </c>
      <c r="C7" s="28" t="n">
        <v>7500</v>
      </c>
      <c r="D7" s="28" t="n">
        <f aca="false">C7</f>
        <v>7500</v>
      </c>
      <c r="E7" s="29" t="s">
        <v>175</v>
      </c>
      <c r="F7" s="41" t="s">
        <v>22</v>
      </c>
      <c r="G7" s="52"/>
      <c r="H7" s="43"/>
      <c r="I7" s="41" t="s">
        <v>22</v>
      </c>
      <c r="J7" s="52"/>
      <c r="K7" s="43"/>
      <c r="L7" s="48" t="s">
        <v>176</v>
      </c>
      <c r="M7" s="143" t="s">
        <v>177</v>
      </c>
    </row>
    <row r="8" customFormat="false" ht="21.95" hidden="false" customHeight="true" outlineLevel="0" collapsed="false">
      <c r="A8" s="32"/>
      <c r="B8" s="33" t="s">
        <v>25</v>
      </c>
      <c r="C8" s="34"/>
      <c r="D8" s="34"/>
      <c r="E8" s="32"/>
      <c r="F8" s="144" t="s">
        <v>178</v>
      </c>
      <c r="G8" s="144"/>
      <c r="H8" s="144"/>
      <c r="I8" s="144" t="s">
        <v>178</v>
      </c>
      <c r="J8" s="144"/>
      <c r="K8" s="144"/>
      <c r="L8" s="145" t="s">
        <v>179</v>
      </c>
      <c r="M8" s="146" t="n">
        <v>22823</v>
      </c>
    </row>
    <row r="9" customFormat="false" ht="21.95" hidden="false" customHeight="true" outlineLevel="0" collapsed="false">
      <c r="A9" s="26" t="n">
        <v>2</v>
      </c>
      <c r="B9" s="27" t="s">
        <v>26</v>
      </c>
      <c r="C9" s="36" t="n">
        <v>4500</v>
      </c>
      <c r="D9" s="36" t="n">
        <v>4500</v>
      </c>
      <c r="E9" s="29" t="s">
        <v>175</v>
      </c>
      <c r="F9" s="45" t="s">
        <v>27</v>
      </c>
      <c r="G9" s="45"/>
      <c r="H9" s="45"/>
      <c r="I9" s="45" t="s">
        <v>27</v>
      </c>
      <c r="J9" s="45"/>
      <c r="K9" s="45"/>
      <c r="L9" s="48" t="s">
        <v>176</v>
      </c>
      <c r="M9" s="143" t="s">
        <v>180</v>
      </c>
    </row>
    <row r="10" customFormat="false" ht="21.95" hidden="false" customHeight="true" outlineLevel="0" collapsed="false">
      <c r="A10" s="32"/>
      <c r="B10" s="33" t="s">
        <v>28</v>
      </c>
      <c r="C10" s="34"/>
      <c r="D10" s="34"/>
      <c r="E10" s="32"/>
      <c r="F10" s="147" t="s">
        <v>181</v>
      </c>
      <c r="G10" s="147"/>
      <c r="H10" s="147"/>
      <c r="I10" s="147" t="s">
        <v>181</v>
      </c>
      <c r="J10" s="147"/>
      <c r="K10" s="147"/>
      <c r="L10" s="145" t="s">
        <v>179</v>
      </c>
      <c r="M10" s="146" t="n">
        <v>22821</v>
      </c>
    </row>
    <row r="11" customFormat="false" ht="20.25" hidden="false" customHeight="true" outlineLevel="0" collapsed="false">
      <c r="A11" s="26" t="n">
        <v>3</v>
      </c>
      <c r="B11" s="27" t="s">
        <v>29</v>
      </c>
      <c r="C11" s="36" t="n">
        <v>9000</v>
      </c>
      <c r="D11" s="36" t="n">
        <v>9000</v>
      </c>
      <c r="E11" s="29" t="s">
        <v>175</v>
      </c>
      <c r="F11" s="41" t="s">
        <v>30</v>
      </c>
      <c r="G11" s="52"/>
      <c r="H11" s="43"/>
      <c r="I11" s="41" t="str">
        <f aca="false">F11</f>
        <v>นายกิตติศักดิ์  ไพโรจน์เลิศกุล</v>
      </c>
      <c r="J11" s="52"/>
      <c r="K11" s="43"/>
      <c r="L11" s="48" t="s">
        <v>176</v>
      </c>
      <c r="M11" s="143" t="s">
        <v>182</v>
      </c>
    </row>
    <row r="12" customFormat="false" ht="21.95" hidden="false" customHeight="true" outlineLevel="0" collapsed="false">
      <c r="A12" s="32"/>
      <c r="B12" s="33" t="s">
        <v>31</v>
      </c>
      <c r="C12" s="34"/>
      <c r="D12" s="34"/>
      <c r="E12" s="32"/>
      <c r="F12" s="147" t="s">
        <v>183</v>
      </c>
      <c r="G12" s="147"/>
      <c r="H12" s="147"/>
      <c r="I12" s="144" t="str">
        <f aca="false">F12</f>
        <v>ราคา  9,000  บาท</v>
      </c>
      <c r="J12" s="144"/>
      <c r="K12" s="144"/>
      <c r="L12" s="145" t="s">
        <v>179</v>
      </c>
      <c r="M12" s="146" t="n">
        <v>22821</v>
      </c>
    </row>
    <row r="13" customFormat="false" ht="21.95" hidden="false" customHeight="true" outlineLevel="0" collapsed="false">
      <c r="A13" s="26" t="n">
        <v>4</v>
      </c>
      <c r="B13" s="27" t="s">
        <v>184</v>
      </c>
      <c r="C13" s="36" t="n">
        <v>8000</v>
      </c>
      <c r="D13" s="36" t="n">
        <v>8000</v>
      </c>
      <c r="E13" s="29" t="s">
        <v>175</v>
      </c>
      <c r="F13" s="41" t="s">
        <v>185</v>
      </c>
      <c r="G13" s="52"/>
      <c r="H13" s="43"/>
      <c r="I13" s="41" t="str">
        <f aca="false">F13</f>
        <v>นางรัตนา  ไพโรจน์เลิศกุล</v>
      </c>
      <c r="J13" s="52"/>
      <c r="K13" s="43"/>
      <c r="L13" s="27" t="s">
        <v>176</v>
      </c>
      <c r="M13" s="143" t="s">
        <v>186</v>
      </c>
    </row>
    <row r="14" customFormat="false" ht="21.95" hidden="false" customHeight="true" outlineLevel="0" collapsed="false">
      <c r="A14" s="32"/>
      <c r="B14" s="33" t="s">
        <v>187</v>
      </c>
      <c r="C14" s="34"/>
      <c r="D14" s="34"/>
      <c r="E14" s="32"/>
      <c r="F14" s="147" t="s">
        <v>188</v>
      </c>
      <c r="G14" s="147"/>
      <c r="H14" s="147"/>
      <c r="I14" s="144" t="str">
        <f aca="false">F14</f>
        <v>ราคา  8,000  บาท</v>
      </c>
      <c r="J14" s="144"/>
      <c r="K14" s="144"/>
      <c r="L14" s="145" t="s">
        <v>179</v>
      </c>
      <c r="M14" s="146" t="n">
        <v>22821</v>
      </c>
    </row>
    <row r="15" customFormat="false" ht="21.95" hidden="false" customHeight="true" outlineLevel="0" collapsed="false">
      <c r="A15" s="26" t="n">
        <v>5</v>
      </c>
      <c r="B15" s="27" t="s">
        <v>189</v>
      </c>
      <c r="C15" s="36" t="n">
        <v>6000</v>
      </c>
      <c r="D15" s="36" t="n">
        <v>6000</v>
      </c>
      <c r="E15" s="29" t="s">
        <v>175</v>
      </c>
      <c r="F15" s="41" t="s">
        <v>35</v>
      </c>
      <c r="G15" s="52"/>
      <c r="H15" s="43"/>
      <c r="I15" s="41" t="str">
        <f aca="false">F15</f>
        <v>นางวัขรี  รุ่งโรจน์วิรุฬห์</v>
      </c>
      <c r="J15" s="52"/>
      <c r="K15" s="43"/>
      <c r="L15" s="27" t="s">
        <v>176</v>
      </c>
      <c r="M15" s="143" t="s">
        <v>190</v>
      </c>
    </row>
    <row r="16" customFormat="false" ht="21.95" hidden="false" customHeight="true" outlineLevel="0" collapsed="false">
      <c r="A16" s="32"/>
      <c r="B16" s="33" t="s">
        <v>191</v>
      </c>
      <c r="C16" s="34"/>
      <c r="D16" s="34"/>
      <c r="E16" s="32"/>
      <c r="F16" s="147" t="s">
        <v>192</v>
      </c>
      <c r="G16" s="147"/>
      <c r="H16" s="147"/>
      <c r="I16" s="144" t="str">
        <f aca="false">F16</f>
        <v>ราคา  6,000  บาท</v>
      </c>
      <c r="J16" s="144"/>
      <c r="K16" s="144"/>
      <c r="L16" s="145" t="s">
        <v>179</v>
      </c>
      <c r="M16" s="146" t="n">
        <v>22821</v>
      </c>
    </row>
    <row r="17" customFormat="false" ht="21.95" hidden="false" customHeight="true" outlineLevel="0" collapsed="false">
      <c r="A17" s="26" t="n">
        <v>6</v>
      </c>
      <c r="B17" s="27" t="s">
        <v>34</v>
      </c>
      <c r="C17" s="36" t="n">
        <v>6000</v>
      </c>
      <c r="D17" s="36" t="n">
        <v>6000</v>
      </c>
      <c r="E17" s="29" t="s">
        <v>175</v>
      </c>
      <c r="F17" s="41" t="s">
        <v>38</v>
      </c>
      <c r="G17" s="52"/>
      <c r="H17" s="43"/>
      <c r="I17" s="41" t="str">
        <f aca="false">F17</f>
        <v>นายบุญช่วย  รุ่งโรจน์วิรุฬห์</v>
      </c>
      <c r="J17" s="52"/>
      <c r="K17" s="43"/>
      <c r="L17" s="48" t="s">
        <v>176</v>
      </c>
      <c r="M17" s="143" t="s">
        <v>193</v>
      </c>
    </row>
    <row r="18" customFormat="false" ht="21.95" hidden="false" customHeight="true" outlineLevel="0" collapsed="false">
      <c r="A18" s="32"/>
      <c r="B18" s="33" t="s">
        <v>36</v>
      </c>
      <c r="C18" s="34"/>
      <c r="D18" s="34"/>
      <c r="E18" s="32"/>
      <c r="F18" s="147" t="s">
        <v>192</v>
      </c>
      <c r="G18" s="147"/>
      <c r="H18" s="147"/>
      <c r="I18" s="144" t="str">
        <f aca="false">F18</f>
        <v>ราคา  6,000  บาท</v>
      </c>
      <c r="J18" s="144"/>
      <c r="K18" s="144"/>
      <c r="L18" s="145" t="s">
        <v>179</v>
      </c>
      <c r="M18" s="146" t="n">
        <v>22821</v>
      </c>
    </row>
    <row r="19" customFormat="false" ht="21.95" hidden="false" customHeight="true" outlineLevel="0" collapsed="false">
      <c r="A19" s="26" t="n">
        <v>7</v>
      </c>
      <c r="B19" s="27" t="s">
        <v>37</v>
      </c>
      <c r="C19" s="36" t="n">
        <v>5000</v>
      </c>
      <c r="D19" s="36" t="n">
        <v>5000</v>
      </c>
      <c r="E19" s="29" t="s">
        <v>175</v>
      </c>
      <c r="F19" s="41" t="s">
        <v>41</v>
      </c>
      <c r="G19" s="52"/>
      <c r="H19" s="43"/>
      <c r="I19" s="41" t="str">
        <f aca="false">F19</f>
        <v>นางสาวนาสอ  จะเหมาะ</v>
      </c>
      <c r="J19" s="52"/>
      <c r="K19" s="43"/>
      <c r="L19" s="27" t="s">
        <v>176</v>
      </c>
      <c r="M19" s="143" t="s">
        <v>194</v>
      </c>
    </row>
    <row r="20" customFormat="false" ht="21.95" hidden="false" customHeight="true" outlineLevel="0" collapsed="false">
      <c r="A20" s="32"/>
      <c r="B20" s="33" t="s">
        <v>39</v>
      </c>
      <c r="C20" s="47"/>
      <c r="D20" s="47"/>
      <c r="E20" s="32"/>
      <c r="F20" s="147" t="s">
        <v>195</v>
      </c>
      <c r="G20" s="147"/>
      <c r="H20" s="147"/>
      <c r="I20" s="144" t="str">
        <f aca="false">F20</f>
        <v>ราคา       5,000.00</v>
      </c>
      <c r="J20" s="144"/>
      <c r="K20" s="144"/>
      <c r="L20" s="145" t="s">
        <v>179</v>
      </c>
      <c r="M20" s="146" t="n">
        <v>22821</v>
      </c>
    </row>
    <row r="21" customFormat="false" ht="21.95" hidden="false" customHeight="true" outlineLevel="0" collapsed="false">
      <c r="A21" s="26" t="n">
        <v>8</v>
      </c>
      <c r="B21" s="48" t="s">
        <v>40</v>
      </c>
      <c r="C21" s="28" t="n">
        <v>7500</v>
      </c>
      <c r="D21" s="28" t="n">
        <v>7500</v>
      </c>
      <c r="E21" s="40" t="s">
        <v>175</v>
      </c>
      <c r="F21" s="37" t="s">
        <v>43</v>
      </c>
      <c r="G21" s="148"/>
      <c r="H21" s="49"/>
      <c r="I21" s="37" t="s">
        <v>43</v>
      </c>
      <c r="J21" s="148"/>
      <c r="K21" s="49"/>
      <c r="L21" s="48" t="s">
        <v>176</v>
      </c>
      <c r="M21" s="76" t="s">
        <v>196</v>
      </c>
    </row>
    <row r="22" s="4" customFormat="true" ht="21.95" hidden="false" customHeight="true" outlineLevel="0" collapsed="false">
      <c r="A22" s="32"/>
      <c r="B22" s="33" t="s">
        <v>42</v>
      </c>
      <c r="C22" s="34"/>
      <c r="D22" s="34"/>
      <c r="E22" s="32"/>
      <c r="F22" s="147" t="s">
        <v>178</v>
      </c>
      <c r="G22" s="147"/>
      <c r="H22" s="147"/>
      <c r="I22" s="147" t="s">
        <v>178</v>
      </c>
      <c r="J22" s="147"/>
      <c r="K22" s="147"/>
      <c r="L22" s="145" t="s">
        <v>179</v>
      </c>
      <c r="M22" s="146" t="n">
        <v>22823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4" customFormat="true" ht="21.95" hidden="false" customHeight="true" outlineLevel="0" collapsed="false">
      <c r="A23" s="16"/>
      <c r="B23" s="1"/>
      <c r="C23" s="3"/>
      <c r="D23" s="3"/>
      <c r="E23" s="16"/>
      <c r="F23" s="62"/>
      <c r="G23" s="75"/>
      <c r="H23" s="75"/>
      <c r="I23" s="53"/>
      <c r="J23" s="53"/>
      <c r="K23" s="53"/>
      <c r="L23" s="1"/>
      <c r="M23" s="8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1.95" hidden="false" customHeight="true" outlineLevel="0" collapsed="false">
      <c r="A24" s="40" t="n">
        <v>9</v>
      </c>
      <c r="B24" s="48" t="s">
        <v>44</v>
      </c>
      <c r="C24" s="28" t="n">
        <v>7500</v>
      </c>
      <c r="D24" s="28" t="n">
        <v>7500</v>
      </c>
      <c r="E24" s="40" t="s">
        <v>175</v>
      </c>
      <c r="F24" s="37" t="s">
        <v>45</v>
      </c>
      <c r="G24" s="148"/>
      <c r="H24" s="49"/>
      <c r="I24" s="37" t="str">
        <f aca="false">F24</f>
        <v>นายมานะ  กันทะคำแหง</v>
      </c>
      <c r="J24" s="148"/>
      <c r="K24" s="49"/>
      <c r="L24" s="48" t="s">
        <v>176</v>
      </c>
      <c r="M24" s="76" t="s">
        <v>197</v>
      </c>
    </row>
    <row r="25" customFormat="false" ht="21.95" hidden="false" customHeight="true" outlineLevel="0" collapsed="false">
      <c r="A25" s="32"/>
      <c r="B25" s="50"/>
      <c r="C25" s="34"/>
      <c r="D25" s="47"/>
      <c r="E25" s="32"/>
      <c r="F25" s="147" t="s">
        <v>178</v>
      </c>
      <c r="G25" s="147"/>
      <c r="H25" s="147"/>
      <c r="I25" s="149" t="str">
        <f aca="false">F25</f>
        <v>ราคา  7,500  บาท</v>
      </c>
      <c r="J25" s="149"/>
      <c r="K25" s="149"/>
      <c r="L25" s="145" t="s">
        <v>179</v>
      </c>
      <c r="M25" s="146" t="n">
        <v>22823</v>
      </c>
    </row>
    <row r="26" customFormat="false" ht="21.95" hidden="false" customHeight="true" outlineLevel="0" collapsed="false">
      <c r="A26" s="71" t="n">
        <v>10</v>
      </c>
      <c r="B26" s="48" t="s">
        <v>40</v>
      </c>
      <c r="C26" s="36" t="n">
        <v>7500</v>
      </c>
      <c r="D26" s="36" t="n">
        <v>7500</v>
      </c>
      <c r="E26" s="29" t="s">
        <v>175</v>
      </c>
      <c r="F26" s="41" t="s">
        <v>46</v>
      </c>
      <c r="G26" s="52"/>
      <c r="H26" s="43"/>
      <c r="I26" s="41" t="str">
        <f aca="false">F26</f>
        <v>นายชาติชาย  วิเศษอรุณสุข</v>
      </c>
      <c r="J26" s="52"/>
      <c r="K26" s="43"/>
      <c r="L26" s="27" t="s">
        <v>176</v>
      </c>
      <c r="M26" s="143" t="s">
        <v>198</v>
      </c>
    </row>
    <row r="27" customFormat="false" ht="21.95" hidden="false" customHeight="true" outlineLevel="0" collapsed="false">
      <c r="A27" s="72"/>
      <c r="B27" s="33" t="s">
        <v>42</v>
      </c>
      <c r="C27" s="34"/>
      <c r="D27" s="34"/>
      <c r="E27" s="32"/>
      <c r="F27" s="150" t="s">
        <v>178</v>
      </c>
      <c r="G27" s="150"/>
      <c r="H27" s="150"/>
      <c r="I27" s="147" t="str">
        <f aca="false">F27</f>
        <v>ราคา  7,500  บาท</v>
      </c>
      <c r="J27" s="147"/>
      <c r="K27" s="147"/>
      <c r="L27" s="145" t="s">
        <v>179</v>
      </c>
      <c r="M27" s="146" t="n">
        <v>22823</v>
      </c>
    </row>
    <row r="28" customFormat="false" ht="21.95" hidden="false" customHeight="true" outlineLevel="0" collapsed="false">
      <c r="A28" s="40" t="n">
        <v>11</v>
      </c>
      <c r="B28" s="27" t="s">
        <v>47</v>
      </c>
      <c r="C28" s="36" t="n">
        <v>8000</v>
      </c>
      <c r="D28" s="36" t="n">
        <v>8000</v>
      </c>
      <c r="E28" s="29" t="s">
        <v>175</v>
      </c>
      <c r="F28" s="41" t="s">
        <v>48</v>
      </c>
      <c r="G28" s="52"/>
      <c r="H28" s="43"/>
      <c r="I28" s="41" t="str">
        <f aca="false">F28</f>
        <v>นางรวิภา  รุ่งอรุณสิริ</v>
      </c>
      <c r="J28" s="52"/>
      <c r="K28" s="43"/>
      <c r="L28" s="48" t="s">
        <v>176</v>
      </c>
      <c r="M28" s="143" t="s">
        <v>199</v>
      </c>
    </row>
    <row r="29" customFormat="false" ht="21.95" hidden="false" customHeight="true" outlineLevel="0" collapsed="false">
      <c r="A29" s="32"/>
      <c r="B29" s="33" t="s">
        <v>25</v>
      </c>
      <c r="C29" s="34"/>
      <c r="D29" s="34"/>
      <c r="E29" s="32"/>
      <c r="F29" s="150" t="s">
        <v>188</v>
      </c>
      <c r="G29" s="150"/>
      <c r="H29" s="150"/>
      <c r="I29" s="150" t="str">
        <f aca="false">F29</f>
        <v>ราคา  8,000  บาท</v>
      </c>
      <c r="J29" s="150"/>
      <c r="K29" s="150"/>
      <c r="L29" s="145" t="s">
        <v>179</v>
      </c>
      <c r="M29" s="146" t="n">
        <v>22823</v>
      </c>
    </row>
    <row r="30" s="21" customFormat="true" ht="21.95" hidden="false" customHeight="true" outlineLevel="0" collapsed="false">
      <c r="A30" s="71" t="n">
        <v>12</v>
      </c>
      <c r="B30" s="27" t="s">
        <v>49</v>
      </c>
      <c r="C30" s="36" t="n">
        <v>5000</v>
      </c>
      <c r="D30" s="36" t="n">
        <f aca="false">C30</f>
        <v>5000</v>
      </c>
      <c r="E30" s="29" t="s">
        <v>175</v>
      </c>
      <c r="F30" s="55" t="s">
        <v>50</v>
      </c>
      <c r="G30" s="62"/>
      <c r="H30" s="56"/>
      <c r="I30" s="55" t="s">
        <v>50</v>
      </c>
      <c r="J30" s="62"/>
      <c r="K30" s="56"/>
      <c r="L30" s="151" t="s">
        <v>176</v>
      </c>
      <c r="M30" s="143" t="s">
        <v>200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60" customFormat="true" ht="21.95" hidden="false" customHeight="true" outlineLevel="0" collapsed="false">
      <c r="A31" s="72"/>
      <c r="B31" s="33" t="s">
        <v>51</v>
      </c>
      <c r="C31" s="34"/>
      <c r="D31" s="34"/>
      <c r="E31" s="32"/>
      <c r="F31" s="147" t="s">
        <v>201</v>
      </c>
      <c r="G31" s="147"/>
      <c r="H31" s="147"/>
      <c r="I31" s="147" t="s">
        <v>201</v>
      </c>
      <c r="J31" s="147"/>
      <c r="K31" s="147"/>
      <c r="L31" s="145" t="s">
        <v>179</v>
      </c>
      <c r="M31" s="146" t="n">
        <v>22823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60" customFormat="true" ht="21.95" hidden="false" customHeight="true" outlineLevel="0" collapsed="false">
      <c r="A32" s="40" t="n">
        <v>13</v>
      </c>
      <c r="B32" s="27" t="s">
        <v>52</v>
      </c>
      <c r="C32" s="36" t="n">
        <v>7500</v>
      </c>
      <c r="D32" s="36" t="n">
        <f aca="false">C32</f>
        <v>7500</v>
      </c>
      <c r="E32" s="29" t="s">
        <v>175</v>
      </c>
      <c r="F32" s="55" t="s">
        <v>53</v>
      </c>
      <c r="G32" s="62"/>
      <c r="H32" s="56"/>
      <c r="I32" s="55" t="s">
        <v>53</v>
      </c>
      <c r="J32" s="62"/>
      <c r="K32" s="56"/>
      <c r="L32" s="151" t="s">
        <v>176</v>
      </c>
      <c r="M32" s="143" t="s">
        <v>20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60" customFormat="true" ht="21.95" hidden="false" customHeight="true" outlineLevel="0" collapsed="false">
      <c r="A33" s="32"/>
      <c r="B33" s="57" t="s">
        <v>54</v>
      </c>
      <c r="C33" s="34"/>
      <c r="D33" s="34"/>
      <c r="E33" s="32"/>
      <c r="F33" s="150" t="s">
        <v>178</v>
      </c>
      <c r="G33" s="152"/>
      <c r="H33" s="59"/>
      <c r="I33" s="150" t="s">
        <v>178</v>
      </c>
      <c r="J33" s="152"/>
      <c r="K33" s="59"/>
      <c r="L33" s="145" t="s">
        <v>179</v>
      </c>
      <c r="M33" s="146" t="n">
        <v>22823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s="60" customFormat="true" ht="21.95" hidden="false" customHeight="true" outlineLevel="0" collapsed="false">
      <c r="A34" s="71" t="n">
        <v>14</v>
      </c>
      <c r="B34" s="60" t="s">
        <v>55</v>
      </c>
      <c r="C34" s="36" t="n">
        <v>7500</v>
      </c>
      <c r="D34" s="36" t="n">
        <v>7500</v>
      </c>
      <c r="E34" s="29" t="s">
        <v>175</v>
      </c>
      <c r="F34" s="55" t="s">
        <v>56</v>
      </c>
      <c r="G34" s="62"/>
      <c r="H34" s="56"/>
      <c r="I34" s="55" t="s">
        <v>56</v>
      </c>
      <c r="J34" s="62"/>
      <c r="K34" s="56"/>
      <c r="L34" s="151" t="s">
        <v>176</v>
      </c>
      <c r="M34" s="143" t="s">
        <v>203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s="60" customFormat="true" ht="21.95" hidden="false" customHeight="true" outlineLevel="0" collapsed="false">
      <c r="A35" s="72"/>
      <c r="B35" s="33" t="s">
        <v>57</v>
      </c>
      <c r="C35" s="34"/>
      <c r="D35" s="34"/>
      <c r="E35" s="32"/>
      <c r="F35" s="150" t="s">
        <v>178</v>
      </c>
      <c r="G35" s="152"/>
      <c r="H35" s="59"/>
      <c r="I35" s="150" t="s">
        <v>178</v>
      </c>
      <c r="J35" s="152"/>
      <c r="K35" s="59"/>
      <c r="L35" s="145" t="s">
        <v>179</v>
      </c>
      <c r="M35" s="146" t="n">
        <v>22824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s="60" customFormat="true" ht="21.95" hidden="false" customHeight="true" outlineLevel="0" collapsed="false">
      <c r="A36" s="40" t="n">
        <v>15</v>
      </c>
      <c r="B36" s="61" t="s">
        <v>58</v>
      </c>
      <c r="C36" s="28" t="n">
        <v>5000</v>
      </c>
      <c r="D36" s="28" t="n">
        <v>5000</v>
      </c>
      <c r="E36" s="29" t="s">
        <v>175</v>
      </c>
      <c r="F36" s="55" t="s">
        <v>59</v>
      </c>
      <c r="G36" s="62"/>
      <c r="H36" s="56"/>
      <c r="I36" s="55" t="s">
        <v>59</v>
      </c>
      <c r="J36" s="62"/>
      <c r="K36" s="56"/>
      <c r="L36" s="151" t="s">
        <v>176</v>
      </c>
      <c r="M36" s="143" t="s">
        <v>204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s="60" customFormat="true" ht="21.95" hidden="false" customHeight="true" outlineLevel="0" collapsed="false">
      <c r="A37" s="32"/>
      <c r="B37" s="57"/>
      <c r="C37" s="34"/>
      <c r="D37" s="34"/>
      <c r="E37" s="32"/>
      <c r="F37" s="150" t="s">
        <v>201</v>
      </c>
      <c r="G37" s="152"/>
      <c r="H37" s="59"/>
      <c r="I37" s="150" t="s">
        <v>201</v>
      </c>
      <c r="J37" s="152"/>
      <c r="K37" s="59"/>
      <c r="L37" s="145" t="s">
        <v>179</v>
      </c>
      <c r="M37" s="146" t="n">
        <v>22824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s="60" customFormat="true" ht="21.95" hidden="false" customHeight="true" outlineLevel="0" collapsed="false">
      <c r="A38" s="71" t="n">
        <v>16</v>
      </c>
      <c r="B38" s="61" t="s">
        <v>58</v>
      </c>
      <c r="C38" s="36" t="n">
        <v>4000</v>
      </c>
      <c r="D38" s="36" t="n">
        <v>4000</v>
      </c>
      <c r="E38" s="29" t="s">
        <v>175</v>
      </c>
      <c r="F38" s="41" t="s">
        <v>60</v>
      </c>
      <c r="G38" s="52"/>
      <c r="H38" s="43"/>
      <c r="I38" s="41" t="str">
        <f aca="false">F38</f>
        <v>นายมูล  ปอแสง</v>
      </c>
      <c r="J38" s="52"/>
      <c r="K38" s="43"/>
      <c r="L38" s="151" t="s">
        <v>176</v>
      </c>
      <c r="M38" s="143" t="s">
        <v>205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s="60" customFormat="true" ht="21.95" hidden="false" customHeight="true" outlineLevel="0" collapsed="false">
      <c r="A39" s="72"/>
      <c r="B39" s="57"/>
      <c r="C39" s="34"/>
      <c r="D39" s="34"/>
      <c r="E39" s="32"/>
      <c r="F39" s="150" t="s">
        <v>206</v>
      </c>
      <c r="G39" s="153"/>
      <c r="H39" s="51"/>
      <c r="I39" s="150" t="s">
        <v>206</v>
      </c>
      <c r="J39" s="153"/>
      <c r="K39" s="51"/>
      <c r="L39" s="145" t="s">
        <v>179</v>
      </c>
      <c r="M39" s="146" t="n">
        <v>22824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s="60" customFormat="true" ht="21.95" hidden="false" customHeight="true" outlineLevel="0" collapsed="false">
      <c r="A40" s="40" t="n">
        <v>17</v>
      </c>
      <c r="B40" s="61" t="s">
        <v>58</v>
      </c>
      <c r="C40" s="36" t="n">
        <v>4000</v>
      </c>
      <c r="D40" s="36" t="n">
        <v>4000</v>
      </c>
      <c r="E40" s="29" t="s">
        <v>175</v>
      </c>
      <c r="F40" s="41" t="s">
        <v>61</v>
      </c>
      <c r="G40" s="52"/>
      <c r="H40" s="43"/>
      <c r="I40" s="41" t="str">
        <f aca="false">F40</f>
        <v>นายมนัญชัย   มาเยอะ</v>
      </c>
      <c r="J40" s="52"/>
      <c r="K40" s="43"/>
      <c r="L40" s="151" t="s">
        <v>176</v>
      </c>
      <c r="M40" s="143" t="s">
        <v>207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s="60" customFormat="true" ht="21.95" hidden="false" customHeight="true" outlineLevel="0" collapsed="false">
      <c r="A41" s="32"/>
      <c r="B41" s="57"/>
      <c r="C41" s="34"/>
      <c r="D41" s="34"/>
      <c r="E41" s="32"/>
      <c r="F41" s="150" t="s">
        <v>206</v>
      </c>
      <c r="G41" s="153"/>
      <c r="H41" s="51"/>
      <c r="I41" s="150" t="s">
        <v>206</v>
      </c>
      <c r="J41" s="153"/>
      <c r="K41" s="51"/>
      <c r="L41" s="145" t="s">
        <v>179</v>
      </c>
      <c r="M41" s="146" t="n">
        <v>22824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s="60" customFormat="true" ht="21.95" hidden="false" customHeight="true" outlineLevel="0" collapsed="false">
      <c r="A42" s="71" t="n">
        <v>18</v>
      </c>
      <c r="B42" s="61" t="s">
        <v>58</v>
      </c>
      <c r="C42" s="28" t="n">
        <v>5000</v>
      </c>
      <c r="D42" s="28" t="n">
        <v>5000</v>
      </c>
      <c r="E42" s="29" t="s">
        <v>175</v>
      </c>
      <c r="F42" s="37" t="s">
        <v>62</v>
      </c>
      <c r="G42" s="148"/>
      <c r="H42" s="49"/>
      <c r="I42" s="37" t="s">
        <v>62</v>
      </c>
      <c r="J42" s="148"/>
      <c r="K42" s="49"/>
      <c r="L42" s="154" t="s">
        <v>176</v>
      </c>
      <c r="M42" s="143" t="s">
        <v>208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s="60" customFormat="true" ht="21.95" hidden="false" customHeight="true" outlineLevel="0" collapsed="false">
      <c r="A43" s="72"/>
      <c r="B43" s="57"/>
      <c r="C43" s="34"/>
      <c r="D43" s="34"/>
      <c r="E43" s="32"/>
      <c r="F43" s="150" t="s">
        <v>201</v>
      </c>
      <c r="G43" s="152"/>
      <c r="H43" s="59"/>
      <c r="I43" s="150" t="s">
        <v>201</v>
      </c>
      <c r="J43" s="152"/>
      <c r="K43" s="59"/>
      <c r="L43" s="145" t="s">
        <v>179</v>
      </c>
      <c r="M43" s="146" t="n">
        <v>22824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s="60" customFormat="true" ht="21.95" hidden="false" customHeight="true" outlineLevel="0" collapsed="false">
      <c r="A44" s="40" t="n">
        <v>19</v>
      </c>
      <c r="B44" s="61" t="s">
        <v>58</v>
      </c>
      <c r="C44" s="28" t="n">
        <v>7500</v>
      </c>
      <c r="D44" s="28" t="n">
        <v>7500</v>
      </c>
      <c r="E44" s="29" t="s">
        <v>175</v>
      </c>
      <c r="F44" s="37" t="s">
        <v>63</v>
      </c>
      <c r="G44" s="148"/>
      <c r="H44" s="49"/>
      <c r="I44" s="37" t="str">
        <f aca="false">F44</f>
        <v>นายวรศักดิ์  วะลา</v>
      </c>
      <c r="J44" s="148"/>
      <c r="K44" s="49"/>
      <c r="L44" s="154" t="s">
        <v>176</v>
      </c>
      <c r="M44" s="143" t="s">
        <v>203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s="60" customFormat="true" ht="21.95" hidden="false" customHeight="true" outlineLevel="0" collapsed="false">
      <c r="A45" s="32"/>
      <c r="B45" s="57"/>
      <c r="C45" s="34"/>
      <c r="D45" s="34"/>
      <c r="E45" s="32"/>
      <c r="F45" s="150" t="s">
        <v>178</v>
      </c>
      <c r="G45" s="153"/>
      <c r="H45" s="51"/>
      <c r="I45" s="58" t="str">
        <f aca="false">F45</f>
        <v>ราคา  7,500  บาท</v>
      </c>
      <c r="J45" s="153"/>
      <c r="K45" s="51"/>
      <c r="L45" s="145" t="s">
        <v>179</v>
      </c>
      <c r="M45" s="146" t="n">
        <v>2282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s="60" customFormat="true" ht="21.95" hidden="false" customHeight="true" outlineLevel="0" collapsed="false">
      <c r="A46" s="71" t="n">
        <v>20</v>
      </c>
      <c r="B46" s="48" t="s">
        <v>64</v>
      </c>
      <c r="C46" s="28" t="n">
        <v>9000</v>
      </c>
      <c r="D46" s="28" t="n">
        <v>9000</v>
      </c>
      <c r="E46" s="29" t="s">
        <v>175</v>
      </c>
      <c r="F46" s="37" t="s">
        <v>65</v>
      </c>
      <c r="G46" s="148"/>
      <c r="H46" s="49"/>
      <c r="I46" s="37" t="str">
        <f aca="false">F46</f>
        <v>นางดวงจันทร์  สิทธฺพรม</v>
      </c>
      <c r="J46" s="148"/>
      <c r="K46" s="49"/>
      <c r="L46" s="154" t="s">
        <v>176</v>
      </c>
      <c r="M46" s="143" t="s">
        <v>209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s="60" customFormat="true" ht="21.95" hidden="false" customHeight="true" outlineLevel="0" collapsed="false">
      <c r="A47" s="72"/>
      <c r="B47" s="33" t="s">
        <v>57</v>
      </c>
      <c r="C47" s="34"/>
      <c r="D47" s="34"/>
      <c r="E47" s="32"/>
      <c r="F47" s="150" t="s">
        <v>183</v>
      </c>
      <c r="G47" s="153"/>
      <c r="H47" s="51"/>
      <c r="I47" s="58" t="str">
        <f aca="false">F47</f>
        <v>ราคา  9,000  บาท</v>
      </c>
      <c r="J47" s="153"/>
      <c r="K47" s="51"/>
      <c r="L47" s="145" t="s">
        <v>179</v>
      </c>
      <c r="M47" s="146" t="n">
        <v>2282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s="60" customFormat="true" ht="21.95" hidden="false" customHeight="true" outlineLevel="0" collapsed="false">
      <c r="A48" s="40" t="n">
        <v>21</v>
      </c>
      <c r="B48" s="48" t="s">
        <v>66</v>
      </c>
      <c r="C48" s="28" t="n">
        <v>7500</v>
      </c>
      <c r="D48" s="28" t="n">
        <v>7500</v>
      </c>
      <c r="E48" s="29" t="s">
        <v>175</v>
      </c>
      <c r="F48" s="37" t="s">
        <v>67</v>
      </c>
      <c r="G48" s="148"/>
      <c r="H48" s="49"/>
      <c r="I48" s="37" t="s">
        <v>67</v>
      </c>
      <c r="J48" s="148"/>
      <c r="K48" s="49"/>
      <c r="L48" s="154" t="s">
        <v>176</v>
      </c>
      <c r="M48" s="143" t="s">
        <v>21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s="60" customFormat="true" ht="21.95" hidden="false" customHeight="true" outlineLevel="0" collapsed="false">
      <c r="A49" s="32"/>
      <c r="B49" s="33" t="s">
        <v>68</v>
      </c>
      <c r="C49" s="34"/>
      <c r="D49" s="34"/>
      <c r="E49" s="32"/>
      <c r="F49" s="150" t="s">
        <v>178</v>
      </c>
      <c r="G49" s="153"/>
      <c r="H49" s="51"/>
      <c r="I49" s="150" t="s">
        <v>178</v>
      </c>
      <c r="J49" s="153"/>
      <c r="K49" s="51"/>
      <c r="L49" s="145" t="s">
        <v>179</v>
      </c>
      <c r="M49" s="146" t="n">
        <v>22823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</row>
    <row r="50" customFormat="false" ht="21.95" hidden="false" customHeight="true" outlineLevel="0" collapsed="false">
      <c r="A50" s="71" t="n">
        <v>22</v>
      </c>
      <c r="B50" s="48" t="s">
        <v>69</v>
      </c>
      <c r="C50" s="28" t="n">
        <v>7500</v>
      </c>
      <c r="D50" s="28" t="n">
        <f aca="false">C50</f>
        <v>7500</v>
      </c>
      <c r="E50" s="29" t="s">
        <v>175</v>
      </c>
      <c r="F50" s="41" t="s">
        <v>70</v>
      </c>
      <c r="G50" s="52"/>
      <c r="H50" s="43"/>
      <c r="I50" s="41" t="str">
        <f aca="false">F50</f>
        <v>นางสาวชฎาพร  อภิญญาวิศาล</v>
      </c>
      <c r="J50" s="52"/>
      <c r="K50" s="43"/>
      <c r="L50" s="154" t="s">
        <v>176</v>
      </c>
      <c r="M50" s="143" t="s">
        <v>211</v>
      </c>
    </row>
    <row r="51" s="159" customFormat="true" ht="21.95" hidden="false" customHeight="true" outlineLevel="0" collapsed="false">
      <c r="A51" s="72"/>
      <c r="B51" s="63"/>
      <c r="C51" s="64"/>
      <c r="D51" s="64"/>
      <c r="E51" s="32"/>
      <c r="F51" s="155" t="s">
        <v>212</v>
      </c>
      <c r="G51" s="155"/>
      <c r="H51" s="155"/>
      <c r="I51" s="155" t="str">
        <f aca="false">F51</f>
        <v>ราคา  7,500  บาท</v>
      </c>
      <c r="J51" s="155"/>
      <c r="K51" s="155"/>
      <c r="L51" s="156" t="s">
        <v>179</v>
      </c>
      <c r="M51" s="157" t="n">
        <v>22824</v>
      </c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</row>
    <row r="52" s="1" customFormat="true" ht="21.95" hidden="false" customHeight="true" outlineLevel="0" collapsed="false">
      <c r="A52" s="40" t="n">
        <v>23</v>
      </c>
      <c r="B52" s="27" t="s">
        <v>71</v>
      </c>
      <c r="C52" s="36" t="n">
        <v>7500</v>
      </c>
      <c r="D52" s="36" t="n">
        <v>7500</v>
      </c>
      <c r="E52" s="29" t="s">
        <v>175</v>
      </c>
      <c r="F52" s="41" t="s">
        <v>72</v>
      </c>
      <c r="G52" s="52"/>
      <c r="H52" s="43"/>
      <c r="I52" s="41" t="s">
        <v>72</v>
      </c>
      <c r="J52" s="52"/>
      <c r="K52" s="43"/>
      <c r="L52" s="154" t="s">
        <v>176</v>
      </c>
      <c r="M52" s="143" t="s">
        <v>213</v>
      </c>
    </row>
    <row r="53" s="60" customFormat="true" ht="21.95" hidden="false" customHeight="true" outlineLevel="0" collapsed="false">
      <c r="A53" s="32"/>
      <c r="B53" s="57"/>
      <c r="C53" s="34"/>
      <c r="D53" s="34"/>
      <c r="E53" s="32"/>
      <c r="F53" s="147" t="s">
        <v>178</v>
      </c>
      <c r="G53" s="147"/>
      <c r="H53" s="147"/>
      <c r="I53" s="147" t="s">
        <v>178</v>
      </c>
      <c r="J53" s="147"/>
      <c r="K53" s="147"/>
      <c r="L53" s="156" t="s">
        <v>179</v>
      </c>
      <c r="M53" s="146" t="n">
        <v>2282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</row>
    <row r="54" s="21" customFormat="true" ht="21.95" hidden="false" customHeight="true" outlineLevel="0" collapsed="false">
      <c r="A54" s="71" t="n">
        <v>24</v>
      </c>
      <c r="B54" s="27" t="s">
        <v>73</v>
      </c>
      <c r="C54" s="36" t="n">
        <v>7500</v>
      </c>
      <c r="D54" s="36" t="n">
        <v>7500</v>
      </c>
      <c r="E54" s="29" t="s">
        <v>175</v>
      </c>
      <c r="F54" s="41" t="s">
        <v>74</v>
      </c>
      <c r="G54" s="52"/>
      <c r="H54" s="43"/>
      <c r="I54" s="41" t="s">
        <v>74</v>
      </c>
      <c r="J54" s="52"/>
      <c r="K54" s="43"/>
      <c r="L54" s="154" t="s">
        <v>176</v>
      </c>
      <c r="M54" s="143" t="s">
        <v>2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</row>
    <row r="55" customFormat="false" ht="21.95" hidden="false" customHeight="true" outlineLevel="0" collapsed="false">
      <c r="A55" s="72"/>
      <c r="B55" s="33" t="s">
        <v>68</v>
      </c>
      <c r="C55" s="34"/>
      <c r="D55" s="34"/>
      <c r="E55" s="32"/>
      <c r="F55" s="147" t="s">
        <v>178</v>
      </c>
      <c r="G55" s="147"/>
      <c r="H55" s="147"/>
      <c r="I55" s="147" t="s">
        <v>178</v>
      </c>
      <c r="J55" s="147"/>
      <c r="K55" s="147"/>
      <c r="L55" s="160" t="s">
        <v>179</v>
      </c>
      <c r="M55" s="146" t="n">
        <v>22823</v>
      </c>
    </row>
    <row r="56" s="162" customFormat="true" ht="21.95" hidden="false" customHeight="true" outlineLevel="0" collapsed="false">
      <c r="A56" s="40" t="n">
        <v>25</v>
      </c>
      <c r="B56" s="27" t="s">
        <v>75</v>
      </c>
      <c r="C56" s="36" t="n">
        <v>7500</v>
      </c>
      <c r="D56" s="36" t="n">
        <v>7500</v>
      </c>
      <c r="E56" s="29" t="s">
        <v>175</v>
      </c>
      <c r="F56" s="41" t="s">
        <v>76</v>
      </c>
      <c r="G56" s="161"/>
      <c r="H56" s="20"/>
      <c r="I56" s="41" t="s">
        <v>76</v>
      </c>
      <c r="J56" s="161"/>
      <c r="K56" s="20"/>
      <c r="L56" s="154" t="s">
        <v>176</v>
      </c>
      <c r="M56" s="143" t="s">
        <v>215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</row>
    <row r="57" customFormat="false" ht="21.95" hidden="false" customHeight="true" outlineLevel="0" collapsed="false">
      <c r="A57" s="32"/>
      <c r="B57" s="33" t="s">
        <v>57</v>
      </c>
      <c r="C57" s="54"/>
      <c r="D57" s="54"/>
      <c r="E57" s="32"/>
      <c r="F57" s="147" t="s">
        <v>178</v>
      </c>
      <c r="G57" s="147"/>
      <c r="H57" s="147"/>
      <c r="I57" s="147" t="s">
        <v>178</v>
      </c>
      <c r="J57" s="147"/>
      <c r="K57" s="147"/>
      <c r="L57" s="156" t="s">
        <v>179</v>
      </c>
      <c r="M57" s="146" t="n">
        <v>22823</v>
      </c>
    </row>
    <row r="58" s="162" customFormat="true" ht="21.95" hidden="false" customHeight="true" outlineLevel="0" collapsed="false">
      <c r="A58" s="71" t="n">
        <v>26</v>
      </c>
      <c r="B58" s="27" t="s">
        <v>216</v>
      </c>
      <c r="C58" s="36" t="n">
        <v>3000</v>
      </c>
      <c r="D58" s="36" t="n">
        <v>3000</v>
      </c>
      <c r="E58" s="29" t="s">
        <v>175</v>
      </c>
      <c r="F58" s="41" t="s">
        <v>78</v>
      </c>
      <c r="G58" s="52"/>
      <c r="H58" s="43"/>
      <c r="I58" s="41" t="s">
        <v>78</v>
      </c>
      <c r="J58" s="52"/>
      <c r="K58" s="43"/>
      <c r="L58" s="154" t="s">
        <v>176</v>
      </c>
      <c r="M58" s="143" t="s">
        <v>217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</row>
    <row r="59" customFormat="false" ht="21.95" hidden="false" customHeight="true" outlineLevel="0" collapsed="false">
      <c r="A59" s="72"/>
      <c r="B59" s="67" t="s">
        <v>28</v>
      </c>
      <c r="C59" s="34"/>
      <c r="D59" s="34"/>
      <c r="E59" s="32"/>
      <c r="F59" s="147" t="s">
        <v>218</v>
      </c>
      <c r="G59" s="147"/>
      <c r="H59" s="147"/>
      <c r="I59" s="147" t="s">
        <v>218</v>
      </c>
      <c r="J59" s="147"/>
      <c r="K59" s="147"/>
      <c r="L59" s="156" t="s">
        <v>179</v>
      </c>
      <c r="M59" s="146" t="n">
        <v>22821</v>
      </c>
    </row>
    <row r="60" s="162" customFormat="true" ht="21.95" hidden="false" customHeight="true" outlineLevel="0" collapsed="false">
      <c r="A60" s="40" t="n">
        <v>27</v>
      </c>
      <c r="B60" s="27" t="s">
        <v>79</v>
      </c>
      <c r="C60" s="36" t="n">
        <v>7500</v>
      </c>
      <c r="D60" s="36" t="n">
        <v>7500</v>
      </c>
      <c r="E60" s="29" t="s">
        <v>175</v>
      </c>
      <c r="F60" s="41" t="s">
        <v>80</v>
      </c>
      <c r="G60" s="52"/>
      <c r="H60" s="43"/>
      <c r="I60" s="41" t="s">
        <v>80</v>
      </c>
      <c r="J60" s="52"/>
      <c r="K60" s="43"/>
      <c r="L60" s="154" t="s">
        <v>176</v>
      </c>
      <c r="M60" s="143" t="s">
        <v>219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</row>
    <row r="61" customFormat="false" ht="21.95" hidden="false" customHeight="true" outlineLevel="0" collapsed="false">
      <c r="A61" s="32"/>
      <c r="B61" s="33" t="s">
        <v>68</v>
      </c>
      <c r="C61" s="34"/>
      <c r="D61" s="34"/>
      <c r="E61" s="32"/>
      <c r="F61" s="147" t="s">
        <v>178</v>
      </c>
      <c r="G61" s="147"/>
      <c r="H61" s="147"/>
      <c r="I61" s="147" t="s">
        <v>178</v>
      </c>
      <c r="J61" s="147"/>
      <c r="K61" s="147"/>
      <c r="L61" s="156" t="s">
        <v>179</v>
      </c>
      <c r="M61" s="146" t="n">
        <v>22823</v>
      </c>
    </row>
    <row r="62" s="162" customFormat="true" ht="21.95" hidden="false" customHeight="true" outlineLevel="0" collapsed="false">
      <c r="A62" s="71" t="n">
        <v>28</v>
      </c>
      <c r="B62" s="27" t="s">
        <v>52</v>
      </c>
      <c r="C62" s="36" t="n">
        <v>7500</v>
      </c>
      <c r="D62" s="36" t="n">
        <f aca="false">SUM(C62:C63)</f>
        <v>7500</v>
      </c>
      <c r="E62" s="29" t="s">
        <v>175</v>
      </c>
      <c r="F62" s="41" t="s">
        <v>81</v>
      </c>
      <c r="G62" s="52"/>
      <c r="H62" s="43"/>
      <c r="I62" s="41" t="s">
        <v>81</v>
      </c>
      <c r="J62" s="52"/>
      <c r="K62" s="43"/>
      <c r="L62" s="154" t="s">
        <v>176</v>
      </c>
      <c r="M62" s="143" t="s">
        <v>22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</row>
    <row r="63" customFormat="false" ht="21.95" hidden="false" customHeight="true" outlineLevel="0" collapsed="false">
      <c r="A63" s="72"/>
      <c r="B63" s="57" t="s">
        <v>54</v>
      </c>
      <c r="C63" s="34"/>
      <c r="D63" s="34"/>
      <c r="E63" s="32"/>
      <c r="F63" s="147" t="s">
        <v>178</v>
      </c>
      <c r="G63" s="147"/>
      <c r="H63" s="147"/>
      <c r="I63" s="147" t="s">
        <v>178</v>
      </c>
      <c r="J63" s="147"/>
      <c r="K63" s="147"/>
      <c r="L63" s="156" t="s">
        <v>179</v>
      </c>
      <c r="M63" s="146" t="n">
        <v>22823</v>
      </c>
    </row>
    <row r="64" s="162" customFormat="true" ht="21.95" hidden="false" customHeight="true" outlineLevel="0" collapsed="false">
      <c r="A64" s="40" t="n">
        <v>29</v>
      </c>
      <c r="B64" s="27" t="s">
        <v>82</v>
      </c>
      <c r="C64" s="36" t="n">
        <v>7500</v>
      </c>
      <c r="D64" s="36" t="n">
        <f aca="false">SUM(C64:C65)</f>
        <v>7500</v>
      </c>
      <c r="E64" s="29" t="s">
        <v>175</v>
      </c>
      <c r="F64" s="41" t="s">
        <v>83</v>
      </c>
      <c r="G64" s="52"/>
      <c r="H64" s="43"/>
      <c r="I64" s="41" t="s">
        <v>83</v>
      </c>
      <c r="J64" s="52"/>
      <c r="K64" s="43"/>
      <c r="L64" s="154" t="s">
        <v>176</v>
      </c>
      <c r="M64" s="143" t="s">
        <v>22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</row>
    <row r="65" customFormat="false" ht="21.95" hidden="false" customHeight="true" outlineLevel="0" collapsed="false">
      <c r="A65" s="32"/>
      <c r="B65" s="33" t="s">
        <v>57</v>
      </c>
      <c r="C65" s="34"/>
      <c r="D65" s="34"/>
      <c r="E65" s="32"/>
      <c r="F65" s="147" t="s">
        <v>178</v>
      </c>
      <c r="G65" s="147"/>
      <c r="H65" s="147"/>
      <c r="I65" s="147" t="s">
        <v>178</v>
      </c>
      <c r="J65" s="147"/>
      <c r="K65" s="147"/>
      <c r="L65" s="156" t="s">
        <v>179</v>
      </c>
      <c r="M65" s="146" t="n">
        <v>22823</v>
      </c>
    </row>
    <row r="66" s="162" customFormat="true" ht="21.95" hidden="false" customHeight="true" outlineLevel="0" collapsed="false">
      <c r="A66" s="71" t="n">
        <v>30</v>
      </c>
      <c r="B66" s="27" t="s">
        <v>84</v>
      </c>
      <c r="C66" s="36" t="n">
        <v>7500</v>
      </c>
      <c r="D66" s="36" t="n">
        <f aca="false">SUM(C66:C67)</f>
        <v>7500</v>
      </c>
      <c r="E66" s="29" t="s">
        <v>175</v>
      </c>
      <c r="F66" s="41" t="s">
        <v>85</v>
      </c>
      <c r="G66" s="52"/>
      <c r="H66" s="43"/>
      <c r="I66" s="41" t="s">
        <v>85</v>
      </c>
      <c r="J66" s="52"/>
      <c r="K66" s="43"/>
      <c r="L66" s="151" t="s">
        <v>176</v>
      </c>
      <c r="M66" s="143" t="s">
        <v>222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</row>
    <row r="67" customFormat="false" ht="21.95" hidden="false" customHeight="true" outlineLevel="0" collapsed="false">
      <c r="A67" s="72"/>
      <c r="B67" s="33" t="s">
        <v>57</v>
      </c>
      <c r="C67" s="34"/>
      <c r="D67" s="34"/>
      <c r="E67" s="32"/>
      <c r="F67" s="147" t="s">
        <v>178</v>
      </c>
      <c r="G67" s="147"/>
      <c r="H67" s="147"/>
      <c r="I67" s="147" t="s">
        <v>178</v>
      </c>
      <c r="J67" s="147"/>
      <c r="K67" s="147"/>
      <c r="L67" s="145" t="s">
        <v>179</v>
      </c>
      <c r="M67" s="146" t="n">
        <v>22824</v>
      </c>
    </row>
    <row r="68" s="162" customFormat="true" ht="21.95" hidden="false" customHeight="true" outlineLevel="0" collapsed="false">
      <c r="A68" s="40" t="n">
        <v>31</v>
      </c>
      <c r="B68" s="27" t="s">
        <v>86</v>
      </c>
      <c r="C68" s="36" t="n">
        <v>7500</v>
      </c>
      <c r="D68" s="36" t="n">
        <f aca="false">SUM(C68:C69)</f>
        <v>7500</v>
      </c>
      <c r="E68" s="29" t="s">
        <v>175</v>
      </c>
      <c r="F68" s="41" t="s">
        <v>87</v>
      </c>
      <c r="G68" s="52"/>
      <c r="H68" s="43"/>
      <c r="I68" s="41" t="s">
        <v>87</v>
      </c>
      <c r="J68" s="52"/>
      <c r="K68" s="43"/>
      <c r="L68" s="151" t="s">
        <v>176</v>
      </c>
      <c r="M68" s="143" t="s">
        <v>223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</row>
    <row r="69" customFormat="false" ht="21.95" hidden="false" customHeight="true" outlineLevel="0" collapsed="false">
      <c r="A69" s="32"/>
      <c r="B69" s="27"/>
      <c r="C69" s="36"/>
      <c r="D69" s="34"/>
      <c r="E69" s="32"/>
      <c r="F69" s="147" t="s">
        <v>178</v>
      </c>
      <c r="G69" s="147"/>
      <c r="H69" s="147"/>
      <c r="I69" s="147" t="s">
        <v>178</v>
      </c>
      <c r="J69" s="147"/>
      <c r="K69" s="147"/>
      <c r="L69" s="145" t="s">
        <v>179</v>
      </c>
      <c r="M69" s="146" t="n">
        <v>22821</v>
      </c>
    </row>
    <row r="70" s="162" customFormat="true" ht="21.95" hidden="false" customHeight="true" outlineLevel="0" collapsed="false">
      <c r="A70" s="71" t="n">
        <v>32</v>
      </c>
      <c r="B70" s="48" t="s">
        <v>88</v>
      </c>
      <c r="C70" s="28" t="n">
        <v>7500</v>
      </c>
      <c r="D70" s="36" t="n">
        <f aca="false">SUM(C70:C71)</f>
        <v>7500</v>
      </c>
      <c r="E70" s="29" t="s">
        <v>175</v>
      </c>
      <c r="F70" s="41" t="s">
        <v>89</v>
      </c>
      <c r="G70" s="52"/>
      <c r="H70" s="43"/>
      <c r="I70" s="41" t="s">
        <v>89</v>
      </c>
      <c r="J70" s="52"/>
      <c r="K70" s="43"/>
      <c r="L70" s="151" t="s">
        <v>176</v>
      </c>
      <c r="M70" s="143" t="s">
        <v>224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</row>
    <row r="71" customFormat="false" ht="21.95" hidden="false" customHeight="true" outlineLevel="0" collapsed="false">
      <c r="A71" s="72"/>
      <c r="B71" s="33" t="s">
        <v>57</v>
      </c>
      <c r="C71" s="34"/>
      <c r="D71" s="34"/>
      <c r="E71" s="32"/>
      <c r="F71" s="147" t="s">
        <v>178</v>
      </c>
      <c r="G71" s="147"/>
      <c r="H71" s="147"/>
      <c r="I71" s="147" t="s">
        <v>178</v>
      </c>
      <c r="J71" s="147"/>
      <c r="K71" s="147"/>
      <c r="L71" s="145" t="s">
        <v>179</v>
      </c>
      <c r="M71" s="146" t="n">
        <v>22824</v>
      </c>
    </row>
    <row r="72" s="162" customFormat="true" ht="21.95" hidden="false" customHeight="true" outlineLevel="0" collapsed="false">
      <c r="A72" s="40" t="n">
        <v>33</v>
      </c>
      <c r="B72" s="48" t="s">
        <v>90</v>
      </c>
      <c r="C72" s="36" t="n">
        <v>7500</v>
      </c>
      <c r="D72" s="36" t="n">
        <f aca="false">SUM(C72:C73)</f>
        <v>7500</v>
      </c>
      <c r="E72" s="29" t="s">
        <v>175</v>
      </c>
      <c r="F72" s="41" t="s">
        <v>91</v>
      </c>
      <c r="G72" s="52"/>
      <c r="H72" s="43"/>
      <c r="I72" s="41" t="s">
        <v>91</v>
      </c>
      <c r="J72" s="52"/>
      <c r="K72" s="43"/>
      <c r="L72" s="151" t="s">
        <v>176</v>
      </c>
      <c r="M72" s="143" t="s">
        <v>225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</row>
    <row r="73" customFormat="false" ht="21.95" hidden="false" customHeight="true" outlineLevel="0" collapsed="false">
      <c r="A73" s="32"/>
      <c r="B73" s="33" t="s">
        <v>57</v>
      </c>
      <c r="C73" s="34"/>
      <c r="D73" s="34"/>
      <c r="E73" s="32"/>
      <c r="F73" s="147" t="s">
        <v>178</v>
      </c>
      <c r="G73" s="147"/>
      <c r="H73" s="147"/>
      <c r="I73" s="147" t="s">
        <v>178</v>
      </c>
      <c r="J73" s="147"/>
      <c r="K73" s="147"/>
      <c r="L73" s="145" t="s">
        <v>179</v>
      </c>
      <c r="M73" s="146" t="n">
        <v>22824</v>
      </c>
    </row>
    <row r="74" customFormat="false" ht="21.95" hidden="false" customHeight="true" outlineLevel="0" collapsed="false">
      <c r="A74" s="71" t="n">
        <v>34</v>
      </c>
      <c r="B74" s="48" t="s">
        <v>92</v>
      </c>
      <c r="C74" s="28" t="n">
        <v>6750</v>
      </c>
      <c r="D74" s="28" t="n">
        <v>6750</v>
      </c>
      <c r="E74" s="29" t="s">
        <v>175</v>
      </c>
      <c r="F74" s="68" t="s">
        <v>93</v>
      </c>
      <c r="G74" s="163"/>
      <c r="H74" s="69"/>
      <c r="I74" s="68" t="s">
        <v>93</v>
      </c>
      <c r="J74" s="163"/>
      <c r="K74" s="69"/>
      <c r="L74" s="151" t="s">
        <v>176</v>
      </c>
      <c r="M74" s="31" t="s">
        <v>226</v>
      </c>
    </row>
    <row r="75" customFormat="false" ht="21.95" hidden="false" customHeight="true" outlineLevel="0" collapsed="false">
      <c r="A75" s="72"/>
      <c r="B75" s="33" t="s">
        <v>57</v>
      </c>
      <c r="C75" s="34"/>
      <c r="D75" s="34"/>
      <c r="E75" s="32"/>
      <c r="F75" s="150" t="s">
        <v>227</v>
      </c>
      <c r="G75" s="164"/>
      <c r="H75" s="70"/>
      <c r="I75" s="150" t="s">
        <v>227</v>
      </c>
      <c r="J75" s="164"/>
      <c r="K75" s="70"/>
      <c r="L75" s="145" t="s">
        <v>179</v>
      </c>
      <c r="M75" s="146" t="n">
        <v>22823</v>
      </c>
    </row>
    <row r="76" customFormat="false" ht="21.95" hidden="false" customHeight="true" outlineLevel="0" collapsed="false">
      <c r="A76" s="40" t="n">
        <v>35</v>
      </c>
      <c r="B76" s="48" t="s">
        <v>44</v>
      </c>
      <c r="C76" s="28" t="n">
        <v>7500</v>
      </c>
      <c r="D76" s="28" t="n">
        <v>7500</v>
      </c>
      <c r="E76" s="40" t="s">
        <v>175</v>
      </c>
      <c r="F76" s="68" t="s">
        <v>94</v>
      </c>
      <c r="G76" s="163"/>
      <c r="H76" s="69"/>
      <c r="I76" s="68" t="s">
        <v>94</v>
      </c>
      <c r="J76" s="163"/>
      <c r="K76" s="69"/>
      <c r="L76" s="151" t="s">
        <v>176</v>
      </c>
      <c r="M76" s="31" t="s">
        <v>228</v>
      </c>
    </row>
    <row r="77" customFormat="false" ht="21.95" hidden="false" customHeight="true" outlineLevel="0" collapsed="false">
      <c r="A77" s="32"/>
      <c r="B77" s="50"/>
      <c r="C77" s="34"/>
      <c r="D77" s="47"/>
      <c r="E77" s="32"/>
      <c r="F77" s="150" t="s">
        <v>178</v>
      </c>
      <c r="G77" s="164"/>
      <c r="H77" s="70"/>
      <c r="I77" s="150" t="s">
        <v>178</v>
      </c>
      <c r="J77" s="164"/>
      <c r="K77" s="70"/>
      <c r="L77" s="145" t="s">
        <v>179</v>
      </c>
      <c r="M77" s="146" t="n">
        <v>22823</v>
      </c>
    </row>
    <row r="78" customFormat="false" ht="21.95" hidden="false" customHeight="true" outlineLevel="0" collapsed="false">
      <c r="A78" s="71" t="n">
        <v>36</v>
      </c>
      <c r="B78" s="48" t="s">
        <v>44</v>
      </c>
      <c r="C78" s="28" t="n">
        <v>7500</v>
      </c>
      <c r="D78" s="28" t="n">
        <v>7500</v>
      </c>
      <c r="E78" s="40" t="s">
        <v>175</v>
      </c>
      <c r="F78" s="68" t="s">
        <v>95</v>
      </c>
      <c r="G78" s="163"/>
      <c r="H78" s="69"/>
      <c r="I78" s="68" t="s">
        <v>95</v>
      </c>
      <c r="J78" s="163"/>
      <c r="K78" s="69"/>
      <c r="L78" s="151" t="s">
        <v>176</v>
      </c>
      <c r="M78" s="31" t="s">
        <v>229</v>
      </c>
    </row>
    <row r="79" customFormat="false" ht="21.95" hidden="false" customHeight="true" outlineLevel="0" collapsed="false">
      <c r="A79" s="72"/>
      <c r="B79" s="50"/>
      <c r="C79" s="34"/>
      <c r="D79" s="47"/>
      <c r="E79" s="32"/>
      <c r="F79" s="150" t="s">
        <v>178</v>
      </c>
      <c r="G79" s="164"/>
      <c r="H79" s="70"/>
      <c r="I79" s="150" t="s">
        <v>178</v>
      </c>
      <c r="J79" s="164"/>
      <c r="K79" s="70"/>
      <c r="L79" s="145" t="s">
        <v>179</v>
      </c>
      <c r="M79" s="146" t="n">
        <v>22823</v>
      </c>
    </row>
    <row r="80" customFormat="false" ht="21.95" hidden="false" customHeight="true" outlineLevel="0" collapsed="false">
      <c r="A80" s="40" t="n">
        <v>37</v>
      </c>
      <c r="B80" s="48" t="s">
        <v>52</v>
      </c>
      <c r="C80" s="28" t="n">
        <v>7500</v>
      </c>
      <c r="D80" s="165" t="n">
        <v>7500</v>
      </c>
      <c r="E80" s="40" t="s">
        <v>175</v>
      </c>
      <c r="F80" s="68" t="s">
        <v>96</v>
      </c>
      <c r="G80" s="163"/>
      <c r="H80" s="69"/>
      <c r="I80" s="68" t="s">
        <v>96</v>
      </c>
      <c r="J80" s="163"/>
      <c r="K80" s="69"/>
      <c r="L80" s="154" t="s">
        <v>176</v>
      </c>
      <c r="M80" s="31" t="s">
        <v>230</v>
      </c>
    </row>
    <row r="81" customFormat="false" ht="21.95" hidden="false" customHeight="true" outlineLevel="0" collapsed="false">
      <c r="A81" s="32"/>
      <c r="B81" s="57" t="s">
        <v>54</v>
      </c>
      <c r="C81" s="34"/>
      <c r="D81" s="47"/>
      <c r="E81" s="32"/>
      <c r="F81" s="150" t="s">
        <v>178</v>
      </c>
      <c r="G81" s="164"/>
      <c r="H81" s="70"/>
      <c r="I81" s="150" t="s">
        <v>178</v>
      </c>
      <c r="J81" s="164"/>
      <c r="K81" s="70"/>
      <c r="L81" s="145" t="s">
        <v>179</v>
      </c>
      <c r="M81" s="146" t="n">
        <v>22823</v>
      </c>
    </row>
    <row r="82" customFormat="false" ht="21.95" hidden="false" customHeight="true" outlineLevel="0" collapsed="false">
      <c r="A82" s="71" t="n">
        <v>38</v>
      </c>
      <c r="B82" s="48" t="s">
        <v>97</v>
      </c>
      <c r="C82" s="28" t="n">
        <v>1170</v>
      </c>
      <c r="D82" s="165" t="n">
        <v>1170</v>
      </c>
      <c r="E82" s="40" t="s">
        <v>175</v>
      </c>
      <c r="F82" s="68" t="s">
        <v>98</v>
      </c>
      <c r="G82" s="163"/>
      <c r="H82" s="69"/>
      <c r="I82" s="68" t="s">
        <v>98</v>
      </c>
      <c r="J82" s="163"/>
      <c r="K82" s="69"/>
      <c r="L82" s="154" t="s">
        <v>176</v>
      </c>
      <c r="M82" s="31" t="s">
        <v>231</v>
      </c>
    </row>
    <row r="83" customFormat="false" ht="21.95" hidden="false" customHeight="true" outlineLevel="0" collapsed="false">
      <c r="A83" s="72"/>
      <c r="B83" s="57"/>
      <c r="C83" s="34"/>
      <c r="D83" s="47"/>
      <c r="E83" s="32"/>
      <c r="F83" s="150" t="s">
        <v>232</v>
      </c>
      <c r="G83" s="164"/>
      <c r="H83" s="70"/>
      <c r="I83" s="150" t="s">
        <v>232</v>
      </c>
      <c r="J83" s="164"/>
      <c r="K83" s="70"/>
      <c r="L83" s="145" t="s">
        <v>179</v>
      </c>
      <c r="M83" s="146" t="n">
        <v>22801</v>
      </c>
    </row>
    <row r="84" customFormat="false" ht="21.95" hidden="false" customHeight="true" outlineLevel="0" collapsed="false">
      <c r="A84" s="40" t="n">
        <v>39</v>
      </c>
      <c r="B84" s="48" t="s">
        <v>100</v>
      </c>
      <c r="C84" s="28" t="n">
        <v>966</v>
      </c>
      <c r="D84" s="165" t="n">
        <v>966</v>
      </c>
      <c r="E84" s="40" t="s">
        <v>175</v>
      </c>
      <c r="F84" s="68" t="s">
        <v>101</v>
      </c>
      <c r="G84" s="163"/>
      <c r="H84" s="69"/>
      <c r="I84" s="68" t="s">
        <v>101</v>
      </c>
      <c r="J84" s="163"/>
      <c r="K84" s="69"/>
      <c r="L84" s="154" t="s">
        <v>176</v>
      </c>
      <c r="M84" s="31" t="s">
        <v>233</v>
      </c>
    </row>
    <row r="85" customFormat="false" ht="21.95" hidden="false" customHeight="true" outlineLevel="0" collapsed="false">
      <c r="A85" s="32"/>
      <c r="B85" s="57"/>
      <c r="C85" s="34"/>
      <c r="D85" s="47"/>
      <c r="E85" s="32"/>
      <c r="F85" s="150" t="s">
        <v>234</v>
      </c>
      <c r="G85" s="164"/>
      <c r="H85" s="70"/>
      <c r="I85" s="150" t="s">
        <v>234</v>
      </c>
      <c r="J85" s="164"/>
      <c r="K85" s="70"/>
      <c r="L85" s="145" t="s">
        <v>179</v>
      </c>
      <c r="M85" s="146" t="n">
        <v>22801</v>
      </c>
    </row>
    <row r="86" customFormat="false" ht="21.95" hidden="false" customHeight="true" outlineLevel="0" collapsed="false">
      <c r="A86" s="71" t="n">
        <v>40</v>
      </c>
      <c r="B86" s="48" t="s">
        <v>103</v>
      </c>
      <c r="C86" s="28" t="n">
        <v>3413</v>
      </c>
      <c r="D86" s="165" t="n">
        <v>3413</v>
      </c>
      <c r="E86" s="40" t="s">
        <v>175</v>
      </c>
      <c r="F86" s="68" t="s">
        <v>101</v>
      </c>
      <c r="G86" s="163"/>
      <c r="H86" s="69"/>
      <c r="I86" s="68" t="s">
        <v>101</v>
      </c>
      <c r="J86" s="163"/>
      <c r="K86" s="69"/>
      <c r="L86" s="154" t="s">
        <v>176</v>
      </c>
      <c r="M86" s="31" t="s">
        <v>235</v>
      </c>
    </row>
    <row r="87" customFormat="false" ht="21.95" hidden="false" customHeight="true" outlineLevel="0" collapsed="false">
      <c r="A87" s="72"/>
      <c r="B87" s="57"/>
      <c r="C87" s="34"/>
      <c r="D87" s="47"/>
      <c r="E87" s="32"/>
      <c r="F87" s="150" t="s">
        <v>236</v>
      </c>
      <c r="G87" s="164"/>
      <c r="H87" s="70"/>
      <c r="I87" s="150" t="s">
        <v>236</v>
      </c>
      <c r="J87" s="164"/>
      <c r="K87" s="70"/>
      <c r="L87" s="145" t="s">
        <v>179</v>
      </c>
      <c r="M87" s="146" t="n">
        <v>22811</v>
      </c>
    </row>
    <row r="88" customFormat="false" ht="21.95" hidden="false" customHeight="true" outlineLevel="0" collapsed="false">
      <c r="A88" s="40" t="n">
        <v>41</v>
      </c>
      <c r="B88" s="48" t="s">
        <v>105</v>
      </c>
      <c r="C88" s="28" t="n">
        <v>3710</v>
      </c>
      <c r="D88" s="165" t="n">
        <v>3710</v>
      </c>
      <c r="E88" s="40" t="s">
        <v>175</v>
      </c>
      <c r="F88" s="68" t="s">
        <v>106</v>
      </c>
      <c r="G88" s="163"/>
      <c r="H88" s="69"/>
      <c r="I88" s="68" t="s">
        <v>106</v>
      </c>
      <c r="J88" s="163"/>
      <c r="K88" s="69"/>
      <c r="L88" s="154" t="s">
        <v>176</v>
      </c>
      <c r="M88" s="31" t="s">
        <v>237</v>
      </c>
    </row>
    <row r="89" customFormat="false" ht="21.95" hidden="false" customHeight="true" outlineLevel="0" collapsed="false">
      <c r="A89" s="32"/>
      <c r="B89" s="57"/>
      <c r="C89" s="34"/>
      <c r="D89" s="47"/>
      <c r="E89" s="32"/>
      <c r="F89" s="150" t="s">
        <v>238</v>
      </c>
      <c r="G89" s="164"/>
      <c r="H89" s="70"/>
      <c r="I89" s="150" t="s">
        <v>238</v>
      </c>
      <c r="J89" s="164"/>
      <c r="K89" s="70"/>
      <c r="L89" s="145" t="s">
        <v>179</v>
      </c>
      <c r="M89" s="146" t="n">
        <v>22815</v>
      </c>
    </row>
    <row r="90" customFormat="false" ht="21.95" hidden="false" customHeight="true" outlineLevel="0" collapsed="false">
      <c r="A90" s="71" t="n">
        <v>42</v>
      </c>
      <c r="B90" s="48" t="s">
        <v>108</v>
      </c>
      <c r="C90" s="28" t="n">
        <v>28000</v>
      </c>
      <c r="D90" s="165" t="n">
        <v>28000</v>
      </c>
      <c r="E90" s="40" t="s">
        <v>175</v>
      </c>
      <c r="F90" s="68" t="s">
        <v>109</v>
      </c>
      <c r="G90" s="163"/>
      <c r="H90" s="69"/>
      <c r="I90" s="68" t="s">
        <v>109</v>
      </c>
      <c r="J90" s="163"/>
      <c r="K90" s="69"/>
      <c r="L90" s="154" t="s">
        <v>176</v>
      </c>
      <c r="M90" s="31" t="s">
        <v>239</v>
      </c>
    </row>
    <row r="91" customFormat="false" ht="21.95" hidden="false" customHeight="true" outlineLevel="0" collapsed="false">
      <c r="A91" s="72"/>
      <c r="B91" s="57"/>
      <c r="C91" s="34"/>
      <c r="D91" s="47"/>
      <c r="E91" s="32"/>
      <c r="F91" s="150" t="s">
        <v>240</v>
      </c>
      <c r="G91" s="164"/>
      <c r="H91" s="70"/>
      <c r="I91" s="150" t="s">
        <v>240</v>
      </c>
      <c r="J91" s="164"/>
      <c r="K91" s="70"/>
      <c r="L91" s="145" t="s">
        <v>179</v>
      </c>
      <c r="M91" s="146" t="n">
        <v>22815</v>
      </c>
    </row>
    <row r="92" customFormat="false" ht="21.95" hidden="false" customHeight="true" outlineLevel="0" collapsed="false">
      <c r="A92" s="40" t="n">
        <v>43</v>
      </c>
      <c r="B92" s="48" t="s">
        <v>111</v>
      </c>
      <c r="C92" s="28" t="n">
        <v>5600</v>
      </c>
      <c r="D92" s="165" t="n">
        <v>5600</v>
      </c>
      <c r="E92" s="40" t="s">
        <v>175</v>
      </c>
      <c r="F92" s="68" t="s">
        <v>112</v>
      </c>
      <c r="G92" s="163"/>
      <c r="H92" s="69"/>
      <c r="I92" s="68" t="s">
        <v>112</v>
      </c>
      <c r="J92" s="163"/>
      <c r="K92" s="69"/>
      <c r="L92" s="154" t="s">
        <v>176</v>
      </c>
      <c r="M92" s="31" t="s">
        <v>241</v>
      </c>
    </row>
    <row r="93" customFormat="false" ht="21.95" hidden="false" customHeight="true" outlineLevel="0" collapsed="false">
      <c r="A93" s="32"/>
      <c r="B93" s="57"/>
      <c r="C93" s="34"/>
      <c r="D93" s="47"/>
      <c r="E93" s="32"/>
      <c r="F93" s="150" t="s">
        <v>242</v>
      </c>
      <c r="G93" s="164"/>
      <c r="H93" s="70"/>
      <c r="I93" s="150" t="s">
        <v>242</v>
      </c>
      <c r="J93" s="164"/>
      <c r="K93" s="70"/>
      <c r="L93" s="145" t="s">
        <v>179</v>
      </c>
      <c r="M93" s="146" t="s">
        <v>243</v>
      </c>
    </row>
    <row r="94" customFormat="false" ht="21.95" hidden="false" customHeight="true" outlineLevel="0" collapsed="false">
      <c r="A94" s="71" t="n">
        <v>44</v>
      </c>
      <c r="B94" s="48" t="s">
        <v>114</v>
      </c>
      <c r="C94" s="28" t="n">
        <v>14700</v>
      </c>
      <c r="D94" s="165" t="n">
        <v>14700</v>
      </c>
      <c r="E94" s="40" t="s">
        <v>175</v>
      </c>
      <c r="F94" s="68" t="s">
        <v>115</v>
      </c>
      <c r="G94" s="163"/>
      <c r="H94" s="69"/>
      <c r="I94" s="68" t="s">
        <v>115</v>
      </c>
      <c r="J94" s="163"/>
      <c r="K94" s="69"/>
      <c r="L94" s="154" t="s">
        <v>176</v>
      </c>
      <c r="M94" s="31" t="s">
        <v>180</v>
      </c>
    </row>
    <row r="95" customFormat="false" ht="21.95" hidden="false" customHeight="true" outlineLevel="0" collapsed="false">
      <c r="A95" s="72"/>
      <c r="B95" s="57"/>
      <c r="C95" s="34"/>
      <c r="D95" s="47"/>
      <c r="E95" s="32"/>
      <c r="F95" s="150" t="s">
        <v>244</v>
      </c>
      <c r="G95" s="164"/>
      <c r="H95" s="70"/>
      <c r="I95" s="150" t="s">
        <v>244</v>
      </c>
      <c r="J95" s="164"/>
      <c r="K95" s="70"/>
      <c r="L95" s="145" t="s">
        <v>179</v>
      </c>
      <c r="M95" s="146" t="n">
        <v>22821</v>
      </c>
    </row>
    <row r="96" customFormat="false" ht="21.95" hidden="false" customHeight="true" outlineLevel="0" collapsed="false">
      <c r="A96" s="40" t="n">
        <v>45</v>
      </c>
      <c r="B96" s="48" t="s">
        <v>117</v>
      </c>
      <c r="C96" s="28" t="n">
        <v>9600</v>
      </c>
      <c r="D96" s="165" t="n">
        <v>9600</v>
      </c>
      <c r="E96" s="40" t="s">
        <v>175</v>
      </c>
      <c r="F96" s="68" t="s">
        <v>118</v>
      </c>
      <c r="G96" s="163"/>
      <c r="H96" s="69"/>
      <c r="I96" s="68" t="s">
        <v>118</v>
      </c>
      <c r="J96" s="163"/>
      <c r="K96" s="69"/>
      <c r="L96" s="154" t="s">
        <v>176</v>
      </c>
      <c r="M96" s="31" t="s">
        <v>245</v>
      </c>
    </row>
    <row r="97" customFormat="false" ht="21.95" hidden="false" customHeight="true" outlineLevel="0" collapsed="false">
      <c r="A97" s="32"/>
      <c r="B97" s="57"/>
      <c r="C97" s="34"/>
      <c r="D97" s="47"/>
      <c r="E97" s="32"/>
      <c r="F97" s="150" t="s">
        <v>246</v>
      </c>
      <c r="G97" s="164"/>
      <c r="H97" s="70"/>
      <c r="I97" s="150" t="s">
        <v>246</v>
      </c>
      <c r="J97" s="164"/>
      <c r="K97" s="70"/>
      <c r="L97" s="145" t="s">
        <v>179</v>
      </c>
      <c r="M97" s="146" t="n">
        <v>22823</v>
      </c>
    </row>
    <row r="98" customFormat="false" ht="21.95" hidden="false" customHeight="true" outlineLevel="0" collapsed="false">
      <c r="A98" s="40" t="n">
        <v>46</v>
      </c>
      <c r="B98" s="48" t="s">
        <v>120</v>
      </c>
      <c r="C98" s="28" t="n">
        <v>18520</v>
      </c>
      <c r="D98" s="165" t="n">
        <v>18520</v>
      </c>
      <c r="E98" s="40" t="s">
        <v>175</v>
      </c>
      <c r="F98" s="68" t="s">
        <v>121</v>
      </c>
      <c r="G98" s="163"/>
      <c r="H98" s="69"/>
      <c r="I98" s="68" t="s">
        <v>121</v>
      </c>
      <c r="J98" s="163"/>
      <c r="K98" s="69"/>
      <c r="L98" s="154" t="s">
        <v>176</v>
      </c>
      <c r="M98" s="31" t="s">
        <v>247</v>
      </c>
    </row>
    <row r="99" customFormat="false" ht="21.95" hidden="false" customHeight="true" outlineLevel="0" collapsed="false">
      <c r="A99" s="32"/>
      <c r="B99" s="57"/>
      <c r="C99" s="34"/>
      <c r="D99" s="47"/>
      <c r="E99" s="32"/>
      <c r="F99" s="150" t="s">
        <v>248</v>
      </c>
      <c r="G99" s="164"/>
      <c r="H99" s="70"/>
      <c r="I99" s="150" t="s">
        <v>248</v>
      </c>
      <c r="J99" s="164"/>
      <c r="K99" s="70"/>
      <c r="L99" s="145" t="s">
        <v>179</v>
      </c>
      <c r="M99" s="146" t="n">
        <v>22801</v>
      </c>
    </row>
    <row r="100" customFormat="false" ht="21.95" hidden="false" customHeight="true" outlineLevel="0" collapsed="false">
      <c r="A100" s="71" t="n">
        <v>47</v>
      </c>
      <c r="B100" s="48" t="s">
        <v>122</v>
      </c>
      <c r="C100" s="28" t="n">
        <v>1240</v>
      </c>
      <c r="D100" s="165" t="n">
        <v>1240</v>
      </c>
      <c r="E100" s="40" t="s">
        <v>175</v>
      </c>
      <c r="F100" s="68" t="s">
        <v>123</v>
      </c>
      <c r="G100" s="163"/>
      <c r="H100" s="69"/>
      <c r="I100" s="68" t="s">
        <v>123</v>
      </c>
      <c r="J100" s="163"/>
      <c r="K100" s="69"/>
      <c r="L100" s="154" t="s">
        <v>176</v>
      </c>
      <c r="M100" s="31" t="s">
        <v>249</v>
      </c>
    </row>
    <row r="101" customFormat="false" ht="21.95" hidden="false" customHeight="true" outlineLevel="0" collapsed="false">
      <c r="A101" s="72"/>
      <c r="B101" s="57"/>
      <c r="C101" s="34"/>
      <c r="D101" s="47"/>
      <c r="E101" s="32"/>
      <c r="F101" s="150" t="s">
        <v>250</v>
      </c>
      <c r="G101" s="164"/>
      <c r="H101" s="70"/>
      <c r="I101" s="150" t="s">
        <v>250</v>
      </c>
      <c r="J101" s="164"/>
      <c r="K101" s="70"/>
      <c r="L101" s="145" t="s">
        <v>179</v>
      </c>
      <c r="M101" s="146" t="n">
        <v>22801</v>
      </c>
    </row>
    <row r="102" customFormat="false" ht="21.95" hidden="false" customHeight="true" outlineLevel="0" collapsed="false">
      <c r="A102" s="40" t="n">
        <v>48</v>
      </c>
      <c r="B102" s="48" t="s">
        <v>124</v>
      </c>
      <c r="C102" s="28" t="n">
        <v>1250</v>
      </c>
      <c r="D102" s="165" t="n">
        <v>1250</v>
      </c>
      <c r="E102" s="40" t="s">
        <v>175</v>
      </c>
      <c r="F102" s="68" t="s">
        <v>125</v>
      </c>
      <c r="G102" s="163"/>
      <c r="H102" s="69"/>
      <c r="I102" s="68" t="s">
        <v>125</v>
      </c>
      <c r="J102" s="163"/>
      <c r="K102" s="69"/>
      <c r="L102" s="154" t="s">
        <v>176</v>
      </c>
      <c r="M102" s="31" t="s">
        <v>251</v>
      </c>
    </row>
    <row r="103" customFormat="false" ht="21.95" hidden="false" customHeight="true" outlineLevel="0" collapsed="false">
      <c r="A103" s="32"/>
      <c r="B103" s="57"/>
      <c r="C103" s="34"/>
      <c r="D103" s="47"/>
      <c r="E103" s="32"/>
      <c r="F103" s="150" t="s">
        <v>252</v>
      </c>
      <c r="G103" s="164"/>
      <c r="H103" s="70"/>
      <c r="I103" s="150" t="s">
        <v>252</v>
      </c>
      <c r="J103" s="164"/>
      <c r="K103" s="70"/>
      <c r="L103" s="145" t="s">
        <v>179</v>
      </c>
      <c r="M103" s="146" t="n">
        <v>22801</v>
      </c>
    </row>
    <row r="104" customFormat="false" ht="21.95" hidden="false" customHeight="true" outlineLevel="0" collapsed="false">
      <c r="A104" s="71" t="n">
        <v>49</v>
      </c>
      <c r="B104" s="48" t="s">
        <v>127</v>
      </c>
      <c r="C104" s="28" t="n">
        <v>38800</v>
      </c>
      <c r="D104" s="165" t="n">
        <v>38800</v>
      </c>
      <c r="E104" s="40" t="s">
        <v>175</v>
      </c>
      <c r="F104" s="68" t="s">
        <v>128</v>
      </c>
      <c r="G104" s="163"/>
      <c r="H104" s="69"/>
      <c r="I104" s="68" t="s">
        <v>128</v>
      </c>
      <c r="J104" s="163"/>
      <c r="K104" s="69"/>
      <c r="L104" s="154" t="s">
        <v>176</v>
      </c>
      <c r="M104" s="31" t="s">
        <v>253</v>
      </c>
    </row>
    <row r="105" customFormat="false" ht="21.95" hidden="false" customHeight="true" outlineLevel="0" collapsed="false">
      <c r="A105" s="72"/>
      <c r="B105" s="57"/>
      <c r="C105" s="34"/>
      <c r="D105" s="47"/>
      <c r="E105" s="32"/>
      <c r="F105" s="150" t="s">
        <v>254</v>
      </c>
      <c r="G105" s="164"/>
      <c r="H105" s="70"/>
      <c r="I105" s="150" t="s">
        <v>254</v>
      </c>
      <c r="J105" s="164"/>
      <c r="K105" s="70"/>
      <c r="L105" s="145" t="s">
        <v>179</v>
      </c>
      <c r="M105" s="146" t="n">
        <v>22803</v>
      </c>
    </row>
    <row r="106" customFormat="false" ht="21.95" hidden="false" customHeight="true" outlineLevel="0" collapsed="false">
      <c r="A106" s="40" t="n">
        <v>50</v>
      </c>
      <c r="B106" s="48" t="s">
        <v>255</v>
      </c>
      <c r="C106" s="28" t="n">
        <v>1260</v>
      </c>
      <c r="D106" s="165" t="n">
        <v>1260</v>
      </c>
      <c r="E106" s="40" t="s">
        <v>175</v>
      </c>
      <c r="F106" s="68" t="s">
        <v>125</v>
      </c>
      <c r="G106" s="163"/>
      <c r="H106" s="69"/>
      <c r="I106" s="68" t="s">
        <v>125</v>
      </c>
      <c r="J106" s="163"/>
      <c r="K106" s="69"/>
      <c r="L106" s="154" t="s">
        <v>176</v>
      </c>
      <c r="M106" s="31" t="s">
        <v>256</v>
      </c>
    </row>
    <row r="107" customFormat="false" ht="21.95" hidden="false" customHeight="true" outlineLevel="0" collapsed="false">
      <c r="A107" s="32"/>
      <c r="B107" s="57"/>
      <c r="C107" s="34"/>
      <c r="D107" s="47"/>
      <c r="E107" s="32"/>
      <c r="F107" s="150" t="s">
        <v>257</v>
      </c>
      <c r="G107" s="164"/>
      <c r="H107" s="70"/>
      <c r="I107" s="150" t="s">
        <v>257</v>
      </c>
      <c r="J107" s="164"/>
      <c r="K107" s="70"/>
      <c r="L107" s="145" t="s">
        <v>179</v>
      </c>
      <c r="M107" s="146" t="n">
        <v>22807</v>
      </c>
    </row>
    <row r="108" customFormat="false" ht="21.95" hidden="false" customHeight="true" outlineLevel="0" collapsed="false">
      <c r="A108" s="71" t="n">
        <v>51</v>
      </c>
      <c r="B108" s="48" t="s">
        <v>132</v>
      </c>
      <c r="C108" s="28" t="n">
        <v>4290</v>
      </c>
      <c r="D108" s="28" t="n">
        <v>4290</v>
      </c>
      <c r="E108" s="40" t="s">
        <v>175</v>
      </c>
      <c r="F108" s="68" t="s">
        <v>133</v>
      </c>
      <c r="G108" s="163"/>
      <c r="H108" s="69"/>
      <c r="I108" s="68" t="s">
        <v>133</v>
      </c>
      <c r="J108" s="163"/>
      <c r="K108" s="69"/>
      <c r="L108" s="154" t="s">
        <v>176</v>
      </c>
      <c r="M108" s="31" t="s">
        <v>258</v>
      </c>
    </row>
    <row r="109" customFormat="false" ht="21.95" hidden="false" customHeight="true" outlineLevel="0" collapsed="false">
      <c r="A109" s="72"/>
      <c r="B109" s="57"/>
      <c r="C109" s="34"/>
      <c r="D109" s="34"/>
      <c r="E109" s="32"/>
      <c r="F109" s="150" t="s">
        <v>259</v>
      </c>
      <c r="G109" s="164"/>
      <c r="H109" s="70"/>
      <c r="I109" s="150" t="s">
        <v>259</v>
      </c>
      <c r="J109" s="164"/>
      <c r="K109" s="70"/>
      <c r="L109" s="145" t="s">
        <v>179</v>
      </c>
      <c r="M109" s="146" t="n">
        <v>22814</v>
      </c>
    </row>
    <row r="110" customFormat="false" ht="21.95" hidden="false" customHeight="true" outlineLevel="0" collapsed="false">
      <c r="A110" s="40" t="n">
        <v>52</v>
      </c>
      <c r="B110" s="48" t="s">
        <v>135</v>
      </c>
      <c r="C110" s="28" t="n">
        <v>11720</v>
      </c>
      <c r="D110" s="28" t="n">
        <v>11720</v>
      </c>
      <c r="E110" s="40" t="s">
        <v>175</v>
      </c>
      <c r="F110" s="68" t="s">
        <v>136</v>
      </c>
      <c r="G110" s="163"/>
      <c r="H110" s="69"/>
      <c r="I110" s="68" t="s">
        <v>136</v>
      </c>
      <c r="J110" s="163"/>
      <c r="K110" s="69"/>
      <c r="L110" s="154" t="s">
        <v>176</v>
      </c>
      <c r="M110" s="31" t="s">
        <v>260</v>
      </c>
    </row>
    <row r="111" customFormat="false" ht="21.95" hidden="false" customHeight="true" outlineLevel="0" collapsed="false">
      <c r="A111" s="32"/>
      <c r="B111" s="57"/>
      <c r="C111" s="34"/>
      <c r="D111" s="34"/>
      <c r="E111" s="32"/>
      <c r="F111" s="150" t="s">
        <v>261</v>
      </c>
      <c r="G111" s="164"/>
      <c r="H111" s="70"/>
      <c r="I111" s="150" t="s">
        <v>261</v>
      </c>
      <c r="J111" s="164"/>
      <c r="K111" s="70"/>
      <c r="L111" s="145" t="s">
        <v>179</v>
      </c>
      <c r="M111" s="146" t="n">
        <v>22816</v>
      </c>
    </row>
    <row r="112" customFormat="false" ht="21.95" hidden="false" customHeight="true" outlineLevel="0" collapsed="false">
      <c r="A112" s="71" t="n">
        <v>53</v>
      </c>
      <c r="B112" s="48" t="s">
        <v>138</v>
      </c>
      <c r="C112" s="28" t="n">
        <v>6420</v>
      </c>
      <c r="D112" s="28" t="n">
        <v>6420</v>
      </c>
      <c r="E112" s="40" t="s">
        <v>175</v>
      </c>
      <c r="F112" s="68" t="s">
        <v>139</v>
      </c>
      <c r="G112" s="163"/>
      <c r="H112" s="69"/>
      <c r="I112" s="68" t="s">
        <v>139</v>
      </c>
      <c r="J112" s="163"/>
      <c r="K112" s="69"/>
      <c r="L112" s="154" t="s">
        <v>176</v>
      </c>
      <c r="M112" s="31" t="s">
        <v>262</v>
      </c>
    </row>
    <row r="113" customFormat="false" ht="21.95" hidden="false" customHeight="true" outlineLevel="0" collapsed="false">
      <c r="A113" s="72"/>
      <c r="B113" s="57"/>
      <c r="C113" s="34"/>
      <c r="D113" s="34"/>
      <c r="E113" s="32"/>
      <c r="F113" s="150" t="s">
        <v>263</v>
      </c>
      <c r="G113" s="164"/>
      <c r="H113" s="70"/>
      <c r="I113" s="150" t="s">
        <v>263</v>
      </c>
      <c r="J113" s="164"/>
      <c r="K113" s="70"/>
      <c r="L113" s="145" t="s">
        <v>179</v>
      </c>
      <c r="M113" s="146" t="n">
        <v>22816</v>
      </c>
    </row>
    <row r="114" customFormat="false" ht="21.95" hidden="false" customHeight="true" outlineLevel="0" collapsed="false">
      <c r="A114" s="40" t="n">
        <v>54</v>
      </c>
      <c r="B114" s="48" t="s">
        <v>141</v>
      </c>
      <c r="C114" s="28" t="n">
        <v>11720</v>
      </c>
      <c r="D114" s="28" t="n">
        <v>11720</v>
      </c>
      <c r="E114" s="40" t="s">
        <v>175</v>
      </c>
      <c r="F114" s="68" t="s">
        <v>123</v>
      </c>
      <c r="G114" s="163"/>
      <c r="H114" s="69"/>
      <c r="I114" s="68" t="s">
        <v>123</v>
      </c>
      <c r="J114" s="163"/>
      <c r="K114" s="69"/>
      <c r="L114" s="154" t="s">
        <v>176</v>
      </c>
      <c r="M114" s="31" t="s">
        <v>264</v>
      </c>
    </row>
    <row r="115" customFormat="false" ht="21.95" hidden="false" customHeight="true" outlineLevel="0" collapsed="false">
      <c r="A115" s="32"/>
      <c r="B115" s="57"/>
      <c r="C115" s="34"/>
      <c r="D115" s="34"/>
      <c r="E115" s="32"/>
      <c r="F115" s="150" t="s">
        <v>261</v>
      </c>
      <c r="G115" s="164"/>
      <c r="H115" s="70"/>
      <c r="I115" s="150" t="s">
        <v>261</v>
      </c>
      <c r="J115" s="164"/>
      <c r="K115" s="70"/>
      <c r="L115" s="145" t="s">
        <v>179</v>
      </c>
      <c r="M115" s="146" t="n">
        <v>22821</v>
      </c>
    </row>
    <row r="116" customFormat="false" ht="21.95" hidden="false" customHeight="true" outlineLevel="0" collapsed="false">
      <c r="A116" s="71" t="n">
        <v>55</v>
      </c>
      <c r="B116" s="48" t="s">
        <v>142</v>
      </c>
      <c r="C116" s="28" t="n">
        <v>4600</v>
      </c>
      <c r="D116" s="165" t="n">
        <v>4600</v>
      </c>
      <c r="E116" s="40" t="s">
        <v>175</v>
      </c>
      <c r="F116" s="68" t="s">
        <v>143</v>
      </c>
      <c r="G116" s="163"/>
      <c r="H116" s="69"/>
      <c r="I116" s="68" t="s">
        <v>143</v>
      </c>
      <c r="J116" s="163"/>
      <c r="K116" s="69"/>
      <c r="L116" s="154" t="s">
        <v>176</v>
      </c>
      <c r="M116" s="31" t="s">
        <v>265</v>
      </c>
    </row>
    <row r="117" customFormat="false" ht="21.95" hidden="false" customHeight="true" outlineLevel="0" collapsed="false">
      <c r="A117" s="72"/>
      <c r="B117" s="57"/>
      <c r="C117" s="34"/>
      <c r="D117" s="47"/>
      <c r="E117" s="32"/>
      <c r="F117" s="150" t="s">
        <v>266</v>
      </c>
      <c r="G117" s="164"/>
      <c r="H117" s="70"/>
      <c r="I117" s="150" t="s">
        <v>266</v>
      </c>
      <c r="J117" s="164"/>
      <c r="K117" s="70"/>
      <c r="L117" s="145" t="s">
        <v>179</v>
      </c>
      <c r="M117" s="146" t="n">
        <v>22825</v>
      </c>
    </row>
    <row r="118" s="4" customFormat="true" ht="21.95" hidden="false" customHeight="true" outlineLevel="0" collapsed="false">
      <c r="A118" s="16"/>
      <c r="B118" s="1"/>
      <c r="C118" s="3"/>
      <c r="D118" s="3"/>
      <c r="E118" s="16"/>
      <c r="F118" s="52"/>
      <c r="G118" s="52"/>
      <c r="H118" s="1"/>
      <c r="I118" s="52"/>
      <c r="J118" s="52"/>
      <c r="K118" s="1"/>
      <c r="L118" s="1"/>
      <c r="M118" s="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s="4" customFormat="true" ht="21.95" hidden="false" customHeight="true" outlineLevel="0" collapsed="false">
      <c r="A119" s="16"/>
      <c r="B119" s="1"/>
      <c r="C119" s="3"/>
      <c r="D119" s="3"/>
      <c r="E119" s="16"/>
      <c r="F119" s="62"/>
      <c r="G119" s="62"/>
      <c r="H119" s="62"/>
      <c r="I119" s="62"/>
      <c r="J119" s="62"/>
      <c r="K119" s="62"/>
      <c r="L119" s="1"/>
      <c r="M119" s="8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s="4" customFormat="true" ht="21.95" hidden="false" customHeight="true" outlineLevel="0" collapsed="false">
      <c r="A120" s="82"/>
      <c r="B120" s="1"/>
      <c r="C120" s="166"/>
      <c r="D120" s="166"/>
      <c r="E120" s="16"/>
      <c r="F120" s="52"/>
      <c r="G120" s="52"/>
      <c r="H120" s="52"/>
      <c r="I120" s="52"/>
      <c r="J120" s="52"/>
      <c r="K120" s="52"/>
      <c r="L120" s="1"/>
      <c r="M120" s="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s="4" customFormat="true" ht="21.95" hidden="false" customHeight="true" outlineLevel="0" collapsed="false">
      <c r="A121" s="74"/>
      <c r="B121" s="1"/>
      <c r="C121" s="166"/>
      <c r="D121" s="166"/>
      <c r="E121" s="16"/>
      <c r="F121" s="62"/>
      <c r="G121" s="62"/>
      <c r="H121" s="62"/>
      <c r="I121" s="62"/>
      <c r="J121" s="62"/>
      <c r="K121" s="62"/>
      <c r="L121" s="1"/>
      <c r="M121" s="8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s="4" customFormat="true" ht="21.95" hidden="false" customHeight="true" outlineLevel="0" collapsed="false">
      <c r="A122" s="16"/>
      <c r="B122" s="1"/>
      <c r="C122" s="3"/>
      <c r="D122" s="3"/>
      <c r="E122" s="16"/>
      <c r="F122" s="52"/>
      <c r="G122" s="52"/>
      <c r="H122" s="52"/>
      <c r="I122" s="52"/>
      <c r="J122" s="52"/>
      <c r="K122" s="52"/>
      <c r="L122" s="1"/>
      <c r="M122" s="2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s="4" customFormat="true" ht="21.95" hidden="false" customHeight="true" outlineLevel="0" collapsed="false">
      <c r="A123" s="16"/>
      <c r="B123" s="75"/>
      <c r="C123" s="3"/>
      <c r="D123" s="3"/>
      <c r="E123" s="16"/>
      <c r="F123" s="62"/>
      <c r="G123" s="62"/>
      <c r="H123" s="62"/>
      <c r="I123" s="62"/>
      <c r="J123" s="62"/>
      <c r="K123" s="62"/>
      <c r="L123" s="1"/>
      <c r="M123" s="8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s="4" customFormat="true" ht="21.95" hidden="false" customHeight="true" outlineLevel="0" collapsed="false">
      <c r="A124" s="82"/>
      <c r="B124" s="1"/>
      <c r="C124" s="3"/>
      <c r="D124" s="3"/>
      <c r="E124" s="16"/>
      <c r="F124" s="52"/>
      <c r="G124" s="52"/>
      <c r="H124" s="52"/>
      <c r="I124" s="52"/>
      <c r="J124" s="52"/>
      <c r="K124" s="52"/>
      <c r="L124" s="1"/>
      <c r="M124" s="2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s="4" customFormat="true" ht="21.95" hidden="false" customHeight="true" outlineLevel="0" collapsed="false">
      <c r="A125" s="74"/>
      <c r="B125" s="75"/>
      <c r="C125" s="3"/>
      <c r="D125" s="3"/>
      <c r="E125" s="16"/>
      <c r="F125" s="62"/>
      <c r="G125" s="62"/>
      <c r="H125" s="62"/>
      <c r="I125" s="62"/>
      <c r="J125" s="62"/>
      <c r="K125" s="62"/>
      <c r="L125" s="1"/>
      <c r="M125" s="8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s="4" customFormat="true" ht="21.95" hidden="false" customHeight="true" outlineLevel="0" collapsed="false">
      <c r="A126" s="16"/>
      <c r="B126" s="1"/>
      <c r="C126" s="3"/>
      <c r="D126" s="3"/>
      <c r="E126" s="16"/>
      <c r="F126" s="52"/>
      <c r="G126" s="52"/>
      <c r="H126" s="52"/>
      <c r="I126" s="52"/>
      <c r="J126" s="52"/>
      <c r="K126" s="52"/>
      <c r="L126" s="1"/>
      <c r="M126" s="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s="4" customFormat="true" ht="21.95" hidden="false" customHeight="true" outlineLevel="0" collapsed="false">
      <c r="A127" s="16"/>
      <c r="B127" s="75"/>
      <c r="C127" s="3"/>
      <c r="D127" s="3"/>
      <c r="E127" s="16"/>
      <c r="F127" s="62"/>
      <c r="G127" s="62"/>
      <c r="H127" s="62"/>
      <c r="I127" s="62"/>
      <c r="J127" s="62"/>
      <c r="K127" s="62"/>
      <c r="L127" s="1"/>
      <c r="M127" s="8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s="4" customFormat="true" ht="21.95" hidden="false" customHeight="true" outlineLevel="0" collapsed="false">
      <c r="A128" s="82"/>
      <c r="B128" s="1"/>
      <c r="C128" s="3"/>
      <c r="D128" s="3"/>
      <c r="E128" s="16"/>
      <c r="F128" s="52"/>
      <c r="G128" s="52"/>
      <c r="H128" s="52"/>
      <c r="I128" s="52"/>
      <c r="J128" s="52"/>
      <c r="K128" s="52"/>
      <c r="L128" s="1"/>
      <c r="M128" s="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s="4" customFormat="true" ht="21.95" hidden="false" customHeight="true" outlineLevel="0" collapsed="false">
      <c r="A129" s="74"/>
      <c r="B129" s="75"/>
      <c r="C129" s="3"/>
      <c r="D129" s="3"/>
      <c r="E129" s="16"/>
      <c r="F129" s="62"/>
      <c r="G129" s="62"/>
      <c r="H129" s="62"/>
      <c r="I129" s="62"/>
      <c r="J129" s="62"/>
      <c r="K129" s="62"/>
      <c r="L129" s="1"/>
      <c r="M129" s="8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s="4" customFormat="true" ht="21.95" hidden="false" customHeight="true" outlineLevel="0" collapsed="false">
      <c r="A130" s="16"/>
      <c r="B130" s="1"/>
      <c r="C130" s="3"/>
      <c r="D130" s="3"/>
      <c r="E130" s="16"/>
      <c r="F130" s="52"/>
      <c r="G130" s="52"/>
      <c r="H130" s="52"/>
      <c r="I130" s="52"/>
      <c r="J130" s="52"/>
      <c r="K130" s="52"/>
      <c r="L130" s="1"/>
      <c r="M130" s="2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s="4" customFormat="true" ht="21.95" hidden="false" customHeight="true" outlineLevel="0" collapsed="false">
      <c r="A131" s="16"/>
      <c r="B131" s="75"/>
      <c r="C131" s="3"/>
      <c r="D131" s="3"/>
      <c r="E131" s="16"/>
      <c r="F131" s="62"/>
      <c r="G131" s="62"/>
      <c r="H131" s="62"/>
      <c r="I131" s="62"/>
      <c r="J131" s="62"/>
      <c r="K131" s="62"/>
      <c r="L131" s="1"/>
      <c r="M131" s="8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s="4" customFormat="true" ht="21.95" hidden="false" customHeight="true" outlineLevel="0" collapsed="false">
      <c r="A132" s="82"/>
      <c r="B132" s="1"/>
      <c r="C132" s="3"/>
      <c r="D132" s="3"/>
      <c r="E132" s="16"/>
      <c r="F132" s="52"/>
      <c r="G132" s="52"/>
      <c r="H132" s="52"/>
      <c r="I132" s="52"/>
      <c r="J132" s="52"/>
      <c r="K132" s="52"/>
      <c r="L132" s="1"/>
      <c r="M132" s="2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s="4" customFormat="true" ht="21.95" hidden="false" customHeight="true" outlineLevel="0" collapsed="false">
      <c r="A133" s="74"/>
      <c r="B133" s="75"/>
      <c r="C133" s="3"/>
      <c r="D133" s="3"/>
      <c r="E133" s="16"/>
      <c r="F133" s="62"/>
      <c r="G133" s="62"/>
      <c r="H133" s="62"/>
      <c r="I133" s="62"/>
      <c r="J133" s="62"/>
      <c r="K133" s="62"/>
      <c r="L133" s="1"/>
      <c r="M133" s="8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s="1" customFormat="true" ht="21.95" hidden="false" customHeight="true" outlineLevel="0" collapsed="false">
      <c r="A134" s="16"/>
      <c r="C134" s="3"/>
      <c r="D134" s="3"/>
      <c r="E134" s="16"/>
      <c r="F134" s="52"/>
      <c r="G134" s="52"/>
      <c r="H134" s="52"/>
      <c r="I134" s="52"/>
      <c r="J134" s="52"/>
      <c r="K134" s="52"/>
      <c r="M134" s="2"/>
    </row>
    <row r="135" s="4" customFormat="true" ht="21.95" hidden="false" customHeight="true" outlineLevel="0" collapsed="false">
      <c r="A135" s="16"/>
      <c r="B135" s="75"/>
      <c r="C135" s="3"/>
      <c r="D135" s="3"/>
      <c r="E135" s="16"/>
      <c r="F135" s="62"/>
      <c r="G135" s="62"/>
      <c r="H135" s="62"/>
      <c r="I135" s="62"/>
      <c r="J135" s="62"/>
      <c r="K135" s="62"/>
      <c r="L135" s="1"/>
      <c r="M135" s="8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s="4" customFormat="true" ht="21.95" hidden="false" customHeight="true" outlineLevel="0" collapsed="false">
      <c r="A136" s="82"/>
      <c r="B136" s="1"/>
      <c r="C136" s="3"/>
      <c r="D136" s="3"/>
      <c r="E136" s="16"/>
      <c r="F136" s="52"/>
      <c r="G136" s="52"/>
      <c r="H136" s="52"/>
      <c r="I136" s="52"/>
      <c r="J136" s="52"/>
      <c r="K136" s="52"/>
      <c r="L136" s="1"/>
      <c r="M136" s="2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s="4" customFormat="true" ht="21.95" hidden="false" customHeight="true" outlineLevel="0" collapsed="false">
      <c r="A137" s="74"/>
      <c r="B137" s="75"/>
      <c r="C137" s="3"/>
      <c r="D137" s="3"/>
      <c r="E137" s="16"/>
      <c r="F137" s="62"/>
      <c r="G137" s="62"/>
      <c r="H137" s="62"/>
      <c r="I137" s="62"/>
      <c r="J137" s="62"/>
      <c r="K137" s="62"/>
      <c r="L137" s="1"/>
      <c r="M137" s="8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s="4" customFormat="true" ht="21.95" hidden="false" customHeight="true" outlineLevel="0" collapsed="false">
      <c r="A138" s="16"/>
      <c r="B138" s="1"/>
      <c r="C138" s="3"/>
      <c r="D138" s="3"/>
      <c r="E138" s="16"/>
      <c r="F138" s="52"/>
      <c r="G138" s="52"/>
      <c r="H138" s="52"/>
      <c r="I138" s="52"/>
      <c r="J138" s="52"/>
      <c r="K138" s="52"/>
      <c r="L138" s="1"/>
      <c r="M138" s="2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s="1" customFormat="true" ht="21.95" hidden="false" customHeight="true" outlineLevel="0" collapsed="false">
      <c r="A139" s="16"/>
      <c r="B139" s="75"/>
      <c r="C139" s="3"/>
      <c r="D139" s="3"/>
      <c r="E139" s="16"/>
      <c r="F139" s="62"/>
      <c r="G139" s="62"/>
      <c r="H139" s="62"/>
      <c r="I139" s="62"/>
      <c r="J139" s="62"/>
      <c r="K139" s="62"/>
      <c r="M139" s="81"/>
    </row>
    <row r="140" s="4" customFormat="true" ht="21.95" hidden="false" customHeight="true" outlineLevel="0" collapsed="false">
      <c r="A140" s="82"/>
      <c r="B140" s="1"/>
      <c r="C140" s="3"/>
      <c r="D140" s="3"/>
      <c r="E140" s="16"/>
      <c r="F140" s="52"/>
      <c r="G140" s="52"/>
      <c r="H140" s="52"/>
      <c r="I140" s="52"/>
      <c r="J140" s="52"/>
      <c r="K140" s="52"/>
      <c r="L140" s="1"/>
      <c r="M140" s="2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s="4" customFormat="true" ht="21.95" hidden="false" customHeight="true" outlineLevel="0" collapsed="false">
      <c r="A141" s="74"/>
      <c r="B141" s="75"/>
      <c r="C141" s="3"/>
      <c r="D141" s="3"/>
      <c r="E141" s="16"/>
      <c r="F141" s="62"/>
      <c r="G141" s="62"/>
      <c r="H141" s="62"/>
      <c r="I141" s="62"/>
      <c r="J141" s="62"/>
      <c r="K141" s="62"/>
      <c r="L141" s="1"/>
      <c r="M141" s="8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s="4" customFormat="true" ht="21.95" hidden="false" customHeight="true" outlineLevel="0" collapsed="false">
      <c r="A142" s="16"/>
      <c r="B142" s="1"/>
      <c r="C142" s="3"/>
      <c r="D142" s="3"/>
      <c r="E142" s="16"/>
      <c r="F142" s="52"/>
      <c r="G142" s="52"/>
      <c r="H142" s="52"/>
      <c r="I142" s="52"/>
      <c r="J142" s="52"/>
      <c r="K142" s="52"/>
      <c r="L142" s="1"/>
      <c r="M142" s="2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s="4" customFormat="true" ht="21.95" hidden="false" customHeight="true" outlineLevel="0" collapsed="false">
      <c r="A143" s="16"/>
      <c r="B143" s="75"/>
      <c r="C143" s="3"/>
      <c r="D143" s="3"/>
      <c r="E143" s="16"/>
      <c r="F143" s="62"/>
      <c r="G143" s="62"/>
      <c r="H143" s="62"/>
      <c r="I143" s="62"/>
      <c r="J143" s="62"/>
      <c r="K143" s="62"/>
      <c r="L143" s="1"/>
      <c r="M143" s="8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s="4" customFormat="true" ht="21.95" hidden="false" customHeight="true" outlineLevel="0" collapsed="false">
      <c r="A144" s="82"/>
      <c r="B144" s="1"/>
      <c r="C144" s="3"/>
      <c r="D144" s="3"/>
      <c r="E144" s="16"/>
      <c r="F144" s="52"/>
      <c r="G144" s="52"/>
      <c r="H144" s="52"/>
      <c r="I144" s="52"/>
      <c r="J144" s="52"/>
      <c r="K144" s="52"/>
      <c r="L144" s="1"/>
      <c r="M144" s="2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s="4" customFormat="true" ht="21.95" hidden="false" customHeight="true" outlineLevel="0" collapsed="false">
      <c r="A145" s="74"/>
      <c r="B145" s="75"/>
      <c r="C145" s="3"/>
      <c r="D145" s="3"/>
      <c r="E145" s="16"/>
      <c r="F145" s="62"/>
      <c r="G145" s="62"/>
      <c r="H145" s="62"/>
      <c r="I145" s="62"/>
      <c r="J145" s="62"/>
      <c r="K145" s="62"/>
      <c r="L145" s="1"/>
      <c r="M145" s="8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s="4" customFormat="true" ht="21.95" hidden="false" customHeight="true" outlineLevel="0" collapsed="false">
      <c r="A146" s="16"/>
      <c r="B146" s="1"/>
      <c r="C146" s="3"/>
      <c r="D146" s="3"/>
      <c r="E146" s="16"/>
      <c r="F146" s="52"/>
      <c r="G146" s="52"/>
      <c r="H146" s="52"/>
      <c r="I146" s="52"/>
      <c r="J146" s="52"/>
      <c r="K146" s="52"/>
      <c r="L146" s="1"/>
      <c r="M146" s="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s="4" customFormat="true" ht="21.95" hidden="false" customHeight="true" outlineLevel="0" collapsed="false">
      <c r="A147" s="16"/>
      <c r="B147" s="75"/>
      <c r="C147" s="3"/>
      <c r="D147" s="3"/>
      <c r="E147" s="16"/>
      <c r="F147" s="62"/>
      <c r="G147" s="62"/>
      <c r="H147" s="62"/>
      <c r="I147" s="62"/>
      <c r="J147" s="62"/>
      <c r="K147" s="62"/>
      <c r="L147" s="1"/>
      <c r="M147" s="8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s="4" customFormat="true" ht="21.95" hidden="false" customHeight="true" outlineLevel="0" collapsed="false">
      <c r="A148" s="82"/>
      <c r="B148" s="1"/>
      <c r="C148" s="3"/>
      <c r="D148" s="3"/>
      <c r="E148" s="16"/>
      <c r="F148" s="52"/>
      <c r="G148" s="52"/>
      <c r="H148" s="52"/>
      <c r="I148" s="52"/>
      <c r="J148" s="52"/>
      <c r="K148" s="52"/>
      <c r="L148" s="1"/>
      <c r="M148" s="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s="4" customFormat="true" ht="21.95" hidden="false" customHeight="true" outlineLevel="0" collapsed="false">
      <c r="A149" s="74"/>
      <c r="B149" s="75"/>
      <c r="C149" s="3"/>
      <c r="D149" s="3"/>
      <c r="E149" s="16"/>
      <c r="F149" s="62"/>
      <c r="G149" s="62"/>
      <c r="H149" s="62"/>
      <c r="I149" s="62"/>
      <c r="J149" s="62"/>
      <c r="K149" s="62"/>
      <c r="L149" s="1"/>
      <c r="M149" s="8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s="4" customFormat="true" ht="21.95" hidden="false" customHeight="true" outlineLevel="0" collapsed="false">
      <c r="A150" s="16"/>
      <c r="B150" s="1"/>
      <c r="C150" s="3"/>
      <c r="D150" s="3"/>
      <c r="E150" s="16"/>
      <c r="F150" s="52"/>
      <c r="G150" s="52"/>
      <c r="H150" s="52"/>
      <c r="I150" s="52"/>
      <c r="J150" s="52"/>
      <c r="K150" s="52"/>
      <c r="L150" s="1"/>
      <c r="M150" s="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s="1" customFormat="true" ht="21.95" hidden="false" customHeight="true" outlineLevel="0" collapsed="false">
      <c r="A151" s="16"/>
      <c r="B151" s="75"/>
      <c r="C151" s="3"/>
      <c r="D151" s="3"/>
      <c r="E151" s="16"/>
      <c r="F151" s="62"/>
      <c r="G151" s="62"/>
      <c r="H151" s="62"/>
      <c r="I151" s="62"/>
      <c r="J151" s="62"/>
      <c r="K151" s="62"/>
      <c r="M151" s="81"/>
    </row>
    <row r="152" s="4" customFormat="true" ht="21.95" hidden="false" customHeight="true" outlineLevel="0" collapsed="false">
      <c r="A152" s="82"/>
      <c r="B152" s="1"/>
      <c r="C152" s="3"/>
      <c r="D152" s="3"/>
      <c r="E152" s="16"/>
      <c r="F152" s="52"/>
      <c r="G152" s="52"/>
      <c r="H152" s="52"/>
      <c r="I152" s="52"/>
      <c r="J152" s="52"/>
      <c r="K152" s="52"/>
      <c r="L152" s="1"/>
      <c r="M152" s="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s="4" customFormat="true" ht="21.95" hidden="false" customHeight="true" outlineLevel="0" collapsed="false">
      <c r="A153" s="74"/>
      <c r="B153" s="75"/>
      <c r="C153" s="3"/>
      <c r="D153" s="3"/>
      <c r="E153" s="16"/>
      <c r="F153" s="62"/>
      <c r="G153" s="62"/>
      <c r="H153" s="62"/>
      <c r="I153" s="62"/>
      <c r="J153" s="62"/>
      <c r="K153" s="62"/>
      <c r="L153" s="1"/>
      <c r="M153" s="8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s="4" customFormat="true" ht="21.95" hidden="false" customHeight="true" outlineLevel="0" collapsed="false">
      <c r="A154" s="16"/>
      <c r="B154" s="1"/>
      <c r="C154" s="3"/>
      <c r="D154" s="3"/>
      <c r="E154" s="16"/>
      <c r="F154" s="52"/>
      <c r="G154" s="52"/>
      <c r="H154" s="52"/>
      <c r="I154" s="52"/>
      <c r="J154" s="52"/>
      <c r="K154" s="52"/>
      <c r="L154" s="1"/>
      <c r="M154" s="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s="4" customFormat="true" ht="21.95" hidden="false" customHeight="true" outlineLevel="0" collapsed="false">
      <c r="A155" s="16"/>
      <c r="B155" s="75"/>
      <c r="C155" s="3"/>
      <c r="D155" s="3"/>
      <c r="E155" s="16"/>
      <c r="F155" s="62"/>
      <c r="G155" s="62"/>
      <c r="H155" s="62"/>
      <c r="I155" s="62"/>
      <c r="J155" s="62"/>
      <c r="K155" s="62"/>
      <c r="L155" s="1"/>
      <c r="M155" s="8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s="4" customFormat="true" ht="21.95" hidden="false" customHeight="true" outlineLevel="0" collapsed="false">
      <c r="A156" s="82"/>
      <c r="B156" s="1"/>
      <c r="C156" s="3"/>
      <c r="D156" s="3"/>
      <c r="E156" s="16"/>
      <c r="F156" s="52"/>
      <c r="G156" s="52"/>
      <c r="H156" s="52"/>
      <c r="I156" s="52"/>
      <c r="J156" s="52"/>
      <c r="K156" s="52"/>
      <c r="L156" s="1"/>
      <c r="M156" s="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s="4" customFormat="true" ht="21.95" hidden="false" customHeight="true" outlineLevel="0" collapsed="false">
      <c r="A157" s="74"/>
      <c r="B157" s="75"/>
      <c r="C157" s="3"/>
      <c r="D157" s="3"/>
      <c r="E157" s="16"/>
      <c r="F157" s="62"/>
      <c r="G157" s="62"/>
      <c r="H157" s="62"/>
      <c r="I157" s="62"/>
      <c r="J157" s="62"/>
      <c r="K157" s="62"/>
      <c r="L157" s="1"/>
      <c r="M157" s="8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s="4" customFormat="true" ht="21.95" hidden="false" customHeight="true" outlineLevel="0" collapsed="false">
      <c r="A158" s="16"/>
      <c r="B158" s="1"/>
      <c r="C158" s="3"/>
      <c r="D158" s="3"/>
      <c r="E158" s="16"/>
      <c r="F158" s="52"/>
      <c r="G158" s="52"/>
      <c r="H158" s="52"/>
      <c r="I158" s="52"/>
      <c r="J158" s="52"/>
      <c r="K158" s="52"/>
      <c r="L158" s="1"/>
      <c r="M158" s="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s="4" customFormat="true" ht="21.95" hidden="false" customHeight="true" outlineLevel="0" collapsed="false">
      <c r="A159" s="16"/>
      <c r="B159" s="75"/>
      <c r="C159" s="3"/>
      <c r="D159" s="3"/>
      <c r="E159" s="16"/>
      <c r="F159" s="62"/>
      <c r="G159" s="62"/>
      <c r="H159" s="62"/>
      <c r="I159" s="62"/>
      <c r="J159" s="62"/>
      <c r="K159" s="62"/>
      <c r="L159" s="1"/>
      <c r="M159" s="8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s="4" customFormat="true" ht="21.95" hidden="false" customHeight="true" outlineLevel="0" collapsed="false">
      <c r="A160" s="82"/>
      <c r="B160" s="1"/>
      <c r="C160" s="3"/>
      <c r="D160" s="3"/>
      <c r="E160" s="16"/>
      <c r="F160" s="52"/>
      <c r="G160" s="52"/>
      <c r="H160" s="52"/>
      <c r="I160" s="52"/>
      <c r="J160" s="52"/>
      <c r="K160" s="52"/>
      <c r="L160" s="1"/>
      <c r="M160" s="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s="1" customFormat="true" ht="21.95" hidden="false" customHeight="true" outlineLevel="0" collapsed="false">
      <c r="A161" s="74"/>
      <c r="B161" s="75"/>
      <c r="C161" s="3"/>
      <c r="D161" s="3"/>
      <c r="E161" s="16"/>
      <c r="F161" s="62"/>
      <c r="G161" s="62"/>
      <c r="H161" s="62"/>
      <c r="I161" s="62"/>
      <c r="J161" s="62"/>
      <c r="K161" s="62"/>
      <c r="M161" s="81"/>
    </row>
    <row r="162" s="4" customFormat="true" ht="21.95" hidden="false" customHeight="true" outlineLevel="0" collapsed="false">
      <c r="A162" s="16"/>
      <c r="B162" s="1"/>
      <c r="C162" s="3"/>
      <c r="D162" s="3"/>
      <c r="E162" s="16"/>
      <c r="F162" s="52"/>
      <c r="G162" s="52"/>
      <c r="H162" s="52"/>
      <c r="I162" s="52"/>
      <c r="J162" s="52"/>
      <c r="K162" s="52"/>
      <c r="L162" s="1"/>
      <c r="M162" s="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s="4" customFormat="true" ht="21.95" hidden="false" customHeight="true" outlineLevel="0" collapsed="false">
      <c r="A163" s="16"/>
      <c r="B163" s="75"/>
      <c r="C163" s="3"/>
      <c r="D163" s="3"/>
      <c r="E163" s="16"/>
      <c r="F163" s="62"/>
      <c r="G163" s="62"/>
      <c r="H163" s="62"/>
      <c r="I163" s="62"/>
      <c r="J163" s="62"/>
      <c r="K163" s="62"/>
      <c r="L163" s="1"/>
      <c r="M163" s="8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s="4" customFormat="true" ht="21.95" hidden="false" customHeight="true" outlineLevel="0" collapsed="false">
      <c r="A164" s="82"/>
      <c r="B164" s="1"/>
      <c r="C164" s="3"/>
      <c r="D164" s="3"/>
      <c r="E164" s="16"/>
      <c r="F164" s="52"/>
      <c r="G164" s="52"/>
      <c r="H164" s="52"/>
      <c r="I164" s="52"/>
      <c r="J164" s="52"/>
      <c r="K164" s="52"/>
      <c r="L164" s="1"/>
      <c r="M164" s="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s="4" customFormat="true" ht="21.95" hidden="false" customHeight="true" outlineLevel="0" collapsed="false">
      <c r="A165" s="74"/>
      <c r="B165" s="75"/>
      <c r="C165" s="3"/>
      <c r="D165" s="3"/>
      <c r="E165" s="16"/>
      <c r="F165" s="62"/>
      <c r="G165" s="62"/>
      <c r="H165" s="62"/>
      <c r="I165" s="62"/>
      <c r="J165" s="62"/>
      <c r="K165" s="62"/>
      <c r="L165" s="1"/>
      <c r="M165" s="8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s="4" customFormat="true" ht="21.95" hidden="false" customHeight="true" outlineLevel="0" collapsed="false">
      <c r="A166" s="16"/>
      <c r="B166" s="1"/>
      <c r="C166" s="3"/>
      <c r="D166" s="3"/>
      <c r="E166" s="16"/>
      <c r="F166" s="52"/>
      <c r="G166" s="52"/>
      <c r="H166" s="52"/>
      <c r="I166" s="52"/>
      <c r="J166" s="52"/>
      <c r="K166" s="52"/>
      <c r="L166" s="1"/>
      <c r="M166" s="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s="4" customFormat="true" ht="21.95" hidden="false" customHeight="true" outlineLevel="0" collapsed="false">
      <c r="A167" s="16"/>
      <c r="B167" s="75"/>
      <c r="C167" s="3"/>
      <c r="D167" s="3"/>
      <c r="E167" s="16"/>
      <c r="F167" s="62"/>
      <c r="G167" s="62"/>
      <c r="H167" s="62"/>
      <c r="I167" s="62"/>
      <c r="J167" s="62"/>
      <c r="K167" s="62"/>
      <c r="L167" s="1"/>
      <c r="M167" s="8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s="4" customFormat="true" ht="21.95" hidden="false" customHeight="true" outlineLevel="0" collapsed="false">
      <c r="A168" s="82"/>
      <c r="B168" s="1"/>
      <c r="C168" s="3"/>
      <c r="D168" s="3"/>
      <c r="E168" s="16"/>
      <c r="F168" s="52"/>
      <c r="G168" s="52"/>
      <c r="H168" s="52"/>
      <c r="I168" s="52"/>
      <c r="J168" s="52"/>
      <c r="K168" s="52"/>
      <c r="L168" s="1"/>
      <c r="M168" s="167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s="4" customFormat="true" ht="21.95" hidden="false" customHeight="true" outlineLevel="0" collapsed="false">
      <c r="A169" s="74"/>
      <c r="B169" s="75"/>
      <c r="C169" s="3"/>
      <c r="D169" s="3"/>
      <c r="E169" s="16"/>
      <c r="F169" s="62"/>
      <c r="G169" s="62"/>
      <c r="H169" s="62"/>
      <c r="I169" s="62"/>
      <c r="J169" s="62"/>
      <c r="K169" s="62"/>
      <c r="L169" s="1"/>
      <c r="M169" s="8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s="4" customFormat="true" ht="21.95" hidden="false" customHeight="true" outlineLevel="0" collapsed="false">
      <c r="A170" s="16"/>
      <c r="B170" s="1"/>
      <c r="C170" s="3"/>
      <c r="D170" s="3"/>
      <c r="E170" s="16"/>
      <c r="F170" s="52"/>
      <c r="G170" s="52"/>
      <c r="H170" s="52"/>
      <c r="I170" s="52"/>
      <c r="J170" s="52"/>
      <c r="K170" s="52"/>
      <c r="L170" s="1"/>
      <c r="M170" s="167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s="4" customFormat="true" ht="21.95" hidden="false" customHeight="true" outlineLevel="0" collapsed="false">
      <c r="A171" s="16"/>
      <c r="B171" s="75"/>
      <c r="C171" s="3"/>
      <c r="D171" s="3"/>
      <c r="E171" s="16"/>
      <c r="F171" s="62"/>
      <c r="G171" s="62"/>
      <c r="H171" s="62"/>
      <c r="I171" s="62"/>
      <c r="J171" s="62"/>
      <c r="K171" s="62"/>
      <c r="L171" s="1"/>
      <c r="M171" s="8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s="4" customFormat="true" ht="21.95" hidden="false" customHeight="true" outlineLevel="0" collapsed="false">
      <c r="A172" s="82"/>
      <c r="B172" s="1"/>
      <c r="C172" s="3"/>
      <c r="D172" s="3"/>
      <c r="E172" s="16"/>
      <c r="F172" s="52"/>
      <c r="G172" s="52"/>
      <c r="H172" s="52"/>
      <c r="I172" s="52"/>
      <c r="J172" s="52"/>
      <c r="K172" s="52"/>
      <c r="L172" s="1"/>
      <c r="M172" s="167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s="1" customFormat="true" ht="21.95" hidden="false" customHeight="true" outlineLevel="0" collapsed="false">
      <c r="A173" s="74"/>
      <c r="B173" s="75"/>
      <c r="C173" s="3"/>
      <c r="D173" s="3"/>
      <c r="E173" s="16"/>
      <c r="F173" s="62"/>
      <c r="G173" s="62"/>
      <c r="H173" s="62"/>
      <c r="I173" s="62"/>
      <c r="J173" s="62"/>
      <c r="K173" s="62"/>
      <c r="M173" s="81"/>
    </row>
    <row r="174" s="4" customFormat="true" ht="21.95" hidden="false" customHeight="true" outlineLevel="0" collapsed="false">
      <c r="A174" s="16"/>
      <c r="B174" s="1"/>
      <c r="C174" s="3"/>
      <c r="D174" s="3"/>
      <c r="E174" s="16"/>
      <c r="F174" s="52"/>
      <c r="G174" s="52"/>
      <c r="H174" s="52"/>
      <c r="I174" s="52"/>
      <c r="J174" s="52"/>
      <c r="K174" s="52"/>
      <c r="L174" s="1"/>
      <c r="M174" s="167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s="4" customFormat="true" ht="21.95" hidden="false" customHeight="true" outlineLevel="0" collapsed="false">
      <c r="A175" s="16"/>
      <c r="B175" s="75"/>
      <c r="C175" s="3"/>
      <c r="D175" s="3"/>
      <c r="E175" s="16"/>
      <c r="F175" s="62"/>
      <c r="G175" s="62"/>
      <c r="H175" s="62"/>
      <c r="I175" s="62"/>
      <c r="J175" s="62"/>
      <c r="K175" s="62"/>
      <c r="L175" s="1"/>
      <c r="M175" s="8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4" customFormat="true" ht="21.95" hidden="false" customHeight="true" outlineLevel="0" collapsed="false">
      <c r="A176" s="16"/>
      <c r="B176" s="1"/>
      <c r="C176" s="3"/>
      <c r="D176" s="3"/>
      <c r="E176" s="16"/>
      <c r="F176" s="52"/>
      <c r="G176" s="52"/>
      <c r="H176" s="52"/>
      <c r="I176" s="52"/>
      <c r="J176" s="52"/>
      <c r="K176" s="52"/>
      <c r="L176" s="1"/>
      <c r="M176" s="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s="4" customFormat="true" ht="21.95" hidden="false" customHeight="true" outlineLevel="0" collapsed="false">
      <c r="A177" s="16"/>
      <c r="B177" s="75"/>
      <c r="C177" s="3"/>
      <c r="D177" s="3"/>
      <c r="E177" s="16"/>
      <c r="F177" s="62"/>
      <c r="G177" s="62"/>
      <c r="H177" s="62"/>
      <c r="I177" s="62"/>
      <c r="J177" s="62"/>
      <c r="K177" s="62"/>
      <c r="L177" s="1"/>
      <c r="M177" s="8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s="4" customFormat="true" ht="21.95" hidden="false" customHeight="true" outlineLevel="0" collapsed="false">
      <c r="A178" s="82"/>
      <c r="B178" s="1"/>
      <c r="C178" s="3"/>
      <c r="D178" s="3"/>
      <c r="E178" s="16"/>
      <c r="F178" s="52"/>
      <c r="G178" s="52"/>
      <c r="H178" s="52"/>
      <c r="I178" s="52"/>
      <c r="J178" s="52"/>
      <c r="K178" s="52"/>
      <c r="L178" s="1"/>
      <c r="M178" s="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s="4" customFormat="true" ht="21.95" hidden="false" customHeight="true" outlineLevel="0" collapsed="false">
      <c r="A179" s="74"/>
      <c r="B179" s="75"/>
      <c r="C179" s="3"/>
      <c r="D179" s="3"/>
      <c r="E179" s="16"/>
      <c r="F179" s="62"/>
      <c r="G179" s="62"/>
      <c r="H179" s="62"/>
      <c r="I179" s="62"/>
      <c r="J179" s="62"/>
      <c r="K179" s="62"/>
      <c r="L179" s="1"/>
      <c r="M179" s="8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s="4" customFormat="true" ht="21.95" hidden="false" customHeight="true" outlineLevel="0" collapsed="false">
      <c r="A180" s="16"/>
      <c r="B180" s="1"/>
      <c r="C180" s="3"/>
      <c r="D180" s="3"/>
      <c r="E180" s="16"/>
      <c r="F180" s="52"/>
      <c r="G180" s="52"/>
      <c r="H180" s="52"/>
      <c r="I180" s="52"/>
      <c r="J180" s="52"/>
      <c r="K180" s="52"/>
      <c r="L180" s="1"/>
      <c r="M180" s="2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s="4" customFormat="true" ht="21.95" hidden="false" customHeight="true" outlineLevel="0" collapsed="false">
      <c r="A181" s="16"/>
      <c r="B181" s="75"/>
      <c r="C181" s="3"/>
      <c r="D181" s="3"/>
      <c r="E181" s="16"/>
      <c r="F181" s="62"/>
      <c r="G181" s="62"/>
      <c r="H181" s="62"/>
      <c r="I181" s="62"/>
      <c r="J181" s="62"/>
      <c r="K181" s="62"/>
      <c r="L181" s="1"/>
      <c r="M181" s="8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s="4" customFormat="true" ht="21.95" hidden="false" customHeight="true" outlineLevel="0" collapsed="false">
      <c r="A182" s="82"/>
      <c r="B182" s="1"/>
      <c r="C182" s="3"/>
      <c r="D182" s="3"/>
      <c r="E182" s="16"/>
      <c r="F182" s="52"/>
      <c r="G182" s="52"/>
      <c r="H182" s="52"/>
      <c r="I182" s="52"/>
      <c r="J182" s="52"/>
      <c r="K182" s="52"/>
      <c r="L182" s="1"/>
      <c r="M182" s="2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s="1" customFormat="true" ht="21.95" hidden="false" customHeight="true" outlineLevel="0" collapsed="false">
      <c r="A183" s="74"/>
      <c r="B183" s="75"/>
      <c r="C183" s="3"/>
      <c r="D183" s="3"/>
      <c r="E183" s="16"/>
      <c r="F183" s="62"/>
      <c r="G183" s="62"/>
      <c r="H183" s="62"/>
      <c r="I183" s="62"/>
      <c r="J183" s="62"/>
      <c r="K183" s="62"/>
      <c r="M183" s="81"/>
    </row>
    <row r="184" s="4" customFormat="true" ht="21.95" hidden="false" customHeight="true" outlineLevel="0" collapsed="false">
      <c r="A184" s="16"/>
      <c r="B184" s="1"/>
      <c r="C184" s="3"/>
      <c r="D184" s="3"/>
      <c r="E184" s="16"/>
      <c r="F184" s="52"/>
      <c r="G184" s="52"/>
      <c r="H184" s="52"/>
      <c r="I184" s="52"/>
      <c r="J184" s="52"/>
      <c r="K184" s="52"/>
      <c r="L184" s="1"/>
      <c r="M184" s="2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s="1" customFormat="true" ht="21.95" hidden="false" customHeight="true" outlineLevel="0" collapsed="false">
      <c r="A185" s="16"/>
      <c r="B185" s="75"/>
      <c r="C185" s="3"/>
      <c r="D185" s="3"/>
      <c r="E185" s="16"/>
      <c r="F185" s="62"/>
      <c r="G185" s="62"/>
      <c r="H185" s="62"/>
      <c r="I185" s="62"/>
      <c r="J185" s="62"/>
      <c r="K185" s="62"/>
      <c r="M185" s="81"/>
    </row>
    <row r="186" s="4" customFormat="true" ht="21.95" hidden="false" customHeight="true" outlineLevel="0" collapsed="false">
      <c r="A186" s="82"/>
      <c r="B186" s="1"/>
      <c r="C186" s="3"/>
      <c r="D186" s="3"/>
      <c r="E186" s="16"/>
      <c r="F186" s="52"/>
      <c r="G186" s="52"/>
      <c r="H186" s="52"/>
      <c r="I186" s="52"/>
      <c r="J186" s="52"/>
      <c r="K186" s="52"/>
      <c r="L186" s="1"/>
      <c r="M186" s="2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s="1" customFormat="true" ht="21.95" hidden="false" customHeight="true" outlineLevel="0" collapsed="false">
      <c r="A187" s="74"/>
      <c r="B187" s="75"/>
      <c r="C187" s="3"/>
      <c r="D187" s="3"/>
      <c r="E187" s="16"/>
      <c r="F187" s="62"/>
      <c r="G187" s="62"/>
      <c r="H187" s="62"/>
      <c r="I187" s="62"/>
      <c r="J187" s="62"/>
      <c r="K187" s="62"/>
      <c r="M187" s="81"/>
    </row>
    <row r="188" s="4" customFormat="true" ht="21.95" hidden="false" customHeight="true" outlineLevel="0" collapsed="false">
      <c r="A188" s="16"/>
      <c r="B188" s="1"/>
      <c r="C188" s="3"/>
      <c r="D188" s="3"/>
      <c r="E188" s="16"/>
      <c r="F188" s="52"/>
      <c r="G188" s="52"/>
      <c r="H188" s="52"/>
      <c r="I188" s="52"/>
      <c r="J188" s="52"/>
      <c r="K188" s="52"/>
      <c r="L188" s="1"/>
      <c r="M188" s="2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s="1" customFormat="true" ht="21.95" hidden="false" customHeight="true" outlineLevel="0" collapsed="false">
      <c r="A189" s="16"/>
      <c r="B189" s="75"/>
      <c r="C189" s="3"/>
      <c r="D189" s="3"/>
      <c r="E189" s="16"/>
      <c r="F189" s="62"/>
      <c r="G189" s="62"/>
      <c r="H189" s="62"/>
      <c r="I189" s="62"/>
      <c r="J189" s="62"/>
      <c r="K189" s="62"/>
      <c r="M189" s="81"/>
    </row>
    <row r="190" s="4" customFormat="true" ht="21.95" hidden="false" customHeight="true" outlineLevel="0" collapsed="false">
      <c r="A190" s="82"/>
      <c r="B190" s="1"/>
      <c r="C190" s="3"/>
      <c r="D190" s="3"/>
      <c r="E190" s="16"/>
      <c r="F190" s="52"/>
      <c r="G190" s="52"/>
      <c r="H190" s="52"/>
      <c r="I190" s="52"/>
      <c r="J190" s="52"/>
      <c r="K190" s="52"/>
      <c r="L190" s="1"/>
      <c r="M190" s="2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s="1" customFormat="true" ht="21.95" hidden="false" customHeight="true" outlineLevel="0" collapsed="false">
      <c r="A191" s="74"/>
      <c r="B191" s="75"/>
      <c r="C191" s="3"/>
      <c r="D191" s="3"/>
      <c r="E191" s="16"/>
      <c r="F191" s="62"/>
      <c r="G191" s="62"/>
      <c r="H191" s="62"/>
      <c r="I191" s="62"/>
      <c r="J191" s="62"/>
      <c r="K191" s="62"/>
      <c r="M191" s="81"/>
    </row>
    <row r="192" s="4" customFormat="true" ht="21.95" hidden="false" customHeight="true" outlineLevel="0" collapsed="false">
      <c r="A192" s="16"/>
      <c r="B192" s="1"/>
      <c r="C192" s="3"/>
      <c r="D192" s="3"/>
      <c r="E192" s="16"/>
      <c r="F192" s="52"/>
      <c r="G192" s="52"/>
      <c r="H192" s="52"/>
      <c r="I192" s="52"/>
      <c r="J192" s="52"/>
      <c r="K192" s="52"/>
      <c r="L192" s="1"/>
      <c r="M192" s="2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s="1" customFormat="true" ht="21.95" hidden="false" customHeight="true" outlineLevel="0" collapsed="false">
      <c r="A193" s="16"/>
      <c r="B193" s="75"/>
      <c r="C193" s="3"/>
      <c r="D193" s="3"/>
      <c r="E193" s="16"/>
      <c r="F193" s="62"/>
      <c r="G193" s="62"/>
      <c r="H193" s="62"/>
      <c r="I193" s="62"/>
      <c r="J193" s="62"/>
      <c r="K193" s="62"/>
      <c r="M193" s="81"/>
    </row>
    <row r="194" s="4" customFormat="true" ht="21.95" hidden="false" customHeight="true" outlineLevel="0" collapsed="false">
      <c r="A194" s="82"/>
      <c r="B194" s="1"/>
      <c r="C194" s="3"/>
      <c r="D194" s="3"/>
      <c r="E194" s="16"/>
      <c r="F194" s="52"/>
      <c r="G194" s="52"/>
      <c r="H194" s="52"/>
      <c r="I194" s="52"/>
      <c r="J194" s="52"/>
      <c r="K194" s="52"/>
      <c r="L194" s="1"/>
      <c r="M194" s="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s="1" customFormat="true" ht="21.95" hidden="false" customHeight="true" outlineLevel="0" collapsed="false">
      <c r="A195" s="74"/>
      <c r="B195" s="75"/>
      <c r="C195" s="3"/>
      <c r="D195" s="3"/>
      <c r="E195" s="16"/>
      <c r="F195" s="62"/>
      <c r="G195" s="62"/>
      <c r="H195" s="62"/>
      <c r="I195" s="62"/>
      <c r="J195" s="62"/>
      <c r="K195" s="62"/>
      <c r="M195" s="81"/>
    </row>
    <row r="196" s="4" customFormat="true" ht="21.95" hidden="false" customHeight="true" outlineLevel="0" collapsed="false">
      <c r="A196" s="16"/>
      <c r="B196" s="1"/>
      <c r="C196" s="3"/>
      <c r="D196" s="3"/>
      <c r="E196" s="16"/>
      <c r="F196" s="52"/>
      <c r="G196" s="52"/>
      <c r="H196" s="52"/>
      <c r="I196" s="52"/>
      <c r="J196" s="52"/>
      <c r="K196" s="52"/>
      <c r="L196" s="1"/>
      <c r="M196" s="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s="1" customFormat="true" ht="21.95" hidden="false" customHeight="true" outlineLevel="0" collapsed="false">
      <c r="A197" s="16"/>
      <c r="B197" s="75"/>
      <c r="C197" s="3"/>
      <c r="D197" s="3"/>
      <c r="E197" s="16"/>
      <c r="F197" s="62"/>
      <c r="G197" s="62"/>
      <c r="H197" s="62"/>
      <c r="I197" s="62"/>
      <c r="J197" s="62"/>
      <c r="K197" s="62"/>
      <c r="M197" s="81"/>
    </row>
    <row r="198" s="4" customFormat="true" ht="21.95" hidden="false" customHeight="true" outlineLevel="0" collapsed="false">
      <c r="A198" s="82"/>
      <c r="B198" s="1"/>
      <c r="C198" s="3"/>
      <c r="D198" s="3"/>
      <c r="E198" s="16"/>
      <c r="F198" s="52"/>
      <c r="G198" s="52"/>
      <c r="H198" s="52"/>
      <c r="I198" s="52"/>
      <c r="J198" s="52"/>
      <c r="K198" s="52"/>
      <c r="L198" s="1"/>
      <c r="M198" s="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s="1" customFormat="true" ht="21.95" hidden="false" customHeight="true" outlineLevel="0" collapsed="false">
      <c r="A199" s="74"/>
      <c r="B199" s="75"/>
      <c r="C199" s="3"/>
      <c r="D199" s="3"/>
      <c r="E199" s="16"/>
      <c r="F199" s="62"/>
      <c r="G199" s="62"/>
      <c r="H199" s="62"/>
      <c r="I199" s="62"/>
      <c r="J199" s="62"/>
      <c r="K199" s="62"/>
      <c r="M199" s="81"/>
    </row>
    <row r="200" s="4" customFormat="true" ht="21.95" hidden="false" customHeight="true" outlineLevel="0" collapsed="false">
      <c r="A200" s="16"/>
      <c r="B200" s="1"/>
      <c r="C200" s="3"/>
      <c r="D200" s="3"/>
      <c r="E200" s="16"/>
      <c r="F200" s="52"/>
      <c r="G200" s="52"/>
      <c r="H200" s="52"/>
      <c r="I200" s="52"/>
      <c r="J200" s="52"/>
      <c r="K200" s="52"/>
      <c r="L200" s="1"/>
      <c r="M200" s="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s="1" customFormat="true" ht="21.95" hidden="false" customHeight="true" outlineLevel="0" collapsed="false">
      <c r="A201" s="16"/>
      <c r="B201" s="75"/>
      <c r="C201" s="3"/>
      <c r="D201" s="3"/>
      <c r="E201" s="16"/>
      <c r="F201" s="62"/>
      <c r="G201" s="62"/>
      <c r="H201" s="62"/>
      <c r="I201" s="62"/>
      <c r="J201" s="62"/>
      <c r="K201" s="62"/>
      <c r="M201" s="81"/>
    </row>
    <row r="202" s="4" customFormat="true" ht="21.95" hidden="false" customHeight="true" outlineLevel="0" collapsed="false">
      <c r="A202" s="82"/>
      <c r="B202" s="1"/>
      <c r="C202" s="3"/>
      <c r="D202" s="3"/>
      <c r="E202" s="16"/>
      <c r="F202" s="52"/>
      <c r="G202" s="52"/>
      <c r="H202" s="52"/>
      <c r="I202" s="52"/>
      <c r="J202" s="52"/>
      <c r="K202" s="52"/>
      <c r="L202" s="1"/>
      <c r="M202" s="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s="1" customFormat="true" ht="21.95" hidden="false" customHeight="true" outlineLevel="0" collapsed="false">
      <c r="A203" s="74"/>
      <c r="B203" s="75"/>
      <c r="C203" s="3"/>
      <c r="D203" s="3"/>
      <c r="E203" s="16"/>
      <c r="F203" s="62"/>
      <c r="G203" s="62"/>
      <c r="H203" s="62"/>
      <c r="I203" s="62"/>
      <c r="J203" s="62"/>
      <c r="K203" s="62"/>
      <c r="M203" s="81"/>
    </row>
    <row r="204" s="4" customFormat="true" ht="21.95" hidden="false" customHeight="true" outlineLevel="0" collapsed="false">
      <c r="A204" s="16"/>
      <c r="B204" s="1"/>
      <c r="C204" s="3"/>
      <c r="D204" s="3"/>
      <c r="E204" s="16"/>
      <c r="F204" s="52"/>
      <c r="G204" s="52"/>
      <c r="H204" s="52"/>
      <c r="I204" s="52"/>
      <c r="J204" s="52"/>
      <c r="K204" s="52"/>
      <c r="L204" s="1"/>
      <c r="M204" s="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s="1" customFormat="true" ht="21.95" hidden="false" customHeight="true" outlineLevel="0" collapsed="false">
      <c r="A205" s="16"/>
      <c r="B205" s="75"/>
      <c r="C205" s="3"/>
      <c r="D205" s="3"/>
      <c r="E205" s="16"/>
      <c r="F205" s="62"/>
      <c r="G205" s="62"/>
      <c r="H205" s="62"/>
      <c r="I205" s="62"/>
      <c r="J205" s="62"/>
      <c r="K205" s="62"/>
      <c r="M205" s="81"/>
    </row>
    <row r="206" s="4" customFormat="true" ht="21.95" hidden="false" customHeight="true" outlineLevel="0" collapsed="false">
      <c r="A206" s="82"/>
      <c r="B206" s="1"/>
      <c r="C206" s="3"/>
      <c r="D206" s="3"/>
      <c r="E206" s="16"/>
      <c r="F206" s="52"/>
      <c r="G206" s="52"/>
      <c r="H206" s="52"/>
      <c r="I206" s="52"/>
      <c r="J206" s="52"/>
      <c r="K206" s="52"/>
      <c r="L206" s="1"/>
      <c r="M206" s="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s="1" customFormat="true" ht="21.95" hidden="false" customHeight="true" outlineLevel="0" collapsed="false">
      <c r="A207" s="74"/>
      <c r="B207" s="75"/>
      <c r="C207" s="3"/>
      <c r="D207" s="3"/>
      <c r="E207" s="16"/>
      <c r="F207" s="62"/>
      <c r="G207" s="62"/>
      <c r="H207" s="62"/>
      <c r="I207" s="62"/>
      <c r="J207" s="62"/>
      <c r="K207" s="62"/>
      <c r="M207" s="81"/>
    </row>
    <row r="208" s="4" customFormat="true" ht="21.95" hidden="false" customHeight="true" outlineLevel="0" collapsed="false">
      <c r="A208" s="16"/>
      <c r="B208" s="1"/>
      <c r="C208" s="3"/>
      <c r="D208" s="3"/>
      <c r="E208" s="16"/>
      <c r="F208" s="52"/>
      <c r="G208" s="52"/>
      <c r="H208" s="52"/>
      <c r="I208" s="52"/>
      <c r="J208" s="52"/>
      <c r="K208" s="52"/>
      <c r="L208" s="1"/>
      <c r="M208" s="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s="1" customFormat="true" ht="21.95" hidden="false" customHeight="true" outlineLevel="0" collapsed="false">
      <c r="A209" s="16"/>
      <c r="B209" s="75"/>
      <c r="C209" s="3"/>
      <c r="D209" s="3"/>
      <c r="E209" s="16"/>
      <c r="F209" s="62"/>
      <c r="G209" s="62"/>
      <c r="H209" s="62"/>
      <c r="I209" s="62"/>
      <c r="J209" s="62"/>
      <c r="K209" s="62"/>
      <c r="M209" s="81"/>
    </row>
    <row r="210" s="4" customFormat="true" ht="21.95" hidden="false" customHeight="true" outlineLevel="0" collapsed="false">
      <c r="A210" s="82"/>
      <c r="B210" s="1"/>
      <c r="C210" s="3"/>
      <c r="D210" s="3"/>
      <c r="E210" s="16"/>
      <c r="F210" s="52"/>
      <c r="G210" s="52"/>
      <c r="H210" s="52"/>
      <c r="I210" s="52"/>
      <c r="J210" s="52"/>
      <c r="K210" s="52"/>
      <c r="L210" s="1"/>
      <c r="M210" s="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s="1" customFormat="true" ht="21.95" hidden="false" customHeight="true" outlineLevel="0" collapsed="false">
      <c r="A211" s="74"/>
      <c r="B211" s="75"/>
      <c r="C211" s="3"/>
      <c r="D211" s="3"/>
      <c r="E211" s="16"/>
      <c r="F211" s="62"/>
      <c r="G211" s="62"/>
      <c r="H211" s="62"/>
      <c r="I211" s="62"/>
      <c r="J211" s="62"/>
      <c r="K211" s="62"/>
      <c r="M211" s="81"/>
    </row>
    <row r="212" s="4" customFormat="true" ht="21.95" hidden="false" customHeight="true" outlineLevel="0" collapsed="false">
      <c r="A212" s="16"/>
      <c r="B212" s="1"/>
      <c r="C212" s="3"/>
      <c r="D212" s="3"/>
      <c r="E212" s="16"/>
      <c r="F212" s="52"/>
      <c r="G212" s="52"/>
      <c r="H212" s="52"/>
      <c r="I212" s="52"/>
      <c r="J212" s="52"/>
      <c r="K212" s="52"/>
      <c r="L212" s="1"/>
      <c r="M212" s="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s="1" customFormat="true" ht="21.95" hidden="false" customHeight="true" outlineLevel="0" collapsed="false">
      <c r="A213" s="16"/>
      <c r="B213" s="75"/>
      <c r="C213" s="3"/>
      <c r="D213" s="3"/>
      <c r="E213" s="16"/>
      <c r="F213" s="62"/>
      <c r="G213" s="62"/>
      <c r="H213" s="62"/>
      <c r="I213" s="62"/>
      <c r="J213" s="62"/>
      <c r="K213" s="62"/>
      <c r="M213" s="81"/>
    </row>
    <row r="214" s="4" customFormat="true" ht="21.95" hidden="false" customHeight="true" outlineLevel="0" collapsed="false">
      <c r="A214" s="82"/>
      <c r="B214" s="1"/>
      <c r="C214" s="3"/>
      <c r="D214" s="3"/>
      <c r="E214" s="16"/>
      <c r="F214" s="52"/>
      <c r="G214" s="52"/>
      <c r="H214" s="52"/>
      <c r="I214" s="52"/>
      <c r="J214" s="52"/>
      <c r="K214" s="52"/>
      <c r="L214" s="1"/>
      <c r="M214" s="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s="1" customFormat="true" ht="21.95" hidden="false" customHeight="true" outlineLevel="0" collapsed="false">
      <c r="A215" s="74"/>
      <c r="B215" s="75"/>
      <c r="C215" s="3"/>
      <c r="D215" s="3"/>
      <c r="E215" s="16"/>
      <c r="F215" s="62"/>
      <c r="G215" s="62"/>
      <c r="H215" s="62"/>
      <c r="I215" s="62"/>
      <c r="J215" s="62"/>
      <c r="K215" s="62"/>
      <c r="M215" s="81"/>
    </row>
    <row r="216" s="4" customFormat="true" ht="21.95" hidden="false" customHeight="true" outlineLevel="0" collapsed="false">
      <c r="A216" s="16"/>
      <c r="B216" s="1"/>
      <c r="C216" s="3"/>
      <c r="D216" s="3"/>
      <c r="E216" s="16"/>
      <c r="F216" s="52"/>
      <c r="G216" s="52"/>
      <c r="H216" s="52"/>
      <c r="I216" s="52"/>
      <c r="J216" s="52"/>
      <c r="K216" s="52"/>
      <c r="L216" s="1"/>
      <c r="M216" s="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s="1" customFormat="true" ht="21.95" hidden="false" customHeight="true" outlineLevel="0" collapsed="false">
      <c r="A217" s="16"/>
      <c r="B217" s="75"/>
      <c r="C217" s="3"/>
      <c r="D217" s="3"/>
      <c r="E217" s="16"/>
      <c r="F217" s="62"/>
      <c r="G217" s="62"/>
      <c r="H217" s="62"/>
      <c r="I217" s="62"/>
      <c r="J217" s="62"/>
      <c r="K217" s="62"/>
      <c r="M217" s="81"/>
    </row>
    <row r="218" s="4" customFormat="true" ht="21.95" hidden="false" customHeight="true" outlineLevel="0" collapsed="false">
      <c r="A218" s="82"/>
      <c r="B218" s="1"/>
      <c r="C218" s="3"/>
      <c r="D218" s="3"/>
      <c r="E218" s="16"/>
      <c r="F218" s="52"/>
      <c r="G218" s="52"/>
      <c r="H218" s="52"/>
      <c r="I218" s="52"/>
      <c r="J218" s="52"/>
      <c r="K218" s="52"/>
      <c r="L218" s="1"/>
      <c r="M218" s="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s="1" customFormat="true" ht="21.95" hidden="false" customHeight="true" outlineLevel="0" collapsed="false">
      <c r="A219" s="74"/>
      <c r="B219" s="75"/>
      <c r="C219" s="3"/>
      <c r="D219" s="3"/>
      <c r="E219" s="16"/>
      <c r="F219" s="62"/>
      <c r="G219" s="62"/>
      <c r="H219" s="62"/>
      <c r="I219" s="62"/>
      <c r="J219" s="62"/>
      <c r="K219" s="62"/>
      <c r="M219" s="81"/>
    </row>
    <row r="220" s="4" customFormat="true" ht="21.95" hidden="false" customHeight="true" outlineLevel="0" collapsed="false">
      <c r="A220" s="16"/>
      <c r="B220" s="1"/>
      <c r="C220" s="3"/>
      <c r="D220" s="3"/>
      <c r="E220" s="16"/>
      <c r="F220" s="52"/>
      <c r="G220" s="52"/>
      <c r="H220" s="52"/>
      <c r="I220" s="52"/>
      <c r="J220" s="52"/>
      <c r="K220" s="52"/>
      <c r="L220" s="1"/>
      <c r="M220" s="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s="1" customFormat="true" ht="21.95" hidden="false" customHeight="true" outlineLevel="0" collapsed="false">
      <c r="A221" s="16"/>
      <c r="B221" s="75"/>
      <c r="C221" s="3"/>
      <c r="D221" s="3"/>
      <c r="E221" s="16"/>
      <c r="F221" s="62"/>
      <c r="G221" s="62"/>
      <c r="H221" s="62"/>
      <c r="I221" s="62"/>
      <c r="J221" s="62"/>
      <c r="K221" s="62"/>
      <c r="M221" s="81"/>
    </row>
    <row r="222" s="4" customFormat="true" ht="21.95" hidden="false" customHeight="true" outlineLevel="0" collapsed="false">
      <c r="A222" s="16"/>
      <c r="B222" s="1"/>
      <c r="C222" s="3"/>
      <c r="D222" s="3"/>
      <c r="E222" s="16"/>
      <c r="F222" s="52"/>
      <c r="G222" s="52"/>
      <c r="H222" s="52"/>
      <c r="I222" s="52"/>
      <c r="J222" s="52"/>
      <c r="K222" s="52"/>
      <c r="L222" s="1"/>
      <c r="M222" s="2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s="1" customFormat="true" ht="21.95" hidden="false" customHeight="true" outlineLevel="0" collapsed="false">
      <c r="A223" s="16"/>
      <c r="B223" s="75"/>
      <c r="C223" s="3"/>
      <c r="D223" s="3"/>
      <c r="E223" s="16"/>
      <c r="F223" s="62"/>
      <c r="G223" s="62"/>
      <c r="H223" s="62"/>
      <c r="I223" s="62"/>
      <c r="J223" s="62"/>
      <c r="K223" s="62"/>
      <c r="M223" s="81"/>
    </row>
    <row r="224" s="4" customFormat="true" ht="21.95" hidden="false" customHeight="true" outlineLevel="0" collapsed="false">
      <c r="A224" s="16"/>
      <c r="B224" s="1"/>
      <c r="C224" s="3"/>
      <c r="D224" s="3"/>
      <c r="E224" s="16"/>
      <c r="F224" s="52"/>
      <c r="G224" s="52"/>
      <c r="H224" s="52"/>
      <c r="I224" s="52"/>
      <c r="J224" s="52"/>
      <c r="K224" s="52"/>
      <c r="L224" s="1"/>
      <c r="M224" s="2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s="1" customFormat="true" ht="21.95" hidden="false" customHeight="true" outlineLevel="0" collapsed="false">
      <c r="A225" s="16"/>
      <c r="B225" s="75"/>
      <c r="C225" s="3"/>
      <c r="D225" s="3"/>
      <c r="E225" s="16"/>
      <c r="F225" s="62"/>
      <c r="G225" s="62"/>
      <c r="H225" s="62"/>
      <c r="I225" s="62"/>
      <c r="J225" s="62"/>
      <c r="K225" s="62"/>
      <c r="M225" s="81"/>
    </row>
    <row r="226" s="4" customFormat="true" ht="21.95" hidden="false" customHeight="true" outlineLevel="0" collapsed="false">
      <c r="A226" s="16"/>
      <c r="B226" s="1"/>
      <c r="C226" s="3"/>
      <c r="D226" s="3"/>
      <c r="E226" s="16"/>
      <c r="F226" s="52"/>
      <c r="G226" s="52"/>
      <c r="H226" s="52"/>
      <c r="I226" s="52"/>
      <c r="J226" s="52"/>
      <c r="K226" s="52"/>
      <c r="L226" s="1"/>
      <c r="M226" s="2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s="1" customFormat="true" ht="21.95" hidden="false" customHeight="true" outlineLevel="0" collapsed="false">
      <c r="A227" s="16"/>
      <c r="B227" s="75"/>
      <c r="C227" s="3"/>
      <c r="D227" s="3"/>
      <c r="E227" s="16"/>
      <c r="F227" s="62"/>
      <c r="G227" s="62"/>
      <c r="H227" s="62"/>
      <c r="I227" s="62"/>
      <c r="J227" s="62"/>
      <c r="K227" s="62"/>
      <c r="M227" s="81"/>
    </row>
    <row r="228" s="4" customFormat="true" ht="21.95" hidden="false" customHeight="true" outlineLevel="0" collapsed="false">
      <c r="A228" s="16"/>
      <c r="B228" s="1"/>
      <c r="C228" s="3"/>
      <c r="D228" s="3"/>
      <c r="E228" s="16"/>
      <c r="F228" s="52"/>
      <c r="G228" s="52"/>
      <c r="H228" s="52"/>
      <c r="I228" s="52"/>
      <c r="J228" s="52"/>
      <c r="K228" s="52"/>
      <c r="L228" s="1"/>
      <c r="M228" s="2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s="1" customFormat="true" ht="21.95" hidden="false" customHeight="true" outlineLevel="0" collapsed="false">
      <c r="A229" s="16"/>
      <c r="B229" s="75"/>
      <c r="C229" s="3"/>
      <c r="D229" s="3"/>
      <c r="E229" s="16"/>
      <c r="F229" s="62"/>
      <c r="G229" s="62"/>
      <c r="H229" s="62"/>
      <c r="I229" s="62"/>
      <c r="J229" s="62"/>
      <c r="K229" s="62"/>
      <c r="M229" s="81"/>
    </row>
    <row r="230" s="4" customFormat="true" ht="21.95" hidden="false" customHeight="true" outlineLevel="0" collapsed="false">
      <c r="A230" s="16"/>
      <c r="B230" s="1"/>
      <c r="C230" s="3"/>
      <c r="D230" s="3"/>
      <c r="E230" s="16"/>
      <c r="F230" s="52"/>
      <c r="G230" s="52"/>
      <c r="H230" s="52"/>
      <c r="I230" s="52"/>
      <c r="J230" s="52"/>
      <c r="K230" s="52"/>
      <c r="L230" s="1"/>
      <c r="M230" s="2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s="1" customFormat="true" ht="21.95" hidden="false" customHeight="true" outlineLevel="0" collapsed="false">
      <c r="A231" s="16"/>
      <c r="B231" s="75"/>
      <c r="C231" s="3"/>
      <c r="D231" s="3"/>
      <c r="E231" s="16"/>
      <c r="F231" s="62"/>
      <c r="G231" s="62"/>
      <c r="H231" s="62"/>
      <c r="I231" s="62"/>
      <c r="J231" s="62"/>
      <c r="K231" s="62"/>
      <c r="M231" s="81"/>
    </row>
    <row r="232" s="4" customFormat="true" ht="21.95" hidden="false" customHeight="true" outlineLevel="0" collapsed="false">
      <c r="A232" s="16"/>
      <c r="B232" s="1"/>
      <c r="C232" s="3"/>
      <c r="D232" s="3"/>
      <c r="E232" s="16"/>
      <c r="F232" s="52"/>
      <c r="G232" s="52"/>
      <c r="H232" s="52"/>
      <c r="I232" s="52"/>
      <c r="J232" s="52"/>
      <c r="K232" s="52"/>
      <c r="L232" s="1"/>
      <c r="M232" s="2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s="1" customFormat="true" ht="21.95" hidden="false" customHeight="true" outlineLevel="0" collapsed="false">
      <c r="A233" s="16"/>
      <c r="B233" s="75"/>
      <c r="C233" s="3"/>
      <c r="D233" s="3"/>
      <c r="E233" s="16"/>
      <c r="F233" s="62"/>
      <c r="G233" s="62"/>
      <c r="H233" s="62"/>
      <c r="I233" s="62"/>
      <c r="J233" s="62"/>
      <c r="K233" s="62"/>
      <c r="M233" s="81"/>
    </row>
    <row r="234" s="4" customFormat="true" ht="21.95" hidden="false" customHeight="true" outlineLevel="0" collapsed="false">
      <c r="A234" s="16"/>
      <c r="B234" s="1"/>
      <c r="C234" s="3"/>
      <c r="D234" s="3"/>
      <c r="E234" s="16"/>
      <c r="F234" s="52"/>
      <c r="G234" s="52"/>
      <c r="H234" s="52"/>
      <c r="I234" s="52"/>
      <c r="J234" s="52"/>
      <c r="K234" s="52"/>
      <c r="L234" s="1"/>
      <c r="M234" s="2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s="1" customFormat="true" ht="21.95" hidden="false" customHeight="true" outlineLevel="0" collapsed="false">
      <c r="A235" s="16"/>
      <c r="C235" s="3"/>
      <c r="D235" s="3"/>
      <c r="E235" s="16"/>
      <c r="F235" s="62"/>
      <c r="G235" s="62"/>
      <c r="H235" s="62"/>
      <c r="I235" s="62"/>
      <c r="J235" s="62"/>
      <c r="K235" s="62"/>
      <c r="M235" s="81"/>
    </row>
    <row r="236" s="4" customFormat="true" ht="21.95" hidden="false" customHeight="true" outlineLevel="0" collapsed="false">
      <c r="A236" s="16"/>
      <c r="B236" s="1"/>
      <c r="C236" s="3"/>
      <c r="D236" s="3"/>
      <c r="E236" s="16"/>
      <c r="F236" s="52"/>
      <c r="G236" s="52"/>
      <c r="H236" s="52"/>
      <c r="I236" s="52"/>
      <c r="J236" s="52"/>
      <c r="K236" s="52"/>
      <c r="L236" s="1"/>
      <c r="M236" s="2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s="1" customFormat="true" ht="21.95" hidden="false" customHeight="true" outlineLevel="0" collapsed="false">
      <c r="A237" s="16"/>
      <c r="C237" s="3"/>
      <c r="D237" s="3"/>
      <c r="E237" s="16"/>
      <c r="F237" s="62"/>
      <c r="G237" s="62"/>
      <c r="H237" s="62"/>
      <c r="I237" s="62"/>
      <c r="J237" s="62"/>
      <c r="K237" s="62"/>
      <c r="M237" s="81"/>
    </row>
    <row r="238" s="4" customFormat="true" ht="21.95" hidden="false" customHeight="true" outlineLevel="0" collapsed="false">
      <c r="A238" s="16"/>
      <c r="B238" s="1"/>
      <c r="C238" s="3"/>
      <c r="D238" s="3"/>
      <c r="E238" s="16"/>
      <c r="F238" s="52"/>
      <c r="G238" s="52"/>
      <c r="H238" s="52"/>
      <c r="I238" s="52"/>
      <c r="J238" s="52"/>
      <c r="K238" s="52"/>
      <c r="L238" s="1"/>
      <c r="M238" s="2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s="1" customFormat="true" ht="21.95" hidden="false" customHeight="true" outlineLevel="0" collapsed="false">
      <c r="A239" s="16"/>
      <c r="C239" s="3"/>
      <c r="D239" s="3"/>
      <c r="E239" s="16"/>
      <c r="F239" s="62"/>
      <c r="G239" s="62"/>
      <c r="H239" s="62"/>
      <c r="I239" s="62"/>
      <c r="J239" s="62"/>
      <c r="K239" s="62"/>
      <c r="M239" s="81"/>
    </row>
    <row r="240" s="4" customFormat="true" ht="21.95" hidden="false" customHeight="true" outlineLevel="0" collapsed="false">
      <c r="A240" s="16"/>
      <c r="B240" s="1"/>
      <c r="C240" s="3"/>
      <c r="D240" s="3"/>
      <c r="E240" s="16"/>
      <c r="F240" s="52"/>
      <c r="G240" s="52"/>
      <c r="H240" s="52"/>
      <c r="I240" s="52"/>
      <c r="J240" s="52"/>
      <c r="K240" s="52"/>
      <c r="L240" s="1"/>
      <c r="M240" s="2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s="1" customFormat="true" ht="21.95" hidden="false" customHeight="true" outlineLevel="0" collapsed="false">
      <c r="A241" s="16"/>
      <c r="C241" s="3"/>
      <c r="D241" s="3"/>
      <c r="E241" s="16"/>
      <c r="F241" s="62"/>
      <c r="G241" s="62"/>
      <c r="H241" s="62"/>
      <c r="I241" s="62"/>
      <c r="J241" s="62"/>
      <c r="K241" s="62"/>
      <c r="M241" s="81"/>
    </row>
    <row r="242" s="4" customFormat="true" ht="21.95" hidden="false" customHeight="true" outlineLevel="0" collapsed="false">
      <c r="A242" s="1"/>
      <c r="B242" s="1"/>
      <c r="C242" s="1"/>
      <c r="D242" s="3"/>
      <c r="E242" s="16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s="1" customFormat="true" ht="21.95" hidden="false" customHeight="true" outlineLevel="0" collapsed="false">
      <c r="D243" s="3"/>
      <c r="E243" s="16"/>
    </row>
    <row r="244" s="4" customFormat="true" ht="21.95" hidden="false" customHeight="true" outlineLevel="0" collapsed="false">
      <c r="A244" s="1"/>
      <c r="B244" s="1"/>
      <c r="C244" s="1"/>
      <c r="D244" s="3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s="4" customFormat="true" ht="21.95" hidden="false" customHeight="true" outlineLevel="0" collapsed="false">
      <c r="A245" s="1"/>
      <c r="B245" s="1"/>
      <c r="C245" s="1"/>
      <c r="D245" s="3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s="4" customFormat="true" ht="21.95" hidden="false" customHeight="true" outlineLevel="0" collapsed="false">
      <c r="A246" s="1"/>
      <c r="B246" s="1"/>
      <c r="C246" s="1"/>
      <c r="D246" s="3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s="4" customFormat="true" ht="21.95" hidden="false" customHeight="true" outlineLevel="0" collapsed="false">
      <c r="A247" s="1"/>
      <c r="B247" s="1"/>
      <c r="C247" s="1"/>
      <c r="D247" s="3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s="4" customFormat="true" ht="21.95" hidden="false" customHeight="true" outlineLevel="0" collapsed="false">
      <c r="A248" s="1"/>
      <c r="B248" s="1"/>
      <c r="C248" s="1"/>
      <c r="D248" s="3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s="4" customFormat="true" ht="21.95" hidden="false" customHeight="true" outlineLevel="0" collapsed="false">
      <c r="A249" s="1"/>
      <c r="B249" s="1"/>
      <c r="C249" s="1"/>
      <c r="D249" s="3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s="4" customFormat="true" ht="21.95" hidden="false" customHeight="true" outlineLevel="0" collapsed="false">
      <c r="A250" s="1"/>
      <c r="B250" s="1"/>
      <c r="C250" s="1"/>
      <c r="D250" s="3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s="4" customFormat="true" ht="21.95" hidden="false" customHeight="true" outlineLevel="0" collapsed="false">
      <c r="A251" s="1"/>
      <c r="B251" s="1"/>
      <c r="C251" s="1"/>
      <c r="D251" s="3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s="4" customFormat="true" ht="21.95" hidden="false" customHeight="true" outlineLevel="0" collapsed="false">
      <c r="A252" s="1"/>
      <c r="B252" s="1"/>
      <c r="C252" s="1"/>
      <c r="D252" s="3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s="4" customFormat="true" ht="21.95" hidden="false" customHeight="true" outlineLevel="0" collapsed="false">
      <c r="A253" s="1"/>
      <c r="B253" s="1"/>
      <c r="C253" s="1"/>
      <c r="D253" s="3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s="4" customFormat="true" ht="21.95" hidden="false" customHeight="true" outlineLevel="0" collapsed="false">
      <c r="A254" s="1"/>
      <c r="B254" s="1"/>
      <c r="C254" s="1"/>
      <c r="D254" s="3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s="4" customFormat="true" ht="21.95" hidden="false" customHeight="true" outlineLevel="0" collapsed="false">
      <c r="A255" s="1"/>
      <c r="B255" s="1"/>
      <c r="C255" s="1"/>
      <c r="D255" s="3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s="4" customFormat="true" ht="21.95" hidden="false" customHeight="true" outlineLevel="0" collapsed="false">
      <c r="A256" s="1"/>
      <c r="B256" s="1"/>
      <c r="C256" s="1"/>
      <c r="D256" s="3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s="4" customFormat="true" ht="21.95" hidden="false" customHeight="true" outlineLevel="0" collapsed="false">
      <c r="A257" s="1"/>
      <c r="B257" s="1"/>
      <c r="C257" s="1"/>
      <c r="D257" s="3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s="4" customFormat="true" ht="21.95" hidden="false" customHeight="true" outlineLevel="0" collapsed="false">
      <c r="A258" s="1"/>
      <c r="B258" s="1"/>
      <c r="C258" s="1"/>
      <c r="D258" s="3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s="4" customFormat="true" ht="21.95" hidden="false" customHeight="true" outlineLevel="0" collapsed="false">
      <c r="A259" s="1"/>
      <c r="B259" s="1"/>
      <c r="C259" s="1"/>
      <c r="D259" s="3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s="4" customFormat="true" ht="21.95" hidden="false" customHeight="true" outlineLevel="0" collapsed="false">
      <c r="A260" s="1"/>
      <c r="B260" s="1"/>
      <c r="C260" s="1"/>
      <c r="D260" s="3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s="4" customFormat="true" ht="21.95" hidden="false" customHeight="true" outlineLevel="0" collapsed="false">
      <c r="A261" s="1"/>
      <c r="B261" s="1"/>
      <c r="C261" s="1"/>
      <c r="D261" s="3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s="4" customFormat="true" ht="21.95" hidden="false" customHeight="true" outlineLevel="0" collapsed="false">
      <c r="A262" s="1"/>
      <c r="B262" s="1"/>
      <c r="C262" s="1"/>
      <c r="D262" s="3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s="4" customFormat="true" ht="21.95" hidden="false" customHeight="true" outlineLevel="0" collapsed="false">
      <c r="A263" s="1"/>
      <c r="B263" s="1"/>
      <c r="C263" s="1"/>
      <c r="D263" s="3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s="4" customFormat="true" ht="21.95" hidden="false" customHeight="true" outlineLevel="0" collapsed="false">
      <c r="A264" s="1"/>
      <c r="B264" s="1"/>
      <c r="C264" s="1"/>
      <c r="D264" s="3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s="4" customFormat="true" ht="21.95" hidden="false" customHeight="true" outlineLevel="0" collapsed="false">
      <c r="A265" s="1"/>
      <c r="B265" s="1"/>
      <c r="C265" s="1"/>
      <c r="D265" s="3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s="4" customFormat="true" ht="21.95" hidden="false" customHeight="true" outlineLevel="0" collapsed="false">
      <c r="A266" s="1"/>
      <c r="B266" s="1"/>
      <c r="C266" s="1"/>
      <c r="D266" s="3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s="4" customFormat="true" ht="21.95" hidden="false" customHeight="true" outlineLevel="0" collapsed="false">
      <c r="A267" s="1"/>
      <c r="B267" s="1"/>
      <c r="C267" s="1"/>
      <c r="D267" s="3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s="4" customFormat="true" ht="21.95" hidden="false" customHeight="true" outlineLevel="0" collapsed="false">
      <c r="A268" s="1"/>
      <c r="B268" s="1"/>
      <c r="C268" s="1"/>
      <c r="D268" s="3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s="4" customFormat="true" ht="21.95" hidden="false" customHeight="true" outlineLevel="0" collapsed="false">
      <c r="A269" s="1"/>
      <c r="B269" s="1"/>
      <c r="C269" s="1"/>
      <c r="D269" s="3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s="4" customFormat="true" ht="21.95" hidden="false" customHeight="true" outlineLevel="0" collapsed="false">
      <c r="A270" s="1"/>
      <c r="B270" s="1"/>
      <c r="C270" s="1"/>
      <c r="D270" s="3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s="4" customFormat="true" ht="21.95" hidden="false" customHeight="true" outlineLevel="0" collapsed="false">
      <c r="A271" s="1"/>
      <c r="B271" s="1"/>
      <c r="C271" s="1"/>
      <c r="D271" s="3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s="4" customFormat="true" ht="21.95" hidden="false" customHeight="true" outlineLevel="0" collapsed="false">
      <c r="A272" s="1"/>
      <c r="B272" s="1"/>
      <c r="C272" s="1"/>
      <c r="D272" s="3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s="4" customFormat="true" ht="21.95" hidden="false" customHeight="true" outlineLevel="0" collapsed="false">
      <c r="A273" s="1"/>
      <c r="B273" s="1"/>
      <c r="C273" s="1"/>
      <c r="D273" s="3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s="4" customFormat="true" ht="21.95" hidden="false" customHeight="true" outlineLevel="0" collapsed="false">
      <c r="A274" s="1"/>
      <c r="B274" s="1"/>
      <c r="C274" s="1"/>
      <c r="D274" s="3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s="4" customFormat="true" ht="21.95" hidden="false" customHeight="true" outlineLevel="0" collapsed="false">
      <c r="A275" s="1"/>
      <c r="B275" s="1"/>
      <c r="C275" s="1"/>
      <c r="D275" s="3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s="4" customFormat="true" ht="21.95" hidden="false" customHeight="true" outlineLevel="0" collapsed="false">
      <c r="A276" s="1"/>
      <c r="B276" s="1"/>
      <c r="C276" s="1"/>
      <c r="D276" s="3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s="4" customFormat="true" ht="21.95" hidden="false" customHeight="true" outlineLevel="0" collapsed="false">
      <c r="A277" s="1"/>
      <c r="B277" s="1"/>
      <c r="C277" s="1"/>
      <c r="D277" s="3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s="4" customFormat="true" ht="21.95" hidden="false" customHeight="true" outlineLevel="0" collapsed="false">
      <c r="A278" s="1"/>
      <c r="B278" s="1"/>
      <c r="C278" s="1"/>
      <c r="D278" s="3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s="4" customFormat="true" ht="21.95" hidden="false" customHeight="true" outlineLevel="0" collapsed="false">
      <c r="A279" s="1"/>
      <c r="B279" s="1"/>
      <c r="C279" s="1"/>
      <c r="D279" s="3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s="4" customFormat="true" ht="21.95" hidden="false" customHeight="true" outlineLevel="0" collapsed="false">
      <c r="A280" s="1"/>
      <c r="B280" s="1"/>
      <c r="C280" s="1"/>
      <c r="D280" s="3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s="4" customFormat="true" ht="21.95" hidden="false" customHeight="true" outlineLevel="0" collapsed="false">
      <c r="A281" s="1"/>
      <c r="B281" s="1"/>
      <c r="C281" s="1"/>
      <c r="D281" s="3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s="4" customFormat="true" ht="21.95" hidden="false" customHeight="true" outlineLevel="0" collapsed="false">
      <c r="A282" s="1"/>
      <c r="B282" s="1"/>
      <c r="C282" s="1"/>
      <c r="D282" s="3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s="4" customFormat="true" ht="21.95" hidden="false" customHeight="true" outlineLevel="0" collapsed="false">
      <c r="A283" s="1"/>
      <c r="B283" s="1"/>
      <c r="C283" s="1"/>
      <c r="D283" s="3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s="4" customFormat="true" ht="21.95" hidden="false" customHeight="true" outlineLevel="0" collapsed="false">
      <c r="A284" s="1"/>
      <c r="B284" s="1"/>
      <c r="C284" s="1"/>
      <c r="D284" s="3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s="4" customFormat="true" ht="21.95" hidden="false" customHeight="true" outlineLevel="0" collapsed="false">
      <c r="A285" s="1"/>
      <c r="B285" s="1"/>
      <c r="C285" s="1"/>
      <c r="D285" s="3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s="4" customFormat="true" ht="21.95" hidden="false" customHeight="true" outlineLevel="0" collapsed="false">
      <c r="A286" s="1"/>
      <c r="B286" s="1"/>
      <c r="C286" s="1"/>
      <c r="D286" s="3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s="4" customFormat="true" ht="21.95" hidden="false" customHeight="true" outlineLevel="0" collapsed="false">
      <c r="A287" s="1"/>
      <c r="B287" s="1"/>
      <c r="C287" s="1"/>
      <c r="D287" s="3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s="4" customFormat="true" ht="21.95" hidden="false" customHeight="true" outlineLevel="0" collapsed="false">
      <c r="A288" s="1"/>
      <c r="B288" s="1"/>
      <c r="C288" s="1"/>
      <c r="D288" s="3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s="4" customFormat="true" ht="21.95" hidden="false" customHeight="true" outlineLevel="0" collapsed="false">
      <c r="A289" s="1"/>
      <c r="B289" s="1"/>
      <c r="C289" s="1"/>
      <c r="D289" s="3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s="4" customFormat="true" ht="21.95" hidden="false" customHeight="true" outlineLevel="0" collapsed="false">
      <c r="A290" s="1"/>
      <c r="B290" s="1"/>
      <c r="C290" s="1"/>
      <c r="D290" s="3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s="4" customFormat="true" ht="21.95" hidden="false" customHeight="true" outlineLevel="0" collapsed="false">
      <c r="A291" s="1"/>
      <c r="B291" s="1"/>
      <c r="C291" s="1"/>
      <c r="D291" s="3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s="4" customFormat="true" ht="21.95" hidden="false" customHeight="true" outlineLevel="0" collapsed="false">
      <c r="A292" s="1"/>
      <c r="B292" s="1"/>
      <c r="C292" s="1"/>
      <c r="D292" s="3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s="4" customFormat="true" ht="21.95" hidden="false" customHeight="true" outlineLevel="0" collapsed="false">
      <c r="A293" s="1"/>
      <c r="B293" s="1"/>
      <c r="C293" s="1"/>
      <c r="D293" s="3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s="4" customFormat="true" ht="21.95" hidden="false" customHeight="true" outlineLevel="0" collapsed="false">
      <c r="A294" s="1"/>
      <c r="B294" s="1"/>
      <c r="C294" s="1"/>
      <c r="D294" s="3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s="4" customFormat="true" ht="21.95" hidden="false" customHeight="true" outlineLevel="0" collapsed="false">
      <c r="A295" s="1"/>
      <c r="B295" s="1"/>
      <c r="C295" s="1"/>
      <c r="D295" s="3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s="4" customFormat="true" ht="21.95" hidden="false" customHeight="true" outlineLevel="0" collapsed="false">
      <c r="A296" s="1"/>
      <c r="B296" s="1"/>
      <c r="C296" s="1"/>
      <c r="D296" s="3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s="4" customFormat="true" ht="21.95" hidden="false" customHeight="true" outlineLevel="0" collapsed="false">
      <c r="A297" s="1"/>
      <c r="B297" s="1"/>
      <c r="C297" s="1"/>
      <c r="D297" s="3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s="4" customFormat="true" ht="21.95" hidden="false" customHeight="true" outlineLevel="0" collapsed="false">
      <c r="A298" s="1"/>
      <c r="B298" s="1"/>
      <c r="C298" s="1"/>
      <c r="D298" s="3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s="4" customFormat="true" ht="21.95" hidden="false" customHeight="true" outlineLevel="0" collapsed="false">
      <c r="A299" s="1"/>
      <c r="B299" s="1"/>
      <c r="C299" s="1"/>
      <c r="D299" s="3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s="4" customFormat="true" ht="21.95" hidden="false" customHeight="true" outlineLevel="0" collapsed="false">
      <c r="A300" s="1"/>
      <c r="B300" s="1"/>
      <c r="C300" s="1"/>
      <c r="D300" s="3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s="4" customFormat="true" ht="21.95" hidden="false" customHeight="true" outlineLevel="0" collapsed="false">
      <c r="A301" s="1"/>
      <c r="B301" s="1"/>
      <c r="C301" s="1"/>
      <c r="D301" s="3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s="4" customFormat="true" ht="21.95" hidden="false" customHeight="true" outlineLevel="0" collapsed="false">
      <c r="A302" s="1"/>
      <c r="B302" s="1"/>
      <c r="C302" s="1"/>
      <c r="D302" s="3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s="4" customFormat="true" ht="21.95" hidden="false" customHeight="true" outlineLevel="0" collapsed="false">
      <c r="A303" s="1"/>
      <c r="B303" s="1"/>
      <c r="C303" s="1"/>
      <c r="D303" s="3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s="4" customFormat="true" ht="21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s="4" customFormat="true" ht="21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s="4" customFormat="true" ht="21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s="4" customFormat="true" ht="21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s="4" customFormat="true" ht="21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s="4" customFormat="true" ht="21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s="4" customFormat="true" ht="21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s="4" customFormat="true" ht="21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s="4" customFormat="true" ht="21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s="4" customFormat="true" ht="21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s="4" customFormat="true" ht="21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s="4" customFormat="true" ht="21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s="4" customFormat="true" ht="21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s="4" customFormat="true" ht="21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s="4" customFormat="true" ht="21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s="4" customFormat="true" ht="21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s="4" customFormat="true" ht="21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s="4" customFormat="true" ht="21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s="4" customFormat="true" ht="21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s="4" customFormat="true" ht="21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s="4" customFormat="true" ht="21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s="4" customFormat="true" ht="21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s="4" customFormat="true" ht="21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s="4" customFormat="true" ht="21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s="4" customFormat="true" ht="21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s="4" customFormat="true" ht="21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s="4" customFormat="true" ht="21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s="4" customFormat="true" ht="21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s="4" customFormat="true" ht="21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s="4" customFormat="true" ht="21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s="4" customFormat="true" ht="21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s="4" customFormat="true" ht="21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s="4" customFormat="true" ht="21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s="4" customFormat="true" ht="21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s="4" customFormat="true" ht="21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s="4" customFormat="true" ht="21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s="4" customFormat="true" ht="21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4" customFormat="true" ht="21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4" customFormat="true" ht="21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s="4" customFormat="true" ht="21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s="4" customFormat="true" ht="21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s="4" customFormat="true" ht="21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s="4" customFormat="true" ht="21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s="4" customFormat="true" ht="21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4" customFormat="true" ht="21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4" customFormat="true" ht="21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s="4" customFormat="true" ht="21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4" customFormat="true" ht="21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4" customFormat="true" ht="21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4" customFormat="true" ht="21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4" customFormat="true" ht="21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4" customFormat="true" ht="21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4" customFormat="true" ht="21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s="4" customFormat="true" ht="21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s="4" customFormat="true" ht="21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4" customFormat="true" ht="21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s="4" customFormat="true" ht="21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s="4" customFormat="true" ht="21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21.95" hidden="false" customHeight="true" outlineLevel="0" collapsed="false">
      <c r="E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</row>
    <row r="363" customFormat="false" ht="21.95" hidden="false" customHeight="true" outlineLevel="0" collapsed="false">
      <c r="E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</row>
    <row r="364" customFormat="false" ht="21.95" hidden="false" customHeight="true" outlineLevel="0" collapsed="false">
      <c r="E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</row>
    <row r="365" customFormat="false" ht="21.95" hidden="false" customHeight="true" outlineLevel="0" collapsed="false">
      <c r="E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</row>
    <row r="366" customFormat="false" ht="21.95" hidden="false" customHeight="true" outlineLevel="0" collapsed="false">
      <c r="E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</row>
    <row r="367" customFormat="false" ht="21.95" hidden="false" customHeight="true" outlineLevel="0" collapsed="false">
      <c r="E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</row>
    <row r="368" customFormat="false" ht="21.95" hidden="false" customHeight="true" outlineLevel="0" collapsed="false">
      <c r="E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</row>
    <row r="369" customFormat="false" ht="21.95" hidden="false" customHeight="true" outlineLevel="0" collapsed="false">
      <c r="E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</row>
    <row r="370" customFormat="false" ht="21.95" hidden="false" customHeight="true" outlineLevel="0" collapsed="false">
      <c r="E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</row>
    <row r="371" customFormat="false" ht="21.95" hidden="false" customHeight="true" outlineLevel="0" collapsed="false">
      <c r="E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</row>
    <row r="372" customFormat="false" ht="21.95" hidden="false" customHeight="true" outlineLevel="0" collapsed="false">
      <c r="E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</row>
    <row r="373" customFormat="false" ht="21.95" hidden="false" customHeight="true" outlineLevel="0" collapsed="false">
      <c r="E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</row>
    <row r="374" customFormat="false" ht="21.95" hidden="false" customHeight="true" outlineLevel="0" collapsed="false">
      <c r="E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</row>
    <row r="375" customFormat="false" ht="21.95" hidden="false" customHeight="true" outlineLevel="0" collapsed="false">
      <c r="E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</row>
    <row r="376" customFormat="false" ht="21.95" hidden="false" customHeight="true" outlineLevel="0" collapsed="false">
      <c r="E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</row>
    <row r="377" customFormat="false" ht="21.95" hidden="false" customHeight="true" outlineLevel="0" collapsed="false">
      <c r="E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</row>
    <row r="378" customFormat="false" ht="21.95" hidden="false" customHeight="true" outlineLevel="0" collapsed="false">
      <c r="E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</row>
    <row r="379" customFormat="false" ht="21.95" hidden="false" customHeight="true" outlineLevel="0" collapsed="false">
      <c r="E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</row>
    <row r="380" customFormat="false" ht="21.95" hidden="false" customHeight="true" outlineLevel="0" collapsed="false">
      <c r="E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</row>
    <row r="381" customFormat="false" ht="21.95" hidden="false" customHeight="true" outlineLevel="0" collapsed="false">
      <c r="E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</row>
    <row r="382" customFormat="false" ht="21.95" hidden="false" customHeight="true" outlineLevel="0" collapsed="false">
      <c r="E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</row>
    <row r="383" customFormat="false" ht="21.95" hidden="false" customHeight="true" outlineLevel="0" collapsed="false">
      <c r="E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</row>
    <row r="384" customFormat="false" ht="21.95" hidden="false" customHeight="true" outlineLevel="0" collapsed="false">
      <c r="E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</row>
    <row r="385" customFormat="false" ht="21.95" hidden="false" customHeight="true" outlineLevel="0" collapsed="false">
      <c r="E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</row>
    <row r="386" customFormat="false" ht="21.95" hidden="false" customHeight="true" outlineLevel="0" collapsed="false">
      <c r="E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</row>
    <row r="387" customFormat="false" ht="21.95" hidden="false" customHeight="true" outlineLevel="0" collapsed="false">
      <c r="E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</row>
    <row r="388" customFormat="false" ht="21.95" hidden="false" customHeight="true" outlineLevel="0" collapsed="false">
      <c r="E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</row>
    <row r="389" customFormat="false" ht="21.95" hidden="false" customHeight="true" outlineLevel="0" collapsed="false">
      <c r="E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</row>
    <row r="390" customFormat="false" ht="21.95" hidden="false" customHeight="true" outlineLevel="0" collapsed="false">
      <c r="E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</row>
    <row r="391" customFormat="false" ht="21.95" hidden="false" customHeight="true" outlineLevel="0" collapsed="false">
      <c r="E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</row>
    <row r="392" customFormat="false" ht="21.95" hidden="false" customHeight="true" outlineLevel="0" collapsed="false">
      <c r="E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</row>
    <row r="393" customFormat="false" ht="21.95" hidden="false" customHeight="true" outlineLevel="0" collapsed="false">
      <c r="E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</row>
    <row r="394" customFormat="false" ht="21.95" hidden="false" customHeight="true" outlineLevel="0" collapsed="false">
      <c r="E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</row>
    <row r="395" customFormat="false" ht="21.95" hidden="false" customHeight="true" outlineLevel="0" collapsed="false">
      <c r="E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</row>
    <row r="396" customFormat="false" ht="21.95" hidden="false" customHeight="true" outlineLevel="0" collapsed="false">
      <c r="E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</row>
    <row r="397" customFormat="false" ht="21.95" hidden="false" customHeight="true" outlineLevel="0" collapsed="false">
      <c r="E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</row>
    <row r="398" customFormat="false" ht="21.95" hidden="false" customHeight="true" outlineLevel="0" collapsed="false">
      <c r="E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</row>
    <row r="399" customFormat="false" ht="21.95" hidden="false" customHeight="true" outlineLevel="0" collapsed="false">
      <c r="E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</row>
    <row r="400" customFormat="false" ht="21.95" hidden="false" customHeight="true" outlineLevel="0" collapsed="false">
      <c r="E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</row>
    <row r="401" customFormat="false" ht="21.95" hidden="false" customHeight="true" outlineLevel="0" collapsed="false">
      <c r="E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</row>
    <row r="402" customFormat="false" ht="21.95" hidden="false" customHeight="true" outlineLevel="0" collapsed="false">
      <c r="E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</row>
    <row r="403" customFormat="false" ht="21.95" hidden="false" customHeight="true" outlineLevel="0" collapsed="false">
      <c r="E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</row>
    <row r="404" customFormat="false" ht="21.95" hidden="false" customHeight="true" outlineLevel="0" collapsed="false">
      <c r="E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</row>
    <row r="405" customFormat="false" ht="21.95" hidden="false" customHeight="true" outlineLevel="0" collapsed="false">
      <c r="E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</row>
    <row r="406" customFormat="false" ht="21.95" hidden="false" customHeight="true" outlineLevel="0" collapsed="false">
      <c r="E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</row>
    <row r="407" customFormat="false" ht="21.95" hidden="false" customHeight="true" outlineLevel="0" collapsed="false">
      <c r="E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</row>
    <row r="408" customFormat="false" ht="21.95" hidden="false" customHeight="true" outlineLevel="0" collapsed="false">
      <c r="E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</row>
    <row r="409" customFormat="false" ht="21.95" hidden="false" customHeight="true" outlineLevel="0" collapsed="false">
      <c r="E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</row>
    <row r="410" customFormat="false" ht="21.95" hidden="false" customHeight="true" outlineLevel="0" collapsed="false">
      <c r="E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</row>
    <row r="411" customFormat="false" ht="21.95" hidden="false" customHeight="true" outlineLevel="0" collapsed="false">
      <c r="E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</row>
    <row r="412" customFormat="false" ht="21.95" hidden="false" customHeight="true" outlineLevel="0" collapsed="false">
      <c r="E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</row>
    <row r="413" customFormat="false" ht="21.95" hidden="false" customHeight="true" outlineLevel="0" collapsed="false">
      <c r="E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</row>
    <row r="414" customFormat="false" ht="21.95" hidden="false" customHeight="true" outlineLevel="0" collapsed="false">
      <c r="E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</row>
    <row r="415" customFormat="false" ht="21.95" hidden="false" customHeight="true" outlineLevel="0" collapsed="false">
      <c r="E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</row>
    <row r="416" customFormat="false" ht="21.95" hidden="false" customHeight="true" outlineLevel="0" collapsed="false">
      <c r="E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</row>
    <row r="417" customFormat="false" ht="21.95" hidden="false" customHeight="true" outlineLevel="0" collapsed="false">
      <c r="E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</row>
    <row r="418" customFormat="false" ht="21.95" hidden="false" customHeight="true" outlineLevel="0" collapsed="false">
      <c r="E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</row>
    <row r="419" customFormat="false" ht="21.95" hidden="false" customHeight="true" outlineLevel="0" collapsed="false">
      <c r="E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</row>
    <row r="420" customFormat="false" ht="21.95" hidden="false" customHeight="true" outlineLevel="0" collapsed="false">
      <c r="E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</row>
    <row r="421" customFormat="false" ht="21.95" hidden="false" customHeight="true" outlineLevel="0" collapsed="false">
      <c r="E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</row>
    <row r="422" customFormat="false" ht="21.95" hidden="false" customHeight="true" outlineLevel="0" collapsed="false">
      <c r="E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</row>
    <row r="423" customFormat="false" ht="21.95" hidden="false" customHeight="true" outlineLevel="0" collapsed="false">
      <c r="E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</row>
    <row r="424" customFormat="false" ht="21.95" hidden="false" customHeight="true" outlineLevel="0" collapsed="false">
      <c r="E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</row>
    <row r="425" customFormat="false" ht="21.95" hidden="false" customHeight="true" outlineLevel="0" collapsed="false">
      <c r="E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</row>
    <row r="426" customFormat="false" ht="21.95" hidden="false" customHeight="true" outlineLevel="0" collapsed="false">
      <c r="E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</row>
    <row r="427" customFormat="false" ht="21.95" hidden="false" customHeight="true" outlineLevel="0" collapsed="false">
      <c r="E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</row>
    <row r="428" customFormat="false" ht="21.95" hidden="false" customHeight="true" outlineLevel="0" collapsed="false">
      <c r="E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</row>
    <row r="429" customFormat="false" ht="21.95" hidden="false" customHeight="true" outlineLevel="0" collapsed="false">
      <c r="E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</row>
    <row r="430" customFormat="false" ht="21.95" hidden="false" customHeight="true" outlineLevel="0" collapsed="false">
      <c r="E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</row>
    <row r="431" customFormat="false" ht="21.95" hidden="false" customHeight="true" outlineLevel="0" collapsed="false">
      <c r="E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</row>
    <row r="432" customFormat="false" ht="21.95" hidden="false" customHeight="true" outlineLevel="0" collapsed="false">
      <c r="E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</row>
    <row r="433" customFormat="false" ht="21.95" hidden="false" customHeight="true" outlineLevel="0" collapsed="false">
      <c r="E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</row>
    <row r="434" customFormat="false" ht="21.95" hidden="false" customHeight="true" outlineLevel="0" collapsed="false">
      <c r="E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</row>
    <row r="435" customFormat="false" ht="21.95" hidden="false" customHeight="true" outlineLevel="0" collapsed="false">
      <c r="E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</row>
    <row r="436" customFormat="false" ht="21.95" hidden="false" customHeight="true" outlineLevel="0" collapsed="false">
      <c r="E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</row>
    <row r="437" customFormat="false" ht="21.95" hidden="false" customHeight="true" outlineLevel="0" collapsed="false">
      <c r="E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</row>
    <row r="438" customFormat="false" ht="21.95" hidden="false" customHeight="true" outlineLevel="0" collapsed="false">
      <c r="E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</row>
    <row r="439" customFormat="false" ht="21.95" hidden="false" customHeight="true" outlineLevel="0" collapsed="false">
      <c r="E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</row>
    <row r="440" customFormat="false" ht="21.95" hidden="false" customHeight="true" outlineLevel="0" collapsed="false">
      <c r="E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</row>
    <row r="441" customFormat="false" ht="21.95" hidden="false" customHeight="true" outlineLevel="0" collapsed="false">
      <c r="E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</row>
    <row r="442" customFormat="false" ht="21.95" hidden="false" customHeight="true" outlineLevel="0" collapsed="false">
      <c r="E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</row>
    <row r="443" customFormat="false" ht="21.95" hidden="false" customHeight="true" outlineLevel="0" collapsed="false">
      <c r="E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</row>
    <row r="444" customFormat="false" ht="21.95" hidden="false" customHeight="true" outlineLevel="0" collapsed="false">
      <c r="E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</row>
    <row r="445" customFormat="false" ht="21.95" hidden="false" customHeight="true" outlineLevel="0" collapsed="false">
      <c r="E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</row>
    <row r="446" customFormat="false" ht="21.95" hidden="false" customHeight="true" outlineLevel="0" collapsed="false">
      <c r="E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</row>
    <row r="447" customFormat="false" ht="21.95" hidden="false" customHeight="true" outlineLevel="0" collapsed="false">
      <c r="E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</row>
    <row r="448" customFormat="false" ht="21.95" hidden="false" customHeight="true" outlineLevel="0" collapsed="false">
      <c r="E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</row>
    <row r="449" customFormat="false" ht="21.95" hidden="false" customHeight="true" outlineLevel="0" collapsed="false">
      <c r="E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</row>
    <row r="450" customFormat="false" ht="21.95" hidden="false" customHeight="true" outlineLevel="0" collapsed="false">
      <c r="E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</row>
    <row r="451" customFormat="false" ht="21.95" hidden="false" customHeight="true" outlineLevel="0" collapsed="false">
      <c r="E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</row>
    <row r="452" customFormat="false" ht="21.95" hidden="false" customHeight="true" outlineLevel="0" collapsed="false">
      <c r="E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</row>
    <row r="453" customFormat="false" ht="21.95" hidden="false" customHeight="true" outlineLevel="0" collapsed="false">
      <c r="E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</row>
    <row r="454" customFormat="false" ht="21.95" hidden="false" customHeight="true" outlineLevel="0" collapsed="false">
      <c r="E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</row>
    <row r="455" customFormat="false" ht="21.95" hidden="false" customHeight="true" outlineLevel="0" collapsed="false">
      <c r="E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</row>
    <row r="456" customFormat="false" ht="21.95" hidden="false" customHeight="true" outlineLevel="0" collapsed="false">
      <c r="E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</row>
    <row r="457" customFormat="false" ht="21.95" hidden="false" customHeight="true" outlineLevel="0" collapsed="false">
      <c r="E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</row>
    <row r="458" customFormat="false" ht="21.95" hidden="false" customHeight="true" outlineLevel="0" collapsed="false">
      <c r="E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</row>
    <row r="459" customFormat="false" ht="21.95" hidden="false" customHeight="true" outlineLevel="0" collapsed="false">
      <c r="E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</row>
    <row r="460" customFormat="false" ht="21.95" hidden="false" customHeight="true" outlineLevel="0" collapsed="false">
      <c r="E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</row>
    <row r="461" customFormat="false" ht="21.95" hidden="false" customHeight="true" outlineLevel="0" collapsed="false">
      <c r="E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</row>
    <row r="462" customFormat="false" ht="21.95" hidden="false" customHeight="true" outlineLevel="0" collapsed="false">
      <c r="E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</row>
    <row r="463" customFormat="false" ht="21.95" hidden="false" customHeight="true" outlineLevel="0" collapsed="false">
      <c r="E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</row>
    <row r="464" customFormat="false" ht="21.95" hidden="false" customHeight="true" outlineLevel="0" collapsed="false">
      <c r="E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</row>
    <row r="465" customFormat="false" ht="21.95" hidden="false" customHeight="true" outlineLevel="0" collapsed="false">
      <c r="E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</row>
    <row r="466" customFormat="false" ht="21.95" hidden="false" customHeight="true" outlineLevel="0" collapsed="false">
      <c r="E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</row>
    <row r="467" customFormat="false" ht="21.95" hidden="false" customHeight="true" outlineLevel="0" collapsed="false">
      <c r="E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</row>
    <row r="468" customFormat="false" ht="21.95" hidden="false" customHeight="true" outlineLevel="0" collapsed="false">
      <c r="E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</row>
    <row r="469" customFormat="false" ht="21.95" hidden="false" customHeight="true" outlineLevel="0" collapsed="false">
      <c r="E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</row>
    <row r="470" customFormat="false" ht="21.95" hidden="false" customHeight="true" outlineLevel="0" collapsed="false">
      <c r="E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</row>
    <row r="471" customFormat="false" ht="21.95" hidden="false" customHeight="true" outlineLevel="0" collapsed="false">
      <c r="E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</row>
    <row r="472" customFormat="false" ht="21.95" hidden="false" customHeight="true" outlineLevel="0" collapsed="false">
      <c r="E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</row>
    <row r="473" customFormat="false" ht="21.95" hidden="false" customHeight="true" outlineLevel="0" collapsed="false">
      <c r="E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</row>
    <row r="474" customFormat="false" ht="21.95" hidden="false" customHeight="true" outlineLevel="0" collapsed="false">
      <c r="E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</row>
    <row r="475" customFormat="false" ht="21.95" hidden="false" customHeight="true" outlineLevel="0" collapsed="false">
      <c r="E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</row>
    <row r="476" customFormat="false" ht="21.95" hidden="false" customHeight="true" outlineLevel="0" collapsed="false">
      <c r="E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</row>
    <row r="477" customFormat="false" ht="21.95" hidden="false" customHeight="true" outlineLevel="0" collapsed="false">
      <c r="E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</row>
    <row r="478" customFormat="false" ht="21.95" hidden="false" customHeight="true" outlineLevel="0" collapsed="false">
      <c r="E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</row>
    <row r="479" customFormat="false" ht="21.95" hidden="false" customHeight="true" outlineLevel="0" collapsed="false">
      <c r="E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</row>
    <row r="480" customFormat="false" ht="21.95" hidden="false" customHeight="true" outlineLevel="0" collapsed="false">
      <c r="E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</row>
    <row r="481" customFormat="false" ht="21.95" hidden="false" customHeight="true" outlineLevel="0" collapsed="false">
      <c r="E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</row>
    <row r="482" customFormat="false" ht="21.95" hidden="false" customHeight="true" outlineLevel="0" collapsed="false">
      <c r="E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</row>
    <row r="483" customFormat="false" ht="21.95" hidden="false" customHeight="true" outlineLevel="0" collapsed="false">
      <c r="E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</row>
    <row r="484" customFormat="false" ht="21.95" hidden="false" customHeight="true" outlineLevel="0" collapsed="false">
      <c r="E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</row>
    <row r="485" customFormat="false" ht="21.95" hidden="false" customHeight="true" outlineLevel="0" collapsed="false">
      <c r="E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</row>
    <row r="486" customFormat="false" ht="21.95" hidden="false" customHeight="true" outlineLevel="0" collapsed="false">
      <c r="E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</row>
    <row r="487" customFormat="false" ht="21.95" hidden="false" customHeight="true" outlineLevel="0" collapsed="false">
      <c r="E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</row>
    <row r="488" customFormat="false" ht="21.95" hidden="false" customHeight="true" outlineLevel="0" collapsed="false">
      <c r="E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</row>
    <row r="489" customFormat="false" ht="21.95" hidden="false" customHeight="true" outlineLevel="0" collapsed="false">
      <c r="E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</row>
    <row r="490" customFormat="false" ht="21.95" hidden="false" customHeight="true" outlineLevel="0" collapsed="false">
      <c r="E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</row>
    <row r="491" customFormat="false" ht="21.95" hidden="false" customHeight="true" outlineLevel="0" collapsed="false">
      <c r="E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</row>
    <row r="492" customFormat="false" ht="21.95" hidden="false" customHeight="true" outlineLevel="0" collapsed="false">
      <c r="E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</row>
    <row r="493" customFormat="false" ht="21.95" hidden="false" customHeight="true" outlineLevel="0" collapsed="false">
      <c r="E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</row>
    <row r="494" customFormat="false" ht="21.95" hidden="false" customHeight="true" outlineLevel="0" collapsed="false">
      <c r="E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</row>
    <row r="495" customFormat="false" ht="21.95" hidden="false" customHeight="true" outlineLevel="0" collapsed="false">
      <c r="E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</row>
    <row r="496" customFormat="false" ht="21.95" hidden="false" customHeight="true" outlineLevel="0" collapsed="false">
      <c r="E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</row>
    <row r="497" customFormat="false" ht="21.95" hidden="false" customHeight="true" outlineLevel="0" collapsed="false">
      <c r="E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</row>
    <row r="498" customFormat="false" ht="21.95" hidden="false" customHeight="true" outlineLevel="0" collapsed="false">
      <c r="E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</row>
    <row r="499" customFormat="false" ht="21.95" hidden="false" customHeight="true" outlineLevel="0" collapsed="false">
      <c r="E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</row>
    <row r="500" customFormat="false" ht="21.95" hidden="false" customHeight="true" outlineLevel="0" collapsed="false">
      <c r="E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</row>
    <row r="501" customFormat="false" ht="21.95" hidden="false" customHeight="true" outlineLevel="0" collapsed="false">
      <c r="E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</row>
    <row r="502" customFormat="false" ht="21.95" hidden="false" customHeight="true" outlineLevel="0" collapsed="false">
      <c r="E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</row>
    <row r="503" customFormat="false" ht="21.95" hidden="false" customHeight="true" outlineLevel="0" collapsed="false">
      <c r="E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</row>
    <row r="504" customFormat="false" ht="21.95" hidden="false" customHeight="true" outlineLevel="0" collapsed="false">
      <c r="E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</row>
    <row r="505" customFormat="false" ht="21.95" hidden="false" customHeight="true" outlineLevel="0" collapsed="false">
      <c r="E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</row>
    <row r="506" customFormat="false" ht="21.95" hidden="false" customHeight="true" outlineLevel="0" collapsed="false">
      <c r="E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</row>
    <row r="507" customFormat="false" ht="21.95" hidden="false" customHeight="true" outlineLevel="0" collapsed="false">
      <c r="E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</row>
    <row r="508" customFormat="false" ht="21.95" hidden="false" customHeight="true" outlineLevel="0" collapsed="false">
      <c r="E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</row>
    <row r="509" customFormat="false" ht="21.95" hidden="false" customHeight="true" outlineLevel="0" collapsed="false">
      <c r="E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</row>
    <row r="510" customFormat="false" ht="21.95" hidden="false" customHeight="true" outlineLevel="0" collapsed="false">
      <c r="E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</row>
    <row r="511" customFormat="false" ht="21.95" hidden="false" customHeight="true" outlineLevel="0" collapsed="false">
      <c r="E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</row>
    <row r="512" customFormat="false" ht="21.95" hidden="false" customHeight="true" outlineLevel="0" collapsed="false">
      <c r="E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</row>
    <row r="513" customFormat="false" ht="21.95" hidden="false" customHeight="true" outlineLevel="0" collapsed="false">
      <c r="E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</row>
    <row r="514" customFormat="false" ht="21.95" hidden="false" customHeight="true" outlineLevel="0" collapsed="false">
      <c r="E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</row>
    <row r="515" customFormat="false" ht="21.95" hidden="false" customHeight="true" outlineLevel="0" collapsed="false">
      <c r="E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</row>
    <row r="516" customFormat="false" ht="21.95" hidden="false" customHeight="true" outlineLevel="0" collapsed="false">
      <c r="E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</row>
    <row r="517" customFormat="false" ht="21.95" hidden="false" customHeight="true" outlineLevel="0" collapsed="false">
      <c r="E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</row>
    <row r="518" customFormat="false" ht="21.95" hidden="false" customHeight="true" outlineLevel="0" collapsed="false">
      <c r="E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</row>
    <row r="519" customFormat="false" ht="21.95" hidden="false" customHeight="true" outlineLevel="0" collapsed="false">
      <c r="E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</row>
    <row r="520" customFormat="false" ht="21.95" hidden="false" customHeight="true" outlineLevel="0" collapsed="false">
      <c r="E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</row>
    <row r="521" customFormat="false" ht="21.95" hidden="false" customHeight="true" outlineLevel="0" collapsed="false">
      <c r="E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</row>
    <row r="522" customFormat="false" ht="21.95" hidden="false" customHeight="true" outlineLevel="0" collapsed="false">
      <c r="E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</row>
    <row r="523" customFormat="false" ht="21.95" hidden="false" customHeight="true" outlineLevel="0" collapsed="false">
      <c r="E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</row>
    <row r="524" customFormat="false" ht="21.95" hidden="false" customHeight="true" outlineLevel="0" collapsed="false">
      <c r="E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</row>
    <row r="525" customFormat="false" ht="21.95" hidden="false" customHeight="true" outlineLevel="0" collapsed="false">
      <c r="E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</row>
    <row r="526" customFormat="false" ht="21.95" hidden="false" customHeight="true" outlineLevel="0" collapsed="false">
      <c r="E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</row>
    <row r="527" customFormat="false" ht="21.95" hidden="false" customHeight="true" outlineLevel="0" collapsed="false">
      <c r="E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</row>
    <row r="528" customFormat="false" ht="21.95" hidden="false" customHeight="true" outlineLevel="0" collapsed="false">
      <c r="E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</row>
    <row r="529" customFormat="false" ht="21.95" hidden="false" customHeight="true" outlineLevel="0" collapsed="false">
      <c r="E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</row>
    <row r="530" customFormat="false" ht="21.95" hidden="false" customHeight="true" outlineLevel="0" collapsed="false">
      <c r="E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</row>
    <row r="531" customFormat="false" ht="21.95" hidden="false" customHeight="true" outlineLevel="0" collapsed="false">
      <c r="E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</row>
    <row r="532" customFormat="false" ht="21.95" hidden="false" customHeight="true" outlineLevel="0" collapsed="false">
      <c r="E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</row>
    <row r="533" customFormat="false" ht="21.95" hidden="false" customHeight="true" outlineLevel="0" collapsed="false">
      <c r="E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</row>
    <row r="534" customFormat="false" ht="21.95" hidden="false" customHeight="true" outlineLevel="0" collapsed="false">
      <c r="E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</row>
    <row r="535" customFormat="false" ht="21.95" hidden="false" customHeight="true" outlineLevel="0" collapsed="false">
      <c r="E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</row>
    <row r="536" customFormat="false" ht="21.95" hidden="false" customHeight="true" outlineLevel="0" collapsed="false">
      <c r="E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</row>
    <row r="537" customFormat="false" ht="21.95" hidden="false" customHeight="true" outlineLevel="0" collapsed="false">
      <c r="E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</row>
    <row r="538" customFormat="false" ht="21.95" hidden="false" customHeight="true" outlineLevel="0" collapsed="false">
      <c r="E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</row>
    <row r="539" customFormat="false" ht="21.95" hidden="false" customHeight="true" outlineLevel="0" collapsed="false">
      <c r="E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</row>
    <row r="540" customFormat="false" ht="21.95" hidden="false" customHeight="true" outlineLevel="0" collapsed="false">
      <c r="E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</row>
    <row r="541" customFormat="false" ht="21.95" hidden="false" customHeight="true" outlineLevel="0" collapsed="false">
      <c r="E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</row>
    <row r="542" customFormat="false" ht="21.95" hidden="false" customHeight="true" outlineLevel="0" collapsed="false">
      <c r="E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</row>
    <row r="543" customFormat="false" ht="21.95" hidden="false" customHeight="true" outlineLevel="0" collapsed="false">
      <c r="E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</row>
    <row r="544" customFormat="false" ht="21.95" hidden="false" customHeight="true" outlineLevel="0" collapsed="false">
      <c r="E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</row>
    <row r="545" customFormat="false" ht="21.95" hidden="false" customHeight="true" outlineLevel="0" collapsed="false">
      <c r="E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</row>
    <row r="546" customFormat="false" ht="21.95" hidden="false" customHeight="true" outlineLevel="0" collapsed="false">
      <c r="E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</row>
    <row r="547" customFormat="false" ht="21.95" hidden="false" customHeight="true" outlineLevel="0" collapsed="false">
      <c r="E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</row>
    <row r="548" customFormat="false" ht="21.95" hidden="false" customHeight="true" outlineLevel="0" collapsed="false">
      <c r="E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</row>
    <row r="549" customFormat="false" ht="21.95" hidden="false" customHeight="true" outlineLevel="0" collapsed="false">
      <c r="E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</row>
    <row r="550" customFormat="false" ht="21.95" hidden="false" customHeight="true" outlineLevel="0" collapsed="false">
      <c r="E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</row>
    <row r="551" customFormat="false" ht="21.95" hidden="false" customHeight="true" outlineLevel="0" collapsed="false">
      <c r="E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</row>
    <row r="552" customFormat="false" ht="21.95" hidden="false" customHeight="true" outlineLevel="0" collapsed="false">
      <c r="E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</row>
    <row r="553" customFormat="false" ht="21.95" hidden="false" customHeight="true" outlineLevel="0" collapsed="false">
      <c r="E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</row>
    <row r="554" customFormat="false" ht="21.95" hidden="false" customHeight="true" outlineLevel="0" collapsed="false">
      <c r="E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</row>
    <row r="555" customFormat="false" ht="21.95" hidden="false" customHeight="true" outlineLevel="0" collapsed="false">
      <c r="E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</row>
    <row r="556" customFormat="false" ht="21.95" hidden="false" customHeight="true" outlineLevel="0" collapsed="false">
      <c r="E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</row>
    <row r="557" customFormat="false" ht="21.95" hidden="false" customHeight="true" outlineLevel="0" collapsed="false">
      <c r="E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</row>
    <row r="558" customFormat="false" ht="21.95" hidden="false" customHeight="true" outlineLevel="0" collapsed="false">
      <c r="E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</row>
    <row r="559" customFormat="false" ht="21.95" hidden="false" customHeight="true" outlineLevel="0" collapsed="false">
      <c r="E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</row>
    <row r="560" customFormat="false" ht="21.95" hidden="false" customHeight="true" outlineLevel="0" collapsed="false">
      <c r="E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</row>
    <row r="561" customFormat="false" ht="21.95" hidden="false" customHeight="true" outlineLevel="0" collapsed="false">
      <c r="E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</row>
    <row r="562" customFormat="false" ht="21.95" hidden="false" customHeight="true" outlineLevel="0" collapsed="false">
      <c r="E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</row>
    <row r="563" customFormat="false" ht="21.95" hidden="false" customHeight="true" outlineLevel="0" collapsed="false">
      <c r="E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</row>
    <row r="564" customFormat="false" ht="21.95" hidden="false" customHeight="true" outlineLevel="0" collapsed="false">
      <c r="E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</row>
    <row r="565" customFormat="false" ht="21.95" hidden="false" customHeight="true" outlineLevel="0" collapsed="false">
      <c r="E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</row>
    <row r="566" customFormat="false" ht="21.95" hidden="false" customHeight="true" outlineLevel="0" collapsed="false">
      <c r="E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</row>
    <row r="567" customFormat="false" ht="21.95" hidden="false" customHeight="true" outlineLevel="0" collapsed="false">
      <c r="E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</row>
    <row r="568" customFormat="false" ht="21.95" hidden="false" customHeight="true" outlineLevel="0" collapsed="false">
      <c r="E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</row>
    <row r="569" customFormat="false" ht="21.95" hidden="false" customHeight="true" outlineLevel="0" collapsed="false">
      <c r="E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</row>
    <row r="570" customFormat="false" ht="21.95" hidden="false" customHeight="true" outlineLevel="0" collapsed="false">
      <c r="E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</row>
    <row r="571" customFormat="false" ht="21.95" hidden="false" customHeight="true" outlineLevel="0" collapsed="false">
      <c r="E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</row>
    <row r="572" customFormat="false" ht="21.95" hidden="false" customHeight="true" outlineLevel="0" collapsed="false">
      <c r="E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</row>
    <row r="573" customFormat="false" ht="21.95" hidden="false" customHeight="true" outlineLevel="0" collapsed="false">
      <c r="E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</row>
    <row r="574" customFormat="false" ht="21.95" hidden="false" customHeight="true" outlineLevel="0" collapsed="false">
      <c r="E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</row>
    <row r="575" customFormat="false" ht="21.95" hidden="false" customHeight="true" outlineLevel="0" collapsed="false">
      <c r="E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</row>
    <row r="576" customFormat="false" ht="21.95" hidden="false" customHeight="true" outlineLevel="0" collapsed="false">
      <c r="E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</row>
    <row r="577" customFormat="false" ht="21.95" hidden="false" customHeight="true" outlineLevel="0" collapsed="false">
      <c r="E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</row>
    <row r="578" customFormat="false" ht="21.95" hidden="false" customHeight="true" outlineLevel="0" collapsed="false">
      <c r="E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</row>
    <row r="579" customFormat="false" ht="21.95" hidden="false" customHeight="true" outlineLevel="0" collapsed="false">
      <c r="E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</row>
    <row r="580" customFormat="false" ht="21.95" hidden="false" customHeight="true" outlineLevel="0" collapsed="false">
      <c r="E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</row>
    <row r="581" customFormat="false" ht="21.95" hidden="false" customHeight="true" outlineLevel="0" collapsed="false">
      <c r="E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</row>
    <row r="582" customFormat="false" ht="21.95" hidden="false" customHeight="true" outlineLevel="0" collapsed="false">
      <c r="E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</row>
    <row r="583" customFormat="false" ht="21.95" hidden="false" customHeight="true" outlineLevel="0" collapsed="false">
      <c r="E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</row>
    <row r="584" customFormat="false" ht="21.95" hidden="false" customHeight="true" outlineLevel="0" collapsed="false">
      <c r="E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</row>
    <row r="585" customFormat="false" ht="21.95" hidden="false" customHeight="true" outlineLevel="0" collapsed="false">
      <c r="E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</row>
    <row r="586" customFormat="false" ht="21.95" hidden="false" customHeight="true" outlineLevel="0" collapsed="false">
      <c r="E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</row>
    <row r="587" customFormat="false" ht="21.95" hidden="false" customHeight="true" outlineLevel="0" collapsed="false">
      <c r="E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</row>
    <row r="588" customFormat="false" ht="21.95" hidden="false" customHeight="true" outlineLevel="0" collapsed="false">
      <c r="E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</row>
    <row r="589" customFormat="false" ht="21.95" hidden="false" customHeight="true" outlineLevel="0" collapsed="false">
      <c r="E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</row>
    <row r="590" customFormat="false" ht="21.95" hidden="false" customHeight="true" outlineLevel="0" collapsed="false">
      <c r="E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</row>
    <row r="591" customFormat="false" ht="21.95" hidden="false" customHeight="true" outlineLevel="0" collapsed="false">
      <c r="E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</row>
    <row r="592" customFormat="false" ht="21.95" hidden="false" customHeight="true" outlineLevel="0" collapsed="false">
      <c r="E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</row>
    <row r="593" customFormat="false" ht="21.95" hidden="false" customHeight="true" outlineLevel="0" collapsed="false">
      <c r="E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</row>
    <row r="594" customFormat="false" ht="21.95" hidden="false" customHeight="true" outlineLevel="0" collapsed="false">
      <c r="E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</row>
    <row r="595" customFormat="false" ht="21.95" hidden="false" customHeight="true" outlineLevel="0" collapsed="false">
      <c r="E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</row>
    <row r="596" customFormat="false" ht="21.95" hidden="false" customHeight="true" outlineLevel="0" collapsed="false">
      <c r="E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</row>
    <row r="597" customFormat="false" ht="21.95" hidden="false" customHeight="true" outlineLevel="0" collapsed="false">
      <c r="E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</row>
    <row r="598" customFormat="false" ht="21.95" hidden="false" customHeight="true" outlineLevel="0" collapsed="false">
      <c r="E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</row>
    <row r="599" customFormat="false" ht="21.95" hidden="false" customHeight="true" outlineLevel="0" collapsed="false">
      <c r="E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</row>
    <row r="600" customFormat="false" ht="21.95" hidden="false" customHeight="true" outlineLevel="0" collapsed="false">
      <c r="E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</row>
    <row r="601" customFormat="false" ht="21.95" hidden="false" customHeight="true" outlineLevel="0" collapsed="false">
      <c r="E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</row>
    <row r="602" customFormat="false" ht="21.95" hidden="false" customHeight="true" outlineLevel="0" collapsed="false">
      <c r="E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</row>
    <row r="603" customFormat="false" ht="21.95" hidden="false" customHeight="true" outlineLevel="0" collapsed="false">
      <c r="E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</row>
    <row r="604" customFormat="false" ht="21.95" hidden="false" customHeight="true" outlineLevel="0" collapsed="false">
      <c r="E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</row>
    <row r="605" customFormat="false" ht="21.95" hidden="false" customHeight="true" outlineLevel="0" collapsed="false">
      <c r="E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</row>
    <row r="606" customFormat="false" ht="21.95" hidden="false" customHeight="true" outlineLevel="0" collapsed="false">
      <c r="E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</row>
    <row r="607" customFormat="false" ht="21.95" hidden="false" customHeight="true" outlineLevel="0" collapsed="false">
      <c r="E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</row>
    <row r="608" customFormat="false" ht="21.95" hidden="false" customHeight="true" outlineLevel="0" collapsed="false">
      <c r="E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</row>
    <row r="609" customFormat="false" ht="21.95" hidden="false" customHeight="true" outlineLevel="0" collapsed="false">
      <c r="E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</row>
    <row r="610" customFormat="false" ht="21.95" hidden="false" customHeight="true" outlineLevel="0" collapsed="false">
      <c r="E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</row>
    <row r="611" customFormat="false" ht="21.95" hidden="false" customHeight="true" outlineLevel="0" collapsed="false">
      <c r="E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</row>
    <row r="612" customFormat="false" ht="21.95" hidden="false" customHeight="true" outlineLevel="0" collapsed="false">
      <c r="E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</row>
    <row r="613" customFormat="false" ht="21.95" hidden="false" customHeight="true" outlineLevel="0" collapsed="false">
      <c r="E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</row>
    <row r="614" customFormat="false" ht="21.95" hidden="false" customHeight="true" outlineLevel="0" collapsed="false">
      <c r="E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</row>
    <row r="615" customFormat="false" ht="21.95" hidden="false" customHeight="true" outlineLevel="0" collapsed="false">
      <c r="E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</row>
    <row r="616" customFormat="false" ht="21.95" hidden="false" customHeight="true" outlineLevel="0" collapsed="false">
      <c r="E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</row>
    <row r="617" customFormat="false" ht="21.95" hidden="false" customHeight="true" outlineLevel="0" collapsed="false">
      <c r="E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</row>
    <row r="618" customFormat="false" ht="21.95" hidden="false" customHeight="true" outlineLevel="0" collapsed="false">
      <c r="E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</row>
    <row r="619" customFormat="false" ht="21.95" hidden="false" customHeight="true" outlineLevel="0" collapsed="false">
      <c r="E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</row>
    <row r="620" customFormat="false" ht="21.95" hidden="false" customHeight="true" outlineLevel="0" collapsed="false">
      <c r="E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</row>
    <row r="621" customFormat="false" ht="21.95" hidden="false" customHeight="true" outlineLevel="0" collapsed="false">
      <c r="E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</row>
    <row r="622" customFormat="false" ht="21.95" hidden="false" customHeight="true" outlineLevel="0" collapsed="false">
      <c r="E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</row>
    <row r="623" customFormat="false" ht="21.95" hidden="false" customHeight="true" outlineLevel="0" collapsed="false">
      <c r="E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</row>
    <row r="624" customFormat="false" ht="21.95" hidden="false" customHeight="true" outlineLevel="0" collapsed="false">
      <c r="E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</row>
    <row r="625" customFormat="false" ht="21.95" hidden="false" customHeight="true" outlineLevel="0" collapsed="false">
      <c r="E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</row>
    <row r="626" customFormat="false" ht="21.95" hidden="false" customHeight="true" outlineLevel="0" collapsed="false">
      <c r="E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</row>
    <row r="627" customFormat="false" ht="21.95" hidden="false" customHeight="true" outlineLevel="0" collapsed="false">
      <c r="E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</row>
    <row r="628" customFormat="false" ht="21.95" hidden="false" customHeight="true" outlineLevel="0" collapsed="false">
      <c r="E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</row>
    <row r="629" customFormat="false" ht="21.95" hidden="false" customHeight="true" outlineLevel="0" collapsed="false">
      <c r="E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</row>
    <row r="630" customFormat="false" ht="21.95" hidden="false" customHeight="true" outlineLevel="0" collapsed="false">
      <c r="E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</row>
    <row r="631" customFormat="false" ht="21.95" hidden="false" customHeight="true" outlineLevel="0" collapsed="false">
      <c r="E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</row>
    <row r="632" customFormat="false" ht="21.95" hidden="false" customHeight="true" outlineLevel="0" collapsed="false">
      <c r="E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</row>
    <row r="633" customFormat="false" ht="21.95" hidden="false" customHeight="true" outlineLevel="0" collapsed="false">
      <c r="E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</row>
    <row r="634" customFormat="false" ht="21.95" hidden="false" customHeight="true" outlineLevel="0" collapsed="false">
      <c r="E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</row>
    <row r="635" customFormat="false" ht="21.95" hidden="false" customHeight="true" outlineLevel="0" collapsed="false">
      <c r="E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</row>
    <row r="636" customFormat="false" ht="21.95" hidden="false" customHeight="true" outlineLevel="0" collapsed="false">
      <c r="E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</row>
    <row r="637" customFormat="false" ht="21.95" hidden="false" customHeight="true" outlineLevel="0" collapsed="false">
      <c r="E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</row>
    <row r="638" customFormat="false" ht="21.95" hidden="false" customHeight="true" outlineLevel="0" collapsed="false">
      <c r="E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</row>
    <row r="639" customFormat="false" ht="21.95" hidden="false" customHeight="true" outlineLevel="0" collapsed="false">
      <c r="E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</row>
    <row r="640" customFormat="false" ht="21.95" hidden="false" customHeight="true" outlineLevel="0" collapsed="false">
      <c r="E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</row>
    <row r="641" customFormat="false" ht="21.95" hidden="false" customHeight="true" outlineLevel="0" collapsed="false">
      <c r="E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</row>
    <row r="642" customFormat="false" ht="21.95" hidden="false" customHeight="true" outlineLevel="0" collapsed="false">
      <c r="E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</row>
    <row r="643" customFormat="false" ht="21.95" hidden="false" customHeight="true" outlineLevel="0" collapsed="false">
      <c r="E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</row>
    <row r="644" customFormat="false" ht="21.95" hidden="false" customHeight="true" outlineLevel="0" collapsed="false">
      <c r="E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</row>
    <row r="645" customFormat="false" ht="21.95" hidden="false" customHeight="true" outlineLevel="0" collapsed="false">
      <c r="E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</row>
    <row r="646" customFormat="false" ht="21.95" hidden="false" customHeight="true" outlineLevel="0" collapsed="false">
      <c r="E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</row>
    <row r="647" customFormat="false" ht="21.95" hidden="false" customHeight="true" outlineLevel="0" collapsed="false">
      <c r="E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</row>
    <row r="648" customFormat="false" ht="21.95" hidden="false" customHeight="true" outlineLevel="0" collapsed="false">
      <c r="E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</row>
    <row r="649" customFormat="false" ht="21.95" hidden="false" customHeight="true" outlineLevel="0" collapsed="false">
      <c r="E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</row>
    <row r="650" customFormat="false" ht="21.95" hidden="false" customHeight="true" outlineLevel="0" collapsed="false">
      <c r="E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</row>
    <row r="651" customFormat="false" ht="21.95" hidden="false" customHeight="true" outlineLevel="0" collapsed="false">
      <c r="E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</row>
    <row r="652" customFormat="false" ht="21.95" hidden="false" customHeight="true" outlineLevel="0" collapsed="false">
      <c r="E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</row>
    <row r="653" customFormat="false" ht="21.95" hidden="false" customHeight="true" outlineLevel="0" collapsed="false">
      <c r="E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</row>
    <row r="654" customFormat="false" ht="21.95" hidden="false" customHeight="true" outlineLevel="0" collapsed="false"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</row>
    <row r="655" customFormat="false" ht="21.95" hidden="false" customHeight="true" outlineLevel="0" collapsed="false"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</row>
    <row r="656" customFormat="false" ht="21.95" hidden="false" customHeight="true" outlineLevel="0" collapsed="false"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</row>
  </sheetData>
  <mergeCells count="184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9:H9"/>
    <mergeCell ref="I9:K9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5:H25"/>
    <mergeCell ref="I25:K25"/>
    <mergeCell ref="F27:H27"/>
    <mergeCell ref="I27:K27"/>
    <mergeCell ref="F29:H29"/>
    <mergeCell ref="I29:K29"/>
    <mergeCell ref="F31:H31"/>
    <mergeCell ref="I31:K31"/>
    <mergeCell ref="F51:H51"/>
    <mergeCell ref="I51:K51"/>
    <mergeCell ref="F53:H53"/>
    <mergeCell ref="I53:K53"/>
    <mergeCell ref="F55:H55"/>
    <mergeCell ref="I55:K55"/>
    <mergeCell ref="F57:H57"/>
    <mergeCell ref="I57:K57"/>
    <mergeCell ref="F59:H59"/>
    <mergeCell ref="I59:K59"/>
    <mergeCell ref="F61:H61"/>
    <mergeCell ref="I61:K61"/>
    <mergeCell ref="F63:H63"/>
    <mergeCell ref="I63:K63"/>
    <mergeCell ref="F65:H65"/>
    <mergeCell ref="I65:K65"/>
    <mergeCell ref="F67:H67"/>
    <mergeCell ref="I67:K67"/>
    <mergeCell ref="F69:H69"/>
    <mergeCell ref="I69:K69"/>
    <mergeCell ref="F71:H71"/>
    <mergeCell ref="I71:K71"/>
    <mergeCell ref="F73:H73"/>
    <mergeCell ref="I73:K73"/>
    <mergeCell ref="F119:H119"/>
    <mergeCell ref="I119:K119"/>
    <mergeCell ref="F121:H121"/>
    <mergeCell ref="I121:K121"/>
    <mergeCell ref="F123:H123"/>
    <mergeCell ref="I123:K123"/>
    <mergeCell ref="F125:H125"/>
    <mergeCell ref="I125:K125"/>
    <mergeCell ref="F127:H127"/>
    <mergeCell ref="I127:K127"/>
    <mergeCell ref="F129:H129"/>
    <mergeCell ref="I129:K129"/>
    <mergeCell ref="F131:H131"/>
    <mergeCell ref="I131:K131"/>
    <mergeCell ref="F133:H133"/>
    <mergeCell ref="I133:K133"/>
    <mergeCell ref="F135:H135"/>
    <mergeCell ref="I135:K135"/>
    <mergeCell ref="F137:H137"/>
    <mergeCell ref="I137:K137"/>
    <mergeCell ref="F139:H139"/>
    <mergeCell ref="I139:K139"/>
    <mergeCell ref="F141:H141"/>
    <mergeCell ref="I141:K141"/>
    <mergeCell ref="F143:H143"/>
    <mergeCell ref="I143:K143"/>
    <mergeCell ref="F145:H145"/>
    <mergeCell ref="I145:K145"/>
    <mergeCell ref="F147:H147"/>
    <mergeCell ref="I147:K147"/>
    <mergeCell ref="F149:H149"/>
    <mergeCell ref="I149:K149"/>
    <mergeCell ref="F151:H151"/>
    <mergeCell ref="I151:K151"/>
    <mergeCell ref="F153:H153"/>
    <mergeCell ref="I153:K153"/>
    <mergeCell ref="F155:H155"/>
    <mergeCell ref="I155:K155"/>
    <mergeCell ref="F157:H157"/>
    <mergeCell ref="I157:K157"/>
    <mergeCell ref="F159:H159"/>
    <mergeCell ref="I159:K159"/>
    <mergeCell ref="F161:H161"/>
    <mergeCell ref="I161:K161"/>
    <mergeCell ref="F163:H163"/>
    <mergeCell ref="I163:K163"/>
    <mergeCell ref="F165:H165"/>
    <mergeCell ref="I165:K165"/>
    <mergeCell ref="F167:H167"/>
    <mergeCell ref="I167:K167"/>
    <mergeCell ref="F169:H169"/>
    <mergeCell ref="I169:K169"/>
    <mergeCell ref="F171:H171"/>
    <mergeCell ref="I171:K171"/>
    <mergeCell ref="F173:H173"/>
    <mergeCell ref="I173:K173"/>
    <mergeCell ref="F175:H175"/>
    <mergeCell ref="I175:K175"/>
    <mergeCell ref="F177:H177"/>
    <mergeCell ref="I177:K177"/>
    <mergeCell ref="F179:H179"/>
    <mergeCell ref="I179:K179"/>
    <mergeCell ref="F181:H181"/>
    <mergeCell ref="I181:K181"/>
    <mergeCell ref="F183:H183"/>
    <mergeCell ref="I183:K183"/>
    <mergeCell ref="F185:H185"/>
    <mergeCell ref="I185:K185"/>
    <mergeCell ref="F187:H187"/>
    <mergeCell ref="I187:K187"/>
    <mergeCell ref="F189:H189"/>
    <mergeCell ref="I189:K189"/>
    <mergeCell ref="F191:H191"/>
    <mergeCell ref="I191:K191"/>
    <mergeCell ref="F193:H193"/>
    <mergeCell ref="I193:K193"/>
    <mergeCell ref="F195:H195"/>
    <mergeCell ref="I195:K195"/>
    <mergeCell ref="F197:H197"/>
    <mergeCell ref="I197:K197"/>
    <mergeCell ref="F199:H199"/>
    <mergeCell ref="I199:K199"/>
    <mergeCell ref="F201:H201"/>
    <mergeCell ref="I201:K201"/>
    <mergeCell ref="F203:H203"/>
    <mergeCell ref="I203:K203"/>
    <mergeCell ref="F205:H205"/>
    <mergeCell ref="I205:K205"/>
    <mergeCell ref="F207:H207"/>
    <mergeCell ref="I207:K207"/>
    <mergeCell ref="F209:H209"/>
    <mergeCell ref="I209:K209"/>
    <mergeCell ref="F211:H211"/>
    <mergeCell ref="I211:K211"/>
    <mergeCell ref="F213:H213"/>
    <mergeCell ref="I213:K213"/>
    <mergeCell ref="F215:H215"/>
    <mergeCell ref="I215:K215"/>
    <mergeCell ref="F217:H217"/>
    <mergeCell ref="I217:K217"/>
    <mergeCell ref="F219:H219"/>
    <mergeCell ref="I219:K219"/>
    <mergeCell ref="F221:H221"/>
    <mergeCell ref="I221:K221"/>
    <mergeCell ref="F223:H223"/>
    <mergeCell ref="I223:K223"/>
    <mergeCell ref="F225:H225"/>
    <mergeCell ref="I225:K225"/>
    <mergeCell ref="F227:H227"/>
    <mergeCell ref="I227:K227"/>
    <mergeCell ref="F229:H229"/>
    <mergeCell ref="I229:K229"/>
    <mergeCell ref="F231:H231"/>
    <mergeCell ref="I231:K231"/>
    <mergeCell ref="F233:H233"/>
    <mergeCell ref="I233:K233"/>
    <mergeCell ref="F235:H235"/>
    <mergeCell ref="I235:K235"/>
    <mergeCell ref="F237:H237"/>
    <mergeCell ref="I237:K237"/>
    <mergeCell ref="F239:H239"/>
    <mergeCell ref="I239:K239"/>
    <mergeCell ref="F241:H241"/>
    <mergeCell ref="I241:K241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9-07-09T07:30:27Z</cp:lastPrinted>
  <dcterms:modified xsi:type="dcterms:W3CDTF">2019-07-19T04:43:04Z</dcterms:modified>
  <cp:revision>0</cp:revision>
  <dc:subject/>
  <dc:title/>
</cp:coreProperties>
</file>