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3(จ้าง+ซื้อ)ตกลง" sheetId="1" state="visible" r:id="rId2"/>
    <sheet name="แบบ 2สอบฯ" sheetId="2" state="visible" r:id="rId3"/>
    <sheet name="สขร.1 ตกลง " sheetId="3" state="visible" r:id="rId4"/>
  </sheets>
  <definedNames>
    <definedName function="false" hidden="false" localSheetId="1" name="_xlnm.Print_Titles" vbProcedure="false">'แบบ 2สอบฯ'!$1:$9</definedName>
    <definedName function="false" hidden="false" localSheetId="0" name="_xlnm.Print_Area" vbProcedure="false">'แบบ 3(จ้าง+ซื้อ)ตกลง'!$A$1:$HL$260</definedName>
    <definedName function="false" hidden="false" localSheetId="0" name="_xlnm.Print_Titles" vbProcedure="false">'แบบ 3(จ้าง+ซื้อ)ตกลง'!$1:$8</definedName>
    <definedName function="false" hidden="false" localSheetId="2" name="_xlnm.Print_Titles" vbProcedure="false">'สขร.1 ตกลง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420">
  <si>
    <r>
      <rPr>
        <b val="true"/>
        <sz val="16"/>
        <rFont val="Arial"/>
        <family val="0"/>
        <charset val="222"/>
      </rPr>
      <t xml:space="preserve">แบบรายงานผลวิธีเฉพาะเจาะจงของส่ว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 ประจำปี </t>
    </r>
    <r>
      <rPr>
        <b val="true"/>
        <sz val="16"/>
        <rFont val="TH SarabunPSK"/>
        <family val="2"/>
      </rPr>
      <t xml:space="preserve">2562</t>
    </r>
  </si>
  <si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3</t>
    </r>
  </si>
  <si>
    <t xml:space="preserve">จังหวัดเชียงราย</t>
  </si>
  <si>
    <r>
      <rPr>
        <b val="true"/>
        <sz val="16"/>
        <rFont val="Arial"/>
        <family val="0"/>
        <charset val="222"/>
      </rPr>
      <t xml:space="preserve">รายงาน ณ วันที่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Arial"/>
        <family val="0"/>
        <charset val="222"/>
      </rPr>
      <t xml:space="preserve">เดือน มกร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2</t>
    </r>
  </si>
  <si>
    <r>
      <rPr>
        <b val="true"/>
        <sz val="16"/>
        <rFont val="Arial"/>
        <family val="0"/>
        <charset val="222"/>
      </rPr>
      <t xml:space="preserve">เทศบาลตำบลแม่ยาว อำเภอ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เชียงราย</t>
    </r>
  </si>
  <si>
    <t xml:space="preserve">ผลการเฉพาะเจาะจง</t>
  </si>
  <si>
    <t xml:space="preserve">ที่</t>
  </si>
  <si>
    <t xml:space="preserve">ชื่อโครงการ</t>
  </si>
  <si>
    <t xml:space="preserve">วงเเงินโครงการ</t>
  </si>
  <si>
    <t xml:space="preserve">หน่วยดำเนินการ</t>
  </si>
  <si>
    <t xml:space="preserve">ชื่อ</t>
  </si>
  <si>
    <t xml:space="preserve">วงเงิน</t>
  </si>
  <si>
    <t xml:space="preserve">คงเหลือ</t>
  </si>
  <si>
    <t xml:space="preserve">ระยะเวลา</t>
  </si>
  <si>
    <t xml:space="preserve">หมายเหตุ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คู่สัญญา</t>
  </si>
  <si>
    <t xml:space="preserve">ทำสัญญา</t>
  </si>
  <si>
    <t xml:space="preserve">ดำเนินงาน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ริ่มต้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ิ้นสุด</t>
    </r>
    <r>
      <rPr>
        <sz val="14"/>
        <rFont val="TH SarabunPSK"/>
        <family val="2"/>
      </rPr>
      <t xml:space="preserve">)</t>
    </r>
  </si>
  <si>
    <t xml:space="preserve">จ้างเหมาบริการ ปฎับัติหน้าที่ดูแลรักษาความสะอาด บริเวณ  </t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ม่ยาว</t>
    </r>
  </si>
  <si>
    <t xml:space="preserve">นายบุญหลง  วรรณประภาพร</t>
  </si>
  <si>
    <r>
      <rPr>
        <sz val="14"/>
        <rFont val="TH SarabunPSK"/>
        <family val="2"/>
      </rPr>
      <t xml:space="preserve">1-2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.62</t>
    </r>
  </si>
  <si>
    <t xml:space="preserve">สำนักงานเทศบาลตำบลแม่ยาว </t>
  </si>
  <si>
    <t xml:space="preserve">จ้างเหมาบริการ ดูแลรักษาความสะอาดบริเวณปางช้าง </t>
  </si>
  <si>
    <t xml:space="preserve">นายนุ  แสงสุวรรณ์</t>
  </si>
  <si>
    <r>
      <rPr>
        <sz val="14"/>
        <rFont val="Arial"/>
        <family val="0"/>
        <charset val="222"/>
      </rPr>
      <t xml:space="preserve">กระเหรี่ยงรวมมิตร หมู่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ำบลแม่ยาว </t>
    </r>
  </si>
  <si>
    <t xml:space="preserve">จ้างเหมาบริการ ดูแลเส้นทางเขตติดต่อเทศบาลนครเชียงรายตั้งแต่ </t>
  </si>
  <si>
    <t xml:space="preserve">นายกิตติศักดิ์  ไพโรจน์เลิศกุล</t>
  </si>
  <si>
    <r>
      <rPr>
        <sz val="14"/>
        <rFont val="Arial"/>
        <family val="0"/>
        <charset val="222"/>
      </rPr>
      <t xml:space="preserve">ป้ายเทศบาลตำบลแม่ยาว ถึงสะพานคอนกรีตลำน้ำแม่ยาว หมู่ที่ </t>
    </r>
    <r>
      <rPr>
        <sz val="14"/>
        <rFont val="TH SarabunPSK"/>
        <family val="2"/>
      </rPr>
      <t xml:space="preserve">9</t>
    </r>
  </si>
  <si>
    <t xml:space="preserve">จ้างเหมาบริการ ดูแลความสะอาดบริเวณ ถนนเส้นทางบ้านทุ่งหลวง</t>
  </si>
  <si>
    <t xml:space="preserve">นางรัตนา  ไพโรจน์เลิศกุล</t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ทางเข้าน้ำตกห้วยแม่ซ้าย หมู่ที่ </t>
    </r>
    <r>
      <rPr>
        <sz val="14"/>
        <rFont val="TH SarabunPSK"/>
        <family val="2"/>
      </rPr>
      <t xml:space="preserve">11 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บ้านทุ่งหลวงหมู่ที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ึง บ้าน </t>
    </r>
  </si>
  <si>
    <t xml:space="preserve">นางวัชรี  รุ่งโรจน์วิรุฬห์</t>
  </si>
  <si>
    <r>
      <rPr>
        <sz val="14"/>
        <rFont val="Arial"/>
        <family val="0"/>
        <charset val="222"/>
      </rPr>
      <t xml:space="preserve">บ้านห้วยขม หมู่ที่ </t>
    </r>
    <r>
      <rPr>
        <sz val="14"/>
        <rFont val="TH SarabunPSK"/>
        <family val="2"/>
      </rPr>
      <t xml:space="preserve">1 </t>
    </r>
  </si>
  <si>
    <r>
      <rPr>
        <sz val="14"/>
        <rFont val="Arial"/>
        <family val="0"/>
        <charset val="222"/>
      </rPr>
      <t xml:space="preserve">จ้างเหมาบริการ ดูแลเส้นทางจากถ้ำพระ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ด้านทิศเหนือ</t>
    </r>
    <r>
      <rPr>
        <sz val="14"/>
        <rFont val="TH SarabunPSK"/>
        <family val="2"/>
      </rPr>
      <t xml:space="preserve">)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 </t>
    </r>
  </si>
  <si>
    <t xml:space="preserve">นายบุญช่วย  รุ่งโรจน์วิรุฬห์</t>
  </si>
  <si>
    <r>
      <rPr>
        <sz val="14"/>
        <rFont val="Arial"/>
        <family val="0"/>
        <charset val="222"/>
      </rPr>
      <t xml:space="preserve">ถึง บ้านริมกก หมู่ที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ำบลแม่ยาว </t>
    </r>
  </si>
  <si>
    <t xml:space="preserve">จ้างเหมาบริการ ดูแลทำความสะอาดตั้งแต่ป้ายทางเข้าน้ำตก</t>
  </si>
  <si>
    <t xml:space="preserve">นางสาวนาสอ  จะเหมาะ</t>
  </si>
  <si>
    <r>
      <rPr>
        <sz val="14"/>
        <rFont val="Arial"/>
        <family val="0"/>
        <charset val="222"/>
      </rPr>
      <t xml:space="preserve">ห้วยแม่ซ้าย ถึง น้ำตกและรอบบริเวณน้ำตกห้วยแม่ซ้าย หมู่ที่ </t>
    </r>
    <r>
      <rPr>
        <sz val="14"/>
        <rFont val="TH SarabunPSK"/>
        <family val="2"/>
      </rPr>
      <t xml:space="preserve">11</t>
    </r>
  </si>
  <si>
    <t xml:space="preserve">จ้างเหมาบริการดูแลรักษาต้นไม้ หรือสวนไม้ประดับ สวนหย่อม</t>
  </si>
  <si>
    <t xml:space="preserve">นายสุทธิพจน์ จะสี</t>
  </si>
  <si>
    <t xml:space="preserve">และสนามหญ้าของเทศบาลตำบลแม่ยาว </t>
  </si>
  <si>
    <t xml:space="preserve">จ้างเหมาผู้ช่วยงานส่งเสริมสุขภาพ</t>
  </si>
  <si>
    <t xml:space="preserve">นายมานะ  กันทะคำแหง</t>
  </si>
  <si>
    <t xml:space="preserve">นายชาติชาย  วิเศษอรุณสุข</t>
  </si>
  <si>
    <t xml:space="preserve">จ้างเหมาบริการ ปฎัติหน้าที่ดูแลรักษาความสะอาดอาคาร </t>
  </si>
  <si>
    <t xml:space="preserve">นางรวิภา   รุ่งอรุณสิริ </t>
  </si>
  <si>
    <t xml:space="preserve">จ้างเหมาบริการปฏิบัติหน้าที่ ดูแล ทำความสะอาดโบราณสถาน</t>
  </si>
  <si>
    <t xml:space="preserve">นายสถิต  ลอยมี</t>
  </si>
  <si>
    <r>
      <rPr>
        <sz val="14"/>
        <rFont val="Arial"/>
        <family val="0"/>
        <charset val="222"/>
      </rPr>
      <t xml:space="preserve">ถ้ำพระ หมู่ที่ </t>
    </r>
    <r>
      <rPr>
        <sz val="14"/>
        <rFont val="TH SarabunPSK"/>
        <family val="2"/>
      </rPr>
      <t xml:space="preserve">5 </t>
    </r>
  </si>
  <si>
    <t xml:space="preserve">จ้างเหมาบริการ ขับรถไถฟาร์มแทรกเตอร์ </t>
  </si>
  <si>
    <t xml:space="preserve">นายพงษ์กร  เจริญลิ้วสกุล</t>
  </si>
  <si>
    <t xml:space="preserve">จ้างเหมาบริการ ในส่วนงานป้องกันและบรรเทาสาธารณภัย</t>
  </si>
  <si>
    <t xml:space="preserve">นายก่อฤกษ์ สุวรรณาลัย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พทย์ฉุกเฉิน</t>
    </r>
    <r>
      <rPr>
        <sz val="14"/>
        <rFont val="TH SarabunPSK"/>
        <family val="2"/>
      </rPr>
      <t xml:space="preserve">)</t>
    </r>
  </si>
  <si>
    <t xml:space="preserve">นายรัชพล  จิ่งมาดา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แพทย์ฉุกเฉิน</t>
    </r>
    <r>
      <rPr>
        <sz val="14"/>
        <rFont val="TH SarabunPSK"/>
        <family val="2"/>
      </rPr>
      <t xml:space="preserve">) </t>
    </r>
  </si>
  <si>
    <t xml:space="preserve">จ้างเหมาบริการ ในส่วนงานป้องกันและบรรเทาสาธารณภัย </t>
  </si>
  <si>
    <t xml:space="preserve">นายคเชนทร์พงษ์ ระกิติ</t>
  </si>
  <si>
    <t xml:space="preserve">จ้างเหมาบริการปฏิบัติหน้าที่ แม่บ้าน ณ สำนักงานกองการศึกษา</t>
  </si>
  <si>
    <t xml:space="preserve">นางสาวนาวะ แซ่ล่าง</t>
  </si>
  <si>
    <t xml:space="preserve">จ้างเหมาบริการรถตู้รับส่งนักเรียน ศูนย์พัฒนาเด็กเล็ก</t>
  </si>
  <si>
    <t xml:space="preserve">นายคัญณ์ธะเษม  ปัญญาบุญ</t>
  </si>
  <si>
    <t xml:space="preserve">นายมูล  ปอแสง</t>
  </si>
  <si>
    <t xml:space="preserve">นายมนัญชัย  มาเยอะ</t>
  </si>
  <si>
    <t xml:space="preserve">นางสาริศา อายุยืน</t>
  </si>
  <si>
    <t xml:space="preserve">จ้างเหมาบริการปรับภูมิทัศน์บริเวณศูนย์พัฒนาเด็กเล็ก</t>
  </si>
  <si>
    <t xml:space="preserve">นายวรศักดิ์ วะลา</t>
  </si>
  <si>
    <t xml:space="preserve">จ้างเหมาบริการดูแลทำความสะอาด บริเวณศูนย์พัฒนาเด็กเล็ก</t>
  </si>
  <si>
    <t xml:space="preserve">นางดวงจันทร์ สิทธิพรม</t>
  </si>
  <si>
    <t xml:space="preserve">เทศบาลตำบลแม่ยาว </t>
  </si>
  <si>
    <t xml:space="preserve">จ้างเหมาบริการ  ปฏิบัติหน้าที่ ด้านงานการเงินและบัญชี</t>
  </si>
  <si>
    <t xml:space="preserve">นางสาวเมธาพร ยอดสุวรรณ์</t>
  </si>
  <si>
    <t xml:space="preserve">ประจำห้องคลัง เทศบาลตำบลแม่ยาว </t>
  </si>
  <si>
    <t xml:space="preserve">จ้างเหมาบริการ ปฏิบัติหน้าที่ดูแลรักษาต้นไม้ สวนไม้ประดับ</t>
  </si>
  <si>
    <t xml:space="preserve">นายแดง แก้วปุ่วัตร์</t>
  </si>
  <si>
    <t xml:space="preserve">สวนหย่อมและสนามหญ้าของเทศบาลตำบลแม่ยาว</t>
  </si>
  <si>
    <t xml:space="preserve">จ้างเหมาบริการ ปฏิบัติหน้าที่ดูแลความสะอาดอาคารสำนักงาน</t>
  </si>
  <si>
    <t xml:space="preserve">นางสาวนันทิกานต์  ในใจ</t>
  </si>
  <si>
    <t xml:space="preserve">จ้างเหมาบริการช่วยงานการเงินและพัสดุกองการศึกษา</t>
  </si>
  <si>
    <t xml:space="preserve">นางสาวรัชฎาพร  ยอดสุวรรณ์</t>
  </si>
  <si>
    <t xml:space="preserve">จ้างเหมาบริการผู้ดูแลเด็กศูนย์พัฒนาเด็กเล็กบ้านรวมมิตร</t>
  </si>
  <si>
    <t xml:space="preserve">นางสาวธิดารัตน์  วาลา</t>
  </si>
  <si>
    <t xml:space="preserve">จ้างเหมาผู้ดูแลเด็ก ศูนย์พัฒนาเด็กเล็กเทศบาลตำบลแม่ยาว</t>
  </si>
  <si>
    <t xml:space="preserve">นางสาวชฏาพร  อภิญญาวิศาล</t>
  </si>
  <si>
    <t xml:space="preserve">จ้างเหมาผู้ดูแลเด็ก ศูนย์พัฒนาเด็กเล็กบ้านลอบือ</t>
  </si>
  <si>
    <t xml:space="preserve">นายสมพร  จะนุ</t>
  </si>
  <si>
    <t xml:space="preserve">จ้างเหมาบริการช่วยงานโรงเรียนผู้สูงอายุ เทศบาลตำบลแม่ยาว</t>
  </si>
  <si>
    <t xml:space="preserve">นางสาวธิดารัตน์  ไชยดิลก</t>
  </si>
  <si>
    <t xml:space="preserve">จ้างเหมาบริการ ช่วยงานพัสดุและทรัพย์สินกองคลัง</t>
  </si>
  <si>
    <t xml:space="preserve">นางฐิติวรรณ  คำเงิน</t>
  </si>
  <si>
    <t xml:space="preserve">จ้างเหมาบริการ งานธุรการ ประจำห้องกองช่าง</t>
  </si>
  <si>
    <t xml:space="preserve">นางสาวรัตนา  คำมุง</t>
  </si>
  <si>
    <t xml:space="preserve">เทศบาลตำบลแม่ยาว</t>
  </si>
  <si>
    <t xml:space="preserve">นางรัตนี   ดำรงกิจกุญชร</t>
  </si>
  <si>
    <t xml:space="preserve">จ้างเหมาบริการ ช่วยงานเจ้าหน้าที่ห้องพัฒนาชุมชน</t>
  </si>
  <si>
    <t xml:space="preserve">นางสาวปรารถนา   บาสนุง</t>
  </si>
  <si>
    <t xml:space="preserve">จ้างเหมาบริการ  ปฏิบัติหน้าที่ด้านงานพัฒนารายได้ </t>
  </si>
  <si>
    <t xml:space="preserve">นายชยพล   ข่ายคำ</t>
  </si>
  <si>
    <t xml:space="preserve">จ้างเหมาบริการ ปฏิบัติหน้าที่ดูแลพื้นที่ทะเลหมอกยะฟู</t>
  </si>
  <si>
    <t xml:space="preserve">นายจะคือ    แอจู่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จุดชมวิวดอยบ่อ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ตำบลแม่ยาว </t>
    </r>
  </si>
  <si>
    <t xml:space="preserve">นายนัฐวุธ  ธัญญะ</t>
  </si>
  <si>
    <t xml:space="preserve">จ้างจัดทำป้ายไวนิลงานท่องเที่ยว</t>
  </si>
  <si>
    <t xml:space="preserve">ร้านดินสอสี</t>
  </si>
  <si>
    <t xml:space="preserve">จ้างเหมาเครื่องเสียง</t>
  </si>
  <si>
    <t xml:space="preserve">นายชัยวัฒน์  ซาวคำ</t>
  </si>
  <si>
    <t xml:space="preserve">จ้างจัดเตรียมสนามสอบแข่งขัน</t>
  </si>
  <si>
    <t xml:space="preserve">นายสงกรานต์  จอมเที่ยง</t>
  </si>
  <si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1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2</t>
    </r>
  </si>
  <si>
    <t xml:space="preserve">ซ่อมแผงควบคุมไฟฟ้า</t>
  </si>
  <si>
    <t xml:space="preserve">นายนฤเทพ  ทะยะนิน</t>
  </si>
  <si>
    <r>
      <rPr>
        <sz val="14"/>
        <rFont val="TH SarabunPSK"/>
        <family val="2"/>
      </rPr>
      <t xml:space="preserve">7-12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 </t>
  </si>
  <si>
    <t xml:space="preserve">เครื่องเสียงประจำหมู่บ้าน</t>
  </si>
  <si>
    <t xml:space="preserve">นายธวัชชัย  นุกาศ</t>
  </si>
  <si>
    <r>
      <rPr>
        <sz val="14"/>
        <rFont val="TH SarabunPSK"/>
        <family val="2"/>
      </rPr>
      <t xml:space="preserve">4-9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2</t>
    </r>
  </si>
  <si>
    <t xml:space="preserve">จ้างเหมาเครื่องเสียงวันเด็ก</t>
  </si>
  <si>
    <t xml:space="preserve">นายศุรินทร์  อายุยืน</t>
  </si>
  <si>
    <t xml:space="preserve">จ้างซ่อมรถไถ</t>
  </si>
  <si>
    <t xml:space="preserve">นายศรินทร์   อภิวงศ์</t>
  </si>
  <si>
    <r>
      <rPr>
        <sz val="14"/>
        <rFont val="TH SarabunPSK"/>
        <family val="2"/>
      </rPr>
      <t xml:space="preserve">22-29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2</t>
    </r>
  </si>
  <si>
    <t xml:space="preserve">จัดทำวารสารเทศบาล</t>
  </si>
  <si>
    <t xml:space="preserve">พัฒนาการพิมพ์</t>
  </si>
  <si>
    <r>
      <rPr>
        <sz val="14"/>
        <rFont val="TH SarabunPSK"/>
        <family val="2"/>
      </rPr>
      <t xml:space="preserve">23-29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2</t>
    </r>
  </si>
  <si>
    <t xml:space="preserve">จ้างทำป้ายไวนิล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ียงเหนือ </t>
    </r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2</t>
    </r>
  </si>
  <si>
    <t xml:space="preserve">จ้างเหมาซ่อมแซมแผงควบคุมเสียง</t>
  </si>
  <si>
    <t xml:space="preserve">นายธวัญชัย  นุกาศ</t>
  </si>
  <si>
    <r>
      <rPr>
        <sz val="14"/>
        <rFont val="TH SarabunPSK"/>
        <family val="2"/>
      </rPr>
      <t xml:space="preserve">7-1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้างซ่อมรถฉุกเฉิน</t>
  </si>
  <si>
    <t xml:space="preserve">มิตซูพันล้าน</t>
  </si>
  <si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2</t>
    </r>
  </si>
  <si>
    <t xml:space="preserve">จ้างโครงการขุดลอกลำน้ำห้วยหลุ บ้านพนาสวรรค์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ีรพงศ์ ก่อสร้าง</t>
    </r>
  </si>
  <si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3 </t>
    </r>
  </si>
  <si>
    <r>
      <rPr>
        <sz val="14"/>
        <rFont val="Arial"/>
        <family val="0"/>
        <charset val="222"/>
      </rPr>
      <t xml:space="preserve">โครงการก่อสร้างถนน 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้านจะต๋อเบอ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บ้านบริว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พรอำไพ </t>
    </r>
    <r>
      <rPr>
        <sz val="14"/>
        <rFont val="TH SarabunPSK"/>
        <family val="2"/>
      </rPr>
      <t xml:space="preserve">999</t>
    </r>
  </si>
  <si>
    <r>
      <rPr>
        <sz val="13"/>
        <rFont val="TH SarabunPSK"/>
        <family val="2"/>
      </rPr>
      <t xml:space="preserve">10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-11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8</t>
    </r>
  </si>
  <si>
    <t xml:space="preserve">โครงการก่อสร้างถนนคอนกรีตเสริมเหล็ก บ้านริมกก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  <charset val="222"/>
      </rPr>
      <t xml:space="preserve">จ้างก่อสร้างปรับปรุงถนนสายหน้าวัดห้วยข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บ้านลีพา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ราธรณ์</t>
    </r>
  </si>
  <si>
    <r>
      <rPr>
        <sz val="13"/>
        <rFont val="TH SarabunPSK"/>
        <family val="2"/>
      </rPr>
      <t xml:space="preserve">16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-17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พ</t>
    </r>
    <r>
      <rPr>
        <sz val="13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บ้านห้วยขมใน หมู่ที่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้านโปงผ่าพัฒนา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รมบิท</t>
    </r>
  </si>
  <si>
    <r>
      <rPr>
        <sz val="14"/>
        <rFont val="Arial"/>
        <family val="0"/>
        <charset val="222"/>
      </rPr>
      <t xml:space="preserve">โครงการ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้านแคววัวดำ</t>
    </r>
  </si>
  <si>
    <r>
      <rPr>
        <sz val="13"/>
        <rFont val="TH SarabunPSK"/>
        <family val="2"/>
      </rPr>
      <t xml:space="preserve">21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-22 </t>
    </r>
    <r>
      <rPr>
        <sz val="13"/>
        <rFont val="Arial"/>
        <family val="0"/>
        <charset val="22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2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2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ภายในหมู่บ้านป่าอ้อ</t>
    </r>
  </si>
  <si>
    <r>
      <rPr>
        <sz val="13"/>
        <rFont val="TH SarabunPSK"/>
        <family val="2"/>
      </rPr>
      <t xml:space="preserve">24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-25 </t>
    </r>
    <r>
      <rPr>
        <sz val="13"/>
        <rFont val="Arial"/>
        <family val="0"/>
        <charset val="22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2</t>
    </r>
  </si>
  <si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5</t>
    </r>
  </si>
  <si>
    <r>
      <rPr>
        <sz val="14"/>
        <rFont val="Arial"/>
        <family val="0"/>
        <charset val="222"/>
      </rPr>
      <t xml:space="preserve">ก่อสร้างงา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รวมมิตร หมู่ที่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แรมบิท </t>
    </r>
    <r>
      <rPr>
        <sz val="14"/>
        <rFont val="TH SarabunPSK"/>
        <family val="2"/>
      </rPr>
      <t xml:space="preserve">168</t>
    </r>
  </si>
  <si>
    <t xml:space="preserve">ซ่อมแซมสนามกีฬา เทศบาลตำบลแม่ยาว</t>
  </si>
  <si>
    <r>
      <rPr>
        <sz val="13"/>
        <rFont val="TH SarabunPSK"/>
        <family val="2"/>
      </rPr>
      <t xml:space="preserve">25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-24 </t>
    </r>
    <r>
      <rPr>
        <sz val="13"/>
        <rFont val="Arial"/>
        <family val="0"/>
        <charset val="22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 62</t>
    </r>
  </si>
  <si>
    <r>
      <rPr>
        <sz val="14"/>
        <rFont val="Arial"/>
        <family val="0"/>
        <charset val="222"/>
      </rPr>
      <t xml:space="preserve">ก่อสร้างถนนคอนกรีตเสริมเหล็ก บ้านห้วยขมนอก หมู่ที่ </t>
    </r>
    <r>
      <rPr>
        <sz val="14"/>
        <rFont val="TH SarabunPSK"/>
        <family val="2"/>
      </rPr>
      <t xml:space="preserve">10</t>
    </r>
  </si>
  <si>
    <r>
      <rPr>
        <sz val="13"/>
        <rFont val="TH SarabunPSK"/>
        <family val="2"/>
      </rPr>
      <t xml:space="preserve">29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-29 </t>
    </r>
    <r>
      <rPr>
        <sz val="13"/>
        <rFont val="Arial"/>
        <family val="0"/>
        <charset val="22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ย</t>
    </r>
    <r>
      <rPr>
        <sz val="13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ก่อสร้างถน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สองแควพัฒนา บ้านห้วยขมนอก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ก่อสร้างถ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ห้วยชมพู บ้านห้วยขมนอก หมู่ที่ </t>
    </r>
    <r>
      <rPr>
        <sz val="14"/>
        <rFont val="TH SarabunPSK"/>
        <family val="2"/>
      </rPr>
      <t xml:space="preserve">10</t>
    </r>
  </si>
  <si>
    <r>
      <rPr>
        <sz val="13"/>
        <rFont val="TH SarabunPSK"/>
        <family val="2"/>
      </rPr>
      <t xml:space="preserve">29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-30 </t>
    </r>
    <r>
      <rPr>
        <sz val="13"/>
        <rFont val="Arial"/>
        <family val="0"/>
        <charset val="22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  <charset val="222"/>
      </rPr>
      <t xml:space="preserve">ค</t>
    </r>
    <r>
      <rPr>
        <sz val="13"/>
        <rFont val="TH SarabunPSK"/>
        <family val="2"/>
      </rPr>
      <t xml:space="preserve">..62</t>
    </r>
  </si>
  <si>
    <r>
      <rPr>
        <sz val="14"/>
        <rFont val="Arial"/>
        <family val="0"/>
        <charset val="222"/>
      </rPr>
      <t xml:space="preserve">ก่อสร้างถ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ขุนน้ำแม่ยาว บ้านห้วยขมนอก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Arial"/>
        <family val="0"/>
        <charset val="222"/>
      </rPr>
      <t xml:space="preserve">ซ่อมแซมถนนสายทางเชื่อมรพหว่างหมู่บ้าน บ้านอาเกอะ </t>
    </r>
    <r>
      <rPr>
        <sz val="14"/>
        <rFont val="TH SarabunPSK"/>
        <family val="2"/>
      </rPr>
      <t xml:space="preserve">- </t>
    </r>
  </si>
  <si>
    <r>
      <rPr>
        <sz val="14"/>
        <rFont val="Arial"/>
        <family val="0"/>
        <charset val="222"/>
      </rPr>
      <t xml:space="preserve">จัดซื้ออุปกรณ์กีฬา จำนวน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รายการ</t>
    </r>
  </si>
  <si>
    <t xml:space="preserve">วนันณา ซัพพลาย เซอร์วิช</t>
  </si>
  <si>
    <r>
      <rPr>
        <sz val="14"/>
        <rFont val="TH SarabunPSK"/>
        <family val="2"/>
      </rPr>
      <t xml:space="preserve">4-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7,390  </t>
    </r>
    <r>
      <rPr>
        <sz val="14"/>
        <rFont val="Arial"/>
        <family val="0"/>
        <charset val="222"/>
      </rPr>
      <t xml:space="preserve">บาท</t>
    </r>
  </si>
  <si>
    <t xml:space="preserve">อุปกรณ์วันเด็ก</t>
  </si>
  <si>
    <t xml:space="preserve">วิทวัส</t>
  </si>
  <si>
    <r>
      <rPr>
        <sz val="14"/>
        <rFont val="TH SarabunPSK"/>
        <family val="2"/>
      </rPr>
      <t xml:space="preserve">7-1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ซื้อวัสดุเกษตร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ศักดิ์วัสดุก่อสร้าง</t>
    </r>
  </si>
  <si>
    <r>
      <rPr>
        <sz val="14"/>
        <rFont val="TH SarabunPSK"/>
        <family val="2"/>
      </rPr>
      <t xml:space="preserve">7-9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ัดซื้อน้ำดื่มและน้ำแข็ง</t>
  </si>
  <si>
    <t xml:space="preserve">น้ำดื่มลูกหล้า</t>
  </si>
  <si>
    <r>
      <rPr>
        <sz val="14"/>
        <rFont val="TH SarabunPSK"/>
        <family val="2"/>
      </rPr>
      <t xml:space="preserve">7-12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62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6,600  </t>
    </r>
    <r>
      <rPr>
        <sz val="14"/>
        <rFont val="Arial"/>
        <family val="0"/>
        <charset val="222"/>
      </rPr>
      <t xml:space="preserve">บาท</t>
    </r>
  </si>
  <si>
    <t xml:space="preserve">จัดซื้อวัสดุการเกษตร</t>
  </si>
  <si>
    <t xml:space="preserve">ร้านฟ้ามุ่น</t>
  </si>
  <si>
    <t xml:space="preserve">จัดซื้อวัสดุการเกษตร กระสอบบรรจุทราย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ชียงรายธนาลัยเทรดดิ้ง</t>
    </r>
  </si>
  <si>
    <r>
      <rPr>
        <sz val="14"/>
        <rFont val="TH SarabunPSK"/>
        <family val="2"/>
      </rPr>
      <t xml:space="preserve">11-16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อุปกรณ์อบรม รร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ูงวัย</t>
    </r>
  </si>
  <si>
    <t xml:space="preserve">วรินธรา  จอมเที่ยง</t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15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2</t>
    </r>
  </si>
  <si>
    <t xml:space="preserve">วัสดุสำนักงาน</t>
  </si>
  <si>
    <t xml:space="preserve">ร้านอัฐพลเครื่องเขียน</t>
  </si>
  <si>
    <t xml:space="preserve">จัดซื้อวัสดุฝึกอบรม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ีโคอะโกร จำกัด</t>
    </r>
  </si>
  <si>
    <r>
      <rPr>
        <sz val="14"/>
        <rFont val="TH SarabunPSK"/>
        <family val="2"/>
      </rPr>
      <t xml:space="preserve">21-23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t xml:space="preserve">จัดซื้อวัสดุสำนักงาน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ิทวัส</t>
    </r>
  </si>
  <si>
    <r>
      <rPr>
        <sz val="14"/>
        <color rgb="FF000000"/>
        <rFont val="TH SarabunPSK"/>
        <family val="2"/>
      </rPr>
      <t xml:space="preserve">24-29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PSK"/>
        <family val="2"/>
      </rPr>
      <t xml:space="preserve">.62</t>
    </r>
  </si>
  <si>
    <t xml:space="preserve">จัดซื้อถ้วยรางวัล</t>
  </si>
  <si>
    <t xml:space="preserve">นานาซัพพลาย</t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2</t>
    </r>
  </si>
  <si>
    <t xml:space="preserve">ซื้อหินหลุก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มศักดิ์วัสดุก่อสร้าง</t>
    </r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2</t>
    </r>
  </si>
  <si>
    <t xml:space="preserve">จัดซื้อหนังสือพิมพ์</t>
  </si>
  <si>
    <t xml:space="preserve">ร้านธนาทรัพย์</t>
  </si>
  <si>
    <r>
      <rPr>
        <sz val="14"/>
        <rFont val="TH SarabunPSK"/>
        <family val="2"/>
      </rPr>
      <t xml:space="preserve">1-2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น้ำดื่ม ศพด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1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2</t>
    </r>
  </si>
  <si>
    <t xml:space="preserve">จัดซื้อหินหลุก</t>
  </si>
  <si>
    <t xml:space="preserve">จัดซื้อเคมีแห้งดับเพลิง</t>
  </si>
  <si>
    <t xml:space="preserve">แชมป์ดับเพลิง  กู้ภัย</t>
  </si>
  <si>
    <t xml:space="preserve">จัดซื้อชุดทดสอบอาหาร</t>
  </si>
  <si>
    <t xml:space="preserve">ร้านเพื่อน</t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4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2</t>
    </r>
  </si>
  <si>
    <t xml:space="preserve">จัดซื้อวัสดุงานบ้านงานครัว</t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วิทวัส จำกัด</t>
    </r>
  </si>
  <si>
    <t xml:space="preserve">จัดซื้อวัสดุสำนักงาน กองสาธารณสุข</t>
  </si>
  <si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3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จัดซื้อนม </t>
    </r>
    <r>
      <rPr>
        <sz val="14"/>
        <rFont val="TH SarabunPSK"/>
        <family val="2"/>
      </rPr>
      <t xml:space="preserve">UHT</t>
    </r>
  </si>
  <si>
    <t xml:space="preserve">บริษัท โกลต์มิลล์</t>
  </si>
  <si>
    <r>
      <rPr>
        <sz val="12"/>
        <rFont val="TH SarabunPSK"/>
        <family val="2"/>
      </rPr>
      <t xml:space="preserve">28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PSK"/>
        <family val="2"/>
      </rPr>
      <t xml:space="preserve">.-2 </t>
    </r>
    <r>
      <rPr>
        <sz val="12"/>
        <rFont val="Arial"/>
        <family val="0"/>
        <charset val="22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62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2)</t>
    </r>
  </si>
  <si>
    <r>
      <rPr>
        <b val="true"/>
        <sz val="18"/>
        <rFont val="Arial"/>
        <family val="0"/>
        <charset val="222"/>
      </rPr>
      <t xml:space="preserve">แบบรายงานผลวิธีสอบราคาของส่วนราช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 ประจำปี </t>
    </r>
    <r>
      <rPr>
        <b val="true"/>
        <sz val="18"/>
        <rFont val="TH SarabunPSK"/>
        <family val="2"/>
      </rPr>
      <t xml:space="preserve">2562</t>
    </r>
  </si>
  <si>
    <r>
      <rPr>
        <b val="true"/>
        <sz val="18"/>
        <rFont val="Arial"/>
        <family val="0"/>
        <charset val="222"/>
      </rPr>
      <t xml:space="preserve">รายงาน  ณ  วันที่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Arial"/>
        <family val="0"/>
        <charset val="222"/>
      </rPr>
      <t xml:space="preserve">เดือน มกราคม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2</t>
    </r>
  </si>
  <si>
    <t xml:space="preserve">เทศบาลตำบลแม่ยาว อำเภอเมือง จังหวัดเชียงราย</t>
  </si>
  <si>
    <t xml:space="preserve">ผลการสอบราคา</t>
  </si>
  <si>
    <t xml:space="preserve">ลำ</t>
  </si>
  <si>
    <t xml:space="preserve">วงเงินโครงการ</t>
  </si>
  <si>
    <t xml:space="preserve">หน่วย</t>
  </si>
  <si>
    <t xml:space="preserve">ผู้ซื้อแบบ</t>
  </si>
  <si>
    <t xml:space="preserve">ผู้ยื่นซอง</t>
  </si>
  <si>
    <t xml:space="preserve">ดั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อง</t>
    </r>
    <r>
      <rPr>
        <sz val="16"/>
        <rFont val="TH SarabunPSK"/>
        <family val="2"/>
      </rPr>
      <t xml:space="preserve">)</t>
    </r>
  </si>
  <si>
    <t xml:space="preserve">เงิน</t>
  </si>
  <si>
    <t xml:space="preserve">ดำเนินการ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ริ่มต้น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ิ้นสุด</t>
    </r>
    <r>
      <rPr>
        <sz val="16"/>
        <rFont val="TH SarabunPSK"/>
        <family val="2"/>
      </rPr>
      <t xml:space="preserve">)</t>
    </r>
  </si>
  <si>
    <t xml:space="preserve"> -</t>
  </si>
  <si>
    <r>
      <rPr>
        <sz val="14"/>
        <rFont val="Arial"/>
        <family val="0"/>
        <charset val="222"/>
      </rPr>
      <t xml:space="preserve">                                                                                                     สรุปผลการดำเนินการจัดซื้อจัดจ้างในรอบเดือน มกราคม </t>
    </r>
    <r>
      <rPr>
        <sz val="14"/>
        <rFont val="TH SarabunPSK"/>
        <family val="2"/>
      </rPr>
      <t xml:space="preserve">2562                                                                  </t>
    </r>
    <r>
      <rPr>
        <sz val="14"/>
        <rFont val="Arial"/>
        <family val="0"/>
        <charset val="222"/>
      </rPr>
      <t xml:space="preserve">แบบ สขร</t>
    </r>
    <r>
      <rPr>
        <sz val="14"/>
        <rFont val="TH SarabunPSK"/>
        <family val="2"/>
      </rPr>
      <t xml:space="preserve">. 1            
</t>
    </r>
  </si>
  <si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เดือน มกร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</t>
    </r>
  </si>
  <si>
    <t xml:space="preserve">งานทีจัดซื้อหรือจัดจ้าง</t>
  </si>
  <si>
    <t xml:space="preserve">วงเงินที่จะซื้อ</t>
  </si>
  <si>
    <t xml:space="preserve">ราคากลาง</t>
  </si>
  <si>
    <r>
      <rPr>
        <b val="true"/>
        <sz val="14"/>
        <rFont val="Arial"/>
        <family val="0"/>
        <charset val="222"/>
      </rPr>
      <t xml:space="preserve">วิธีซื้อ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</t>
  </si>
  <si>
    <t xml:space="preserve">หรือจ้าง</t>
  </si>
  <si>
    <t xml:space="preserve">โดยสรุป</t>
  </si>
  <si>
    <t xml:space="preserve">ของสัญญา</t>
  </si>
  <si>
    <t xml:space="preserve">เฉพาะเจาะจง</t>
  </si>
  <si>
    <t xml:space="preserve">เป็นผู้มีอาชีพดังกล่าว</t>
  </si>
  <si>
    <t xml:space="preserve">208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8,000 </t>
    </r>
    <r>
      <rPr>
        <sz val="14"/>
        <rFont val="Arial"/>
        <family val="0"/>
        <charset val="222"/>
      </rPr>
      <t xml:space="preserve">บาท</t>
    </r>
  </si>
  <si>
    <t xml:space="preserve">โดยตรง</t>
  </si>
  <si>
    <t xml:space="preserve">24/1/62</t>
  </si>
  <si>
    <t xml:space="preserve">200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500 </t>
    </r>
    <r>
      <rPr>
        <sz val="14"/>
        <rFont val="Arial"/>
        <family val="0"/>
        <charset val="222"/>
      </rPr>
      <t xml:space="preserve">บาท</t>
    </r>
  </si>
  <si>
    <t xml:space="preserve">201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000  </t>
    </r>
    <r>
      <rPr>
        <sz val="14"/>
        <rFont val="Arial"/>
        <family val="0"/>
        <charset val="222"/>
      </rPr>
      <t xml:space="preserve">บาท</t>
    </r>
  </si>
  <si>
    <t xml:space="preserve">202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,000</t>
    </r>
  </si>
  <si>
    <t xml:space="preserve">203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6,000 </t>
    </r>
    <r>
      <rPr>
        <sz val="14"/>
        <rFont val="Arial"/>
        <family val="0"/>
        <charset val="222"/>
      </rPr>
      <t xml:space="preserve">บาท</t>
    </r>
  </si>
  <si>
    <t xml:space="preserve">204/62</t>
  </si>
  <si>
    <t xml:space="preserve">205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t xml:space="preserve">209/62</t>
  </si>
  <si>
    <t xml:space="preserve">198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7,500 </t>
    </r>
    <r>
      <rPr>
        <sz val="14"/>
        <rFont val="Arial"/>
        <family val="0"/>
        <charset val="222"/>
      </rPr>
      <t xml:space="preserve">บาท</t>
    </r>
  </si>
  <si>
    <t xml:space="preserve">207/62</t>
  </si>
  <si>
    <t xml:space="preserve">211/62</t>
  </si>
  <si>
    <t xml:space="preserve">206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5,500 </t>
    </r>
    <r>
      <rPr>
        <sz val="14"/>
        <rFont val="Arial"/>
        <family val="0"/>
        <charset val="222"/>
      </rPr>
      <t xml:space="preserve">บาท</t>
    </r>
  </si>
  <si>
    <t xml:space="preserve">193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10,000 </t>
    </r>
    <r>
      <rPr>
        <sz val="14"/>
        <rFont val="Arial"/>
        <family val="0"/>
        <charset val="222"/>
      </rPr>
      <t xml:space="preserve">บาท</t>
    </r>
  </si>
  <si>
    <t xml:space="preserve">197/62</t>
  </si>
  <si>
    <t xml:space="preserve">216/62</t>
  </si>
  <si>
    <t xml:space="preserve">217/62</t>
  </si>
  <si>
    <t xml:space="preserve">221/62</t>
  </si>
  <si>
    <t xml:space="preserve">29/1/62</t>
  </si>
  <si>
    <t xml:space="preserve">227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4,000   </t>
    </r>
    <r>
      <rPr>
        <sz val="14"/>
        <rFont val="Arial"/>
        <family val="0"/>
        <charset val="222"/>
      </rPr>
      <t xml:space="preserve">บาท</t>
    </r>
  </si>
  <si>
    <t xml:space="preserve">229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3,200 </t>
    </r>
    <r>
      <rPr>
        <sz val="14"/>
        <rFont val="Arial"/>
        <family val="0"/>
        <charset val="222"/>
      </rPr>
      <t xml:space="preserve">บาท</t>
    </r>
  </si>
  <si>
    <t xml:space="preserve">230/62</t>
  </si>
  <si>
    <t xml:space="preserve">228/62</t>
  </si>
  <si>
    <t xml:space="preserve">220/62</t>
  </si>
  <si>
    <t xml:space="preserve">219/62</t>
  </si>
  <si>
    <r>
      <rPr>
        <sz val="14"/>
        <rFont val="Arial"/>
        <family val="0"/>
        <charset val="222"/>
      </rPr>
      <t xml:space="preserve">ราคา </t>
    </r>
    <r>
      <rPr>
        <sz val="14"/>
        <rFont val="TH SarabunPSK"/>
        <family val="2"/>
      </rPr>
      <t xml:space="preserve">9,000 </t>
    </r>
    <r>
      <rPr>
        <sz val="14"/>
        <rFont val="Arial"/>
        <family val="0"/>
        <charset val="222"/>
      </rPr>
      <t xml:space="preserve">บาท</t>
    </r>
  </si>
  <si>
    <t xml:space="preserve">194/62</t>
  </si>
  <si>
    <t xml:space="preserve">210/62</t>
  </si>
  <si>
    <t xml:space="preserve">222/62</t>
  </si>
  <si>
    <t xml:space="preserve">225/62</t>
  </si>
  <si>
    <t xml:space="preserve">224/62</t>
  </si>
  <si>
    <t xml:space="preserve">นายสมพร  จะนู</t>
  </si>
  <si>
    <t xml:space="preserve">226/62</t>
  </si>
  <si>
    <t xml:space="preserve">223/62</t>
  </si>
  <si>
    <t xml:space="preserve">นางฐิติวรรณ คำเงิน</t>
  </si>
  <si>
    <t xml:space="preserve">195/62</t>
  </si>
  <si>
    <t xml:space="preserve">นางสาวรัตนา   คำมุง</t>
  </si>
  <si>
    <t xml:space="preserve">192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,000  </t>
    </r>
    <r>
      <rPr>
        <sz val="14"/>
        <rFont val="Arial"/>
        <family val="0"/>
        <charset val="222"/>
      </rPr>
      <t xml:space="preserve">บาท</t>
    </r>
  </si>
  <si>
    <t xml:space="preserve">213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,000  </t>
    </r>
    <r>
      <rPr>
        <sz val="14"/>
        <rFont val="Arial"/>
        <family val="0"/>
        <charset val="222"/>
      </rPr>
      <t xml:space="preserve">บาท</t>
    </r>
  </si>
  <si>
    <t xml:space="preserve">214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,500  </t>
    </r>
    <r>
      <rPr>
        <sz val="14"/>
        <rFont val="Arial"/>
        <family val="0"/>
        <charset val="222"/>
      </rPr>
      <t xml:space="preserve">บาท</t>
    </r>
  </si>
  <si>
    <t xml:space="preserve">196/62</t>
  </si>
  <si>
    <t xml:space="preserve">215/62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6,500   </t>
    </r>
    <r>
      <rPr>
        <sz val="14"/>
        <rFont val="Arial"/>
        <family val="0"/>
        <charset val="222"/>
      </rPr>
      <t xml:space="preserve">บาท</t>
    </r>
  </si>
  <si>
    <t xml:space="preserve">181/62</t>
  </si>
  <si>
    <r>
      <rPr>
        <sz val="14"/>
        <rFont val="Arial"/>
        <family val="0"/>
        <charset val="222"/>
      </rPr>
      <t xml:space="preserve">ราคา   </t>
    </r>
    <r>
      <rPr>
        <sz val="14"/>
        <rFont val="TH SarabunPSK"/>
        <family val="2"/>
      </rPr>
      <t xml:space="preserve">7,230  </t>
    </r>
    <r>
      <rPr>
        <sz val="14"/>
        <rFont val="Arial"/>
        <family val="0"/>
        <charset val="222"/>
      </rPr>
      <t xml:space="preserve">บาท   </t>
    </r>
  </si>
  <si>
    <t xml:space="preserve">2/1/62</t>
  </si>
  <si>
    <t xml:space="preserve">นางอามุ   และนี</t>
  </si>
  <si>
    <t xml:space="preserve">187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6,025  </t>
    </r>
    <r>
      <rPr>
        <sz val="14"/>
        <rFont val="Arial"/>
        <family val="0"/>
        <charset val="222"/>
      </rPr>
      <t xml:space="preserve">บาท</t>
    </r>
  </si>
  <si>
    <t xml:space="preserve">7/1/62</t>
  </si>
  <si>
    <t xml:space="preserve">182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,750  </t>
    </r>
    <r>
      <rPr>
        <sz val="14"/>
        <rFont val="Arial"/>
        <family val="0"/>
        <charset val="222"/>
      </rPr>
      <t xml:space="preserve">บาท   บาท</t>
    </r>
  </si>
  <si>
    <t xml:space="preserve">183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2,500  </t>
    </r>
    <r>
      <rPr>
        <sz val="14"/>
        <rFont val="Arial"/>
        <family val="0"/>
        <charset val="222"/>
      </rPr>
      <t xml:space="preserve">บาท</t>
    </r>
  </si>
  <si>
    <t xml:space="preserve">4/1/62</t>
  </si>
  <si>
    <t xml:space="preserve">184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0,000  </t>
    </r>
    <r>
      <rPr>
        <sz val="14"/>
        <rFont val="Arial"/>
        <family val="0"/>
        <charset val="222"/>
      </rPr>
      <t xml:space="preserve">บาท</t>
    </r>
  </si>
  <si>
    <t xml:space="preserve">185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,500  </t>
    </r>
    <r>
      <rPr>
        <sz val="14"/>
        <rFont val="Arial"/>
        <family val="0"/>
        <charset val="222"/>
      </rPr>
      <t xml:space="preserve">บาท</t>
    </r>
  </si>
  <si>
    <t xml:space="preserve">186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,100  </t>
    </r>
    <r>
      <rPr>
        <sz val="14"/>
        <rFont val="Arial"/>
        <family val="0"/>
        <charset val="222"/>
      </rPr>
      <t xml:space="preserve">บาท</t>
    </r>
  </si>
  <si>
    <t xml:space="preserve">188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0,000  </t>
    </r>
    <r>
      <rPr>
        <sz val="14"/>
        <rFont val="Arial"/>
        <family val="0"/>
        <charset val="222"/>
      </rPr>
      <t xml:space="preserve">บาท</t>
    </r>
  </si>
  <si>
    <t xml:space="preserve">190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5,150  </t>
    </r>
    <r>
      <rPr>
        <sz val="14"/>
        <rFont val="Arial"/>
        <family val="0"/>
        <charset val="222"/>
      </rPr>
      <t xml:space="preserve">บาท</t>
    </r>
  </si>
  <si>
    <t xml:space="preserve">22/1/62</t>
  </si>
  <si>
    <t xml:space="preserve">191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2,500  </t>
    </r>
    <r>
      <rPr>
        <sz val="14"/>
        <rFont val="Arial"/>
        <family val="0"/>
        <charset val="222"/>
      </rPr>
      <t xml:space="preserve">บาท</t>
    </r>
  </si>
  <si>
    <t xml:space="preserve">23/1/62</t>
  </si>
  <si>
    <t xml:space="preserve">218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,910  </t>
    </r>
    <r>
      <rPr>
        <sz val="14"/>
        <rFont val="Arial"/>
        <family val="0"/>
        <charset val="222"/>
      </rPr>
      <t xml:space="preserve">บาท</t>
    </r>
  </si>
  <si>
    <t xml:space="preserve">30/1/62</t>
  </si>
  <si>
    <t xml:space="preserve">231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,250  </t>
    </r>
    <r>
      <rPr>
        <sz val="14"/>
        <rFont val="Arial"/>
        <family val="0"/>
        <charset val="222"/>
      </rPr>
      <t xml:space="preserve">บาท</t>
    </r>
  </si>
  <si>
    <t xml:space="preserve">232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624  </t>
    </r>
    <r>
      <rPr>
        <sz val="14"/>
        <rFont val="Arial"/>
        <family val="0"/>
        <charset val="222"/>
      </rPr>
      <t xml:space="preserve">บาท</t>
    </r>
  </si>
  <si>
    <t xml:space="preserve">31/1/62</t>
  </si>
  <si>
    <t xml:space="preserve">เป็นผู้ขายโดยตรง</t>
  </si>
  <si>
    <t xml:space="preserve">14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62,000  </t>
    </r>
    <r>
      <rPr>
        <sz val="14"/>
        <rFont val="Arial"/>
        <family val="0"/>
        <charset val="222"/>
      </rPr>
      <t xml:space="preserve">บาท</t>
    </r>
  </si>
  <si>
    <t xml:space="preserve">และราคามาตรฐาน</t>
  </si>
  <si>
    <t xml:space="preserve">15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99,000  </t>
    </r>
    <r>
      <rPr>
        <sz val="14"/>
        <rFont val="Arial"/>
        <family val="0"/>
        <charset val="222"/>
      </rPr>
      <t xml:space="preserve">บาท</t>
    </r>
  </si>
  <si>
    <t xml:space="preserve">10/1/62</t>
  </si>
  <si>
    <t xml:space="preserve">16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18,000  </t>
    </r>
    <r>
      <rPr>
        <sz val="14"/>
        <rFont val="Arial"/>
        <family val="0"/>
        <charset val="222"/>
      </rPr>
      <t xml:space="preserve">บาท</t>
    </r>
  </si>
  <si>
    <t xml:space="preserve">17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86,000  </t>
    </r>
    <r>
      <rPr>
        <sz val="14"/>
        <rFont val="Arial"/>
        <family val="0"/>
        <charset val="222"/>
      </rPr>
      <t xml:space="preserve">บาท</t>
    </r>
  </si>
  <si>
    <t xml:space="preserve">16/1/62</t>
  </si>
  <si>
    <t xml:space="preserve">18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08,500  </t>
    </r>
    <r>
      <rPr>
        <sz val="14"/>
        <rFont val="Arial"/>
        <family val="0"/>
        <charset val="222"/>
      </rPr>
      <t xml:space="preserve">บาท</t>
    </r>
  </si>
  <si>
    <t xml:space="preserve">19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59,000  </t>
    </r>
    <r>
      <rPr>
        <sz val="14"/>
        <rFont val="Arial"/>
        <family val="0"/>
        <charset val="222"/>
      </rPr>
      <t xml:space="preserve">บาท</t>
    </r>
  </si>
  <si>
    <t xml:space="preserve">21/1/62</t>
  </si>
  <si>
    <t xml:space="preserve">20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98,500  </t>
    </r>
    <r>
      <rPr>
        <sz val="14"/>
        <rFont val="Arial"/>
        <family val="0"/>
        <charset val="222"/>
      </rPr>
      <t xml:space="preserve">บาท</t>
    </r>
  </si>
  <si>
    <t xml:space="preserve">21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25,000  </t>
    </r>
    <r>
      <rPr>
        <sz val="14"/>
        <rFont val="Arial"/>
        <family val="0"/>
        <charset val="222"/>
      </rPr>
      <t xml:space="preserve">บาท</t>
    </r>
  </si>
  <si>
    <t xml:space="preserve">22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88,500  </t>
    </r>
    <r>
      <rPr>
        <sz val="14"/>
        <rFont val="Arial"/>
        <family val="0"/>
        <charset val="222"/>
      </rPr>
      <t xml:space="preserve">บาท</t>
    </r>
  </si>
  <si>
    <t xml:space="preserve">25/1/62</t>
  </si>
  <si>
    <t xml:space="preserve">23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09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ก่อสร้างถน คสล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สองแควพัฒนา บ้านห้วยขมนอก หมู่ที่ </t>
    </r>
    <r>
      <rPr>
        <sz val="14"/>
        <rFont val="TH SarabunPSK"/>
        <family val="2"/>
      </rPr>
      <t xml:space="preserve">10</t>
    </r>
  </si>
  <si>
    <t xml:space="preserve">24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9,000  </t>
    </r>
    <r>
      <rPr>
        <sz val="14"/>
        <rFont val="Arial"/>
        <family val="0"/>
        <charset val="222"/>
      </rPr>
      <t xml:space="preserve">บาท</t>
    </r>
  </si>
  <si>
    <t xml:space="preserve">25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9,100  </t>
    </r>
    <r>
      <rPr>
        <sz val="14"/>
        <rFont val="Arial"/>
        <family val="0"/>
        <charset val="222"/>
      </rPr>
      <t xml:space="preserve">บาท</t>
    </r>
  </si>
  <si>
    <t xml:space="preserve">26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9,500  </t>
    </r>
    <r>
      <rPr>
        <sz val="14"/>
        <rFont val="Arial"/>
        <family val="0"/>
        <charset val="222"/>
      </rPr>
      <t xml:space="preserve">บาท</t>
    </r>
  </si>
  <si>
    <t xml:space="preserve">27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70,4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3,137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1,050  </t>
    </r>
    <r>
      <rPr>
        <sz val="14"/>
        <rFont val="Arial"/>
        <family val="0"/>
        <charset val="222"/>
      </rPr>
      <t xml:space="preserve">บาท</t>
    </r>
  </si>
  <si>
    <t xml:space="preserve">28/62</t>
  </si>
  <si>
    <t xml:space="preserve">11/1/62</t>
  </si>
  <si>
    <t xml:space="preserve">29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000  </t>
    </r>
    <r>
      <rPr>
        <sz val="14"/>
        <rFont val="Arial"/>
        <family val="0"/>
        <charset val="222"/>
      </rPr>
      <t xml:space="preserve">บาท</t>
    </r>
  </si>
  <si>
    <t xml:space="preserve">15/1/62</t>
  </si>
  <si>
    <t xml:space="preserve">30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5,685  </t>
    </r>
    <r>
      <rPr>
        <sz val="14"/>
        <rFont val="Arial"/>
        <family val="0"/>
        <charset val="222"/>
      </rPr>
      <t xml:space="preserve">บาท</t>
    </r>
  </si>
  <si>
    <t xml:space="preserve">31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37,821  </t>
    </r>
    <r>
      <rPr>
        <sz val="14"/>
        <rFont val="Arial"/>
        <family val="0"/>
        <charset val="222"/>
      </rPr>
      <t xml:space="preserve">บาท</t>
    </r>
  </si>
  <si>
    <t xml:space="preserve">34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4,945  </t>
    </r>
    <r>
      <rPr>
        <sz val="14"/>
        <rFont val="Arial"/>
        <family val="0"/>
        <charset val="222"/>
      </rPr>
      <t xml:space="preserve">บาท</t>
    </r>
  </si>
  <si>
    <t xml:space="preserve">35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7,300  </t>
    </r>
    <r>
      <rPr>
        <sz val="14"/>
        <rFont val="Arial"/>
        <family val="0"/>
        <charset val="222"/>
      </rPr>
      <t xml:space="preserve">บาท</t>
    </r>
  </si>
  <si>
    <t xml:space="preserve">36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90,300  </t>
    </r>
    <r>
      <rPr>
        <sz val="14"/>
        <rFont val="Arial"/>
        <family val="0"/>
        <charset val="222"/>
      </rPr>
      <t xml:space="preserve">บาท</t>
    </r>
  </si>
  <si>
    <t xml:space="preserve">28/1/62</t>
  </si>
  <si>
    <t xml:space="preserve">37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1,500  </t>
    </r>
    <r>
      <rPr>
        <sz val="14"/>
        <rFont val="Arial"/>
        <family val="0"/>
        <charset val="222"/>
      </rPr>
      <t xml:space="preserve">บาท</t>
    </r>
  </si>
  <si>
    <t xml:space="preserve">38/62</t>
  </si>
  <si>
    <t xml:space="preserve">39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,326  </t>
    </r>
    <r>
      <rPr>
        <sz val="14"/>
        <rFont val="Arial"/>
        <family val="0"/>
        <charset val="222"/>
      </rPr>
      <t xml:space="preserve">บาท</t>
    </r>
  </si>
  <si>
    <t xml:space="preserve">41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0,176  </t>
    </r>
    <r>
      <rPr>
        <sz val="14"/>
        <rFont val="Arial"/>
        <family val="0"/>
        <charset val="222"/>
      </rPr>
      <t xml:space="preserve">บาท</t>
    </r>
  </si>
  <si>
    <t xml:space="preserve">43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2,400  </t>
    </r>
    <r>
      <rPr>
        <sz val="14"/>
        <rFont val="Arial"/>
        <family val="0"/>
        <charset val="222"/>
      </rPr>
      <t xml:space="preserve">บาท</t>
    </r>
  </si>
  <si>
    <t xml:space="preserve">44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,496  </t>
    </r>
    <r>
      <rPr>
        <sz val="14"/>
        <rFont val="Arial"/>
        <family val="0"/>
        <charset val="222"/>
      </rPr>
      <t xml:space="preserve">บาท</t>
    </r>
  </si>
  <si>
    <t xml:space="preserve">45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5,770  </t>
    </r>
    <r>
      <rPr>
        <sz val="14"/>
        <rFont val="Arial"/>
        <family val="0"/>
        <charset val="222"/>
      </rPr>
      <t xml:space="preserve">บาท</t>
    </r>
  </si>
  <si>
    <t xml:space="preserve">46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9,429  </t>
    </r>
    <r>
      <rPr>
        <sz val="14"/>
        <rFont val="Arial"/>
        <family val="0"/>
        <charset val="222"/>
      </rPr>
      <t xml:space="preserve">บาท</t>
    </r>
  </si>
  <si>
    <t xml:space="preserve">13/62</t>
  </si>
  <si>
    <r>
      <rPr>
        <sz val="14"/>
        <rFont val="Arial"/>
        <family val="0"/>
        <charset val="222"/>
      </rPr>
      <t xml:space="preserve">ราคา  </t>
    </r>
    <r>
      <rPr>
        <sz val="14"/>
        <rFont val="TH SarabunPSK"/>
        <family val="2"/>
      </rPr>
      <t xml:space="preserve">174,581.50  </t>
    </r>
    <r>
      <rPr>
        <sz val="14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[$-409]d\-mmm\-yy"/>
    <numFmt numFmtId="169" formatCode="[$-409]d\-mmm"/>
    <numFmt numFmtId="170" formatCode="@"/>
    <numFmt numFmtId="171" formatCode="General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Arial"/>
      <family val="2"/>
    </font>
    <font>
      <sz val="14"/>
      <color rgb="FF000000"/>
      <name val="Arial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sz val="14"/>
      <color rgb="FF000000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1.5"/>
      <color rgb="FF000000"/>
      <name val="TH SarabunPSK"/>
      <family val="2"/>
    </font>
    <font>
      <sz val="11.5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5"/>
      <name val="TH SarabunPSK"/>
      <family val="2"/>
    </font>
    <font>
      <b val="true"/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241"/>
  <sheetViews>
    <sheetView showFormulas="false" showGridLines="true" showRowColHeaders="true" showZeros="true" rightToLeft="false" tabSelected="true" showOutlineSymbols="true" defaultGridColor="true" view="pageBreakPreview" topLeftCell="A158" colorId="64" zoomScale="112" zoomScaleNormal="120" zoomScalePageLayoutView="112" workbookViewId="0">
      <selection pane="topLeft" activeCell="A167" activeCellId="0" sqref="A167:I16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8.13"/>
    <col collapsed="false" customWidth="true" hidden="false" outlineLevel="0" max="4" min="3" style="2" width="11.56"/>
    <col collapsed="false" customWidth="true" hidden="false" outlineLevel="0" max="5" min="5" style="3" width="28.14"/>
    <col collapsed="false" customWidth="true" hidden="false" outlineLevel="0" max="6" min="6" style="4" width="10.99"/>
    <col collapsed="false" customWidth="true" hidden="false" outlineLevel="0" max="7" min="7" style="2" width="5.71"/>
    <col collapsed="false" customWidth="true" hidden="false" outlineLevel="0" max="8" min="8" style="2" width="14.28"/>
    <col collapsed="false" customWidth="true" hidden="false" outlineLevel="0" max="9" min="9" style="1" width="23.56"/>
    <col collapsed="false" customWidth="false" hidden="false" outlineLevel="0" max="24" min="10" style="2" width="9.14"/>
    <col collapsed="false" customWidth="false" hidden="false" outlineLevel="0" max="28" min="25" style="5" width="9.14"/>
    <col collapsed="false" customWidth="false" hidden="false" outlineLevel="0" max="257" min="29" style="6" width="9.14"/>
  </cols>
  <sheetData>
    <row r="1" s="11" customFormat="true" ht="21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10"/>
      <c r="Z1" s="10"/>
      <c r="AA1" s="10"/>
      <c r="AB1" s="10"/>
    </row>
    <row r="2" s="13" customFormat="true" ht="21.9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2"/>
      <c r="Z2" s="12"/>
      <c r="AA2" s="12"/>
      <c r="AB2" s="12"/>
    </row>
    <row r="3" s="11" customFormat="true" ht="21.9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  <c r="AA3" s="10"/>
      <c r="AB3" s="10"/>
    </row>
    <row r="4" s="13" customFormat="true" ht="21.9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2"/>
      <c r="Z4" s="12"/>
      <c r="AA4" s="12"/>
      <c r="AB4" s="12"/>
    </row>
    <row r="5" customFormat="false" ht="21" hidden="false" customHeight="false" outlineLevel="0" collapsed="false">
      <c r="A5" s="14"/>
      <c r="B5" s="15"/>
      <c r="C5" s="16"/>
      <c r="D5" s="14"/>
      <c r="E5" s="17" t="s">
        <v>5</v>
      </c>
      <c r="F5" s="17"/>
      <c r="G5" s="17"/>
      <c r="H5" s="17"/>
      <c r="I5" s="18"/>
    </row>
    <row r="6" customFormat="false" ht="18.75" hidden="false" customHeight="false" outlineLevel="0" collapsed="false">
      <c r="A6" s="19" t="s">
        <v>6</v>
      </c>
      <c r="B6" s="20" t="s">
        <v>7</v>
      </c>
      <c r="C6" s="21" t="s">
        <v>8</v>
      </c>
      <c r="D6" s="19" t="s">
        <v>9</v>
      </c>
      <c r="E6" s="22" t="s">
        <v>10</v>
      </c>
      <c r="F6" s="23" t="s">
        <v>11</v>
      </c>
      <c r="G6" s="21" t="s">
        <v>12</v>
      </c>
      <c r="H6" s="24" t="s">
        <v>13</v>
      </c>
      <c r="I6" s="25" t="s">
        <v>14</v>
      </c>
    </row>
    <row r="7" customFormat="false" ht="18.75" hidden="false" customHeight="false" outlineLevel="0" collapsed="false">
      <c r="A7" s="19"/>
      <c r="B7" s="20"/>
      <c r="C7" s="3" t="s">
        <v>15</v>
      </c>
      <c r="D7" s="19"/>
      <c r="E7" s="25" t="s">
        <v>16</v>
      </c>
      <c r="F7" s="26" t="s">
        <v>17</v>
      </c>
      <c r="G7" s="3" t="s">
        <v>15</v>
      </c>
      <c r="H7" s="27" t="s">
        <v>18</v>
      </c>
    </row>
    <row r="8" customFormat="false" ht="18.75" hidden="false" customHeight="false" outlineLevel="0" collapsed="false">
      <c r="A8" s="19"/>
      <c r="B8" s="20"/>
      <c r="C8" s="28"/>
      <c r="D8" s="19"/>
      <c r="E8" s="29"/>
      <c r="F8" s="30" t="s">
        <v>15</v>
      </c>
      <c r="G8" s="31"/>
      <c r="H8" s="32" t="s">
        <v>19</v>
      </c>
      <c r="I8" s="33"/>
    </row>
    <row r="9" customFormat="false" ht="21.95" hidden="false" customHeight="true" outlineLevel="0" collapsed="false">
      <c r="A9" s="34" t="n">
        <v>1</v>
      </c>
      <c r="B9" s="35" t="s">
        <v>20</v>
      </c>
      <c r="C9" s="36" t="n">
        <v>7500</v>
      </c>
      <c r="D9" s="37" t="s">
        <v>21</v>
      </c>
      <c r="E9" s="38" t="s">
        <v>22</v>
      </c>
      <c r="F9" s="36" t="n">
        <v>7500</v>
      </c>
      <c r="G9" s="39"/>
      <c r="H9" s="40" t="s">
        <v>23</v>
      </c>
      <c r="I9" s="18"/>
    </row>
    <row r="10" customFormat="false" ht="21.95" hidden="false" customHeight="true" outlineLevel="0" collapsed="false">
      <c r="A10" s="41"/>
      <c r="B10" s="42" t="s">
        <v>24</v>
      </c>
      <c r="C10" s="43"/>
      <c r="D10" s="41"/>
      <c r="E10" s="44"/>
      <c r="F10" s="43"/>
      <c r="G10" s="45"/>
      <c r="H10" s="46"/>
      <c r="I10" s="33"/>
    </row>
    <row r="11" customFormat="false" ht="21.95" hidden="false" customHeight="true" outlineLevel="0" collapsed="false">
      <c r="A11" s="34" t="n">
        <v>2</v>
      </c>
      <c r="B11" s="35" t="s">
        <v>25</v>
      </c>
      <c r="C11" s="47" t="n">
        <v>4500</v>
      </c>
      <c r="D11" s="37" t="s">
        <v>21</v>
      </c>
      <c r="E11" s="38" t="s">
        <v>26</v>
      </c>
      <c r="F11" s="47" t="n">
        <v>4500</v>
      </c>
      <c r="G11" s="39"/>
      <c r="H11" s="40" t="s">
        <v>23</v>
      </c>
      <c r="I11" s="18"/>
      <c r="J11" s="48"/>
      <c r="K11" s="49"/>
    </row>
    <row r="12" customFormat="false" ht="21.95" hidden="false" customHeight="true" outlineLevel="0" collapsed="false">
      <c r="A12" s="41"/>
      <c r="B12" s="35" t="s">
        <v>27</v>
      </c>
      <c r="C12" s="47"/>
      <c r="D12" s="41"/>
      <c r="E12" s="50"/>
      <c r="F12" s="47"/>
      <c r="G12" s="45"/>
      <c r="H12" s="46"/>
      <c r="I12" s="33"/>
    </row>
    <row r="13" customFormat="false" ht="21.95" hidden="false" customHeight="true" outlineLevel="0" collapsed="false">
      <c r="A13" s="34" t="n">
        <v>3</v>
      </c>
      <c r="B13" s="51" t="s">
        <v>28</v>
      </c>
      <c r="C13" s="36" t="n">
        <v>9000</v>
      </c>
      <c r="D13" s="37" t="s">
        <v>21</v>
      </c>
      <c r="E13" s="38" t="s">
        <v>29</v>
      </c>
      <c r="F13" s="36" t="n">
        <v>9000</v>
      </c>
      <c r="G13" s="39"/>
      <c r="H13" s="40" t="s">
        <v>23</v>
      </c>
      <c r="I13" s="18"/>
      <c r="J13" s="52"/>
      <c r="K13" s="48"/>
    </row>
    <row r="14" customFormat="false" ht="21.95" hidden="false" customHeight="true" outlineLevel="0" collapsed="false">
      <c r="A14" s="41"/>
      <c r="B14" s="53" t="s">
        <v>30</v>
      </c>
      <c r="C14" s="47"/>
      <c r="D14" s="41"/>
      <c r="E14" s="54"/>
      <c r="F14" s="47"/>
      <c r="G14" s="45"/>
      <c r="H14" s="46"/>
      <c r="I14" s="33"/>
      <c r="J14" s="48"/>
      <c r="K14" s="48"/>
    </row>
    <row r="15" customFormat="false" ht="21.95" hidden="false" customHeight="true" outlineLevel="0" collapsed="false">
      <c r="A15" s="34" t="n">
        <v>4</v>
      </c>
      <c r="B15" s="55" t="s">
        <v>31</v>
      </c>
      <c r="C15" s="36" t="n">
        <v>8000</v>
      </c>
      <c r="D15" s="37" t="s">
        <v>21</v>
      </c>
      <c r="E15" s="38" t="s">
        <v>32</v>
      </c>
      <c r="F15" s="36" t="n">
        <v>8000</v>
      </c>
      <c r="G15" s="39"/>
      <c r="H15" s="40" t="s">
        <v>23</v>
      </c>
      <c r="I15" s="18"/>
      <c r="J15" s="48"/>
      <c r="K15" s="48"/>
    </row>
    <row r="16" customFormat="false" ht="21.95" hidden="false" customHeight="true" outlineLevel="0" collapsed="false">
      <c r="A16" s="41"/>
      <c r="B16" s="56" t="s">
        <v>33</v>
      </c>
      <c r="C16" s="43"/>
      <c r="D16" s="41"/>
      <c r="E16" s="57"/>
      <c r="F16" s="43"/>
      <c r="G16" s="45"/>
      <c r="H16" s="46"/>
      <c r="I16" s="33"/>
      <c r="J16" s="48"/>
      <c r="K16" s="48"/>
    </row>
    <row r="17" customFormat="false" ht="21.95" hidden="false" customHeight="true" outlineLevel="0" collapsed="false">
      <c r="A17" s="34" t="n">
        <v>5</v>
      </c>
      <c r="B17" s="35" t="s">
        <v>34</v>
      </c>
      <c r="C17" s="47" t="n">
        <v>6000</v>
      </c>
      <c r="D17" s="37" t="s">
        <v>21</v>
      </c>
      <c r="E17" s="58" t="s">
        <v>35</v>
      </c>
      <c r="F17" s="47" t="n">
        <v>6000</v>
      </c>
      <c r="G17" s="39"/>
      <c r="H17" s="40" t="s">
        <v>23</v>
      </c>
      <c r="I17" s="18"/>
      <c r="J17" s="48"/>
      <c r="K17" s="48"/>
    </row>
    <row r="18" customFormat="false" ht="21.95" hidden="false" customHeight="true" outlineLevel="0" collapsed="false">
      <c r="A18" s="41"/>
      <c r="B18" s="42" t="s">
        <v>36</v>
      </c>
      <c r="C18" s="43"/>
      <c r="D18" s="41"/>
      <c r="E18" s="57"/>
      <c r="F18" s="43"/>
      <c r="G18" s="45"/>
      <c r="H18" s="46"/>
      <c r="I18" s="33"/>
      <c r="J18" s="48"/>
      <c r="K18" s="48"/>
    </row>
    <row r="19" customFormat="false" ht="21.95" hidden="false" customHeight="true" outlineLevel="0" collapsed="false">
      <c r="A19" s="34" t="n">
        <v>6</v>
      </c>
      <c r="B19" s="35" t="s">
        <v>37</v>
      </c>
      <c r="C19" s="47" t="n">
        <v>6000</v>
      </c>
      <c r="D19" s="37" t="s">
        <v>21</v>
      </c>
      <c r="E19" s="58" t="s">
        <v>38</v>
      </c>
      <c r="F19" s="47" t="n">
        <v>6000</v>
      </c>
      <c r="G19" s="39"/>
      <c r="H19" s="40" t="s">
        <v>23</v>
      </c>
      <c r="I19" s="18"/>
      <c r="J19" s="48"/>
      <c r="K19" s="48"/>
    </row>
    <row r="20" customFormat="false" ht="21.95" hidden="false" customHeight="true" outlineLevel="0" collapsed="false">
      <c r="A20" s="41"/>
      <c r="B20" s="35" t="s">
        <v>39</v>
      </c>
      <c r="C20" s="47"/>
      <c r="D20" s="41"/>
      <c r="E20" s="54"/>
      <c r="F20" s="47"/>
      <c r="G20" s="45"/>
      <c r="H20" s="46"/>
      <c r="I20" s="33"/>
      <c r="J20" s="48"/>
      <c r="K20" s="48"/>
    </row>
    <row r="21" customFormat="false" ht="21.95" hidden="false" customHeight="true" outlineLevel="0" collapsed="false">
      <c r="A21" s="34" t="n">
        <v>7</v>
      </c>
      <c r="B21" s="55" t="s">
        <v>40</v>
      </c>
      <c r="C21" s="36" t="n">
        <v>5000</v>
      </c>
      <c r="D21" s="37" t="s">
        <v>21</v>
      </c>
      <c r="E21" s="38" t="s">
        <v>41</v>
      </c>
      <c r="F21" s="36" t="n">
        <v>5000</v>
      </c>
      <c r="G21" s="39"/>
      <c r="H21" s="40" t="s">
        <v>23</v>
      </c>
      <c r="I21" s="18"/>
      <c r="J21" s="48"/>
      <c r="K21" s="48"/>
    </row>
    <row r="22" s="61" customFormat="true" ht="21.95" hidden="false" customHeight="true" outlineLevel="0" collapsed="false">
      <c r="A22" s="41"/>
      <c r="B22" s="56" t="s">
        <v>42</v>
      </c>
      <c r="C22" s="43"/>
      <c r="D22" s="41"/>
      <c r="E22" s="57"/>
      <c r="F22" s="43"/>
      <c r="G22" s="45"/>
      <c r="H22" s="46"/>
      <c r="I22" s="33"/>
      <c r="J22" s="59"/>
      <c r="K22" s="59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60"/>
      <c r="Z22" s="60"/>
      <c r="AA22" s="60"/>
      <c r="AB22" s="60"/>
    </row>
    <row r="23" s="63" customFormat="true" ht="21.95" hidden="false" customHeight="true" outlineLevel="0" collapsed="false">
      <c r="A23" s="34" t="n">
        <v>8</v>
      </c>
      <c r="B23" s="35" t="s">
        <v>43</v>
      </c>
      <c r="C23" s="47" t="n">
        <v>7500</v>
      </c>
      <c r="D23" s="37" t="s">
        <v>21</v>
      </c>
      <c r="E23" s="58" t="s">
        <v>44</v>
      </c>
      <c r="F23" s="47" t="n">
        <v>7500</v>
      </c>
      <c r="G23" s="39"/>
      <c r="H23" s="40" t="s">
        <v>23</v>
      </c>
      <c r="I23" s="18"/>
      <c r="J23" s="48"/>
      <c r="K23" s="48"/>
      <c r="L23" s="2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62"/>
      <c r="Z23" s="62"/>
      <c r="AA23" s="62"/>
      <c r="AB23" s="62"/>
    </row>
    <row r="24" customFormat="false" ht="21.95" hidden="false" customHeight="true" outlineLevel="0" collapsed="false">
      <c r="A24" s="41"/>
      <c r="B24" s="42" t="s">
        <v>45</v>
      </c>
      <c r="C24" s="43"/>
      <c r="D24" s="41"/>
      <c r="E24" s="57"/>
      <c r="F24" s="43"/>
      <c r="G24" s="45"/>
      <c r="H24" s="46"/>
      <c r="I24" s="33"/>
      <c r="J24" s="48"/>
      <c r="K24" s="48"/>
    </row>
    <row r="25" customFormat="false" ht="21.95" hidden="false" customHeight="true" outlineLevel="0" collapsed="false">
      <c r="A25" s="34" t="n">
        <v>9</v>
      </c>
      <c r="B25" s="64" t="s">
        <v>46</v>
      </c>
      <c r="C25" s="36" t="n">
        <v>7500</v>
      </c>
      <c r="D25" s="37" t="s">
        <v>21</v>
      </c>
      <c r="E25" s="58" t="s">
        <v>47</v>
      </c>
      <c r="F25" s="36" t="n">
        <v>7500</v>
      </c>
      <c r="G25" s="39"/>
      <c r="H25" s="40" t="s">
        <v>23</v>
      </c>
      <c r="I25" s="18"/>
      <c r="J25" s="48"/>
      <c r="K25" s="48"/>
    </row>
    <row r="26" customFormat="false" ht="21.95" hidden="false" customHeight="true" outlineLevel="0" collapsed="false">
      <c r="A26" s="41"/>
      <c r="B26" s="42"/>
      <c r="C26" s="43"/>
      <c r="D26" s="41"/>
      <c r="E26" s="57"/>
      <c r="F26" s="43"/>
      <c r="G26" s="45"/>
      <c r="H26" s="46"/>
      <c r="I26" s="33"/>
      <c r="J26" s="48"/>
      <c r="K26" s="48"/>
    </row>
    <row r="27" s="66" customFormat="true" ht="21.95" hidden="false" customHeight="true" outlineLevel="0" collapsed="false">
      <c r="A27" s="34" t="n">
        <v>10</v>
      </c>
      <c r="B27" s="64" t="s">
        <v>43</v>
      </c>
      <c r="C27" s="36" t="n">
        <v>7500</v>
      </c>
      <c r="D27" s="37" t="s">
        <v>21</v>
      </c>
      <c r="E27" s="65" t="s">
        <v>48</v>
      </c>
      <c r="F27" s="36" t="n">
        <v>7500</v>
      </c>
      <c r="G27" s="39"/>
      <c r="H27" s="40" t="s">
        <v>23</v>
      </c>
      <c r="I27" s="18"/>
      <c r="J27" s="48"/>
      <c r="K27" s="48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s="66" customFormat="true" ht="21.95" hidden="false" customHeight="true" outlineLevel="0" collapsed="false">
      <c r="A28" s="41"/>
      <c r="B28" s="42" t="s">
        <v>45</v>
      </c>
      <c r="C28" s="43"/>
      <c r="D28" s="41"/>
      <c r="E28" s="57"/>
      <c r="F28" s="43"/>
      <c r="G28" s="45"/>
      <c r="H28" s="46"/>
      <c r="I28" s="33"/>
      <c r="J28" s="48"/>
      <c r="K28" s="48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s="66" customFormat="true" ht="21.95" hidden="false" customHeight="true" outlineLevel="0" collapsed="false">
      <c r="A29" s="34" t="n">
        <v>11</v>
      </c>
      <c r="B29" s="64" t="s">
        <v>49</v>
      </c>
      <c r="C29" s="36" t="n">
        <v>8000</v>
      </c>
      <c r="D29" s="37" t="s">
        <v>21</v>
      </c>
      <c r="E29" s="38" t="s">
        <v>50</v>
      </c>
      <c r="F29" s="36" t="n">
        <v>8000</v>
      </c>
      <c r="G29" s="39"/>
      <c r="H29" s="40" t="s">
        <v>23</v>
      </c>
      <c r="I29" s="18"/>
      <c r="J29" s="48"/>
      <c r="K29" s="48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66" customFormat="true" ht="21.95" hidden="false" customHeight="true" outlineLevel="0" collapsed="false">
      <c r="A30" s="41"/>
      <c r="B30" s="42" t="s">
        <v>24</v>
      </c>
      <c r="C30" s="43"/>
      <c r="D30" s="41"/>
      <c r="E30" s="44"/>
      <c r="F30" s="43"/>
      <c r="G30" s="45"/>
      <c r="H30" s="46"/>
      <c r="I30" s="33"/>
      <c r="J30" s="48"/>
      <c r="K30" s="48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1.95" hidden="false" customHeight="true" outlineLevel="0" collapsed="false">
      <c r="A31" s="34" t="n">
        <v>12</v>
      </c>
      <c r="B31" s="64" t="s">
        <v>51</v>
      </c>
      <c r="C31" s="36" t="n">
        <v>5000</v>
      </c>
      <c r="D31" s="37" t="s">
        <v>21</v>
      </c>
      <c r="E31" s="38" t="s">
        <v>52</v>
      </c>
      <c r="F31" s="36" t="n">
        <v>5000</v>
      </c>
      <c r="G31" s="39"/>
      <c r="H31" s="40" t="s">
        <v>23</v>
      </c>
      <c r="I31" s="18"/>
      <c r="J31" s="48"/>
      <c r="K31" s="48"/>
    </row>
    <row r="32" customFormat="false" ht="18.75" hidden="false" customHeight="true" outlineLevel="0" collapsed="false">
      <c r="A32" s="41"/>
      <c r="B32" s="42" t="s">
        <v>53</v>
      </c>
      <c r="C32" s="43"/>
      <c r="D32" s="41"/>
      <c r="E32" s="57"/>
      <c r="F32" s="43"/>
      <c r="G32" s="45"/>
      <c r="H32" s="46"/>
      <c r="I32" s="33"/>
    </row>
    <row r="33" customFormat="false" ht="21.95" hidden="false" customHeight="true" outlineLevel="0" collapsed="false">
      <c r="A33" s="22" t="n">
        <v>13</v>
      </c>
      <c r="B33" s="64" t="s">
        <v>54</v>
      </c>
      <c r="C33" s="36" t="n">
        <v>10000</v>
      </c>
      <c r="D33" s="37" t="s">
        <v>21</v>
      </c>
      <c r="E33" s="58" t="s">
        <v>55</v>
      </c>
      <c r="F33" s="36" t="n">
        <v>10000</v>
      </c>
      <c r="G33" s="39"/>
      <c r="H33" s="40" t="s">
        <v>23</v>
      </c>
      <c r="I33" s="18"/>
      <c r="J33" s="5"/>
      <c r="K33" s="5"/>
      <c r="L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21.95" hidden="false" customHeight="true" outlineLevel="0" collapsed="false">
      <c r="A34" s="41"/>
      <c r="B34" s="28"/>
      <c r="C34" s="43"/>
      <c r="D34" s="41"/>
      <c r="E34" s="57"/>
      <c r="F34" s="47"/>
      <c r="G34" s="45"/>
      <c r="H34" s="46"/>
      <c r="I34" s="33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21.95" hidden="false" customHeight="true" outlineLevel="0" collapsed="false">
      <c r="A35" s="34" t="n">
        <v>14</v>
      </c>
      <c r="B35" s="35" t="s">
        <v>56</v>
      </c>
      <c r="C35" s="47" t="n">
        <v>7500</v>
      </c>
      <c r="D35" s="37" t="s">
        <v>21</v>
      </c>
      <c r="E35" s="58" t="s">
        <v>57</v>
      </c>
      <c r="F35" s="47" t="n">
        <v>7500</v>
      </c>
      <c r="G35" s="39"/>
      <c r="H35" s="40" t="s">
        <v>23</v>
      </c>
      <c r="I35" s="18"/>
      <c r="J35" s="67"/>
      <c r="K35" s="68"/>
      <c r="L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</row>
    <row r="36" s="66" customFormat="true" ht="21.95" hidden="false" customHeight="true" outlineLevel="0" collapsed="false">
      <c r="A36" s="41"/>
      <c r="B36" s="69" t="s">
        <v>58</v>
      </c>
      <c r="C36" s="43"/>
      <c r="D36" s="41"/>
      <c r="E36" s="57"/>
      <c r="F36" s="43"/>
      <c r="G36" s="45"/>
      <c r="H36" s="46"/>
      <c r="I36" s="33"/>
      <c r="J36" s="48"/>
      <c r="K36" s="48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s="66" customFormat="true" ht="21.95" hidden="false" customHeight="true" outlineLevel="0" collapsed="false">
      <c r="A37" s="34" t="n">
        <v>15</v>
      </c>
      <c r="B37" s="35" t="s">
        <v>56</v>
      </c>
      <c r="C37" s="47" t="n">
        <v>7500</v>
      </c>
      <c r="D37" s="37" t="s">
        <v>21</v>
      </c>
      <c r="E37" s="58" t="s">
        <v>59</v>
      </c>
      <c r="F37" s="47" t="n">
        <v>7500</v>
      </c>
      <c r="G37" s="39"/>
      <c r="H37" s="40" t="s">
        <v>23</v>
      </c>
      <c r="I37" s="18"/>
      <c r="J37" s="48"/>
      <c r="K37" s="48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21.95" hidden="false" customHeight="true" outlineLevel="0" collapsed="false">
      <c r="A38" s="41"/>
      <c r="B38" s="69" t="s">
        <v>60</v>
      </c>
      <c r="C38" s="43"/>
      <c r="D38" s="41"/>
      <c r="E38" s="57"/>
      <c r="F38" s="43"/>
      <c r="G38" s="45"/>
      <c r="H38" s="46"/>
      <c r="I38" s="33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21.95" hidden="false" customHeight="true" outlineLevel="0" collapsed="false">
      <c r="A39" s="34" t="n">
        <v>16</v>
      </c>
      <c r="B39" s="35" t="s">
        <v>61</v>
      </c>
      <c r="C39" s="47" t="n">
        <v>7500</v>
      </c>
      <c r="D39" s="37" t="s">
        <v>21</v>
      </c>
      <c r="E39" s="70" t="s">
        <v>62</v>
      </c>
      <c r="F39" s="47" t="n">
        <v>7500</v>
      </c>
      <c r="G39" s="39"/>
      <c r="H39" s="40" t="s">
        <v>23</v>
      </c>
      <c r="I39" s="18"/>
      <c r="J39" s="67"/>
      <c r="K39" s="67"/>
      <c r="L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9.5" hidden="false" customHeight="true" outlineLevel="0" collapsed="false">
      <c r="A40" s="41"/>
      <c r="B40" s="69" t="s">
        <v>60</v>
      </c>
      <c r="C40" s="43"/>
      <c r="D40" s="41"/>
      <c r="E40" s="57"/>
      <c r="F40" s="43"/>
      <c r="G40" s="45"/>
      <c r="H40" s="46"/>
      <c r="I40" s="33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21.95" hidden="false" customHeight="true" outlineLevel="0" collapsed="false">
      <c r="A41" s="34" t="n">
        <v>17</v>
      </c>
      <c r="B41" s="71" t="s">
        <v>63</v>
      </c>
      <c r="C41" s="47" t="n">
        <v>7500</v>
      </c>
      <c r="D41" s="37" t="s">
        <v>21</v>
      </c>
      <c r="E41" s="70" t="s">
        <v>64</v>
      </c>
      <c r="F41" s="47" t="n">
        <v>7500</v>
      </c>
      <c r="G41" s="39"/>
      <c r="H41" s="40" t="s">
        <v>23</v>
      </c>
      <c r="I41" s="18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9.5" hidden="false" customHeight="true" outlineLevel="0" collapsed="false">
      <c r="A42" s="41"/>
      <c r="B42" s="71"/>
      <c r="C42" s="47"/>
      <c r="D42" s="41"/>
      <c r="E42" s="72"/>
      <c r="F42" s="47"/>
      <c r="G42" s="45"/>
      <c r="H42" s="46"/>
      <c r="I42" s="33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</row>
    <row r="43" customFormat="false" ht="21.75" hidden="false" customHeight="true" outlineLevel="0" collapsed="false">
      <c r="A43" s="34" t="n">
        <v>18</v>
      </c>
      <c r="B43" s="64" t="s">
        <v>65</v>
      </c>
      <c r="C43" s="36" t="n">
        <v>3200</v>
      </c>
      <c r="D43" s="37" t="s">
        <v>21</v>
      </c>
      <c r="E43" s="70" t="s">
        <v>66</v>
      </c>
      <c r="F43" s="36" t="n">
        <v>3200</v>
      </c>
      <c r="G43" s="39"/>
      <c r="H43" s="40" t="s">
        <v>23</v>
      </c>
      <c r="I43" s="18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</row>
    <row r="44" customFormat="false" ht="18" hidden="false" customHeight="true" outlineLevel="0" collapsed="false">
      <c r="A44" s="41"/>
      <c r="B44" s="35"/>
      <c r="C44" s="73"/>
      <c r="D44" s="34"/>
      <c r="E44" s="70"/>
      <c r="F44" s="73"/>
      <c r="G44" s="45"/>
      <c r="H44" s="46"/>
      <c r="I44" s="33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</row>
    <row r="45" s="61" customFormat="true" ht="21" hidden="false" customHeight="true" outlineLevel="0" collapsed="false">
      <c r="A45" s="34" t="n">
        <v>19</v>
      </c>
      <c r="B45" s="74" t="s">
        <v>65</v>
      </c>
      <c r="C45" s="36" t="n">
        <v>3200</v>
      </c>
      <c r="D45" s="22" t="s">
        <v>21</v>
      </c>
      <c r="E45" s="38" t="s">
        <v>67</v>
      </c>
      <c r="F45" s="36" t="n">
        <v>3200</v>
      </c>
      <c r="G45" s="39"/>
      <c r="H45" s="40" t="s">
        <v>23</v>
      </c>
      <c r="I45" s="18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</row>
    <row r="46" s="63" customFormat="true" ht="21.95" hidden="false" customHeight="true" outlineLevel="0" collapsed="false">
      <c r="A46" s="41"/>
      <c r="B46" s="75"/>
      <c r="C46" s="73"/>
      <c r="D46" s="41"/>
      <c r="E46" s="76"/>
      <c r="F46" s="73"/>
      <c r="G46" s="45"/>
      <c r="H46" s="46"/>
      <c r="I46" s="33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</row>
    <row r="47" customFormat="false" ht="17.25" hidden="false" customHeight="true" outlineLevel="0" collapsed="false">
      <c r="A47" s="22" t="n">
        <v>20</v>
      </c>
      <c r="B47" s="64" t="s">
        <v>65</v>
      </c>
      <c r="C47" s="36" t="n">
        <v>4000</v>
      </c>
      <c r="D47" s="22" t="s">
        <v>21</v>
      </c>
      <c r="E47" s="65" t="s">
        <v>68</v>
      </c>
      <c r="F47" s="36" t="n">
        <v>4000</v>
      </c>
      <c r="G47" s="39"/>
      <c r="H47" s="40" t="s">
        <v>23</v>
      </c>
      <c r="I47" s="1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7.25" hidden="false" customHeight="true" outlineLevel="0" collapsed="false">
      <c r="A48" s="41"/>
      <c r="B48" s="69"/>
      <c r="C48" s="43"/>
      <c r="D48" s="41"/>
      <c r="E48" s="76"/>
      <c r="F48" s="43"/>
      <c r="G48" s="45"/>
      <c r="H48" s="46"/>
      <c r="I48" s="33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7.25" hidden="false" customHeight="true" outlineLevel="0" collapsed="false">
      <c r="A49" s="77"/>
      <c r="C49" s="78"/>
      <c r="D49" s="77"/>
      <c r="E49" s="48"/>
      <c r="F49" s="78"/>
      <c r="G49" s="79"/>
      <c r="H49" s="80"/>
      <c r="I49" s="2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7.25" hidden="false" customHeight="true" outlineLevel="0" collapsed="false">
      <c r="A50" s="22" t="n">
        <v>21</v>
      </c>
      <c r="B50" s="64" t="s">
        <v>65</v>
      </c>
      <c r="C50" s="36" t="n">
        <v>4500</v>
      </c>
      <c r="D50" s="22" t="s">
        <v>21</v>
      </c>
      <c r="E50" s="65" t="s">
        <v>69</v>
      </c>
      <c r="F50" s="36" t="n">
        <v>4500</v>
      </c>
      <c r="G50" s="39"/>
      <c r="H50" s="40" t="s">
        <v>23</v>
      </c>
      <c r="I50" s="1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5.75" hidden="false" customHeight="true" outlineLevel="0" collapsed="false">
      <c r="A51" s="41"/>
      <c r="B51" s="69"/>
      <c r="C51" s="43"/>
      <c r="D51" s="41"/>
      <c r="E51" s="72"/>
      <c r="F51" s="43"/>
      <c r="G51" s="45"/>
      <c r="H51" s="46"/>
      <c r="I51" s="33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</row>
    <row r="52" customFormat="false" ht="21.95" hidden="false" customHeight="true" outlineLevel="0" collapsed="false">
      <c r="A52" s="22" t="n">
        <v>22</v>
      </c>
      <c r="B52" s="64" t="s">
        <v>70</v>
      </c>
      <c r="C52" s="36" t="n">
        <v>7500</v>
      </c>
      <c r="D52" s="37" t="s">
        <v>21</v>
      </c>
      <c r="E52" s="70" t="s">
        <v>71</v>
      </c>
      <c r="F52" s="36" t="n">
        <v>7500</v>
      </c>
      <c r="G52" s="39"/>
      <c r="H52" s="40" t="s">
        <v>23</v>
      </c>
      <c r="I52" s="18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8" hidden="false" customHeight="true" outlineLevel="0" collapsed="false">
      <c r="A53" s="41"/>
      <c r="B53" s="35"/>
      <c r="C53" s="47"/>
      <c r="D53" s="41"/>
      <c r="E53" s="72"/>
      <c r="F53" s="47"/>
      <c r="G53" s="45"/>
      <c r="H53" s="46"/>
      <c r="I53" s="33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8" hidden="false" customHeight="true" outlineLevel="0" collapsed="false">
      <c r="A54" s="34" t="n">
        <v>23</v>
      </c>
      <c r="B54" s="64" t="s">
        <v>72</v>
      </c>
      <c r="C54" s="36" t="n">
        <v>9000</v>
      </c>
      <c r="D54" s="37" t="s">
        <v>21</v>
      </c>
      <c r="E54" s="70" t="s">
        <v>73</v>
      </c>
      <c r="F54" s="36" t="n">
        <v>9000</v>
      </c>
      <c r="G54" s="39"/>
      <c r="H54" s="40" t="s">
        <v>23</v>
      </c>
      <c r="I54" s="18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8" hidden="false" customHeight="true" outlineLevel="0" collapsed="false">
      <c r="A55" s="41"/>
      <c r="B55" s="81" t="s">
        <v>74</v>
      </c>
      <c r="C55" s="47"/>
      <c r="D55" s="41"/>
      <c r="E55" s="72"/>
      <c r="F55" s="47"/>
      <c r="G55" s="45"/>
      <c r="H55" s="46"/>
      <c r="I55" s="33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8" hidden="false" customHeight="true" outlineLevel="0" collapsed="false">
      <c r="A56" s="22" t="n">
        <v>24</v>
      </c>
      <c r="B56" s="35" t="s">
        <v>75</v>
      </c>
      <c r="C56" s="82" t="n">
        <v>7500</v>
      </c>
      <c r="D56" s="37" t="s">
        <v>21</v>
      </c>
      <c r="E56" s="83" t="s">
        <v>76</v>
      </c>
      <c r="F56" s="82" t="n">
        <v>7500</v>
      </c>
      <c r="G56" s="39"/>
      <c r="H56" s="40" t="s">
        <v>23</v>
      </c>
      <c r="I56" s="18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</row>
    <row r="57" s="61" customFormat="true" ht="21.95" hidden="false" customHeight="true" outlineLevel="0" collapsed="false">
      <c r="A57" s="41"/>
      <c r="B57" s="35" t="s">
        <v>77</v>
      </c>
      <c r="C57" s="84"/>
      <c r="D57" s="41"/>
      <c r="E57" s="70"/>
      <c r="F57" s="84"/>
      <c r="G57" s="45"/>
      <c r="H57" s="46"/>
      <c r="I57" s="33"/>
      <c r="J57" s="85"/>
      <c r="K57" s="59"/>
      <c r="L57" s="60"/>
      <c r="M57" s="55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</row>
    <row r="58" customFormat="false" ht="21.95" hidden="false" customHeight="true" outlineLevel="0" collapsed="false">
      <c r="A58" s="34" t="n">
        <v>25</v>
      </c>
      <c r="B58" s="51" t="s">
        <v>78</v>
      </c>
      <c r="C58" s="86" t="n">
        <v>7500</v>
      </c>
      <c r="D58" s="37" t="s">
        <v>21</v>
      </c>
      <c r="E58" s="87" t="s">
        <v>79</v>
      </c>
      <c r="F58" s="86" t="n">
        <v>7500</v>
      </c>
      <c r="G58" s="39"/>
      <c r="H58" s="40" t="s">
        <v>23</v>
      </c>
      <c r="I58" s="18"/>
      <c r="J58" s="4"/>
      <c r="K58" s="4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</row>
    <row r="59" s="63" customFormat="true" ht="21.95" hidden="false" customHeight="true" outlineLevel="0" collapsed="false">
      <c r="A59" s="41"/>
      <c r="B59" s="81" t="s">
        <v>80</v>
      </c>
      <c r="C59" s="73"/>
      <c r="D59" s="41"/>
      <c r="E59" s="72"/>
      <c r="F59" s="73"/>
      <c r="G59" s="45"/>
      <c r="H59" s="46"/>
      <c r="I59" s="33"/>
      <c r="J59" s="88"/>
      <c r="K59" s="89"/>
      <c r="L59" s="62"/>
      <c r="M59" s="28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</row>
    <row r="60" s="61" customFormat="true" ht="21.95" hidden="false" customHeight="true" outlineLevel="0" collapsed="false">
      <c r="A60" s="22" t="n">
        <v>26</v>
      </c>
      <c r="B60" s="35" t="s">
        <v>81</v>
      </c>
      <c r="C60" s="84" t="n">
        <v>7500</v>
      </c>
      <c r="D60" s="37" t="s">
        <v>21</v>
      </c>
      <c r="E60" s="83" t="s">
        <v>82</v>
      </c>
      <c r="F60" s="84" t="n">
        <v>7500</v>
      </c>
      <c r="G60" s="39"/>
      <c r="H60" s="40" t="s">
        <v>23</v>
      </c>
      <c r="I60" s="18"/>
      <c r="J60" s="90"/>
      <c r="K60" s="9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</row>
    <row r="61" customFormat="false" ht="21.95" hidden="false" customHeight="true" outlineLevel="0" collapsed="false">
      <c r="A61" s="41"/>
      <c r="B61" s="35" t="s">
        <v>74</v>
      </c>
      <c r="C61" s="84"/>
      <c r="D61" s="41"/>
      <c r="E61" s="70"/>
      <c r="F61" s="84"/>
      <c r="G61" s="45"/>
      <c r="H61" s="46"/>
      <c r="I61" s="33"/>
      <c r="J61" s="52"/>
      <c r="K61" s="48"/>
      <c r="L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</row>
    <row r="62" s="61" customFormat="true" ht="21.95" hidden="false" customHeight="true" outlineLevel="0" collapsed="false">
      <c r="A62" s="34" t="n">
        <v>27</v>
      </c>
      <c r="B62" s="64" t="s">
        <v>83</v>
      </c>
      <c r="C62" s="36" t="n">
        <v>7500</v>
      </c>
      <c r="D62" s="37" t="s">
        <v>21</v>
      </c>
      <c r="E62" s="38" t="s">
        <v>84</v>
      </c>
      <c r="F62" s="36" t="n">
        <v>7500</v>
      </c>
      <c r="G62" s="39"/>
      <c r="H62" s="40" t="s">
        <v>23</v>
      </c>
      <c r="I62" s="18"/>
      <c r="J62" s="90"/>
      <c r="K62" s="9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</row>
    <row r="63" s="63" customFormat="true" ht="18" hidden="false" customHeight="true" outlineLevel="0" collapsed="false">
      <c r="A63" s="41"/>
      <c r="B63" s="69"/>
      <c r="C63" s="43"/>
      <c r="D63" s="41"/>
      <c r="E63" s="57"/>
      <c r="F63" s="43"/>
      <c r="G63" s="45"/>
      <c r="H63" s="46"/>
      <c r="I63" s="33"/>
      <c r="J63" s="89"/>
      <c r="K63" s="89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</row>
    <row r="64" customFormat="false" ht="21.75" hidden="false" customHeight="true" outlineLevel="0" collapsed="false">
      <c r="A64" s="22" t="n">
        <v>28</v>
      </c>
      <c r="B64" s="64" t="s">
        <v>85</v>
      </c>
      <c r="C64" s="36" t="n">
        <v>7500</v>
      </c>
      <c r="D64" s="37" t="s">
        <v>21</v>
      </c>
      <c r="E64" s="87" t="s">
        <v>86</v>
      </c>
      <c r="F64" s="36" t="n">
        <v>7500</v>
      </c>
      <c r="G64" s="39"/>
      <c r="H64" s="40" t="s">
        <v>23</v>
      </c>
      <c r="I64" s="18"/>
      <c r="J64" s="4"/>
      <c r="K64" s="4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</row>
    <row r="65" customFormat="false" ht="21.75" hidden="false" customHeight="true" outlineLevel="0" collapsed="false">
      <c r="A65" s="41"/>
      <c r="B65" s="69"/>
      <c r="C65" s="43"/>
      <c r="D65" s="41"/>
      <c r="E65" s="57"/>
      <c r="F65" s="43"/>
      <c r="G65" s="45"/>
      <c r="H65" s="46"/>
      <c r="I65" s="33"/>
      <c r="J65" s="48"/>
      <c r="K65" s="48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8.75" hidden="false" customHeight="false" outlineLevel="0" collapsed="false">
      <c r="A66" s="34" t="n">
        <v>29</v>
      </c>
      <c r="B66" s="64" t="s">
        <v>87</v>
      </c>
      <c r="C66" s="47" t="n">
        <v>7500</v>
      </c>
      <c r="D66" s="37" t="s">
        <v>21</v>
      </c>
      <c r="E66" s="87" t="s">
        <v>88</v>
      </c>
      <c r="F66" s="47" t="n">
        <v>7500</v>
      </c>
      <c r="G66" s="39"/>
      <c r="H66" s="40" t="s">
        <v>23</v>
      </c>
      <c r="I66" s="18"/>
      <c r="J66" s="48"/>
      <c r="K66" s="48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8.75" hidden="false" customHeight="false" outlineLevel="0" collapsed="false">
      <c r="A67" s="41"/>
      <c r="B67" s="69"/>
      <c r="C67" s="73"/>
      <c r="D67" s="41"/>
      <c r="E67" s="57"/>
      <c r="F67" s="73"/>
      <c r="G67" s="45"/>
      <c r="H67" s="46"/>
      <c r="I67" s="33"/>
      <c r="K67" s="3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8.75" hidden="false" customHeight="false" outlineLevel="0" collapsed="false">
      <c r="A68" s="22" t="n">
        <v>30</v>
      </c>
      <c r="B68" s="64" t="s">
        <v>89</v>
      </c>
      <c r="C68" s="91" t="n">
        <v>7500</v>
      </c>
      <c r="D68" s="37" t="s">
        <v>21</v>
      </c>
      <c r="E68" s="87" t="s">
        <v>90</v>
      </c>
      <c r="F68" s="91" t="n">
        <v>7500</v>
      </c>
      <c r="G68" s="39"/>
      <c r="H68" s="40" t="s">
        <v>23</v>
      </c>
      <c r="I68" s="18"/>
      <c r="K68" s="3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8.75" hidden="false" customHeight="false" outlineLevel="0" collapsed="false">
      <c r="A69" s="41"/>
      <c r="B69" s="69"/>
      <c r="C69" s="73"/>
      <c r="D69" s="41"/>
      <c r="E69" s="57"/>
      <c r="F69" s="73"/>
      <c r="G69" s="45"/>
      <c r="H69" s="46"/>
      <c r="I69" s="33"/>
      <c r="J69" s="80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8.75" hidden="false" customHeight="false" outlineLevel="0" collapsed="false">
      <c r="A70" s="22" t="n">
        <v>31</v>
      </c>
      <c r="B70" s="64" t="s">
        <v>91</v>
      </c>
      <c r="C70" s="91" t="n">
        <v>7500</v>
      </c>
      <c r="D70" s="22" t="s">
        <v>21</v>
      </c>
      <c r="E70" s="87" t="s">
        <v>92</v>
      </c>
      <c r="F70" s="91" t="n">
        <v>7500</v>
      </c>
      <c r="G70" s="39"/>
      <c r="H70" s="40" t="s">
        <v>23</v>
      </c>
      <c r="I70" s="18"/>
      <c r="J70" s="92"/>
      <c r="K70" s="80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8.75" hidden="false" customHeight="true" outlineLevel="0" collapsed="false">
      <c r="A71" s="41"/>
      <c r="B71" s="69"/>
      <c r="C71" s="73"/>
      <c r="D71" s="41"/>
      <c r="E71" s="72"/>
      <c r="F71" s="73"/>
      <c r="G71" s="45"/>
      <c r="H71" s="46"/>
      <c r="I71" s="33"/>
      <c r="J71" s="79"/>
      <c r="K71" s="80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21" hidden="false" customHeight="true" outlineLevel="0" collapsed="false">
      <c r="A72" s="22" t="n">
        <v>32</v>
      </c>
      <c r="B72" s="51" t="s">
        <v>93</v>
      </c>
      <c r="C72" s="91" t="n">
        <v>7500</v>
      </c>
      <c r="D72" s="37" t="s">
        <v>21</v>
      </c>
      <c r="E72" s="51" t="s">
        <v>94</v>
      </c>
      <c r="F72" s="91" t="n">
        <v>7500</v>
      </c>
      <c r="G72" s="39"/>
      <c r="H72" s="40" t="s">
        <v>23</v>
      </c>
      <c r="I72" s="18"/>
      <c r="J72" s="92"/>
      <c r="K72" s="80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8.75" hidden="false" customHeight="false" outlineLevel="0" collapsed="false">
      <c r="A73" s="41"/>
      <c r="B73" s="42" t="s">
        <v>77</v>
      </c>
      <c r="C73" s="73"/>
      <c r="D73" s="41"/>
      <c r="E73" s="72"/>
      <c r="F73" s="73"/>
      <c r="G73" s="45"/>
      <c r="H73" s="46"/>
      <c r="I73" s="33"/>
      <c r="J73" s="92"/>
      <c r="K73" s="80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8.75" hidden="false" customHeight="false" outlineLevel="0" collapsed="false">
      <c r="A74" s="34" t="n">
        <v>33</v>
      </c>
      <c r="B74" s="64" t="s">
        <v>95</v>
      </c>
      <c r="C74" s="91" t="n">
        <v>7000</v>
      </c>
      <c r="D74" s="37" t="s">
        <v>21</v>
      </c>
      <c r="E74" s="38" t="s">
        <v>96</v>
      </c>
      <c r="F74" s="91" t="n">
        <v>7000</v>
      </c>
      <c r="G74" s="39"/>
      <c r="H74" s="40" t="s">
        <v>23</v>
      </c>
      <c r="I74" s="18"/>
      <c r="K74" s="3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8.75" hidden="false" customHeight="false" outlineLevel="0" collapsed="false">
      <c r="A75" s="41"/>
      <c r="B75" s="42" t="s">
        <v>97</v>
      </c>
      <c r="C75" s="73"/>
      <c r="D75" s="41"/>
      <c r="E75" s="72"/>
      <c r="F75" s="73"/>
      <c r="G75" s="45"/>
      <c r="H75" s="46"/>
      <c r="I75" s="33"/>
      <c r="J75" s="92"/>
      <c r="K75" s="80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8.75" hidden="false" customHeight="false" outlineLevel="0" collapsed="false">
      <c r="A76" s="22" t="n">
        <v>34</v>
      </c>
      <c r="B76" s="51" t="s">
        <v>25</v>
      </c>
      <c r="C76" s="91" t="n">
        <v>3000</v>
      </c>
      <c r="D76" s="37" t="s">
        <v>21</v>
      </c>
      <c r="E76" s="65" t="s">
        <v>98</v>
      </c>
      <c r="F76" s="91" t="n">
        <v>3000</v>
      </c>
      <c r="G76" s="39"/>
      <c r="H76" s="40" t="s">
        <v>23</v>
      </c>
      <c r="I76" s="18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8.75" hidden="false" customHeight="false" outlineLevel="0" collapsed="false">
      <c r="A77" s="41"/>
      <c r="B77" s="81" t="s">
        <v>27</v>
      </c>
      <c r="C77" s="73"/>
      <c r="D77" s="41"/>
      <c r="E77" s="70"/>
      <c r="F77" s="73"/>
      <c r="G77" s="45"/>
      <c r="H77" s="46"/>
      <c r="I77" s="33"/>
      <c r="L77" s="5"/>
      <c r="M77" s="5"/>
      <c r="N77" s="4"/>
      <c r="O77" s="77"/>
      <c r="P77" s="79"/>
      <c r="Q77" s="4"/>
      <c r="R77" s="92"/>
      <c r="S77" s="80"/>
      <c r="T77" s="77"/>
      <c r="U77" s="48"/>
      <c r="V77" s="4"/>
      <c r="W77" s="77"/>
      <c r="X77" s="79"/>
      <c r="Y77" s="4"/>
      <c r="Z77" s="92"/>
      <c r="AA77" s="80"/>
      <c r="AB77" s="77"/>
      <c r="AC77" s="93"/>
      <c r="AD77" s="94"/>
      <c r="AE77" s="95"/>
      <c r="AF77" s="96"/>
      <c r="AG77" s="94"/>
      <c r="AH77" s="97"/>
      <c r="AI77" s="98"/>
      <c r="AJ77" s="95"/>
      <c r="AK77" s="93"/>
      <c r="AL77" s="94"/>
      <c r="AM77" s="95"/>
      <c r="AN77" s="96"/>
      <c r="AO77" s="94"/>
      <c r="AP77" s="97"/>
      <c r="AQ77" s="98"/>
      <c r="AR77" s="95"/>
      <c r="AS77" s="93"/>
      <c r="AT77" s="94"/>
      <c r="AU77" s="95"/>
      <c r="AV77" s="96"/>
      <c r="AW77" s="94"/>
      <c r="AX77" s="97"/>
      <c r="AY77" s="98"/>
      <c r="AZ77" s="95"/>
      <c r="BA77" s="93"/>
      <c r="BB77" s="94"/>
      <c r="BC77" s="95"/>
      <c r="BD77" s="96"/>
      <c r="BE77" s="94"/>
      <c r="BF77" s="97"/>
      <c r="BG77" s="98"/>
      <c r="BH77" s="95"/>
      <c r="BI77" s="93"/>
      <c r="BJ77" s="94"/>
      <c r="BK77" s="95"/>
      <c r="BL77" s="96"/>
      <c r="BM77" s="94"/>
      <c r="BN77" s="97"/>
      <c r="BO77" s="98"/>
      <c r="BP77" s="95"/>
      <c r="BQ77" s="93"/>
      <c r="BR77" s="94"/>
      <c r="BS77" s="95"/>
      <c r="BT77" s="96"/>
      <c r="BU77" s="94"/>
      <c r="BV77" s="97"/>
      <c r="BW77" s="98"/>
      <c r="BX77" s="95"/>
      <c r="BY77" s="93"/>
      <c r="BZ77" s="94"/>
      <c r="CA77" s="95"/>
      <c r="CB77" s="96"/>
      <c r="CC77" s="94"/>
      <c r="CD77" s="97"/>
      <c r="CE77" s="98"/>
      <c r="CF77" s="95"/>
      <c r="CG77" s="93"/>
      <c r="CH77" s="94"/>
      <c r="CI77" s="95"/>
      <c r="CJ77" s="96"/>
      <c r="CK77" s="94"/>
      <c r="CL77" s="97"/>
      <c r="CM77" s="98"/>
      <c r="CN77" s="95"/>
      <c r="CO77" s="93"/>
      <c r="CP77" s="94"/>
      <c r="CQ77" s="95"/>
      <c r="CR77" s="96"/>
      <c r="CS77" s="94"/>
      <c r="CT77" s="97"/>
      <c r="CU77" s="98"/>
      <c r="CV77" s="95"/>
      <c r="CW77" s="93"/>
      <c r="CX77" s="94"/>
      <c r="CY77" s="95"/>
      <c r="CZ77" s="96"/>
      <c r="DA77" s="94"/>
      <c r="DB77" s="97"/>
      <c r="DC77" s="98"/>
      <c r="DD77" s="95"/>
      <c r="DE77" s="93"/>
      <c r="DF77" s="94"/>
      <c r="DG77" s="95"/>
      <c r="DH77" s="96"/>
      <c r="DI77" s="94"/>
      <c r="DJ77" s="97"/>
      <c r="DK77" s="98"/>
      <c r="DL77" s="95"/>
      <c r="DM77" s="93"/>
      <c r="DN77" s="94"/>
      <c r="DO77" s="95"/>
      <c r="DP77" s="96"/>
      <c r="DQ77" s="94"/>
      <c r="DR77" s="97"/>
      <c r="DS77" s="98"/>
      <c r="DT77" s="95"/>
      <c r="DU77" s="93"/>
      <c r="DV77" s="94"/>
      <c r="DW77" s="95"/>
      <c r="DX77" s="96"/>
      <c r="DY77" s="94"/>
      <c r="DZ77" s="97"/>
      <c r="EA77" s="98"/>
      <c r="EB77" s="95"/>
      <c r="EC77" s="93"/>
      <c r="ED77" s="94"/>
      <c r="EE77" s="95"/>
      <c r="EF77" s="96"/>
      <c r="EG77" s="94"/>
      <c r="EH77" s="97"/>
      <c r="EI77" s="98"/>
      <c r="EJ77" s="95"/>
      <c r="EK77" s="93"/>
      <c r="EL77" s="94"/>
      <c r="EM77" s="95"/>
      <c r="EN77" s="96"/>
      <c r="EO77" s="94"/>
      <c r="EP77" s="97"/>
      <c r="EQ77" s="98"/>
      <c r="ER77" s="95"/>
      <c r="ES77" s="93"/>
      <c r="ET77" s="94"/>
      <c r="EU77" s="95"/>
      <c r="EV77" s="96"/>
      <c r="EW77" s="94"/>
      <c r="EX77" s="97"/>
      <c r="EY77" s="98"/>
      <c r="EZ77" s="95"/>
      <c r="FA77" s="93"/>
      <c r="FB77" s="94"/>
      <c r="FC77" s="95"/>
      <c r="FD77" s="96"/>
      <c r="FE77" s="94"/>
      <c r="FF77" s="97"/>
      <c r="FG77" s="98"/>
      <c r="FH77" s="95"/>
      <c r="FI77" s="93"/>
      <c r="FJ77" s="94"/>
      <c r="FK77" s="95"/>
      <c r="FL77" s="96"/>
      <c r="FM77" s="94"/>
      <c r="FN77" s="97"/>
      <c r="FO77" s="98"/>
      <c r="FP77" s="95"/>
      <c r="FQ77" s="93"/>
      <c r="FR77" s="94"/>
      <c r="FS77" s="95"/>
      <c r="FT77" s="96"/>
      <c r="FU77" s="94"/>
      <c r="FV77" s="97"/>
      <c r="FW77" s="98"/>
      <c r="FX77" s="95"/>
      <c r="FY77" s="93"/>
      <c r="FZ77" s="94"/>
      <c r="GA77" s="95"/>
      <c r="GB77" s="96"/>
      <c r="GC77" s="94"/>
      <c r="GD77" s="97"/>
      <c r="GE77" s="98"/>
      <c r="GF77" s="95"/>
      <c r="GG77" s="93"/>
      <c r="GH77" s="94"/>
      <c r="GI77" s="95"/>
      <c r="GJ77" s="96"/>
      <c r="GK77" s="94"/>
      <c r="GL77" s="97"/>
      <c r="GM77" s="98"/>
      <c r="GN77" s="95"/>
      <c r="GO77" s="93"/>
      <c r="GP77" s="94"/>
      <c r="GQ77" s="95"/>
      <c r="GR77" s="96"/>
      <c r="GS77" s="94"/>
      <c r="GT77" s="97"/>
      <c r="GU77" s="98"/>
      <c r="GV77" s="95"/>
      <c r="GW77" s="93"/>
      <c r="GX77" s="94"/>
      <c r="GY77" s="95"/>
      <c r="GZ77" s="96"/>
      <c r="HA77" s="94"/>
      <c r="HB77" s="97"/>
      <c r="HC77" s="98"/>
      <c r="HD77" s="95"/>
      <c r="HE77" s="93"/>
      <c r="HF77" s="94"/>
      <c r="HG77" s="95"/>
      <c r="HH77" s="96"/>
      <c r="HI77" s="94"/>
      <c r="HJ77" s="97"/>
      <c r="HK77" s="98"/>
    </row>
    <row r="78" customFormat="false" ht="18.75" hidden="false" customHeight="false" outlineLevel="0" collapsed="false">
      <c r="A78" s="34" t="n">
        <v>35</v>
      </c>
      <c r="B78" s="51" t="s">
        <v>99</v>
      </c>
      <c r="C78" s="91" t="n">
        <v>7500</v>
      </c>
      <c r="D78" s="37" t="s">
        <v>21</v>
      </c>
      <c r="E78" s="65" t="s">
        <v>100</v>
      </c>
      <c r="F78" s="91" t="n">
        <v>7500</v>
      </c>
      <c r="G78" s="39"/>
      <c r="H78" s="40" t="s">
        <v>23</v>
      </c>
      <c r="I78" s="18"/>
      <c r="L78" s="5"/>
      <c r="M78" s="48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8.75" hidden="false" customHeight="false" outlineLevel="0" collapsed="false">
      <c r="A79" s="41"/>
      <c r="B79" s="33"/>
      <c r="C79" s="73"/>
      <c r="D79" s="41"/>
      <c r="E79" s="70"/>
      <c r="F79" s="73"/>
      <c r="G79" s="45"/>
      <c r="H79" s="46"/>
      <c r="I79" s="33"/>
      <c r="J79" s="52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</row>
    <row r="80" s="61" customFormat="true" ht="18.75" hidden="false" customHeight="false" outlineLevel="0" collapsed="false">
      <c r="A80" s="22" t="n">
        <v>36</v>
      </c>
      <c r="B80" s="64" t="s">
        <v>101</v>
      </c>
      <c r="C80" s="91" t="n">
        <v>7500</v>
      </c>
      <c r="D80" s="37" t="s">
        <v>21</v>
      </c>
      <c r="E80" s="65" t="s">
        <v>102</v>
      </c>
      <c r="F80" s="91" t="n">
        <v>7500</v>
      </c>
      <c r="G80" s="39"/>
      <c r="H80" s="40" t="s">
        <v>23</v>
      </c>
      <c r="I80" s="18"/>
      <c r="J80" s="55"/>
      <c r="K80" s="55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</row>
    <row r="81" customFormat="false" ht="18.75" hidden="false" customHeight="false" outlineLevel="0" collapsed="false">
      <c r="A81" s="41"/>
      <c r="B81" s="42" t="s">
        <v>77</v>
      </c>
      <c r="C81" s="73"/>
      <c r="D81" s="41"/>
      <c r="E81" s="72"/>
      <c r="F81" s="73"/>
      <c r="G81" s="45"/>
      <c r="H81" s="46"/>
      <c r="I81" s="33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8.75" hidden="false" customHeight="false" outlineLevel="0" collapsed="false">
      <c r="A82" s="34" t="n">
        <v>37</v>
      </c>
      <c r="B82" s="87" t="s">
        <v>103</v>
      </c>
      <c r="C82" s="84" t="n">
        <v>6500</v>
      </c>
      <c r="D82" s="37" t="s">
        <v>21</v>
      </c>
      <c r="E82" s="53" t="s">
        <v>104</v>
      </c>
      <c r="F82" s="84" t="n">
        <v>6500</v>
      </c>
      <c r="G82" s="39"/>
      <c r="H82" s="40" t="s">
        <v>23</v>
      </c>
      <c r="I82" s="18"/>
      <c r="J82" s="52"/>
      <c r="L82" s="5"/>
      <c r="M82" s="5"/>
    </row>
    <row r="83" customFormat="false" ht="18.75" hidden="false" customHeight="false" outlineLevel="0" collapsed="false">
      <c r="A83" s="41"/>
      <c r="B83" s="76" t="s">
        <v>105</v>
      </c>
      <c r="C83" s="73"/>
      <c r="D83" s="41"/>
      <c r="E83" s="57"/>
      <c r="F83" s="73"/>
      <c r="G83" s="45"/>
      <c r="H83" s="46"/>
      <c r="I83" s="33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8.75" hidden="false" customHeight="false" outlineLevel="0" collapsed="false">
      <c r="A84" s="22" t="n">
        <v>38</v>
      </c>
      <c r="B84" s="35" t="s">
        <v>56</v>
      </c>
      <c r="C84" s="84" t="n">
        <v>7230</v>
      </c>
      <c r="D84" s="37" t="s">
        <v>21</v>
      </c>
      <c r="E84" s="51" t="s">
        <v>106</v>
      </c>
      <c r="F84" s="99" t="n">
        <v>7230</v>
      </c>
      <c r="G84" s="39"/>
      <c r="H84" s="40" t="s">
        <v>23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8.75" hidden="false" customHeight="false" outlineLevel="0" collapsed="false">
      <c r="A85" s="41"/>
      <c r="B85" s="69" t="s">
        <v>60</v>
      </c>
      <c r="C85" s="84"/>
      <c r="D85" s="41"/>
      <c r="E85" s="57"/>
      <c r="F85" s="57"/>
      <c r="G85" s="45"/>
      <c r="H85" s="46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8.75" hidden="false" customHeight="false" outlineLevel="0" collapsed="false">
      <c r="A86" s="34" t="n">
        <v>39</v>
      </c>
      <c r="B86" s="87" t="s">
        <v>107</v>
      </c>
      <c r="C86" s="91" t="n">
        <v>2750</v>
      </c>
      <c r="D86" s="22" t="s">
        <v>21</v>
      </c>
      <c r="E86" s="51" t="s">
        <v>108</v>
      </c>
      <c r="F86" s="99" t="n">
        <v>2750</v>
      </c>
      <c r="G86" s="39"/>
      <c r="H86" s="40" t="s">
        <v>23</v>
      </c>
      <c r="I86" s="18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8.75" hidden="false" customHeight="false" outlineLevel="0" collapsed="false">
      <c r="A87" s="41"/>
      <c r="B87" s="83"/>
      <c r="C87" s="84"/>
      <c r="D87" s="34"/>
      <c r="E87" s="57"/>
      <c r="F87" s="100"/>
      <c r="G87" s="45"/>
      <c r="H87" s="46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s="61" customFormat="true" ht="18.75" hidden="false" customHeight="false" outlineLevel="0" collapsed="false">
      <c r="A88" s="22" t="n">
        <v>40</v>
      </c>
      <c r="B88" s="87" t="s">
        <v>109</v>
      </c>
      <c r="C88" s="91" t="n">
        <v>32500</v>
      </c>
      <c r="D88" s="22" t="s">
        <v>21</v>
      </c>
      <c r="E88" s="38" t="s">
        <v>110</v>
      </c>
      <c r="F88" s="91" t="n">
        <v>32500</v>
      </c>
      <c r="G88" s="39"/>
      <c r="H88" s="40" t="s">
        <v>23</v>
      </c>
      <c r="I88" s="18"/>
      <c r="J88" s="55"/>
      <c r="K88" s="55"/>
      <c r="L88" s="55"/>
      <c r="M88" s="55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</row>
    <row r="89" customFormat="false" ht="18.75" hidden="false" customHeight="false" outlineLevel="0" collapsed="false">
      <c r="A89" s="41"/>
      <c r="B89" s="76"/>
      <c r="C89" s="73"/>
      <c r="D89" s="41"/>
      <c r="E89" s="57"/>
      <c r="F89" s="73"/>
      <c r="G89" s="45"/>
      <c r="H89" s="46"/>
      <c r="I89" s="33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8.75" hidden="false" customHeight="false" outlineLevel="0" collapsed="false">
      <c r="A90" s="34" t="n">
        <v>41</v>
      </c>
      <c r="B90" s="87" t="s">
        <v>111</v>
      </c>
      <c r="C90" s="91" t="n">
        <v>30000</v>
      </c>
      <c r="D90" s="22" t="s">
        <v>21</v>
      </c>
      <c r="E90" s="51" t="s">
        <v>112</v>
      </c>
      <c r="F90" s="91" t="n">
        <v>30000</v>
      </c>
      <c r="G90" s="39"/>
      <c r="H90" s="40" t="s">
        <v>113</v>
      </c>
      <c r="I90" s="18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8.75" hidden="false" customHeight="false" outlineLevel="0" collapsed="false">
      <c r="A91" s="41"/>
      <c r="B91" s="76"/>
      <c r="C91" s="73"/>
      <c r="D91" s="41"/>
      <c r="E91" s="33"/>
      <c r="F91" s="73"/>
      <c r="G91" s="45"/>
      <c r="H91" s="46"/>
      <c r="I91" s="33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</row>
    <row r="92" s="61" customFormat="true" ht="18.75" hidden="false" customHeight="false" outlineLevel="0" collapsed="false">
      <c r="A92" s="22" t="n">
        <v>42</v>
      </c>
      <c r="B92" s="87" t="s">
        <v>114</v>
      </c>
      <c r="C92" s="91" t="n">
        <v>2500</v>
      </c>
      <c r="D92" s="22" t="s">
        <v>21</v>
      </c>
      <c r="E92" s="38" t="s">
        <v>115</v>
      </c>
      <c r="F92" s="91" t="n">
        <v>2500</v>
      </c>
      <c r="G92" s="39"/>
      <c r="H92" s="40" t="s">
        <v>116</v>
      </c>
      <c r="I92" s="18"/>
      <c r="J92" s="55"/>
      <c r="K92" s="55"/>
      <c r="L92" s="55"/>
      <c r="M92" s="55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</row>
    <row r="93" customFormat="false" ht="18.75" hidden="false" customHeight="false" outlineLevel="0" collapsed="false">
      <c r="A93" s="41"/>
      <c r="B93" s="76"/>
      <c r="C93" s="73"/>
      <c r="D93" s="41"/>
      <c r="E93" s="57" t="s">
        <v>117</v>
      </c>
      <c r="F93" s="73"/>
      <c r="G93" s="45"/>
      <c r="H93" s="46"/>
      <c r="I93" s="33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8.75" hidden="false" customHeight="false" outlineLevel="0" collapsed="false">
      <c r="A94" s="77"/>
      <c r="B94" s="48"/>
      <c r="C94" s="101"/>
      <c r="D94" s="77"/>
      <c r="E94" s="79"/>
      <c r="F94" s="101"/>
      <c r="G94" s="79"/>
      <c r="H94" s="80"/>
      <c r="I94" s="2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8.75" hidden="false" customHeight="false" outlineLevel="0" collapsed="false">
      <c r="A95" s="22" t="n">
        <v>43</v>
      </c>
      <c r="B95" s="87" t="s">
        <v>118</v>
      </c>
      <c r="C95" s="91" t="n">
        <v>1100</v>
      </c>
      <c r="D95" s="22" t="s">
        <v>21</v>
      </c>
      <c r="E95" s="102" t="s">
        <v>119</v>
      </c>
      <c r="F95" s="91" t="n">
        <v>1100</v>
      </c>
      <c r="G95" s="39"/>
      <c r="H95" s="40" t="s">
        <v>120</v>
      </c>
      <c r="I95" s="18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</row>
    <row r="96" s="63" customFormat="true" ht="18.75" hidden="false" customHeight="false" outlineLevel="0" collapsed="false">
      <c r="A96" s="41"/>
      <c r="B96" s="76"/>
      <c r="C96" s="73"/>
      <c r="D96" s="41"/>
      <c r="E96" s="57"/>
      <c r="F96" s="73"/>
      <c r="G96" s="45"/>
      <c r="H96" s="46"/>
      <c r="I96" s="33"/>
      <c r="J96" s="28"/>
      <c r="K96" s="28"/>
      <c r="L96" s="28"/>
      <c r="M96" s="28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</row>
    <row r="97" s="61" customFormat="true" ht="20.25" hidden="false" customHeight="true" outlineLevel="0" collapsed="false">
      <c r="A97" s="22" t="n">
        <v>44</v>
      </c>
      <c r="B97" s="87" t="s">
        <v>121</v>
      </c>
      <c r="C97" s="91" t="n">
        <v>10000</v>
      </c>
      <c r="D97" s="22" t="s">
        <v>21</v>
      </c>
      <c r="E97" s="102" t="s">
        <v>122</v>
      </c>
      <c r="F97" s="91" t="n">
        <v>10000</v>
      </c>
      <c r="G97" s="39"/>
      <c r="H97" s="40" t="s">
        <v>116</v>
      </c>
      <c r="I97" s="18"/>
      <c r="J97" s="55"/>
      <c r="K97" s="55"/>
      <c r="L97" s="55"/>
      <c r="M97" s="55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</row>
    <row r="98" s="63" customFormat="true" ht="18.75" hidden="false" customHeight="false" outlineLevel="0" collapsed="false">
      <c r="A98" s="41"/>
      <c r="B98" s="76"/>
      <c r="C98" s="73"/>
      <c r="D98" s="41"/>
      <c r="E98" s="57"/>
      <c r="F98" s="73"/>
      <c r="G98" s="45"/>
      <c r="H98" s="46"/>
      <c r="I98" s="33"/>
      <c r="J98" s="28"/>
      <c r="K98" s="28"/>
      <c r="L98" s="28"/>
      <c r="M98" s="28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</row>
    <row r="99" customFormat="false" ht="18.75" hidden="false" customHeight="false" outlineLevel="0" collapsed="false">
      <c r="A99" s="22" t="n">
        <v>45</v>
      </c>
      <c r="B99" s="87" t="s">
        <v>123</v>
      </c>
      <c r="C99" s="91" t="n">
        <v>15150</v>
      </c>
      <c r="D99" s="37" t="s">
        <v>21</v>
      </c>
      <c r="E99" s="51" t="s">
        <v>124</v>
      </c>
      <c r="F99" s="91" t="n">
        <v>15150</v>
      </c>
      <c r="G99" s="39"/>
      <c r="H99" s="40" t="s">
        <v>125</v>
      </c>
      <c r="K99" s="3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8.75" hidden="false" customHeight="false" outlineLevel="0" collapsed="false">
      <c r="A100" s="41"/>
      <c r="B100" s="83"/>
      <c r="C100" s="84"/>
      <c r="D100" s="41"/>
      <c r="E100" s="57"/>
      <c r="F100" s="84"/>
      <c r="G100" s="45"/>
      <c r="H100" s="46"/>
      <c r="I100" s="33"/>
      <c r="K100" s="3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8.75" hidden="false" customHeight="false" outlineLevel="0" collapsed="false">
      <c r="A101" s="22" t="n">
        <v>46</v>
      </c>
      <c r="B101" s="87" t="s">
        <v>126</v>
      </c>
      <c r="C101" s="91" t="n">
        <v>42500</v>
      </c>
      <c r="D101" s="37" t="s">
        <v>21</v>
      </c>
      <c r="E101" s="103" t="s">
        <v>127</v>
      </c>
      <c r="F101" s="91" t="n">
        <v>42500</v>
      </c>
      <c r="G101" s="104"/>
      <c r="H101" s="40" t="s">
        <v>128</v>
      </c>
      <c r="I101" s="18"/>
      <c r="K101" s="3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8" hidden="false" customHeight="true" outlineLevel="0" collapsed="false">
      <c r="A102" s="41"/>
      <c r="B102" s="76"/>
      <c r="C102" s="73"/>
      <c r="D102" s="41"/>
      <c r="E102" s="57"/>
      <c r="F102" s="73"/>
      <c r="G102" s="45"/>
      <c r="H102" s="46"/>
      <c r="I102" s="33"/>
      <c r="K102" s="80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5.75" hidden="false" customHeight="true" outlineLevel="0" collapsed="false">
      <c r="A103" s="22" t="n">
        <v>47</v>
      </c>
      <c r="B103" s="87" t="s">
        <v>129</v>
      </c>
      <c r="C103" s="91" t="n">
        <v>3910</v>
      </c>
      <c r="D103" s="37" t="s">
        <v>21</v>
      </c>
      <c r="E103" s="51" t="s">
        <v>130</v>
      </c>
      <c r="F103" s="91" t="n">
        <v>3910</v>
      </c>
      <c r="G103" s="39"/>
      <c r="H103" s="40" t="s">
        <v>131</v>
      </c>
      <c r="I103" s="18"/>
      <c r="K103" s="3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6.5" hidden="false" customHeight="true" outlineLevel="0" collapsed="false">
      <c r="A104" s="41"/>
      <c r="B104" s="83"/>
      <c r="C104" s="84"/>
      <c r="D104" s="34"/>
      <c r="E104" s="57"/>
      <c r="F104" s="84"/>
      <c r="G104" s="45"/>
      <c r="H104" s="46"/>
      <c r="I104" s="33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s="61" customFormat="true" ht="20.25" hidden="false" customHeight="true" outlineLevel="0" collapsed="false">
      <c r="A105" s="22" t="n">
        <v>48</v>
      </c>
      <c r="B105" s="87" t="s">
        <v>132</v>
      </c>
      <c r="C105" s="91" t="n">
        <v>1250</v>
      </c>
      <c r="D105" s="22" t="s">
        <v>21</v>
      </c>
      <c r="E105" s="105" t="s">
        <v>133</v>
      </c>
      <c r="F105" s="91" t="n">
        <v>1250</v>
      </c>
      <c r="G105" s="39"/>
      <c r="H105" s="40" t="s">
        <v>134</v>
      </c>
      <c r="I105" s="18"/>
      <c r="J105" s="55"/>
      <c r="K105" s="55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</row>
    <row r="106" s="63" customFormat="true" ht="18.75" hidden="false" customHeight="true" outlineLevel="0" collapsed="false">
      <c r="A106" s="41"/>
      <c r="B106" s="76"/>
      <c r="C106" s="73"/>
      <c r="D106" s="41"/>
      <c r="E106" s="57"/>
      <c r="F106" s="73"/>
      <c r="G106" s="45"/>
      <c r="H106" s="46"/>
      <c r="I106" s="33"/>
      <c r="J106" s="28"/>
      <c r="K106" s="106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</row>
    <row r="107" s="61" customFormat="true" ht="18.75" hidden="false" customHeight="true" outlineLevel="0" collapsed="false">
      <c r="A107" s="22" t="n">
        <v>49</v>
      </c>
      <c r="B107" s="87" t="s">
        <v>135</v>
      </c>
      <c r="C107" s="91" t="n">
        <v>624</v>
      </c>
      <c r="D107" s="22" t="s">
        <v>21</v>
      </c>
      <c r="E107" s="51" t="s">
        <v>136</v>
      </c>
      <c r="F107" s="91" t="n">
        <v>624</v>
      </c>
      <c r="G107" s="39"/>
      <c r="H107" s="40" t="s">
        <v>137</v>
      </c>
      <c r="I107" s="18"/>
      <c r="J107" s="55"/>
      <c r="K107" s="107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</row>
    <row r="108" s="63" customFormat="true" ht="19.5" hidden="false" customHeight="true" outlineLevel="0" collapsed="false">
      <c r="A108" s="41"/>
      <c r="B108" s="83"/>
      <c r="C108" s="84"/>
      <c r="D108" s="41"/>
      <c r="E108" s="57"/>
      <c r="F108" s="84"/>
      <c r="G108" s="45"/>
      <c r="H108" s="46"/>
      <c r="I108" s="33"/>
      <c r="J108" s="28"/>
      <c r="K108" s="28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</row>
    <row r="109" customFormat="false" ht="18.75" hidden="false" customHeight="false" outlineLevel="0" collapsed="false">
      <c r="A109" s="22" t="n">
        <v>50</v>
      </c>
      <c r="B109" s="51" t="s">
        <v>138</v>
      </c>
      <c r="C109" s="91" t="n">
        <v>262000</v>
      </c>
      <c r="D109" s="22" t="s">
        <v>21</v>
      </c>
      <c r="E109" s="105" t="s">
        <v>139</v>
      </c>
      <c r="F109" s="91" t="n">
        <v>262000</v>
      </c>
      <c r="G109" s="39"/>
      <c r="H109" s="40" t="s">
        <v>140</v>
      </c>
      <c r="I109" s="18"/>
      <c r="J109" s="108"/>
      <c r="K109" s="3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s="61" customFormat="true" ht="18.75" hidden="false" customHeight="false" outlineLevel="0" collapsed="false">
      <c r="A110" s="41"/>
      <c r="B110" s="81" t="s">
        <v>141</v>
      </c>
      <c r="C110" s="73"/>
      <c r="D110" s="41"/>
      <c r="E110" s="109"/>
      <c r="F110" s="73"/>
      <c r="G110" s="45"/>
      <c r="H110" s="46"/>
      <c r="I110" s="33"/>
      <c r="J110" s="110"/>
      <c r="K110" s="111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</row>
    <row r="111" customFormat="false" ht="18.75" hidden="false" customHeight="false" outlineLevel="0" collapsed="false">
      <c r="A111" s="22" t="n">
        <v>51</v>
      </c>
      <c r="B111" s="51" t="s">
        <v>142</v>
      </c>
      <c r="C111" s="91" t="n">
        <v>199000</v>
      </c>
      <c r="D111" s="22" t="s">
        <v>21</v>
      </c>
      <c r="E111" s="105" t="s">
        <v>143</v>
      </c>
      <c r="F111" s="91" t="n">
        <v>199000</v>
      </c>
      <c r="G111" s="39"/>
      <c r="H111" s="112" t="s">
        <v>144</v>
      </c>
      <c r="I111" s="64"/>
      <c r="J111" s="108"/>
      <c r="K111" s="3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8.75" hidden="false" customHeight="false" outlineLevel="0" collapsed="false">
      <c r="A112" s="41"/>
      <c r="B112" s="81" t="s">
        <v>145</v>
      </c>
      <c r="C112" s="73"/>
      <c r="D112" s="41"/>
      <c r="E112" s="113"/>
      <c r="F112" s="73"/>
      <c r="G112" s="45"/>
      <c r="H112" s="114"/>
      <c r="I112" s="69"/>
      <c r="J112" s="108"/>
      <c r="K112" s="3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s="63" customFormat="true" ht="18.75" hidden="false" customHeight="false" outlineLevel="0" collapsed="false">
      <c r="A113" s="22" t="n">
        <v>52</v>
      </c>
      <c r="B113" s="51" t="s">
        <v>146</v>
      </c>
      <c r="C113" s="91" t="n">
        <v>218000</v>
      </c>
      <c r="D113" s="37" t="s">
        <v>21</v>
      </c>
      <c r="E113" s="105" t="s">
        <v>143</v>
      </c>
      <c r="F113" s="91" t="n">
        <v>218000</v>
      </c>
      <c r="G113" s="39"/>
      <c r="H113" s="112" t="s">
        <v>144</v>
      </c>
      <c r="I113" s="1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62"/>
      <c r="Z113" s="62"/>
      <c r="AA113" s="62"/>
      <c r="AB113" s="62"/>
    </row>
    <row r="114" customFormat="false" ht="18.75" hidden="false" customHeight="false" outlineLevel="0" collapsed="false">
      <c r="A114" s="41"/>
      <c r="B114" s="81" t="s">
        <v>147</v>
      </c>
      <c r="C114" s="73"/>
      <c r="D114" s="41"/>
      <c r="E114" s="113"/>
      <c r="F114" s="73"/>
      <c r="G114" s="45"/>
      <c r="H114" s="114"/>
      <c r="I114" s="33"/>
    </row>
    <row r="115" customFormat="false" ht="18.75" hidden="false" customHeight="false" outlineLevel="0" collapsed="false">
      <c r="A115" s="22" t="n">
        <v>53</v>
      </c>
      <c r="B115" s="51" t="s">
        <v>148</v>
      </c>
      <c r="C115" s="91" t="n">
        <v>386000</v>
      </c>
      <c r="D115" s="22" t="s">
        <v>21</v>
      </c>
      <c r="E115" s="115" t="s">
        <v>149</v>
      </c>
      <c r="F115" s="91" t="n">
        <v>386000</v>
      </c>
      <c r="G115" s="39"/>
      <c r="H115" s="116" t="s">
        <v>150</v>
      </c>
      <c r="I115" s="18"/>
    </row>
    <row r="116" customFormat="false" ht="18.75" hidden="false" customHeight="false" outlineLevel="0" collapsed="false">
      <c r="A116" s="41"/>
      <c r="B116" s="81" t="s">
        <v>151</v>
      </c>
      <c r="C116" s="73"/>
      <c r="D116" s="41"/>
      <c r="E116" s="113"/>
      <c r="F116" s="73"/>
      <c r="G116" s="45"/>
      <c r="H116" s="117"/>
      <c r="I116" s="33"/>
    </row>
    <row r="117" customFormat="false" ht="18.75" hidden="false" customHeight="false" outlineLevel="0" collapsed="false">
      <c r="A117" s="77"/>
      <c r="C117" s="101"/>
      <c r="D117" s="77"/>
      <c r="E117" s="2"/>
      <c r="F117" s="101"/>
      <c r="G117" s="79"/>
      <c r="H117" s="118"/>
      <c r="I117" s="2"/>
    </row>
    <row r="118" customFormat="false" ht="18.75" hidden="false" customHeight="false" outlineLevel="0" collapsed="false">
      <c r="A118" s="22" t="n">
        <v>54</v>
      </c>
      <c r="B118" s="51" t="s">
        <v>152</v>
      </c>
      <c r="C118" s="91" t="n">
        <v>208500</v>
      </c>
      <c r="D118" s="22" t="s">
        <v>21</v>
      </c>
      <c r="E118" s="105" t="s">
        <v>153</v>
      </c>
      <c r="F118" s="91" t="n">
        <v>208500</v>
      </c>
      <c r="G118" s="39"/>
      <c r="H118" s="116" t="s">
        <v>150</v>
      </c>
      <c r="I118" s="18"/>
    </row>
    <row r="119" customFormat="false" ht="18.75" hidden="false" customHeight="false" outlineLevel="0" collapsed="false">
      <c r="A119" s="41"/>
      <c r="B119" s="81" t="s">
        <v>145</v>
      </c>
      <c r="C119" s="73"/>
      <c r="D119" s="41"/>
      <c r="E119" s="113"/>
      <c r="F119" s="73"/>
      <c r="G119" s="45"/>
      <c r="H119" s="117"/>
      <c r="I119" s="33"/>
    </row>
    <row r="120" customFormat="false" ht="18.75" hidden="false" customHeight="false" outlineLevel="0" collapsed="false">
      <c r="A120" s="22" t="n">
        <v>55</v>
      </c>
      <c r="B120" s="87" t="s">
        <v>154</v>
      </c>
      <c r="C120" s="91" t="n">
        <v>259000</v>
      </c>
      <c r="D120" s="37" t="s">
        <v>21</v>
      </c>
      <c r="E120" s="105" t="s">
        <v>143</v>
      </c>
      <c r="F120" s="91" t="n">
        <v>259000</v>
      </c>
      <c r="G120" s="39"/>
      <c r="H120" s="116" t="s">
        <v>155</v>
      </c>
      <c r="I120" s="18"/>
    </row>
    <row r="121" customFormat="false" ht="18.75" hidden="false" customHeight="false" outlineLevel="0" collapsed="false">
      <c r="A121" s="41"/>
      <c r="B121" s="83" t="s">
        <v>156</v>
      </c>
      <c r="C121" s="73"/>
      <c r="D121" s="41"/>
      <c r="E121" s="33"/>
      <c r="F121" s="73"/>
      <c r="G121" s="45"/>
      <c r="H121" s="117"/>
      <c r="I121" s="33"/>
    </row>
    <row r="122" customFormat="false" ht="18.75" hidden="false" customHeight="false" outlineLevel="0" collapsed="false">
      <c r="A122" s="22" t="n">
        <v>56</v>
      </c>
      <c r="B122" s="87" t="s">
        <v>157</v>
      </c>
      <c r="C122" s="91" t="n">
        <v>98500</v>
      </c>
      <c r="D122" s="37" t="s">
        <v>21</v>
      </c>
      <c r="E122" s="105" t="s">
        <v>153</v>
      </c>
      <c r="F122" s="91" t="n">
        <v>98500</v>
      </c>
      <c r="G122" s="39"/>
      <c r="H122" s="116" t="s">
        <v>158</v>
      </c>
      <c r="I122" s="18"/>
    </row>
    <row r="123" customFormat="false" ht="18.75" hidden="false" customHeight="false" outlineLevel="0" collapsed="false">
      <c r="A123" s="41"/>
      <c r="B123" s="119" t="s">
        <v>159</v>
      </c>
      <c r="C123" s="73"/>
      <c r="D123" s="41"/>
      <c r="E123" s="33"/>
      <c r="F123" s="73"/>
      <c r="G123" s="45"/>
      <c r="H123" s="117"/>
      <c r="I123" s="33"/>
    </row>
    <row r="124" customFormat="false" ht="18.75" hidden="false" customHeight="false" outlineLevel="0" collapsed="false">
      <c r="A124" s="22" t="n">
        <v>57</v>
      </c>
      <c r="B124" s="87" t="s">
        <v>160</v>
      </c>
      <c r="C124" s="91" t="n">
        <v>225000</v>
      </c>
      <c r="D124" s="37" t="s">
        <v>21</v>
      </c>
      <c r="E124" s="105" t="s">
        <v>161</v>
      </c>
      <c r="F124" s="91" t="n">
        <v>225000</v>
      </c>
      <c r="G124" s="39"/>
      <c r="H124" s="116" t="s">
        <v>158</v>
      </c>
      <c r="I124" s="18"/>
    </row>
    <row r="125" customFormat="false" ht="18.75" hidden="false" customHeight="false" outlineLevel="0" collapsed="false">
      <c r="A125" s="41"/>
      <c r="B125" s="83"/>
      <c r="C125" s="73"/>
      <c r="D125" s="41"/>
      <c r="E125" s="33"/>
      <c r="F125" s="73"/>
      <c r="G125" s="45"/>
      <c r="H125" s="46"/>
      <c r="I125" s="33"/>
    </row>
    <row r="126" customFormat="false" ht="18.75" hidden="false" customHeight="false" outlineLevel="0" collapsed="false">
      <c r="A126" s="22" t="n">
        <v>58</v>
      </c>
      <c r="B126" s="87" t="s">
        <v>162</v>
      </c>
      <c r="C126" s="91" t="n">
        <v>88500</v>
      </c>
      <c r="D126" s="37" t="s">
        <v>21</v>
      </c>
      <c r="E126" s="105" t="s">
        <v>143</v>
      </c>
      <c r="F126" s="91" t="n">
        <v>88500</v>
      </c>
      <c r="G126" s="39"/>
      <c r="H126" s="116" t="s">
        <v>163</v>
      </c>
      <c r="I126" s="18"/>
    </row>
    <row r="127" customFormat="false" ht="18.75" hidden="false" customHeight="true" outlineLevel="0" collapsed="false">
      <c r="A127" s="41"/>
      <c r="B127" s="76"/>
      <c r="C127" s="73"/>
      <c r="D127" s="41"/>
      <c r="E127" s="33"/>
      <c r="F127" s="73"/>
      <c r="G127" s="45"/>
      <c r="H127" s="46"/>
      <c r="I127" s="33"/>
    </row>
    <row r="128" customFormat="false" ht="37.5" hidden="true" customHeight="true" outlineLevel="0" collapsed="false">
      <c r="A128" s="22" t="n">
        <v>59</v>
      </c>
      <c r="B128" s="18"/>
      <c r="C128" s="120"/>
      <c r="D128" s="37" t="s">
        <v>21</v>
      </c>
      <c r="E128" s="54"/>
      <c r="F128" s="121"/>
      <c r="G128" s="38"/>
      <c r="H128" s="40"/>
      <c r="I128" s="18"/>
    </row>
    <row r="129" s="5" customFormat="true" ht="22.5" hidden="false" customHeight="true" outlineLevel="0" collapsed="false">
      <c r="A129" s="22" t="n">
        <v>59</v>
      </c>
      <c r="B129" s="122" t="s">
        <v>164</v>
      </c>
      <c r="C129" s="91" t="n">
        <v>109000</v>
      </c>
      <c r="D129" s="22" t="s">
        <v>21</v>
      </c>
      <c r="E129" s="105" t="s">
        <v>143</v>
      </c>
      <c r="F129" s="91" t="n">
        <v>109000</v>
      </c>
      <c r="G129" s="39"/>
      <c r="H129" s="116" t="s">
        <v>165</v>
      </c>
      <c r="I129" s="123"/>
      <c r="J129" s="79"/>
      <c r="K129" s="104"/>
      <c r="L129" s="1"/>
      <c r="M129" s="124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s="5" customFormat="true" ht="21.95" hidden="false" customHeight="true" outlineLevel="0" collapsed="false">
      <c r="A130" s="41"/>
      <c r="B130" s="125"/>
      <c r="C130" s="73"/>
      <c r="D130" s="41"/>
      <c r="E130" s="33"/>
      <c r="F130" s="73"/>
      <c r="G130" s="45"/>
      <c r="H130" s="117"/>
      <c r="I130" s="44"/>
      <c r="J130" s="126"/>
      <c r="K130" s="45"/>
      <c r="L130" s="33"/>
      <c r="M130" s="127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8.75" hidden="false" customHeight="false" outlineLevel="0" collapsed="false">
      <c r="A131" s="22" t="n">
        <v>60</v>
      </c>
      <c r="B131" s="122" t="s">
        <v>166</v>
      </c>
      <c r="C131" s="91" t="n">
        <v>59000</v>
      </c>
      <c r="D131" s="37" t="s">
        <v>21</v>
      </c>
      <c r="E131" s="105" t="s">
        <v>143</v>
      </c>
      <c r="F131" s="91" t="n">
        <v>59000</v>
      </c>
      <c r="G131" s="39"/>
      <c r="H131" s="116" t="s">
        <v>165</v>
      </c>
      <c r="I131" s="123"/>
    </row>
    <row r="132" s="61" customFormat="true" ht="18.75" hidden="false" customHeight="false" outlineLevel="0" collapsed="false">
      <c r="A132" s="41"/>
      <c r="B132" s="128"/>
      <c r="C132" s="73"/>
      <c r="D132" s="41"/>
      <c r="E132" s="33"/>
      <c r="F132" s="73"/>
      <c r="G132" s="45"/>
      <c r="H132" s="117"/>
      <c r="I132" s="44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60"/>
      <c r="Z132" s="60"/>
      <c r="AA132" s="60"/>
      <c r="AB132" s="60"/>
    </row>
    <row r="133" s="63" customFormat="true" ht="18.75" hidden="false" customHeight="false" outlineLevel="0" collapsed="false">
      <c r="A133" s="22" t="n">
        <v>61</v>
      </c>
      <c r="B133" s="122" t="s">
        <v>167</v>
      </c>
      <c r="C133" s="91" t="n">
        <v>59100</v>
      </c>
      <c r="D133" s="22" t="s">
        <v>21</v>
      </c>
      <c r="E133" s="105" t="s">
        <v>143</v>
      </c>
      <c r="F133" s="91" t="n">
        <v>59100</v>
      </c>
      <c r="G133" s="39"/>
      <c r="H133" s="116" t="s">
        <v>168</v>
      </c>
      <c r="I133" s="123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62"/>
      <c r="Z133" s="62"/>
      <c r="AA133" s="62"/>
      <c r="AB133" s="62"/>
    </row>
    <row r="134" customFormat="false" ht="18.75" hidden="false" customHeight="false" outlineLevel="0" collapsed="false">
      <c r="A134" s="41"/>
      <c r="B134" s="128"/>
      <c r="C134" s="73"/>
      <c r="D134" s="41"/>
      <c r="E134" s="33"/>
      <c r="F134" s="73"/>
      <c r="G134" s="45"/>
      <c r="H134" s="117"/>
      <c r="I134" s="44"/>
    </row>
    <row r="135" customFormat="false" ht="18.75" hidden="false" customHeight="false" outlineLevel="0" collapsed="false">
      <c r="A135" s="22" t="n">
        <v>62</v>
      </c>
      <c r="B135" s="87" t="s">
        <v>169</v>
      </c>
      <c r="C135" s="91" t="n">
        <v>59500</v>
      </c>
      <c r="D135" s="22" t="s">
        <v>21</v>
      </c>
      <c r="E135" s="105" t="s">
        <v>143</v>
      </c>
      <c r="F135" s="91" t="n">
        <v>59500</v>
      </c>
      <c r="G135" s="39"/>
      <c r="H135" s="116" t="s">
        <v>168</v>
      </c>
      <c r="I135" s="123"/>
    </row>
    <row r="136" s="61" customFormat="true" ht="18.75" hidden="false" customHeight="false" outlineLevel="0" collapsed="false">
      <c r="A136" s="41"/>
      <c r="B136" s="76"/>
      <c r="C136" s="73"/>
      <c r="D136" s="41"/>
      <c r="E136" s="33"/>
      <c r="F136" s="73"/>
      <c r="G136" s="45"/>
      <c r="H136" s="117"/>
      <c r="I136" s="44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60"/>
      <c r="Z136" s="60"/>
      <c r="AA136" s="60"/>
      <c r="AB136" s="60"/>
    </row>
    <row r="137" s="63" customFormat="true" ht="18.75" hidden="false" customHeight="false" outlineLevel="0" collapsed="false">
      <c r="A137" s="22" t="n">
        <v>63</v>
      </c>
      <c r="B137" s="87" t="s">
        <v>170</v>
      </c>
      <c r="C137" s="91" t="n">
        <v>270400</v>
      </c>
      <c r="D137" s="22" t="s">
        <v>21</v>
      </c>
      <c r="E137" s="105" t="s">
        <v>161</v>
      </c>
      <c r="F137" s="91" t="n">
        <v>270400</v>
      </c>
      <c r="G137" s="39"/>
      <c r="H137" s="116" t="s">
        <v>168</v>
      </c>
      <c r="I137" s="123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62"/>
      <c r="Z137" s="62"/>
      <c r="AA137" s="62"/>
      <c r="AB137" s="62"/>
    </row>
    <row r="138" s="61" customFormat="true" ht="18.75" hidden="false" customHeight="false" outlineLevel="0" collapsed="false">
      <c r="A138" s="34"/>
      <c r="B138" s="83"/>
      <c r="C138" s="84"/>
      <c r="D138" s="41"/>
      <c r="E138" s="1"/>
      <c r="F138" s="84"/>
      <c r="G138" s="45"/>
      <c r="H138" s="114"/>
      <c r="I138" s="44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60"/>
      <c r="Z138" s="60"/>
      <c r="AA138" s="60"/>
      <c r="AB138" s="60"/>
    </row>
    <row r="139" customFormat="false" ht="20.25" hidden="false" customHeight="true" outlineLevel="0" collapsed="false">
      <c r="A139" s="22" t="n">
        <v>64</v>
      </c>
      <c r="B139" s="122" t="s">
        <v>171</v>
      </c>
      <c r="C139" s="91" t="n">
        <v>47390</v>
      </c>
      <c r="D139" s="129" t="s">
        <v>21</v>
      </c>
      <c r="E139" s="51" t="s">
        <v>172</v>
      </c>
      <c r="F139" s="91" t="n">
        <v>47390</v>
      </c>
      <c r="G139" s="39"/>
      <c r="H139" s="130" t="s">
        <v>173</v>
      </c>
      <c r="I139" s="123"/>
    </row>
    <row r="140" customFormat="false" ht="18.75" hidden="true" customHeight="true" outlineLevel="0" collapsed="false">
      <c r="A140" s="34"/>
      <c r="B140" s="128"/>
      <c r="C140" s="84"/>
      <c r="D140" s="131"/>
      <c r="E140" s="53" t="s">
        <v>174</v>
      </c>
      <c r="F140" s="84"/>
      <c r="G140" s="104"/>
      <c r="H140" s="132"/>
      <c r="I140" s="50"/>
    </row>
    <row r="141" customFormat="false" ht="18.75" hidden="false" customHeight="false" outlineLevel="0" collapsed="false">
      <c r="A141" s="41"/>
      <c r="B141" s="28"/>
      <c r="C141" s="73"/>
      <c r="D141" s="131"/>
      <c r="E141" s="33"/>
      <c r="F141" s="73"/>
      <c r="G141" s="45"/>
      <c r="H141" s="46"/>
      <c r="I141" s="44"/>
      <c r="K141" s="3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18.75" hidden="false" customHeight="false" outlineLevel="0" collapsed="false">
      <c r="A142" s="77"/>
      <c r="C142" s="101"/>
      <c r="D142" s="77"/>
      <c r="E142" s="2"/>
      <c r="F142" s="101"/>
      <c r="G142" s="79"/>
      <c r="H142" s="80"/>
      <c r="I142" s="49"/>
      <c r="K142" s="3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8.75" hidden="false" customHeight="false" outlineLevel="0" collapsed="false">
      <c r="A143" s="22" t="n">
        <v>65</v>
      </c>
      <c r="B143" s="64" t="s">
        <v>175</v>
      </c>
      <c r="C143" s="91" t="n">
        <v>30000</v>
      </c>
      <c r="D143" s="133" t="s">
        <v>21</v>
      </c>
      <c r="E143" s="134" t="s">
        <v>176</v>
      </c>
      <c r="F143" s="91" t="n">
        <v>30000</v>
      </c>
      <c r="G143" s="39"/>
      <c r="H143" s="40" t="s">
        <v>177</v>
      </c>
      <c r="I143" s="123"/>
      <c r="J143" s="135"/>
      <c r="K143" s="48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</row>
    <row r="144" s="63" customFormat="true" ht="18.75" hidden="false" customHeight="false" outlineLevel="0" collapsed="false">
      <c r="A144" s="41"/>
      <c r="B144" s="128"/>
      <c r="C144" s="73"/>
      <c r="D144" s="136"/>
      <c r="E144" s="33"/>
      <c r="F144" s="73"/>
      <c r="G144" s="45"/>
      <c r="H144" s="46"/>
      <c r="I144" s="44"/>
      <c r="J144" s="28"/>
      <c r="K144" s="31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</row>
    <row r="145" customFormat="false" ht="18.75" hidden="false" customHeight="false" outlineLevel="0" collapsed="false">
      <c r="A145" s="34" t="n">
        <v>66</v>
      </c>
      <c r="B145" s="137" t="s">
        <v>178</v>
      </c>
      <c r="C145" s="84" t="n">
        <v>13137</v>
      </c>
      <c r="D145" s="133" t="s">
        <v>21</v>
      </c>
      <c r="E145" s="87" t="s">
        <v>179</v>
      </c>
      <c r="F145" s="84" t="n">
        <v>13137</v>
      </c>
      <c r="G145" s="39"/>
      <c r="H145" s="40" t="s">
        <v>180</v>
      </c>
      <c r="I145" s="123"/>
      <c r="J145" s="135"/>
      <c r="K145" s="48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</row>
    <row r="146" customFormat="false" ht="18.75" hidden="false" customHeight="false" outlineLevel="0" collapsed="false">
      <c r="A146" s="34"/>
      <c r="B146" s="35"/>
      <c r="C146" s="84"/>
      <c r="D146" s="138"/>
      <c r="E146" s="33"/>
      <c r="F146" s="73"/>
      <c r="G146" s="45"/>
      <c r="H146" s="46"/>
      <c r="I146" s="44"/>
      <c r="K146" s="3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</row>
    <row r="147" customFormat="false" ht="18.75" hidden="false" customHeight="false" outlineLevel="0" collapsed="false">
      <c r="A147" s="22" t="n">
        <v>67</v>
      </c>
      <c r="B147" s="64" t="s">
        <v>181</v>
      </c>
      <c r="C147" s="91" t="n">
        <v>6600</v>
      </c>
      <c r="D147" s="133" t="s">
        <v>21</v>
      </c>
      <c r="E147" s="103" t="s">
        <v>182</v>
      </c>
      <c r="F147" s="91" t="n">
        <v>6600</v>
      </c>
      <c r="G147" s="104"/>
      <c r="H147" s="130" t="s">
        <v>183</v>
      </c>
      <c r="I147" s="123"/>
      <c r="J147" s="135"/>
      <c r="K147" s="48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38.25" hidden="true" customHeight="true" outlineLevel="0" collapsed="false">
      <c r="A148" s="41"/>
      <c r="B148" s="35"/>
      <c r="C148" s="84"/>
      <c r="D148" s="138"/>
      <c r="E148" s="139" t="s">
        <v>184</v>
      </c>
      <c r="F148" s="84"/>
      <c r="G148" s="45"/>
      <c r="H148" s="140"/>
      <c r="I148" s="50"/>
    </row>
    <row r="149" customFormat="false" ht="18.75" hidden="false" customHeight="true" outlineLevel="0" collapsed="false">
      <c r="A149" s="34"/>
      <c r="B149" s="69"/>
      <c r="C149" s="73"/>
      <c r="D149" s="136"/>
      <c r="E149" s="57"/>
      <c r="F149" s="73"/>
      <c r="G149" s="79"/>
      <c r="H149" s="140"/>
      <c r="I149" s="44"/>
    </row>
    <row r="150" customFormat="false" ht="18.75" hidden="false" customHeight="false" outlineLevel="0" collapsed="false">
      <c r="A150" s="22" t="n">
        <v>68</v>
      </c>
      <c r="B150" s="64" t="s">
        <v>185</v>
      </c>
      <c r="C150" s="91" t="n">
        <v>11050</v>
      </c>
      <c r="D150" s="133" t="s">
        <v>21</v>
      </c>
      <c r="E150" s="134" t="s">
        <v>186</v>
      </c>
      <c r="F150" s="91" t="n">
        <v>11050</v>
      </c>
      <c r="G150" s="39"/>
      <c r="H150" s="130" t="n">
        <v>22653</v>
      </c>
      <c r="I150" s="123"/>
      <c r="K150" s="3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8.75" hidden="false" customHeight="false" outlineLevel="0" collapsed="false">
      <c r="A151" s="41"/>
      <c r="B151" s="69"/>
      <c r="C151" s="73"/>
      <c r="D151" s="136"/>
      <c r="E151" s="113"/>
      <c r="F151" s="73"/>
      <c r="G151" s="45"/>
      <c r="H151" s="141"/>
      <c r="I151" s="44"/>
      <c r="J151" s="135"/>
      <c r="K151" s="48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8.75" hidden="false" customHeight="false" outlineLevel="0" collapsed="false">
      <c r="A152" s="34" t="n">
        <v>69</v>
      </c>
      <c r="B152" s="64" t="s">
        <v>187</v>
      </c>
      <c r="C152" s="91" t="n">
        <v>10000</v>
      </c>
      <c r="D152" s="133" t="s">
        <v>21</v>
      </c>
      <c r="E152" s="134" t="s">
        <v>188</v>
      </c>
      <c r="F152" s="91" t="n">
        <v>10000</v>
      </c>
      <c r="G152" s="39"/>
      <c r="H152" s="142" t="s">
        <v>189</v>
      </c>
      <c r="I152" s="123"/>
      <c r="K152" s="3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8.75" hidden="false" customHeight="false" outlineLevel="0" collapsed="false">
      <c r="A153" s="41"/>
      <c r="B153" s="69"/>
      <c r="C153" s="73"/>
      <c r="D153" s="138"/>
      <c r="E153" s="113"/>
      <c r="F153" s="73"/>
      <c r="G153" s="45"/>
      <c r="H153" s="132"/>
      <c r="I153" s="44"/>
      <c r="J153" s="45"/>
      <c r="K153" s="48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8.75" hidden="false" customHeight="false" outlineLevel="0" collapsed="false">
      <c r="A154" s="34" t="n">
        <v>70</v>
      </c>
      <c r="B154" s="87" t="s">
        <v>190</v>
      </c>
      <c r="C154" s="84" t="n">
        <v>4000</v>
      </c>
      <c r="D154" s="22" t="s">
        <v>21</v>
      </c>
      <c r="E154" s="103" t="s">
        <v>191</v>
      </c>
      <c r="F154" s="84" t="n">
        <v>4000</v>
      </c>
      <c r="G154" s="104"/>
      <c r="H154" s="142" t="s">
        <v>192</v>
      </c>
      <c r="I154" s="123"/>
      <c r="K154" s="3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8.75" hidden="false" customHeight="false" outlineLevel="0" collapsed="false">
      <c r="A155" s="41"/>
      <c r="B155" s="33"/>
      <c r="C155" s="73"/>
      <c r="D155" s="41"/>
      <c r="E155" s="109"/>
      <c r="F155" s="73"/>
      <c r="G155" s="45"/>
      <c r="H155" s="132"/>
      <c r="I155" s="44"/>
      <c r="J155" s="135"/>
      <c r="K155" s="48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8.75" hidden="false" customHeight="false" outlineLevel="0" collapsed="false">
      <c r="A156" s="22" t="n">
        <v>71</v>
      </c>
      <c r="B156" s="51" t="s">
        <v>193</v>
      </c>
      <c r="C156" s="91" t="n">
        <v>45685</v>
      </c>
      <c r="D156" s="22" t="s">
        <v>21</v>
      </c>
      <c r="E156" s="134" t="s">
        <v>194</v>
      </c>
      <c r="F156" s="91" t="n">
        <v>45685</v>
      </c>
      <c r="G156" s="39"/>
      <c r="H156" s="142" t="s">
        <v>192</v>
      </c>
      <c r="I156" s="123"/>
      <c r="K156" s="3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8.75" hidden="false" customHeight="false" outlineLevel="0" collapsed="false">
      <c r="A157" s="41"/>
      <c r="B157" s="33"/>
      <c r="C157" s="73"/>
      <c r="D157" s="41"/>
      <c r="E157" s="113"/>
      <c r="F157" s="73"/>
      <c r="G157" s="45"/>
      <c r="H157" s="132"/>
      <c r="I157" s="44"/>
      <c r="J157" s="135"/>
      <c r="K157" s="48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8.75" hidden="false" customHeight="false" outlineLevel="0" collapsed="false">
      <c r="A158" s="22" t="n">
        <v>72</v>
      </c>
      <c r="B158" s="51" t="s">
        <v>193</v>
      </c>
      <c r="C158" s="91" t="n">
        <v>37821</v>
      </c>
      <c r="D158" s="22" t="s">
        <v>21</v>
      </c>
      <c r="E158" s="134" t="s">
        <v>194</v>
      </c>
      <c r="F158" s="91" t="n">
        <v>37821</v>
      </c>
      <c r="G158" s="39"/>
      <c r="H158" s="130" t="s">
        <v>192</v>
      </c>
      <c r="I158" s="123"/>
      <c r="K158" s="3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8.75" hidden="false" customHeight="false" outlineLevel="0" collapsed="false">
      <c r="A159" s="41"/>
      <c r="B159" s="76"/>
      <c r="C159" s="73"/>
      <c r="D159" s="41"/>
      <c r="E159" s="113"/>
      <c r="F159" s="73"/>
      <c r="G159" s="45"/>
      <c r="H159" s="132"/>
      <c r="I159" s="44"/>
      <c r="K159" s="3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s="63" customFormat="true" ht="18.75" hidden="false" customHeight="false" outlineLevel="0" collapsed="false">
      <c r="A160" s="22" t="n">
        <v>73</v>
      </c>
      <c r="B160" s="87" t="s">
        <v>195</v>
      </c>
      <c r="C160" s="91" t="n">
        <v>4945</v>
      </c>
      <c r="D160" s="22" t="s">
        <v>21</v>
      </c>
      <c r="E160" s="134" t="s">
        <v>196</v>
      </c>
      <c r="F160" s="91" t="n">
        <v>4945</v>
      </c>
      <c r="G160" s="39"/>
      <c r="H160" s="130" t="s">
        <v>197</v>
      </c>
      <c r="I160" s="74"/>
      <c r="J160" s="28"/>
      <c r="K160" s="31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</row>
    <row r="161" customFormat="false" ht="18.75" hidden="false" customHeight="false" outlineLevel="0" collapsed="false">
      <c r="A161" s="41"/>
      <c r="B161" s="76"/>
      <c r="C161" s="73"/>
      <c r="D161" s="41"/>
      <c r="E161" s="113"/>
      <c r="F161" s="73"/>
      <c r="G161" s="45"/>
      <c r="H161" s="142"/>
      <c r="I161" s="75"/>
      <c r="J161" s="135"/>
      <c r="K161" s="48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18.75" hidden="false" customHeight="false" outlineLevel="0" collapsed="false">
      <c r="A162" s="22" t="n">
        <v>74</v>
      </c>
      <c r="B162" s="87" t="s">
        <v>198</v>
      </c>
      <c r="C162" s="91" t="n">
        <v>7300</v>
      </c>
      <c r="D162" s="22" t="s">
        <v>21</v>
      </c>
      <c r="E162" s="134" t="s">
        <v>199</v>
      </c>
      <c r="F162" s="91" t="n">
        <v>7300</v>
      </c>
      <c r="G162" s="143"/>
      <c r="H162" s="144" t="s">
        <v>200</v>
      </c>
      <c r="I162" s="123"/>
      <c r="J162" s="135"/>
      <c r="K162" s="48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18.75" hidden="false" customHeight="false" outlineLevel="0" collapsed="false">
      <c r="A163" s="41"/>
      <c r="B163" s="83"/>
      <c r="C163" s="73"/>
      <c r="D163" s="41"/>
      <c r="E163" s="113"/>
      <c r="F163" s="73"/>
      <c r="G163" s="126"/>
      <c r="H163" s="132"/>
      <c r="I163" s="44"/>
      <c r="K163" s="3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18.75" hidden="false" customHeight="false" outlineLevel="0" collapsed="false">
      <c r="A164" s="22" t="n">
        <v>75</v>
      </c>
      <c r="B164" s="87" t="s">
        <v>201</v>
      </c>
      <c r="C164" s="91" t="n">
        <v>90300</v>
      </c>
      <c r="D164" s="22" t="s">
        <v>21</v>
      </c>
      <c r="E164" s="134" t="s">
        <v>202</v>
      </c>
      <c r="F164" s="91" t="n">
        <v>90300</v>
      </c>
      <c r="G164" s="143"/>
      <c r="H164" s="130" t="s">
        <v>203</v>
      </c>
      <c r="I164" s="123"/>
      <c r="K164" s="3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18.75" hidden="false" customHeight="false" outlineLevel="0" collapsed="false">
      <c r="A165" s="41"/>
      <c r="B165" s="76"/>
      <c r="C165" s="73"/>
      <c r="D165" s="41"/>
      <c r="E165" s="113"/>
      <c r="F165" s="73"/>
      <c r="G165" s="126"/>
      <c r="H165" s="132"/>
      <c r="I165" s="44"/>
      <c r="J165" s="135"/>
      <c r="K165" s="48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</row>
    <row r="166" customFormat="false" ht="18.75" hidden="false" customHeight="false" outlineLevel="0" collapsed="false">
      <c r="A166" s="77"/>
      <c r="B166" s="48"/>
      <c r="C166" s="101"/>
      <c r="D166" s="77"/>
      <c r="E166" s="2"/>
      <c r="F166" s="101"/>
      <c r="G166" s="79"/>
      <c r="H166" s="80"/>
      <c r="I166" s="49"/>
      <c r="J166" s="135"/>
      <c r="K166" s="48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</row>
    <row r="167" customFormat="false" ht="18.75" hidden="false" customHeight="false" outlineLevel="0" collapsed="false">
      <c r="A167" s="22" t="n">
        <v>76</v>
      </c>
      <c r="B167" s="87" t="s">
        <v>204</v>
      </c>
      <c r="C167" s="91" t="n">
        <v>11500</v>
      </c>
      <c r="D167" s="22" t="s">
        <v>21</v>
      </c>
      <c r="E167" s="134" t="s">
        <v>205</v>
      </c>
      <c r="F167" s="91" t="n">
        <v>11500</v>
      </c>
      <c r="G167" s="143"/>
      <c r="H167" s="130" t="s">
        <v>206</v>
      </c>
      <c r="I167" s="123"/>
      <c r="K167" s="3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18.75" hidden="false" customHeight="false" outlineLevel="0" collapsed="false">
      <c r="A168" s="41"/>
      <c r="B168" s="76"/>
      <c r="C168" s="73"/>
      <c r="D168" s="41"/>
      <c r="E168" s="113"/>
      <c r="F168" s="73"/>
      <c r="G168" s="126"/>
      <c r="H168" s="132"/>
      <c r="I168" s="44"/>
      <c r="J168" s="135"/>
      <c r="K168" s="48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customFormat="false" ht="18.75" hidden="false" customHeight="false" outlineLevel="0" collapsed="false">
      <c r="A169" s="22" t="n">
        <v>77</v>
      </c>
      <c r="B169" s="87" t="s">
        <v>207</v>
      </c>
      <c r="C169" s="91" t="n">
        <v>4000</v>
      </c>
      <c r="D169" s="22" t="s">
        <v>21</v>
      </c>
      <c r="E169" s="134" t="s">
        <v>208</v>
      </c>
      <c r="F169" s="91" t="n">
        <v>4000</v>
      </c>
      <c r="G169" s="143"/>
      <c r="H169" s="130" t="s">
        <v>209</v>
      </c>
      <c r="I169" s="123"/>
      <c r="K169" s="3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  <row r="170" customFormat="false" ht="18.75" hidden="false" customHeight="false" outlineLevel="0" collapsed="false">
      <c r="A170" s="41"/>
      <c r="B170" s="76"/>
      <c r="C170" s="73"/>
      <c r="D170" s="41"/>
      <c r="E170" s="113"/>
      <c r="F170" s="73"/>
      <c r="G170" s="126"/>
      <c r="H170" s="132"/>
      <c r="I170" s="44"/>
      <c r="J170" s="135"/>
      <c r="K170" s="48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  <row r="171" customFormat="false" ht="18.75" hidden="false" customHeight="false" outlineLevel="0" collapsed="false">
      <c r="A171" s="22" t="n">
        <v>78</v>
      </c>
      <c r="B171" s="87" t="s">
        <v>210</v>
      </c>
      <c r="C171" s="91" t="n">
        <v>1326</v>
      </c>
      <c r="D171" s="22" t="s">
        <v>21</v>
      </c>
      <c r="E171" s="134" t="s">
        <v>182</v>
      </c>
      <c r="F171" s="91" t="n">
        <v>1326</v>
      </c>
      <c r="G171" s="39"/>
      <c r="H171" s="142" t="s">
        <v>211</v>
      </c>
      <c r="I171" s="123"/>
      <c r="J171" s="135"/>
      <c r="K171" s="48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</row>
    <row r="172" customFormat="false" ht="18.75" hidden="false" customHeight="false" outlineLevel="0" collapsed="false">
      <c r="A172" s="41"/>
      <c r="B172" s="83"/>
      <c r="C172" s="73"/>
      <c r="D172" s="41"/>
      <c r="E172" s="113"/>
      <c r="F172" s="73"/>
      <c r="G172" s="45"/>
      <c r="H172" s="132"/>
      <c r="I172" s="44"/>
      <c r="K172" s="3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</row>
    <row r="173" customFormat="false" ht="18.75" hidden="false" customHeight="false" outlineLevel="0" collapsed="false">
      <c r="A173" s="22" t="n">
        <v>79</v>
      </c>
      <c r="B173" s="87" t="s">
        <v>212</v>
      </c>
      <c r="C173" s="91" t="n">
        <v>50176</v>
      </c>
      <c r="D173" s="22" t="s">
        <v>21</v>
      </c>
      <c r="E173" s="134" t="s">
        <v>179</v>
      </c>
      <c r="F173" s="91" t="n">
        <v>50176</v>
      </c>
      <c r="G173" s="39"/>
      <c r="H173" s="130" t="s">
        <v>211</v>
      </c>
      <c r="I173" s="123"/>
      <c r="J173" s="135"/>
      <c r="K173" s="48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</row>
    <row r="174" customFormat="false" ht="18.75" hidden="false" customHeight="false" outlineLevel="0" collapsed="false">
      <c r="A174" s="41"/>
      <c r="B174" s="76"/>
      <c r="C174" s="73"/>
      <c r="D174" s="41"/>
      <c r="E174" s="113"/>
      <c r="F174" s="73"/>
      <c r="G174" s="45"/>
      <c r="H174" s="132"/>
      <c r="I174" s="44"/>
      <c r="K174" s="3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</row>
    <row r="175" customFormat="false" ht="18.75" hidden="false" customHeight="false" outlineLevel="0" collapsed="false">
      <c r="A175" s="22" t="n">
        <v>80</v>
      </c>
      <c r="B175" s="87" t="s">
        <v>213</v>
      </c>
      <c r="C175" s="91" t="n">
        <v>2400</v>
      </c>
      <c r="D175" s="22" t="s">
        <v>21</v>
      </c>
      <c r="E175" s="134" t="s">
        <v>214</v>
      </c>
      <c r="F175" s="91" t="n">
        <v>2400</v>
      </c>
      <c r="G175" s="39"/>
      <c r="H175" s="130" t="s">
        <v>211</v>
      </c>
      <c r="I175" s="123"/>
      <c r="J175" s="135"/>
      <c r="K175" s="48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</row>
    <row r="176" customFormat="false" ht="18.75" hidden="false" customHeight="false" outlineLevel="0" collapsed="false">
      <c r="A176" s="41"/>
      <c r="B176" s="83"/>
      <c r="C176" s="73"/>
      <c r="D176" s="41"/>
      <c r="E176" s="113"/>
      <c r="F176" s="73"/>
      <c r="G176" s="45"/>
      <c r="H176" s="132"/>
      <c r="I176" s="44"/>
      <c r="K176" s="3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</row>
    <row r="177" customFormat="false" ht="18.75" hidden="false" customHeight="false" outlineLevel="0" collapsed="false">
      <c r="A177" s="22" t="n">
        <v>81</v>
      </c>
      <c r="B177" s="87" t="s">
        <v>215</v>
      </c>
      <c r="C177" s="91" t="n">
        <v>1496</v>
      </c>
      <c r="D177" s="22" t="s">
        <v>21</v>
      </c>
      <c r="E177" s="134" t="s">
        <v>216</v>
      </c>
      <c r="F177" s="91" t="n">
        <v>1496</v>
      </c>
      <c r="G177" s="39"/>
      <c r="H177" s="130" t="s">
        <v>217</v>
      </c>
      <c r="I177" s="123"/>
      <c r="J177" s="135"/>
      <c r="K177" s="48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</row>
    <row r="178" s="61" customFormat="true" ht="18.75" hidden="false" customHeight="false" outlineLevel="0" collapsed="false">
      <c r="A178" s="41"/>
      <c r="B178" s="76"/>
      <c r="C178" s="73"/>
      <c r="D178" s="41"/>
      <c r="E178" s="103"/>
      <c r="F178" s="73"/>
      <c r="G178" s="104"/>
      <c r="H178" s="132"/>
      <c r="I178" s="44"/>
      <c r="J178" s="55"/>
      <c r="K178" s="111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</row>
    <row r="179" customFormat="false" ht="18.75" hidden="false" customHeight="false" outlineLevel="0" collapsed="false">
      <c r="A179" s="22" t="n">
        <v>82</v>
      </c>
      <c r="B179" s="87" t="s">
        <v>218</v>
      </c>
      <c r="C179" s="91" t="n">
        <v>5770</v>
      </c>
      <c r="D179" s="22" t="s">
        <v>21</v>
      </c>
      <c r="E179" s="134" t="s">
        <v>219</v>
      </c>
      <c r="F179" s="91" t="n">
        <v>5770</v>
      </c>
      <c r="G179" s="39"/>
      <c r="H179" s="130" t="s">
        <v>217</v>
      </c>
      <c r="I179" s="123"/>
      <c r="J179" s="135"/>
      <c r="K179" s="48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</row>
    <row r="180" customFormat="false" ht="18.75" hidden="false" customHeight="false" outlineLevel="0" collapsed="false">
      <c r="A180" s="41"/>
      <c r="B180" s="76"/>
      <c r="C180" s="73"/>
      <c r="D180" s="41"/>
      <c r="E180" s="113"/>
      <c r="F180" s="73"/>
      <c r="G180" s="45"/>
      <c r="H180" s="145"/>
      <c r="I180" s="44"/>
      <c r="K180" s="3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</row>
    <row r="181" customFormat="false" ht="18.75" hidden="false" customHeight="false" outlineLevel="0" collapsed="false">
      <c r="A181" s="22" t="n">
        <v>83</v>
      </c>
      <c r="B181" s="87" t="s">
        <v>220</v>
      </c>
      <c r="C181" s="91" t="n">
        <v>9429</v>
      </c>
      <c r="D181" s="22" t="s">
        <v>21</v>
      </c>
      <c r="E181" s="87" t="s">
        <v>219</v>
      </c>
      <c r="F181" s="91" t="n">
        <v>9429</v>
      </c>
      <c r="G181" s="39"/>
      <c r="H181" s="130" t="s">
        <v>221</v>
      </c>
      <c r="I181" s="123"/>
      <c r="K181" s="3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</row>
    <row r="182" customFormat="false" ht="18.75" hidden="false" customHeight="false" outlineLevel="0" collapsed="false">
      <c r="A182" s="41"/>
      <c r="B182" s="76"/>
      <c r="C182" s="73"/>
      <c r="D182" s="41"/>
      <c r="E182" s="33"/>
      <c r="F182" s="73"/>
      <c r="G182" s="45"/>
      <c r="H182" s="145"/>
      <c r="I182" s="44"/>
      <c r="K182" s="3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</row>
    <row r="183" customFormat="false" ht="18.75" hidden="false" customHeight="false" outlineLevel="0" collapsed="false">
      <c r="A183" s="34" t="n">
        <v>84</v>
      </c>
      <c r="B183" s="137" t="s">
        <v>222</v>
      </c>
      <c r="C183" s="84" t="n">
        <v>174581.5</v>
      </c>
      <c r="D183" s="37" t="s">
        <v>21</v>
      </c>
      <c r="E183" s="146" t="s">
        <v>223</v>
      </c>
      <c r="F183" s="84" t="n">
        <v>174581.5</v>
      </c>
      <c r="G183" s="104"/>
      <c r="H183" s="147" t="s">
        <v>224</v>
      </c>
      <c r="I183" s="50"/>
      <c r="K183" s="3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</row>
    <row r="184" customFormat="false" ht="18.75" hidden="false" customHeight="false" outlineLevel="0" collapsed="false">
      <c r="A184" s="41"/>
      <c r="B184" s="128"/>
      <c r="C184" s="73"/>
      <c r="D184" s="41"/>
      <c r="E184" s="113"/>
      <c r="F184" s="73"/>
      <c r="G184" s="45"/>
      <c r="H184" s="148"/>
      <c r="I184" s="44"/>
      <c r="K184" s="3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</row>
    <row r="185" customFormat="false" ht="18.75" hidden="false" customHeight="false" outlineLevel="0" collapsed="false">
      <c r="A185" s="77"/>
      <c r="B185" s="48"/>
      <c r="C185" s="101"/>
      <c r="D185" s="77"/>
      <c r="E185" s="2"/>
      <c r="F185" s="101"/>
      <c r="G185" s="79"/>
      <c r="H185" s="149"/>
      <c r="I185" s="49"/>
      <c r="K185" s="3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</row>
    <row r="186" customFormat="false" ht="18.75" hidden="false" customHeight="false" outlineLevel="0" collapsed="false">
      <c r="A186" s="77"/>
      <c r="B186" s="48"/>
      <c r="C186" s="101"/>
      <c r="D186" s="77"/>
      <c r="E186" s="48"/>
      <c r="F186" s="101"/>
      <c r="G186" s="79"/>
      <c r="H186" s="149"/>
      <c r="I186" s="49"/>
      <c r="K186" s="3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</row>
    <row r="187" customFormat="false" ht="18.75" hidden="false" customHeight="false" outlineLevel="0" collapsed="false">
      <c r="A187" s="77"/>
      <c r="B187" s="48"/>
      <c r="C187" s="101"/>
      <c r="D187" s="77"/>
      <c r="E187" s="2"/>
      <c r="F187" s="101"/>
      <c r="G187" s="79"/>
      <c r="H187" s="149"/>
      <c r="I187" s="49"/>
      <c r="K187" s="3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</row>
    <row r="188" customFormat="false" ht="18.75" hidden="false" customHeight="false" outlineLevel="0" collapsed="false">
      <c r="A188" s="77"/>
      <c r="B188" s="48"/>
      <c r="C188" s="101"/>
      <c r="D188" s="77"/>
      <c r="E188" s="48"/>
      <c r="F188" s="101"/>
      <c r="G188" s="79"/>
      <c r="H188" s="149"/>
      <c r="I188" s="49"/>
      <c r="K188" s="3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</row>
    <row r="189" customFormat="false" ht="18.75" hidden="false" customHeight="false" outlineLevel="0" collapsed="false">
      <c r="A189" s="77"/>
      <c r="B189" s="48"/>
      <c r="C189" s="101"/>
      <c r="D189" s="77"/>
      <c r="E189" s="2"/>
      <c r="F189" s="101"/>
      <c r="G189" s="79"/>
      <c r="H189" s="149"/>
      <c r="I189" s="49"/>
      <c r="K189" s="3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</row>
    <row r="190" customFormat="false" ht="18.75" hidden="false" customHeight="false" outlineLevel="0" collapsed="false">
      <c r="A190" s="77"/>
      <c r="B190" s="48"/>
      <c r="C190" s="101"/>
      <c r="D190" s="77"/>
      <c r="E190" s="48"/>
      <c r="F190" s="101"/>
      <c r="G190" s="79"/>
      <c r="H190" s="149"/>
      <c r="I190" s="49"/>
      <c r="K190" s="3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</row>
    <row r="191" customFormat="false" ht="18.75" hidden="false" customHeight="false" outlineLevel="0" collapsed="false">
      <c r="A191" s="77"/>
      <c r="B191" s="48"/>
      <c r="C191" s="101"/>
      <c r="D191" s="77"/>
      <c r="E191" s="2"/>
      <c r="F191" s="101"/>
      <c r="G191" s="79"/>
      <c r="H191" s="149"/>
      <c r="I191" s="49"/>
      <c r="K191" s="3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</row>
    <row r="192" customFormat="false" ht="18.75" hidden="false" customHeight="false" outlineLevel="0" collapsed="false">
      <c r="A192" s="77"/>
      <c r="B192" s="48"/>
      <c r="C192" s="101"/>
      <c r="D192" s="77"/>
      <c r="E192" s="48"/>
      <c r="F192" s="101"/>
      <c r="G192" s="79"/>
      <c r="H192" s="80"/>
      <c r="I192" s="49"/>
      <c r="K192" s="3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</row>
    <row r="193" customFormat="false" ht="18.75" hidden="false" customHeight="false" outlineLevel="0" collapsed="false">
      <c r="A193" s="77"/>
      <c r="B193" s="48"/>
      <c r="C193" s="101"/>
      <c r="D193" s="77"/>
      <c r="E193" s="2"/>
      <c r="F193" s="101"/>
      <c r="G193" s="79"/>
      <c r="H193" s="149"/>
      <c r="I193" s="49"/>
      <c r="K193" s="3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</row>
    <row r="194" customFormat="false" ht="18.75" hidden="false" customHeight="false" outlineLevel="0" collapsed="false">
      <c r="A194" s="77"/>
      <c r="B194" s="48"/>
      <c r="C194" s="101"/>
      <c r="D194" s="77"/>
      <c r="E194" s="48"/>
      <c r="F194" s="101"/>
      <c r="G194" s="79"/>
      <c r="H194" s="80"/>
      <c r="I194" s="49"/>
      <c r="K194" s="3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</row>
    <row r="195" s="61" customFormat="true" ht="18.75" hidden="false" customHeight="false" outlineLevel="0" collapsed="false">
      <c r="A195" s="77"/>
      <c r="B195" s="48"/>
      <c r="C195" s="101"/>
      <c r="D195" s="77"/>
      <c r="E195" s="2"/>
      <c r="F195" s="101"/>
      <c r="G195" s="79"/>
      <c r="H195" s="149"/>
      <c r="I195" s="49"/>
      <c r="J195" s="55"/>
      <c r="K195" s="111"/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0"/>
    </row>
    <row r="196" s="63" customFormat="true" ht="18.75" hidden="false" customHeight="false" outlineLevel="0" collapsed="false">
      <c r="A196" s="77"/>
      <c r="B196" s="48"/>
      <c r="C196" s="101"/>
      <c r="D196" s="77"/>
      <c r="E196" s="48"/>
      <c r="F196" s="101"/>
      <c r="G196" s="79"/>
      <c r="H196" s="80"/>
      <c r="I196" s="49"/>
      <c r="J196" s="28"/>
      <c r="K196" s="31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</row>
    <row r="197" s="61" customFormat="true" ht="18.75" hidden="false" customHeight="false" outlineLevel="0" collapsed="false">
      <c r="A197" s="77"/>
      <c r="B197" s="48"/>
      <c r="C197" s="101"/>
      <c r="D197" s="77"/>
      <c r="E197" s="2"/>
      <c r="F197" s="101"/>
      <c r="G197" s="79"/>
      <c r="H197" s="149"/>
      <c r="I197" s="49"/>
      <c r="J197" s="55"/>
      <c r="K197" s="111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</row>
    <row r="198" s="63" customFormat="true" ht="18.75" hidden="false" customHeight="false" outlineLevel="0" collapsed="false">
      <c r="A198" s="77"/>
      <c r="B198" s="48"/>
      <c r="C198" s="101"/>
      <c r="D198" s="77"/>
      <c r="E198" s="48"/>
      <c r="F198" s="101"/>
      <c r="G198" s="79"/>
      <c r="H198" s="149"/>
      <c r="I198" s="49"/>
      <c r="J198" s="28"/>
      <c r="K198" s="31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</row>
    <row r="199" customFormat="false" ht="18.75" hidden="false" customHeight="false" outlineLevel="0" collapsed="false">
      <c r="A199" s="77"/>
      <c r="B199" s="48"/>
      <c r="C199" s="101"/>
      <c r="D199" s="77"/>
      <c r="E199" s="2"/>
      <c r="F199" s="101"/>
      <c r="G199" s="79"/>
      <c r="H199" s="149"/>
      <c r="I199" s="49"/>
      <c r="K199" s="3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</row>
    <row r="200" customFormat="false" ht="18.75" hidden="false" customHeight="false" outlineLevel="0" collapsed="false">
      <c r="A200" s="77"/>
      <c r="B200" s="48"/>
      <c r="C200" s="101"/>
      <c r="D200" s="77"/>
      <c r="E200" s="48"/>
      <c r="F200" s="101"/>
      <c r="G200" s="79"/>
      <c r="H200" s="149"/>
      <c r="I200" s="49"/>
      <c r="K200" s="3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</row>
    <row r="201" customFormat="false" ht="18.75" hidden="false" customHeight="false" outlineLevel="0" collapsed="false">
      <c r="A201" s="77"/>
      <c r="B201" s="48"/>
      <c r="C201" s="101"/>
      <c r="D201" s="77"/>
      <c r="E201" s="2"/>
      <c r="F201" s="101"/>
      <c r="G201" s="79"/>
      <c r="H201" s="149"/>
      <c r="I201" s="49"/>
      <c r="K201" s="3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</row>
    <row r="202" customFormat="false" ht="18.75" hidden="false" customHeight="false" outlineLevel="0" collapsed="false">
      <c r="A202" s="77"/>
      <c r="B202" s="48"/>
      <c r="C202" s="101"/>
      <c r="D202" s="77"/>
      <c r="E202" s="48"/>
      <c r="F202" s="101"/>
      <c r="G202" s="79"/>
      <c r="H202" s="80"/>
      <c r="I202" s="49"/>
      <c r="J202" s="135"/>
      <c r="K202" s="48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</row>
    <row r="203" customFormat="false" ht="18.75" hidden="false" customHeight="false" outlineLevel="0" collapsed="false">
      <c r="A203" s="77"/>
      <c r="B203" s="48"/>
      <c r="C203" s="101"/>
      <c r="D203" s="77"/>
      <c r="E203" s="2"/>
      <c r="F203" s="101"/>
      <c r="G203" s="79"/>
      <c r="H203" s="149"/>
      <c r="I203" s="49"/>
      <c r="K203" s="3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</row>
    <row r="204" customFormat="false" ht="18.75" hidden="false" customHeight="false" outlineLevel="0" collapsed="false">
      <c r="A204" s="77"/>
      <c r="C204" s="101"/>
      <c r="D204" s="77"/>
      <c r="E204" s="48"/>
      <c r="F204" s="101"/>
      <c r="G204" s="79"/>
      <c r="H204" s="149"/>
      <c r="I204" s="49"/>
      <c r="J204" s="135"/>
      <c r="K204" s="48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</row>
    <row r="205" customFormat="false" ht="18.75" hidden="false" customHeight="false" outlineLevel="0" collapsed="false">
      <c r="A205" s="77"/>
      <c r="C205" s="101"/>
      <c r="D205" s="77"/>
      <c r="E205" s="79"/>
      <c r="F205" s="101"/>
      <c r="G205" s="79"/>
      <c r="H205" s="149"/>
      <c r="I205" s="49"/>
      <c r="J205" s="135"/>
      <c r="K205" s="48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</row>
    <row r="206" customFormat="false" ht="18.75" hidden="false" customHeight="false" outlineLevel="0" collapsed="false">
      <c r="A206" s="77"/>
      <c r="C206" s="101"/>
      <c r="D206" s="77"/>
      <c r="E206" s="79"/>
      <c r="F206" s="101"/>
      <c r="G206" s="79"/>
      <c r="H206" s="80"/>
      <c r="I206" s="4"/>
      <c r="K206" s="3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</row>
    <row r="207" customFormat="false" ht="18.75" hidden="false" customHeight="false" outlineLevel="0" collapsed="false">
      <c r="A207" s="77"/>
      <c r="C207" s="101"/>
      <c r="D207" s="77"/>
      <c r="E207" s="79"/>
      <c r="F207" s="101"/>
      <c r="G207" s="79"/>
      <c r="H207" s="149"/>
      <c r="I207" s="2"/>
      <c r="J207" s="135"/>
      <c r="K207" s="48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</row>
    <row r="208" customFormat="false" ht="18.75" hidden="false" customHeight="false" outlineLevel="0" collapsed="false">
      <c r="A208" s="77"/>
      <c r="C208" s="101"/>
      <c r="D208" s="77"/>
      <c r="E208" s="79"/>
      <c r="F208" s="101"/>
      <c r="G208" s="79"/>
      <c r="H208" s="149"/>
      <c r="I208" s="4"/>
      <c r="K208" s="3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</row>
    <row r="209" customFormat="false" ht="18.75" hidden="false" customHeight="false" outlineLevel="0" collapsed="false">
      <c r="A209" s="77"/>
      <c r="C209" s="101"/>
      <c r="D209" s="77"/>
      <c r="E209" s="79"/>
      <c r="F209" s="101"/>
      <c r="G209" s="79"/>
      <c r="H209" s="149"/>
      <c r="I209" s="2"/>
      <c r="J209" s="135"/>
      <c r="K209" s="48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</row>
    <row r="210" customFormat="false" ht="18.75" hidden="false" customHeight="false" outlineLevel="0" collapsed="false">
      <c r="A210" s="77"/>
      <c r="C210" s="101"/>
      <c r="D210" s="77"/>
      <c r="E210" s="79"/>
      <c r="F210" s="101"/>
      <c r="G210" s="79"/>
      <c r="H210" s="149"/>
      <c r="I210" s="4"/>
      <c r="K210" s="3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</row>
    <row r="211" customFormat="false" ht="18.75" hidden="false" customHeight="false" outlineLevel="0" collapsed="false">
      <c r="A211" s="77"/>
      <c r="C211" s="101"/>
      <c r="D211" s="77"/>
      <c r="E211" s="79"/>
      <c r="F211" s="101"/>
      <c r="G211" s="79"/>
      <c r="H211" s="149"/>
      <c r="I211" s="2"/>
      <c r="J211" s="135"/>
      <c r="K211" s="48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</row>
    <row r="212" customFormat="false" ht="18.75" hidden="false" customHeight="false" outlineLevel="0" collapsed="false">
      <c r="A212" s="77"/>
      <c r="C212" s="101"/>
      <c r="D212" s="3"/>
      <c r="E212" s="79"/>
      <c r="F212" s="101"/>
      <c r="G212" s="79"/>
      <c r="H212" s="149"/>
      <c r="I212" s="4"/>
      <c r="K212" s="3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</row>
    <row r="213" customFormat="false" ht="18.75" hidden="false" customHeight="false" outlineLevel="0" collapsed="false">
      <c r="A213" s="77"/>
      <c r="C213" s="101"/>
      <c r="D213" s="3"/>
      <c r="E213" s="79"/>
      <c r="F213" s="101"/>
      <c r="G213" s="79"/>
      <c r="H213" s="98"/>
      <c r="I213" s="2"/>
      <c r="J213" s="135"/>
      <c r="K213" s="48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</row>
    <row r="214" customFormat="false" ht="18.75" hidden="false" customHeight="false" outlineLevel="0" collapsed="false">
      <c r="A214" s="77"/>
      <c r="C214" s="101"/>
      <c r="D214" s="3"/>
      <c r="E214" s="79"/>
      <c r="F214" s="101"/>
      <c r="G214" s="79"/>
      <c r="H214" s="149"/>
      <c r="I214" s="4"/>
      <c r="K214" s="3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</row>
    <row r="215" customFormat="false" ht="18.75" hidden="false" customHeight="false" outlineLevel="0" collapsed="false">
      <c r="A215" s="77"/>
      <c r="C215" s="101"/>
      <c r="D215" s="3"/>
      <c r="E215" s="79"/>
      <c r="F215" s="101"/>
      <c r="G215" s="79"/>
      <c r="H215" s="149"/>
      <c r="I215" s="2"/>
      <c r="J215" s="135"/>
      <c r="K215" s="48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</row>
    <row r="216" customFormat="false" ht="18.75" hidden="false" customHeight="false" outlineLevel="0" collapsed="false">
      <c r="A216" s="77"/>
      <c r="C216" s="101"/>
      <c r="D216" s="3"/>
      <c r="E216" s="79"/>
      <c r="F216" s="101"/>
      <c r="G216" s="79"/>
      <c r="H216" s="149"/>
      <c r="I216" s="4"/>
      <c r="K216" s="3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</row>
    <row r="217" customFormat="false" ht="18.75" hidden="false" customHeight="false" outlineLevel="0" collapsed="false">
      <c r="A217" s="77"/>
      <c r="C217" s="101"/>
      <c r="D217" s="3"/>
      <c r="E217" s="79"/>
      <c r="F217" s="101"/>
      <c r="G217" s="79"/>
      <c r="H217" s="150"/>
      <c r="I217" s="2"/>
      <c r="J217" s="135"/>
      <c r="K217" s="48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</row>
    <row r="218" customFormat="false" ht="18.75" hidden="false" customHeight="false" outlineLevel="0" collapsed="false">
      <c r="A218" s="77"/>
      <c r="C218" s="101"/>
      <c r="D218" s="3"/>
      <c r="E218" s="79"/>
      <c r="F218" s="101"/>
      <c r="G218" s="79"/>
      <c r="H218" s="151"/>
      <c r="I218" s="4"/>
    </row>
    <row r="219" customFormat="false" ht="18.75" hidden="false" customHeight="false" outlineLevel="0" collapsed="false">
      <c r="A219" s="77"/>
      <c r="C219" s="101"/>
      <c r="D219" s="3"/>
      <c r="E219" s="79"/>
      <c r="F219" s="101"/>
      <c r="G219" s="79"/>
      <c r="H219" s="150"/>
      <c r="I219" s="2"/>
    </row>
    <row r="220" customFormat="false" ht="18.75" hidden="false" customHeight="false" outlineLevel="0" collapsed="false">
      <c r="A220" s="77"/>
      <c r="C220" s="101"/>
      <c r="D220" s="3"/>
      <c r="E220" s="79"/>
      <c r="F220" s="101"/>
      <c r="G220" s="79"/>
      <c r="H220" s="3"/>
      <c r="I220" s="4"/>
    </row>
    <row r="221" customFormat="false" ht="18.75" hidden="false" customHeight="false" outlineLevel="0" collapsed="false">
      <c r="A221" s="77"/>
      <c r="C221" s="101"/>
      <c r="D221" s="3"/>
      <c r="E221" s="79"/>
      <c r="F221" s="101"/>
      <c r="G221" s="79"/>
      <c r="H221" s="150"/>
      <c r="I221" s="2"/>
    </row>
    <row r="222" customFormat="false" ht="18.75" hidden="false" customHeight="false" outlineLevel="0" collapsed="false">
      <c r="A222" s="77"/>
      <c r="C222" s="101"/>
      <c r="D222" s="3"/>
      <c r="E222" s="79"/>
      <c r="F222" s="101"/>
      <c r="G222" s="79"/>
      <c r="H222" s="3"/>
      <c r="I222" s="4"/>
      <c r="K222" s="3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</row>
    <row r="223" customFormat="false" ht="18.75" hidden="false" customHeight="false" outlineLevel="0" collapsed="false">
      <c r="A223" s="77"/>
      <c r="C223" s="152"/>
      <c r="D223" s="3"/>
      <c r="E223" s="48"/>
      <c r="F223" s="152"/>
      <c r="G223" s="79"/>
      <c r="I223" s="2"/>
      <c r="J223" s="135"/>
      <c r="K223" s="48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</row>
    <row r="224" customFormat="false" ht="18.75" hidden="false" customHeight="false" outlineLevel="0" collapsed="false">
      <c r="A224" s="77"/>
      <c r="C224" s="152"/>
      <c r="D224" s="3"/>
      <c r="E224" s="2"/>
      <c r="F224" s="152"/>
      <c r="G224" s="79"/>
      <c r="H224" s="3"/>
      <c r="I224" s="2"/>
      <c r="K224" s="3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</row>
    <row r="225" customFormat="false" ht="18.75" hidden="false" customHeight="false" outlineLevel="0" collapsed="false">
      <c r="A225" s="77"/>
      <c r="C225" s="152"/>
      <c r="D225" s="3"/>
      <c r="E225" s="48"/>
      <c r="F225" s="152"/>
      <c r="G225" s="79"/>
      <c r="I225" s="2"/>
      <c r="J225" s="135"/>
      <c r="K225" s="48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</row>
    <row r="226" customFormat="false" ht="18.75" hidden="false" customHeight="false" outlineLevel="0" collapsed="false">
      <c r="A226" s="77"/>
      <c r="C226" s="152"/>
      <c r="D226" s="3"/>
      <c r="E226" s="2"/>
      <c r="F226" s="152"/>
      <c r="G226" s="79"/>
      <c r="H226" s="149"/>
      <c r="I226" s="2"/>
      <c r="K226" s="3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</row>
    <row r="227" customFormat="false" ht="18.75" hidden="false" customHeight="false" outlineLevel="0" collapsed="false">
      <c r="A227" s="77"/>
      <c r="C227" s="152"/>
      <c r="D227" s="3"/>
      <c r="E227" s="48"/>
      <c r="F227" s="152"/>
      <c r="G227" s="79"/>
      <c r="H227" s="149"/>
      <c r="I227" s="2"/>
      <c r="J227" s="135"/>
      <c r="K227" s="48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</row>
    <row r="228" customFormat="false" ht="18.75" hidden="false" customHeight="false" outlineLevel="0" collapsed="false">
      <c r="A228" s="77"/>
      <c r="C228" s="152"/>
      <c r="D228" s="3"/>
      <c r="E228" s="2"/>
      <c r="F228" s="152"/>
      <c r="G228" s="79"/>
      <c r="H228" s="149"/>
      <c r="I228" s="2"/>
      <c r="K228" s="3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</row>
    <row r="229" customFormat="false" ht="18.75" hidden="false" customHeight="false" outlineLevel="0" collapsed="false">
      <c r="A229" s="77"/>
      <c r="C229" s="152"/>
      <c r="D229" s="3"/>
      <c r="E229" s="48"/>
      <c r="F229" s="152"/>
      <c r="G229" s="79"/>
      <c r="H229" s="149"/>
      <c r="I229" s="2"/>
      <c r="J229" s="135"/>
      <c r="K229" s="48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</row>
    <row r="230" customFormat="false" ht="18.75" hidden="false" customHeight="false" outlineLevel="0" collapsed="false">
      <c r="A230" s="77"/>
      <c r="C230" s="152"/>
      <c r="D230" s="3"/>
      <c r="E230" s="2"/>
      <c r="F230" s="152"/>
      <c r="G230" s="79"/>
      <c r="H230" s="149"/>
      <c r="I230" s="2"/>
      <c r="K230" s="3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</row>
    <row r="231" customFormat="false" ht="18.75" hidden="false" customHeight="false" outlineLevel="0" collapsed="false">
      <c r="A231" s="77"/>
      <c r="C231" s="152"/>
      <c r="D231" s="3"/>
      <c r="E231" s="48"/>
      <c r="F231" s="152"/>
      <c r="G231" s="79"/>
      <c r="H231" s="149"/>
      <c r="I231" s="2"/>
      <c r="J231" s="135"/>
      <c r="K231" s="48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</row>
    <row r="232" customFormat="false" ht="18.75" hidden="false" customHeight="false" outlineLevel="0" collapsed="false">
      <c r="A232" s="77"/>
      <c r="C232" s="152"/>
      <c r="D232" s="3"/>
      <c r="E232" s="2"/>
      <c r="F232" s="152"/>
      <c r="G232" s="79"/>
      <c r="H232" s="149"/>
      <c r="I232" s="2"/>
      <c r="K232" s="3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</row>
    <row r="233" customFormat="false" ht="18.75" hidden="false" customHeight="false" outlineLevel="0" collapsed="false">
      <c r="A233" s="77"/>
      <c r="C233" s="152"/>
      <c r="D233" s="3"/>
      <c r="E233" s="48"/>
      <c r="F233" s="152"/>
      <c r="G233" s="79"/>
      <c r="H233" s="149"/>
      <c r="I233" s="2"/>
      <c r="J233" s="135"/>
      <c r="K233" s="48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</row>
    <row r="234" customFormat="false" ht="18.75" hidden="false" customHeight="false" outlineLevel="0" collapsed="false">
      <c r="A234" s="77"/>
      <c r="C234" s="152"/>
      <c r="D234" s="3"/>
      <c r="E234" s="2"/>
      <c r="F234" s="152"/>
      <c r="G234" s="79"/>
      <c r="H234" s="149"/>
      <c r="I234" s="2"/>
      <c r="K234" s="3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</row>
    <row r="235" customFormat="false" ht="18.75" hidden="false" customHeight="false" outlineLevel="0" collapsed="false">
      <c r="A235" s="77"/>
      <c r="C235" s="152"/>
      <c r="D235" s="3"/>
      <c r="E235" s="48"/>
      <c r="F235" s="152"/>
      <c r="G235" s="79"/>
      <c r="H235" s="149"/>
      <c r="I235" s="2"/>
      <c r="J235" s="135"/>
      <c r="K235" s="48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</row>
    <row r="236" customFormat="false" ht="18.75" hidden="false" customHeight="false" outlineLevel="0" collapsed="false">
      <c r="A236" s="77"/>
      <c r="C236" s="152"/>
      <c r="D236" s="3"/>
      <c r="E236" s="2"/>
      <c r="F236" s="152"/>
      <c r="G236" s="79"/>
      <c r="H236" s="149"/>
      <c r="I236" s="2"/>
      <c r="K236" s="3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</row>
    <row r="237" customFormat="false" ht="18.75" hidden="false" customHeight="false" outlineLevel="0" collapsed="false">
      <c r="A237" s="77"/>
      <c r="C237" s="152"/>
      <c r="D237" s="3"/>
      <c r="E237" s="48"/>
      <c r="F237" s="152"/>
      <c r="G237" s="79"/>
      <c r="H237" s="149"/>
      <c r="I237" s="2"/>
      <c r="J237" s="135"/>
      <c r="K237" s="48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</row>
    <row r="238" customFormat="false" ht="18.75" hidden="false" customHeight="false" outlineLevel="0" collapsed="false">
      <c r="A238" s="77"/>
      <c r="C238" s="152"/>
      <c r="D238" s="3"/>
      <c r="E238" s="2"/>
      <c r="F238" s="152"/>
      <c r="G238" s="79"/>
      <c r="H238" s="149"/>
      <c r="I238" s="2"/>
      <c r="K238" s="3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</row>
    <row r="239" customFormat="false" ht="18.75" hidden="false" customHeight="false" outlineLevel="0" collapsed="false">
      <c r="A239" s="77"/>
      <c r="C239" s="152"/>
      <c r="D239" s="3"/>
      <c r="E239" s="48"/>
      <c r="F239" s="152"/>
      <c r="G239" s="79"/>
      <c r="H239" s="149"/>
      <c r="I239" s="2"/>
      <c r="J239" s="135"/>
      <c r="K239" s="48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</row>
    <row r="240" customFormat="false" ht="18.75" hidden="false" customHeight="false" outlineLevel="0" collapsed="false">
      <c r="A240" s="77"/>
      <c r="C240" s="152"/>
      <c r="D240" s="3"/>
      <c r="E240" s="2"/>
      <c r="F240" s="152"/>
      <c r="G240" s="79"/>
      <c r="H240" s="149"/>
      <c r="I240" s="2"/>
      <c r="K240" s="3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</row>
    <row r="241" customFormat="false" ht="18.75" hidden="false" customHeight="false" outlineLevel="0" collapsed="false">
      <c r="A241" s="77"/>
      <c r="C241" s="152"/>
      <c r="D241" s="3"/>
      <c r="E241" s="48"/>
      <c r="F241" s="152"/>
      <c r="G241" s="79"/>
      <c r="H241" s="149"/>
      <c r="I241" s="2"/>
      <c r="J241" s="135"/>
      <c r="K241" s="48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</row>
    <row r="242" customFormat="false" ht="18.75" hidden="false" customHeight="false" outlineLevel="0" collapsed="false">
      <c r="A242" s="2"/>
      <c r="I242" s="2"/>
    </row>
    <row r="243" customFormat="false" ht="18.75" hidden="false" customHeight="false" outlineLevel="0" collapsed="false">
      <c r="A243" s="2"/>
      <c r="I243" s="2"/>
    </row>
    <row r="244" customFormat="false" ht="18.75" hidden="false" customHeight="false" outlineLevel="0" collapsed="false">
      <c r="A244" s="2"/>
      <c r="I244" s="2"/>
    </row>
    <row r="245" customFormat="false" ht="18.75" hidden="false" customHeight="false" outlineLevel="0" collapsed="false">
      <c r="A245" s="2"/>
      <c r="I245" s="2"/>
    </row>
    <row r="246" customFormat="false" ht="18.75" hidden="false" customHeight="false" outlineLevel="0" collapsed="false">
      <c r="A246" s="2"/>
    </row>
    <row r="247" customFormat="false" ht="18.75" hidden="false" customHeight="false" outlineLevel="0" collapsed="false">
      <c r="A247" s="2"/>
    </row>
    <row r="248" customFormat="false" ht="18.75" hidden="false" customHeight="false" outlineLevel="0" collapsed="false">
      <c r="A248" s="2"/>
    </row>
    <row r="249" customFormat="false" ht="18.75" hidden="false" customHeight="false" outlineLevel="0" collapsed="false">
      <c r="A249" s="2"/>
    </row>
    <row r="250" customFormat="false" ht="18.75" hidden="false" customHeight="false" outlineLevel="0" collapsed="false">
      <c r="A250" s="2"/>
    </row>
    <row r="251" customFormat="false" ht="18.75" hidden="false" customHeight="false" outlineLevel="0" collapsed="false">
      <c r="A251" s="2"/>
    </row>
    <row r="252" customFormat="false" ht="18.75" hidden="false" customHeight="false" outlineLevel="0" collapsed="false">
      <c r="A252" s="2"/>
    </row>
    <row r="253" customFormat="false" ht="18.75" hidden="false" customHeight="false" outlineLevel="0" collapsed="false">
      <c r="A253" s="2"/>
    </row>
    <row r="254" customFormat="false" ht="18.75" hidden="false" customHeight="false" outlineLevel="0" collapsed="false">
      <c r="A254" s="2"/>
    </row>
    <row r="255" customFormat="false" ht="18.75" hidden="false" customHeight="false" outlineLevel="0" collapsed="false">
      <c r="A255" s="2"/>
    </row>
    <row r="256" customFormat="false" ht="18.75" hidden="false" customHeight="false" outlineLevel="0" collapsed="false">
      <c r="A256" s="2"/>
    </row>
    <row r="257" customFormat="false" ht="18.75" hidden="false" customHeight="false" outlineLevel="0" collapsed="false">
      <c r="A257" s="2"/>
    </row>
    <row r="258" customFormat="false" ht="18.75" hidden="false" customHeight="false" outlineLevel="0" collapsed="false">
      <c r="A258" s="2"/>
    </row>
    <row r="259" customFormat="false" ht="18.75" hidden="false" customHeight="false" outlineLevel="0" collapsed="false">
      <c r="A259" s="2"/>
    </row>
    <row r="260" customFormat="false" ht="18.75" hidden="false" customHeight="false" outlineLevel="0" collapsed="false">
      <c r="A260" s="2"/>
    </row>
    <row r="261" customFormat="false" ht="18.75" hidden="false" customHeight="false" outlineLevel="0" collapsed="false">
      <c r="A261" s="2"/>
    </row>
    <row r="262" customFormat="false" ht="18.75" hidden="false" customHeight="false" outlineLevel="0" collapsed="false">
      <c r="A262" s="2"/>
    </row>
    <row r="263" customFormat="false" ht="18.75" hidden="false" customHeight="false" outlineLevel="0" collapsed="false">
      <c r="A263" s="2"/>
    </row>
    <row r="264" customFormat="false" ht="18.75" hidden="false" customHeight="false" outlineLevel="0" collapsed="false">
      <c r="A264" s="2"/>
    </row>
    <row r="265" customFormat="false" ht="18.75" hidden="false" customHeight="false" outlineLevel="0" collapsed="false">
      <c r="A265" s="2"/>
    </row>
    <row r="266" customFormat="false" ht="18.75" hidden="false" customHeight="false" outlineLevel="0" collapsed="false">
      <c r="A266" s="2"/>
    </row>
    <row r="267" customFormat="false" ht="18.75" hidden="false" customHeight="false" outlineLevel="0" collapsed="false">
      <c r="A267" s="2"/>
    </row>
    <row r="268" customFormat="false" ht="18.75" hidden="false" customHeight="false" outlineLevel="0" collapsed="false">
      <c r="A268" s="2"/>
    </row>
    <row r="269" customFormat="false" ht="18.75" hidden="false" customHeight="false" outlineLevel="0" collapsed="false">
      <c r="A269" s="2"/>
    </row>
    <row r="270" customFormat="false" ht="18.75" hidden="false" customHeight="false" outlineLevel="0" collapsed="false">
      <c r="A270" s="2"/>
    </row>
    <row r="271" customFormat="false" ht="18.75" hidden="false" customHeight="false" outlineLevel="0" collapsed="false">
      <c r="A271" s="2"/>
    </row>
    <row r="272" customFormat="false" ht="18.75" hidden="false" customHeight="false" outlineLevel="0" collapsed="false">
      <c r="A272" s="2"/>
    </row>
    <row r="273" customFormat="false" ht="18.75" hidden="false" customHeight="false" outlineLevel="0" collapsed="false">
      <c r="A273" s="2"/>
    </row>
    <row r="274" customFormat="false" ht="18.75" hidden="false" customHeight="false" outlineLevel="0" collapsed="false">
      <c r="A274" s="2"/>
    </row>
    <row r="275" customFormat="false" ht="18.75" hidden="false" customHeight="false" outlineLevel="0" collapsed="false">
      <c r="A275" s="2"/>
    </row>
    <row r="276" customFormat="false" ht="18.75" hidden="false" customHeight="false" outlineLevel="0" collapsed="false">
      <c r="A276" s="2"/>
    </row>
    <row r="277" customFormat="false" ht="18.75" hidden="false" customHeight="false" outlineLevel="0" collapsed="false">
      <c r="A277" s="2"/>
    </row>
    <row r="278" customFormat="false" ht="18.75" hidden="false" customHeight="false" outlineLevel="0" collapsed="false">
      <c r="A278" s="2"/>
    </row>
    <row r="279" customFormat="false" ht="18.75" hidden="false" customHeight="false" outlineLevel="0" collapsed="false">
      <c r="A279" s="2"/>
    </row>
    <row r="280" customFormat="false" ht="18.75" hidden="false" customHeight="false" outlineLevel="0" collapsed="false">
      <c r="A280" s="2"/>
    </row>
    <row r="281" customFormat="false" ht="18.75" hidden="false" customHeight="false" outlineLevel="0" collapsed="false">
      <c r="A281" s="2"/>
    </row>
    <row r="282" customFormat="false" ht="18.75" hidden="false" customHeight="false" outlineLevel="0" collapsed="false">
      <c r="A282" s="2"/>
    </row>
    <row r="283" customFormat="false" ht="18.75" hidden="false" customHeight="false" outlineLevel="0" collapsed="false">
      <c r="A283" s="2"/>
    </row>
    <row r="284" customFormat="false" ht="18.75" hidden="false" customHeight="false" outlineLevel="0" collapsed="false">
      <c r="A284" s="2"/>
    </row>
    <row r="285" customFormat="false" ht="18.75" hidden="false" customHeight="false" outlineLevel="0" collapsed="false">
      <c r="A285" s="2"/>
    </row>
    <row r="286" customFormat="false" ht="18.75" hidden="false" customHeight="false" outlineLevel="0" collapsed="false">
      <c r="A286" s="2"/>
    </row>
    <row r="287" customFormat="false" ht="18.75" hidden="false" customHeight="false" outlineLevel="0" collapsed="false">
      <c r="A287" s="2"/>
    </row>
    <row r="288" customFormat="false" ht="18.75" hidden="false" customHeight="false" outlineLevel="0" collapsed="false">
      <c r="A288" s="2"/>
    </row>
    <row r="289" customFormat="false" ht="18.75" hidden="false" customHeight="false" outlineLevel="0" collapsed="false">
      <c r="A289" s="2"/>
    </row>
    <row r="290" customFormat="false" ht="18.75" hidden="false" customHeight="false" outlineLevel="0" collapsed="false">
      <c r="A290" s="2"/>
    </row>
    <row r="291" customFormat="false" ht="18.75" hidden="false" customHeight="false" outlineLevel="0" collapsed="false">
      <c r="A291" s="2"/>
    </row>
    <row r="292" customFormat="false" ht="18.75" hidden="false" customHeight="false" outlineLevel="0" collapsed="false">
      <c r="A292" s="2"/>
    </row>
    <row r="293" customFormat="false" ht="18.75" hidden="false" customHeight="false" outlineLevel="0" collapsed="false">
      <c r="A293" s="2"/>
    </row>
    <row r="294" customFormat="false" ht="18.75" hidden="false" customHeight="false" outlineLevel="0" collapsed="false">
      <c r="A294" s="2"/>
    </row>
    <row r="295" customFormat="false" ht="18.75" hidden="false" customHeight="false" outlineLevel="0" collapsed="false">
      <c r="A295" s="2"/>
    </row>
    <row r="296" customFormat="false" ht="18.75" hidden="false" customHeight="false" outlineLevel="0" collapsed="false">
      <c r="A296" s="2"/>
    </row>
    <row r="297" customFormat="false" ht="18.75" hidden="false" customHeight="false" outlineLevel="0" collapsed="false">
      <c r="A297" s="2"/>
    </row>
    <row r="298" customFormat="false" ht="18.75" hidden="false" customHeight="false" outlineLevel="0" collapsed="false">
      <c r="A298" s="2"/>
    </row>
    <row r="299" customFormat="false" ht="18.75" hidden="false" customHeight="false" outlineLevel="0" collapsed="false">
      <c r="A299" s="2"/>
    </row>
    <row r="300" customFormat="false" ht="18.75" hidden="false" customHeight="false" outlineLevel="0" collapsed="false">
      <c r="A300" s="2"/>
    </row>
    <row r="301" customFormat="false" ht="18.75" hidden="false" customHeight="false" outlineLevel="0" collapsed="false">
      <c r="A301" s="2"/>
    </row>
    <row r="302" customFormat="false" ht="18.75" hidden="false" customHeight="false" outlineLevel="0" collapsed="false">
      <c r="A302" s="2"/>
    </row>
    <row r="303" customFormat="false" ht="18.75" hidden="false" customHeight="false" outlineLevel="0" collapsed="false">
      <c r="A303" s="2"/>
    </row>
    <row r="304" customFormat="false" ht="18.75" hidden="false" customHeight="false" outlineLevel="0" collapsed="false">
      <c r="A304" s="2"/>
    </row>
    <row r="305" customFormat="false" ht="18.75" hidden="false" customHeight="false" outlineLevel="0" collapsed="false">
      <c r="A305" s="2"/>
    </row>
    <row r="306" customFormat="false" ht="18.75" hidden="false" customHeight="false" outlineLevel="0" collapsed="false">
      <c r="A306" s="2"/>
    </row>
    <row r="307" customFormat="false" ht="18.75" hidden="false" customHeight="false" outlineLevel="0" collapsed="false">
      <c r="A307" s="2"/>
    </row>
    <row r="308" customFormat="false" ht="18.75" hidden="false" customHeight="false" outlineLevel="0" collapsed="false">
      <c r="A308" s="2"/>
    </row>
    <row r="309" customFormat="false" ht="18.75" hidden="false" customHeight="false" outlineLevel="0" collapsed="false">
      <c r="A309" s="2"/>
    </row>
    <row r="310" customFormat="false" ht="18.75" hidden="false" customHeight="false" outlineLevel="0" collapsed="false">
      <c r="A310" s="2"/>
    </row>
    <row r="311" customFormat="false" ht="18.75" hidden="false" customHeight="false" outlineLevel="0" collapsed="false">
      <c r="A311" s="2"/>
    </row>
    <row r="312" customFormat="false" ht="18.75" hidden="false" customHeight="false" outlineLevel="0" collapsed="false">
      <c r="A312" s="2"/>
    </row>
    <row r="313" customFormat="false" ht="18.75" hidden="false" customHeight="false" outlineLevel="0" collapsed="false">
      <c r="A313" s="2"/>
    </row>
    <row r="314" customFormat="false" ht="18.75" hidden="false" customHeight="false" outlineLevel="0" collapsed="false">
      <c r="A314" s="2"/>
    </row>
    <row r="315" customFormat="false" ht="18.75" hidden="false" customHeight="false" outlineLevel="0" collapsed="false">
      <c r="A315" s="2"/>
    </row>
    <row r="316" customFormat="false" ht="18.75" hidden="false" customHeight="false" outlineLevel="0" collapsed="false">
      <c r="A316" s="2"/>
    </row>
    <row r="317" customFormat="false" ht="18.75" hidden="false" customHeight="false" outlineLevel="0" collapsed="false">
      <c r="A317" s="2"/>
    </row>
    <row r="318" customFormat="false" ht="18.75" hidden="false" customHeight="false" outlineLevel="0" collapsed="false">
      <c r="A318" s="2"/>
    </row>
    <row r="319" customFormat="false" ht="18.75" hidden="false" customHeight="false" outlineLevel="0" collapsed="false">
      <c r="A319" s="2"/>
    </row>
    <row r="320" customFormat="false" ht="18.75" hidden="false" customHeight="false" outlineLevel="0" collapsed="false">
      <c r="A320" s="2"/>
    </row>
    <row r="321" customFormat="false" ht="18.75" hidden="false" customHeight="false" outlineLevel="0" collapsed="false">
      <c r="A321" s="2"/>
    </row>
    <row r="322" customFormat="false" ht="18.75" hidden="false" customHeight="false" outlineLevel="0" collapsed="false">
      <c r="A322" s="2"/>
    </row>
    <row r="323" customFormat="false" ht="18.75" hidden="false" customHeight="false" outlineLevel="0" collapsed="false">
      <c r="A323" s="2"/>
    </row>
    <row r="324" customFormat="false" ht="18.75" hidden="false" customHeight="false" outlineLevel="0" collapsed="false">
      <c r="A324" s="2"/>
    </row>
    <row r="325" customFormat="false" ht="18.75" hidden="false" customHeight="false" outlineLevel="0" collapsed="false">
      <c r="A325" s="2"/>
    </row>
    <row r="326" customFormat="false" ht="18.75" hidden="false" customHeight="false" outlineLevel="0" collapsed="false">
      <c r="A326" s="2"/>
    </row>
    <row r="327" customFormat="false" ht="18.75" hidden="false" customHeight="false" outlineLevel="0" collapsed="false">
      <c r="A327" s="2"/>
    </row>
    <row r="328" customFormat="false" ht="18.75" hidden="false" customHeight="false" outlineLevel="0" collapsed="false">
      <c r="A328" s="2"/>
    </row>
    <row r="329" customFormat="false" ht="18.75" hidden="false" customHeight="false" outlineLevel="0" collapsed="false">
      <c r="A329" s="2"/>
    </row>
    <row r="330" customFormat="false" ht="18.75" hidden="false" customHeight="false" outlineLevel="0" collapsed="false">
      <c r="A330" s="2"/>
    </row>
    <row r="331" customFormat="false" ht="18.75" hidden="false" customHeight="false" outlineLevel="0" collapsed="false">
      <c r="A331" s="2"/>
    </row>
    <row r="332" customFormat="false" ht="18.75" hidden="false" customHeight="false" outlineLevel="0" collapsed="false">
      <c r="A332" s="2"/>
    </row>
    <row r="333" customFormat="false" ht="18.75" hidden="false" customHeight="false" outlineLevel="0" collapsed="false">
      <c r="A333" s="2"/>
    </row>
    <row r="334" customFormat="false" ht="18.75" hidden="false" customHeight="false" outlineLevel="0" collapsed="false">
      <c r="A334" s="2"/>
    </row>
    <row r="335" customFormat="false" ht="18.75" hidden="false" customHeight="false" outlineLevel="0" collapsed="false">
      <c r="A335" s="2"/>
    </row>
    <row r="336" customFormat="false" ht="18.75" hidden="false" customHeight="false" outlineLevel="0" collapsed="false">
      <c r="A336" s="2"/>
    </row>
    <row r="337" customFormat="false" ht="18.75" hidden="false" customHeight="false" outlineLevel="0" collapsed="false">
      <c r="A337" s="2"/>
    </row>
    <row r="338" customFormat="false" ht="18.75" hidden="false" customHeight="false" outlineLevel="0" collapsed="false">
      <c r="A338" s="2"/>
    </row>
    <row r="339" customFormat="false" ht="18.75" hidden="false" customHeight="false" outlineLevel="0" collapsed="false">
      <c r="A339" s="2"/>
    </row>
    <row r="340" customFormat="false" ht="18.75" hidden="false" customHeight="false" outlineLevel="0" collapsed="false">
      <c r="A340" s="2"/>
    </row>
    <row r="341" customFormat="false" ht="18.75" hidden="false" customHeight="false" outlineLevel="0" collapsed="false">
      <c r="A341" s="2"/>
    </row>
    <row r="342" customFormat="false" ht="18.75" hidden="false" customHeight="false" outlineLevel="0" collapsed="false">
      <c r="A342" s="2"/>
    </row>
    <row r="343" customFormat="false" ht="18.75" hidden="false" customHeight="false" outlineLevel="0" collapsed="false">
      <c r="A343" s="2"/>
    </row>
    <row r="344" customFormat="false" ht="18.75" hidden="false" customHeight="false" outlineLevel="0" collapsed="false">
      <c r="A344" s="2"/>
    </row>
    <row r="345" customFormat="false" ht="18.75" hidden="false" customHeight="false" outlineLevel="0" collapsed="false">
      <c r="A345" s="2"/>
    </row>
    <row r="346" customFormat="false" ht="18.75" hidden="false" customHeight="false" outlineLevel="0" collapsed="false">
      <c r="A346" s="2"/>
    </row>
    <row r="347" customFormat="false" ht="18.75" hidden="false" customHeight="false" outlineLevel="0" collapsed="false">
      <c r="A347" s="2"/>
    </row>
    <row r="348" customFormat="false" ht="18.75" hidden="false" customHeight="false" outlineLevel="0" collapsed="false">
      <c r="A348" s="2"/>
    </row>
    <row r="349" customFormat="false" ht="18.75" hidden="false" customHeight="false" outlineLevel="0" collapsed="false">
      <c r="A349" s="2"/>
    </row>
    <row r="350" customFormat="false" ht="18.75" hidden="false" customHeight="false" outlineLevel="0" collapsed="false">
      <c r="A350" s="2"/>
    </row>
    <row r="351" customFormat="false" ht="18.75" hidden="false" customHeight="false" outlineLevel="0" collapsed="false">
      <c r="A351" s="2"/>
    </row>
    <row r="352" customFormat="false" ht="18.75" hidden="false" customHeight="false" outlineLevel="0" collapsed="false">
      <c r="A352" s="2"/>
    </row>
    <row r="353" customFormat="false" ht="18.75" hidden="false" customHeight="false" outlineLevel="0" collapsed="false">
      <c r="A353" s="2"/>
    </row>
    <row r="354" customFormat="false" ht="18.75" hidden="false" customHeight="false" outlineLevel="0" collapsed="false">
      <c r="A354" s="2"/>
    </row>
    <row r="355" customFormat="false" ht="18.75" hidden="false" customHeight="false" outlineLevel="0" collapsed="false">
      <c r="A355" s="2"/>
    </row>
    <row r="356" customFormat="false" ht="18.75" hidden="false" customHeight="false" outlineLevel="0" collapsed="false">
      <c r="A356" s="2"/>
    </row>
    <row r="357" customFormat="false" ht="18.75" hidden="false" customHeight="false" outlineLevel="0" collapsed="false">
      <c r="A357" s="2"/>
    </row>
    <row r="358" customFormat="false" ht="18.75" hidden="false" customHeight="false" outlineLevel="0" collapsed="false">
      <c r="A358" s="2"/>
    </row>
    <row r="359" customFormat="false" ht="18.75" hidden="false" customHeight="false" outlineLevel="0" collapsed="false">
      <c r="A359" s="2"/>
    </row>
    <row r="360" customFormat="false" ht="18.75" hidden="false" customHeight="false" outlineLevel="0" collapsed="false">
      <c r="A360" s="2"/>
    </row>
    <row r="361" customFormat="false" ht="18.75" hidden="false" customHeight="false" outlineLevel="0" collapsed="false">
      <c r="A361" s="2"/>
    </row>
    <row r="362" customFormat="false" ht="18.75" hidden="false" customHeight="false" outlineLevel="0" collapsed="false">
      <c r="A362" s="2"/>
    </row>
    <row r="363" customFormat="false" ht="18.75" hidden="false" customHeight="false" outlineLevel="0" collapsed="false">
      <c r="A363" s="2"/>
    </row>
    <row r="364" customFormat="false" ht="18.75" hidden="false" customHeight="false" outlineLevel="0" collapsed="false">
      <c r="A364" s="2"/>
    </row>
    <row r="365" customFormat="false" ht="18.75" hidden="false" customHeight="false" outlineLevel="0" collapsed="false">
      <c r="A365" s="2"/>
    </row>
    <row r="366" customFormat="false" ht="18.75" hidden="false" customHeight="false" outlineLevel="0" collapsed="false">
      <c r="A366" s="2"/>
    </row>
    <row r="367" customFormat="false" ht="18.75" hidden="false" customHeight="false" outlineLevel="0" collapsed="false">
      <c r="A367" s="2"/>
    </row>
    <row r="368" customFormat="false" ht="18.75" hidden="false" customHeight="false" outlineLevel="0" collapsed="false">
      <c r="A368" s="2"/>
    </row>
    <row r="369" customFormat="false" ht="18.75" hidden="false" customHeight="false" outlineLevel="0" collapsed="false">
      <c r="A369" s="2"/>
    </row>
    <row r="370" customFormat="false" ht="18.75" hidden="false" customHeight="false" outlineLevel="0" collapsed="false">
      <c r="A370" s="2"/>
    </row>
    <row r="371" customFormat="false" ht="18.75" hidden="false" customHeight="false" outlineLevel="0" collapsed="false">
      <c r="A371" s="2"/>
    </row>
    <row r="372" customFormat="false" ht="18.75" hidden="false" customHeight="false" outlineLevel="0" collapsed="false">
      <c r="A372" s="2"/>
    </row>
    <row r="373" customFormat="false" ht="18.75" hidden="false" customHeight="false" outlineLevel="0" collapsed="false">
      <c r="A373" s="2"/>
    </row>
    <row r="374" customFormat="false" ht="18.75" hidden="false" customHeight="false" outlineLevel="0" collapsed="false">
      <c r="A374" s="2"/>
    </row>
    <row r="375" customFormat="false" ht="18.75" hidden="false" customHeight="false" outlineLevel="0" collapsed="false">
      <c r="A375" s="2"/>
    </row>
    <row r="376" customFormat="false" ht="18.75" hidden="false" customHeight="false" outlineLevel="0" collapsed="false">
      <c r="A376" s="2"/>
    </row>
    <row r="377" customFormat="false" ht="18.75" hidden="false" customHeight="false" outlineLevel="0" collapsed="false">
      <c r="A377" s="2"/>
    </row>
    <row r="378" customFormat="false" ht="18.75" hidden="false" customHeight="false" outlineLevel="0" collapsed="false">
      <c r="A378" s="2"/>
    </row>
    <row r="379" customFormat="false" ht="18.75" hidden="false" customHeight="false" outlineLevel="0" collapsed="false">
      <c r="A379" s="2"/>
    </row>
    <row r="380" customFormat="false" ht="18.75" hidden="false" customHeight="false" outlineLevel="0" collapsed="false">
      <c r="A380" s="2"/>
    </row>
    <row r="381" customFormat="false" ht="18.75" hidden="false" customHeight="false" outlineLevel="0" collapsed="false">
      <c r="A381" s="2"/>
    </row>
    <row r="382" customFormat="false" ht="18.75" hidden="false" customHeight="false" outlineLevel="0" collapsed="false">
      <c r="A382" s="2"/>
    </row>
    <row r="383" customFormat="false" ht="18.75" hidden="false" customHeight="false" outlineLevel="0" collapsed="false">
      <c r="A383" s="2"/>
    </row>
    <row r="384" customFormat="false" ht="18.75" hidden="false" customHeight="false" outlineLevel="0" collapsed="false">
      <c r="A384" s="2"/>
    </row>
    <row r="385" customFormat="false" ht="18.75" hidden="false" customHeight="false" outlineLevel="0" collapsed="false">
      <c r="A385" s="2"/>
    </row>
    <row r="386" customFormat="false" ht="18.75" hidden="false" customHeight="false" outlineLevel="0" collapsed="false">
      <c r="A386" s="2"/>
    </row>
    <row r="387" customFormat="false" ht="18.75" hidden="false" customHeight="false" outlineLevel="0" collapsed="false">
      <c r="A387" s="2"/>
    </row>
    <row r="388" customFormat="false" ht="18.75" hidden="false" customHeight="false" outlineLevel="0" collapsed="false">
      <c r="A388" s="2"/>
    </row>
    <row r="389" customFormat="false" ht="18.75" hidden="false" customHeight="false" outlineLevel="0" collapsed="false">
      <c r="A389" s="2"/>
    </row>
    <row r="390" customFormat="false" ht="18.75" hidden="false" customHeight="false" outlineLevel="0" collapsed="false">
      <c r="A390" s="2"/>
    </row>
    <row r="391" customFormat="false" ht="18.75" hidden="false" customHeight="false" outlineLevel="0" collapsed="false">
      <c r="A391" s="2"/>
    </row>
    <row r="392" customFormat="false" ht="18.75" hidden="false" customHeight="false" outlineLevel="0" collapsed="false">
      <c r="A392" s="2"/>
    </row>
    <row r="393" customFormat="false" ht="18.75" hidden="false" customHeight="false" outlineLevel="0" collapsed="false">
      <c r="A393" s="2"/>
    </row>
    <row r="394" customFormat="false" ht="18.75" hidden="false" customHeight="false" outlineLevel="0" collapsed="false">
      <c r="A394" s="2"/>
    </row>
    <row r="395" customFormat="false" ht="18.75" hidden="false" customHeight="false" outlineLevel="0" collapsed="false">
      <c r="A395" s="2"/>
    </row>
    <row r="396" customFormat="false" ht="18.75" hidden="false" customHeight="false" outlineLevel="0" collapsed="false">
      <c r="A396" s="2"/>
    </row>
    <row r="397" customFormat="false" ht="18.75" hidden="false" customHeight="false" outlineLevel="0" collapsed="false">
      <c r="A397" s="2"/>
    </row>
    <row r="398" customFormat="false" ht="18.75" hidden="false" customHeight="false" outlineLevel="0" collapsed="false">
      <c r="A398" s="2"/>
    </row>
    <row r="399" customFormat="false" ht="18.75" hidden="false" customHeight="false" outlineLevel="0" collapsed="false">
      <c r="A399" s="2"/>
    </row>
    <row r="400" customFormat="false" ht="18.75" hidden="false" customHeight="false" outlineLevel="0" collapsed="false">
      <c r="A400" s="2"/>
    </row>
    <row r="401" customFormat="false" ht="18.75" hidden="false" customHeight="false" outlineLevel="0" collapsed="false">
      <c r="A401" s="2"/>
    </row>
    <row r="402" customFormat="false" ht="18.75" hidden="false" customHeight="false" outlineLevel="0" collapsed="false">
      <c r="A402" s="2"/>
    </row>
    <row r="403" customFormat="false" ht="18.75" hidden="false" customHeight="false" outlineLevel="0" collapsed="false">
      <c r="A403" s="2"/>
    </row>
    <row r="404" customFormat="false" ht="18.75" hidden="false" customHeight="false" outlineLevel="0" collapsed="false">
      <c r="A404" s="2"/>
    </row>
    <row r="405" customFormat="false" ht="18.75" hidden="false" customHeight="false" outlineLevel="0" collapsed="false">
      <c r="A405" s="2"/>
    </row>
    <row r="406" customFormat="false" ht="18.75" hidden="false" customHeight="false" outlineLevel="0" collapsed="false">
      <c r="A406" s="2"/>
    </row>
    <row r="407" customFormat="false" ht="18.75" hidden="false" customHeight="false" outlineLevel="0" collapsed="false">
      <c r="A407" s="2"/>
    </row>
    <row r="408" customFormat="false" ht="18.75" hidden="false" customHeight="false" outlineLevel="0" collapsed="false">
      <c r="A408" s="2"/>
    </row>
    <row r="409" customFormat="false" ht="18.75" hidden="false" customHeight="false" outlineLevel="0" collapsed="false">
      <c r="A409" s="2"/>
    </row>
    <row r="410" customFormat="false" ht="18.75" hidden="false" customHeight="false" outlineLevel="0" collapsed="false">
      <c r="A410" s="2"/>
    </row>
    <row r="411" customFormat="false" ht="18.75" hidden="false" customHeight="false" outlineLevel="0" collapsed="false">
      <c r="A411" s="2"/>
    </row>
    <row r="412" customFormat="false" ht="18.75" hidden="false" customHeight="false" outlineLevel="0" collapsed="false">
      <c r="A412" s="2"/>
    </row>
    <row r="413" customFormat="false" ht="18.75" hidden="false" customHeight="false" outlineLevel="0" collapsed="false">
      <c r="A413" s="2"/>
    </row>
    <row r="414" customFormat="false" ht="18.75" hidden="false" customHeight="false" outlineLevel="0" collapsed="false">
      <c r="A414" s="2"/>
    </row>
    <row r="415" customFormat="false" ht="18.75" hidden="false" customHeight="false" outlineLevel="0" collapsed="false">
      <c r="A415" s="2"/>
    </row>
    <row r="416" customFormat="false" ht="18.75" hidden="false" customHeight="false" outlineLevel="0" collapsed="false">
      <c r="A416" s="2"/>
    </row>
    <row r="417" customFormat="false" ht="18.75" hidden="false" customHeight="false" outlineLevel="0" collapsed="false">
      <c r="A417" s="2"/>
    </row>
    <row r="418" customFormat="false" ht="18.75" hidden="false" customHeight="false" outlineLevel="0" collapsed="false">
      <c r="A418" s="2"/>
    </row>
    <row r="419" customFormat="false" ht="18.75" hidden="false" customHeight="false" outlineLevel="0" collapsed="false">
      <c r="A419" s="2"/>
    </row>
    <row r="420" customFormat="false" ht="18.75" hidden="false" customHeight="false" outlineLevel="0" collapsed="false">
      <c r="A420" s="2"/>
    </row>
    <row r="421" customFormat="false" ht="18.75" hidden="false" customHeight="false" outlineLevel="0" collapsed="false">
      <c r="A421" s="2"/>
    </row>
    <row r="422" customFormat="false" ht="18.75" hidden="false" customHeight="false" outlineLevel="0" collapsed="false">
      <c r="A422" s="2"/>
    </row>
    <row r="423" customFormat="false" ht="18.75" hidden="false" customHeight="false" outlineLevel="0" collapsed="false">
      <c r="A423" s="2"/>
    </row>
    <row r="424" customFormat="false" ht="18.75" hidden="false" customHeight="false" outlineLevel="0" collapsed="false">
      <c r="A424" s="2"/>
    </row>
    <row r="425" customFormat="false" ht="18.75" hidden="false" customHeight="false" outlineLevel="0" collapsed="false">
      <c r="A425" s="2"/>
    </row>
    <row r="426" customFormat="false" ht="18.75" hidden="false" customHeight="false" outlineLevel="0" collapsed="false">
      <c r="A426" s="2"/>
    </row>
    <row r="427" customFormat="false" ht="18.75" hidden="false" customHeight="false" outlineLevel="0" collapsed="false">
      <c r="A427" s="2"/>
    </row>
    <row r="428" customFormat="false" ht="18.75" hidden="false" customHeight="false" outlineLevel="0" collapsed="false">
      <c r="A428" s="2"/>
    </row>
    <row r="429" customFormat="false" ht="18.75" hidden="false" customHeight="false" outlineLevel="0" collapsed="false">
      <c r="A429" s="2"/>
    </row>
    <row r="430" customFormat="false" ht="18.75" hidden="false" customHeight="false" outlineLevel="0" collapsed="false">
      <c r="A430" s="2"/>
    </row>
    <row r="431" customFormat="false" ht="18.75" hidden="false" customHeight="false" outlineLevel="0" collapsed="false">
      <c r="A431" s="2"/>
    </row>
    <row r="432" customFormat="false" ht="18.75" hidden="false" customHeight="false" outlineLevel="0" collapsed="false">
      <c r="A432" s="2"/>
    </row>
    <row r="433" customFormat="false" ht="18.75" hidden="false" customHeight="false" outlineLevel="0" collapsed="false">
      <c r="A433" s="2"/>
    </row>
    <row r="434" customFormat="false" ht="18.75" hidden="false" customHeight="false" outlineLevel="0" collapsed="false">
      <c r="A434" s="2"/>
    </row>
    <row r="435" customFormat="false" ht="18.75" hidden="false" customHeight="false" outlineLevel="0" collapsed="false">
      <c r="A435" s="2"/>
    </row>
    <row r="436" customFormat="false" ht="18.75" hidden="false" customHeight="false" outlineLevel="0" collapsed="false">
      <c r="A436" s="2"/>
    </row>
    <row r="437" customFormat="false" ht="18.75" hidden="false" customHeight="false" outlineLevel="0" collapsed="false">
      <c r="A437" s="2"/>
    </row>
    <row r="438" customFormat="false" ht="18.75" hidden="false" customHeight="false" outlineLevel="0" collapsed="false">
      <c r="A438" s="2"/>
    </row>
    <row r="439" customFormat="false" ht="18.75" hidden="false" customHeight="false" outlineLevel="0" collapsed="false">
      <c r="A439" s="2"/>
    </row>
    <row r="440" customFormat="false" ht="18.75" hidden="false" customHeight="false" outlineLevel="0" collapsed="false">
      <c r="A440" s="2"/>
    </row>
    <row r="441" customFormat="false" ht="18.75" hidden="false" customHeight="false" outlineLevel="0" collapsed="false">
      <c r="A441" s="2"/>
    </row>
    <row r="442" customFormat="false" ht="18.75" hidden="false" customHeight="false" outlineLevel="0" collapsed="false">
      <c r="A442" s="2"/>
    </row>
    <row r="443" customFormat="false" ht="18.75" hidden="false" customHeight="false" outlineLevel="0" collapsed="false">
      <c r="A443" s="2"/>
    </row>
    <row r="444" customFormat="false" ht="18.75" hidden="false" customHeight="false" outlineLevel="0" collapsed="false">
      <c r="A444" s="2"/>
    </row>
    <row r="445" customFormat="false" ht="18.75" hidden="false" customHeight="false" outlineLevel="0" collapsed="false">
      <c r="A445" s="2"/>
    </row>
    <row r="446" customFormat="false" ht="18.75" hidden="false" customHeight="false" outlineLevel="0" collapsed="false">
      <c r="A446" s="2"/>
    </row>
    <row r="447" customFormat="false" ht="18.75" hidden="false" customHeight="false" outlineLevel="0" collapsed="false">
      <c r="A447" s="2"/>
    </row>
    <row r="448" customFormat="false" ht="18.75" hidden="false" customHeight="false" outlineLevel="0" collapsed="false">
      <c r="A448" s="2"/>
    </row>
    <row r="449" customFormat="false" ht="18.75" hidden="false" customHeight="false" outlineLevel="0" collapsed="false">
      <c r="A449" s="2"/>
    </row>
    <row r="450" customFormat="false" ht="18.75" hidden="false" customHeight="false" outlineLevel="0" collapsed="false">
      <c r="A450" s="2"/>
    </row>
    <row r="451" customFormat="false" ht="18.75" hidden="false" customHeight="false" outlineLevel="0" collapsed="false">
      <c r="A451" s="2"/>
    </row>
    <row r="452" customFormat="false" ht="18.75" hidden="false" customHeight="false" outlineLevel="0" collapsed="false">
      <c r="A452" s="2"/>
    </row>
    <row r="453" customFormat="false" ht="18.75" hidden="false" customHeight="false" outlineLevel="0" collapsed="false">
      <c r="A453" s="2"/>
    </row>
    <row r="454" customFormat="false" ht="18.75" hidden="false" customHeight="false" outlineLevel="0" collapsed="false">
      <c r="A454" s="2"/>
    </row>
    <row r="455" customFormat="false" ht="18.75" hidden="false" customHeight="false" outlineLevel="0" collapsed="false">
      <c r="A455" s="2"/>
    </row>
    <row r="456" customFormat="false" ht="18.75" hidden="false" customHeight="false" outlineLevel="0" collapsed="false">
      <c r="A456" s="2"/>
    </row>
    <row r="457" customFormat="false" ht="18.75" hidden="false" customHeight="false" outlineLevel="0" collapsed="false">
      <c r="A457" s="2"/>
    </row>
    <row r="458" customFormat="false" ht="18.75" hidden="false" customHeight="false" outlineLevel="0" collapsed="false">
      <c r="A458" s="2"/>
    </row>
    <row r="459" customFormat="false" ht="18.75" hidden="false" customHeight="false" outlineLevel="0" collapsed="false">
      <c r="A459" s="2"/>
    </row>
    <row r="460" customFormat="false" ht="18.75" hidden="false" customHeight="false" outlineLevel="0" collapsed="false">
      <c r="A460" s="2"/>
    </row>
    <row r="461" customFormat="false" ht="18.75" hidden="false" customHeight="false" outlineLevel="0" collapsed="false">
      <c r="A461" s="2"/>
    </row>
    <row r="462" customFormat="false" ht="18.75" hidden="false" customHeight="false" outlineLevel="0" collapsed="false">
      <c r="A462" s="2"/>
    </row>
    <row r="463" customFormat="false" ht="18.75" hidden="false" customHeight="false" outlineLevel="0" collapsed="false">
      <c r="A463" s="2"/>
    </row>
    <row r="464" customFormat="false" ht="18.75" hidden="false" customHeight="false" outlineLevel="0" collapsed="false">
      <c r="A464" s="2"/>
    </row>
    <row r="465" customFormat="false" ht="18.75" hidden="false" customHeight="false" outlineLevel="0" collapsed="false">
      <c r="A465" s="2"/>
    </row>
    <row r="466" customFormat="false" ht="18.75" hidden="false" customHeight="false" outlineLevel="0" collapsed="false">
      <c r="A466" s="2"/>
    </row>
    <row r="467" customFormat="false" ht="18.75" hidden="false" customHeight="false" outlineLevel="0" collapsed="false">
      <c r="A467" s="2"/>
    </row>
    <row r="468" customFormat="false" ht="18.75" hidden="false" customHeight="false" outlineLevel="0" collapsed="false">
      <c r="A468" s="2"/>
    </row>
    <row r="469" customFormat="false" ht="18.75" hidden="false" customHeight="false" outlineLevel="0" collapsed="false">
      <c r="A469" s="2"/>
    </row>
    <row r="470" customFormat="false" ht="18.75" hidden="false" customHeight="false" outlineLevel="0" collapsed="false">
      <c r="A470" s="2"/>
    </row>
    <row r="471" customFormat="false" ht="18.75" hidden="false" customHeight="false" outlineLevel="0" collapsed="false">
      <c r="A471" s="2"/>
    </row>
    <row r="472" customFormat="false" ht="18.75" hidden="false" customHeight="false" outlineLevel="0" collapsed="false">
      <c r="A472" s="2"/>
    </row>
    <row r="473" customFormat="false" ht="18.75" hidden="false" customHeight="false" outlineLevel="0" collapsed="false">
      <c r="A473" s="2"/>
    </row>
    <row r="474" customFormat="false" ht="18.75" hidden="false" customHeight="false" outlineLevel="0" collapsed="false">
      <c r="A474" s="2"/>
    </row>
    <row r="475" customFormat="false" ht="18.75" hidden="false" customHeight="false" outlineLevel="0" collapsed="false">
      <c r="A475" s="2"/>
    </row>
    <row r="476" customFormat="false" ht="18.75" hidden="false" customHeight="false" outlineLevel="0" collapsed="false">
      <c r="A476" s="2"/>
    </row>
    <row r="477" customFormat="false" ht="18.75" hidden="false" customHeight="false" outlineLevel="0" collapsed="false">
      <c r="A477" s="2"/>
    </row>
    <row r="478" customFormat="false" ht="18.75" hidden="false" customHeight="false" outlineLevel="0" collapsed="false">
      <c r="A478" s="2"/>
    </row>
    <row r="479" customFormat="false" ht="18.75" hidden="false" customHeight="false" outlineLevel="0" collapsed="false">
      <c r="A479" s="2"/>
    </row>
    <row r="480" customFormat="false" ht="18.75" hidden="false" customHeight="false" outlineLevel="0" collapsed="false">
      <c r="A480" s="2"/>
    </row>
    <row r="481" customFormat="false" ht="18.75" hidden="false" customHeight="false" outlineLevel="0" collapsed="false">
      <c r="A481" s="2"/>
    </row>
    <row r="482" customFormat="false" ht="18.75" hidden="false" customHeight="false" outlineLevel="0" collapsed="false">
      <c r="A482" s="2"/>
    </row>
    <row r="483" customFormat="false" ht="18.75" hidden="false" customHeight="false" outlineLevel="0" collapsed="false">
      <c r="A483" s="2"/>
    </row>
    <row r="484" customFormat="false" ht="18.75" hidden="false" customHeight="false" outlineLevel="0" collapsed="false">
      <c r="A484" s="2"/>
    </row>
    <row r="485" customFormat="false" ht="18.75" hidden="false" customHeight="false" outlineLevel="0" collapsed="false">
      <c r="A485" s="2"/>
    </row>
    <row r="486" customFormat="false" ht="18.75" hidden="false" customHeight="false" outlineLevel="0" collapsed="false">
      <c r="A486" s="2"/>
    </row>
    <row r="487" customFormat="false" ht="18.75" hidden="false" customHeight="false" outlineLevel="0" collapsed="false">
      <c r="A487" s="2"/>
    </row>
    <row r="488" customFormat="false" ht="18.75" hidden="false" customHeight="false" outlineLevel="0" collapsed="false">
      <c r="A488" s="2"/>
    </row>
    <row r="489" customFormat="false" ht="18.75" hidden="false" customHeight="false" outlineLevel="0" collapsed="false">
      <c r="A489" s="2"/>
    </row>
    <row r="490" customFormat="false" ht="18.75" hidden="false" customHeight="false" outlineLevel="0" collapsed="false">
      <c r="A490" s="2"/>
    </row>
    <row r="491" customFormat="false" ht="18.75" hidden="false" customHeight="false" outlineLevel="0" collapsed="false">
      <c r="A491" s="2"/>
    </row>
    <row r="492" customFormat="false" ht="18.75" hidden="false" customHeight="false" outlineLevel="0" collapsed="false">
      <c r="A492" s="2"/>
    </row>
    <row r="493" customFormat="false" ht="18.75" hidden="false" customHeight="false" outlineLevel="0" collapsed="false">
      <c r="A493" s="2"/>
    </row>
    <row r="494" customFormat="false" ht="18.75" hidden="false" customHeight="false" outlineLevel="0" collapsed="false">
      <c r="A494" s="2"/>
    </row>
    <row r="495" customFormat="false" ht="18.75" hidden="false" customHeight="false" outlineLevel="0" collapsed="false">
      <c r="A495" s="2"/>
    </row>
    <row r="496" customFormat="false" ht="18.75" hidden="false" customHeight="false" outlineLevel="0" collapsed="false">
      <c r="A496" s="2"/>
    </row>
    <row r="497" customFormat="false" ht="18.75" hidden="false" customHeight="false" outlineLevel="0" collapsed="false">
      <c r="A497" s="2"/>
    </row>
    <row r="498" customFormat="false" ht="18.75" hidden="false" customHeight="false" outlineLevel="0" collapsed="false">
      <c r="A498" s="2"/>
    </row>
    <row r="499" customFormat="false" ht="18.75" hidden="false" customHeight="false" outlineLevel="0" collapsed="false">
      <c r="A499" s="2"/>
    </row>
    <row r="500" customFormat="false" ht="18.75" hidden="false" customHeight="false" outlineLevel="0" collapsed="false">
      <c r="A500" s="2"/>
    </row>
    <row r="501" customFormat="false" ht="18.75" hidden="false" customHeight="false" outlineLevel="0" collapsed="false">
      <c r="A501" s="2"/>
    </row>
    <row r="502" customFormat="false" ht="18.75" hidden="false" customHeight="false" outlineLevel="0" collapsed="false">
      <c r="A502" s="2"/>
    </row>
    <row r="503" customFormat="false" ht="18.75" hidden="false" customHeight="false" outlineLevel="0" collapsed="false">
      <c r="A503" s="2"/>
    </row>
    <row r="504" customFormat="false" ht="18.75" hidden="false" customHeight="false" outlineLevel="0" collapsed="false">
      <c r="A504" s="2"/>
    </row>
    <row r="505" customFormat="false" ht="18.75" hidden="false" customHeight="false" outlineLevel="0" collapsed="false">
      <c r="A505" s="2"/>
    </row>
    <row r="506" customFormat="false" ht="18.75" hidden="false" customHeight="false" outlineLevel="0" collapsed="false">
      <c r="A506" s="2"/>
    </row>
    <row r="507" customFormat="false" ht="18.75" hidden="false" customHeight="false" outlineLevel="0" collapsed="false">
      <c r="A507" s="2"/>
    </row>
    <row r="508" customFormat="false" ht="18.75" hidden="false" customHeight="false" outlineLevel="0" collapsed="false">
      <c r="A508" s="2"/>
    </row>
    <row r="509" customFormat="false" ht="18.75" hidden="false" customHeight="false" outlineLevel="0" collapsed="false">
      <c r="A509" s="2"/>
    </row>
    <row r="510" customFormat="false" ht="18.75" hidden="false" customHeight="false" outlineLevel="0" collapsed="false">
      <c r="A510" s="2"/>
    </row>
    <row r="511" customFormat="false" ht="18.75" hidden="false" customHeight="false" outlineLevel="0" collapsed="false">
      <c r="A511" s="2"/>
    </row>
    <row r="512" customFormat="false" ht="18.75" hidden="false" customHeight="false" outlineLevel="0" collapsed="false">
      <c r="A512" s="2"/>
    </row>
    <row r="513" customFormat="false" ht="18.75" hidden="false" customHeight="false" outlineLevel="0" collapsed="false">
      <c r="A513" s="2"/>
    </row>
    <row r="514" customFormat="false" ht="18.75" hidden="false" customHeight="false" outlineLevel="0" collapsed="false">
      <c r="A514" s="2"/>
    </row>
    <row r="515" customFormat="false" ht="18.75" hidden="false" customHeight="false" outlineLevel="0" collapsed="false">
      <c r="A515" s="2"/>
    </row>
    <row r="516" customFormat="false" ht="18.75" hidden="false" customHeight="false" outlineLevel="0" collapsed="false">
      <c r="A516" s="2"/>
    </row>
    <row r="517" customFormat="false" ht="18.75" hidden="false" customHeight="false" outlineLevel="0" collapsed="false">
      <c r="A517" s="2"/>
    </row>
    <row r="518" customFormat="false" ht="18.75" hidden="false" customHeight="false" outlineLevel="0" collapsed="false">
      <c r="A518" s="2"/>
    </row>
    <row r="519" customFormat="false" ht="18.75" hidden="false" customHeight="false" outlineLevel="0" collapsed="false">
      <c r="A519" s="2"/>
    </row>
    <row r="520" customFormat="false" ht="18.75" hidden="false" customHeight="false" outlineLevel="0" collapsed="false">
      <c r="A520" s="2"/>
    </row>
    <row r="521" customFormat="false" ht="18.75" hidden="false" customHeight="false" outlineLevel="0" collapsed="false">
      <c r="A521" s="2"/>
    </row>
    <row r="522" customFormat="false" ht="18.75" hidden="false" customHeight="false" outlineLevel="0" collapsed="false">
      <c r="A522" s="2"/>
    </row>
    <row r="523" customFormat="false" ht="18.75" hidden="false" customHeight="false" outlineLevel="0" collapsed="false">
      <c r="A523" s="2"/>
    </row>
    <row r="524" customFormat="false" ht="18.75" hidden="false" customHeight="false" outlineLevel="0" collapsed="false">
      <c r="A524" s="2"/>
    </row>
    <row r="525" customFormat="false" ht="18.75" hidden="false" customHeight="false" outlineLevel="0" collapsed="false">
      <c r="A525" s="2"/>
    </row>
    <row r="526" customFormat="false" ht="18.75" hidden="false" customHeight="false" outlineLevel="0" collapsed="false">
      <c r="A526" s="2"/>
    </row>
    <row r="527" customFormat="false" ht="18.75" hidden="false" customHeight="false" outlineLevel="0" collapsed="false">
      <c r="A527" s="2"/>
    </row>
    <row r="528" customFormat="false" ht="18.75" hidden="false" customHeight="false" outlineLevel="0" collapsed="false">
      <c r="A528" s="2"/>
    </row>
    <row r="529" customFormat="false" ht="18.75" hidden="false" customHeight="false" outlineLevel="0" collapsed="false">
      <c r="A529" s="2"/>
    </row>
    <row r="530" customFormat="false" ht="18.75" hidden="false" customHeight="false" outlineLevel="0" collapsed="false">
      <c r="A530" s="2"/>
    </row>
    <row r="531" customFormat="false" ht="18.75" hidden="false" customHeight="false" outlineLevel="0" collapsed="false">
      <c r="A531" s="2"/>
    </row>
    <row r="532" customFormat="false" ht="18.75" hidden="false" customHeight="false" outlineLevel="0" collapsed="false">
      <c r="A532" s="2"/>
    </row>
    <row r="533" customFormat="false" ht="18.75" hidden="false" customHeight="false" outlineLevel="0" collapsed="false">
      <c r="A533" s="2"/>
    </row>
    <row r="534" customFormat="false" ht="18.75" hidden="false" customHeight="false" outlineLevel="0" collapsed="false">
      <c r="A534" s="2"/>
    </row>
    <row r="535" customFormat="false" ht="18.75" hidden="false" customHeight="false" outlineLevel="0" collapsed="false">
      <c r="A535" s="2"/>
    </row>
    <row r="536" customFormat="false" ht="18.75" hidden="false" customHeight="false" outlineLevel="0" collapsed="false">
      <c r="A536" s="2"/>
    </row>
    <row r="537" customFormat="false" ht="18.75" hidden="false" customHeight="false" outlineLevel="0" collapsed="false">
      <c r="A537" s="2"/>
    </row>
    <row r="538" customFormat="false" ht="18.75" hidden="false" customHeight="false" outlineLevel="0" collapsed="false">
      <c r="A538" s="2"/>
    </row>
    <row r="539" customFormat="false" ht="18.75" hidden="false" customHeight="false" outlineLevel="0" collapsed="false">
      <c r="A539" s="2"/>
    </row>
    <row r="540" customFormat="false" ht="18.75" hidden="false" customHeight="false" outlineLevel="0" collapsed="false">
      <c r="A540" s="2"/>
    </row>
    <row r="541" customFormat="false" ht="18.75" hidden="false" customHeight="false" outlineLevel="0" collapsed="false">
      <c r="A541" s="2"/>
    </row>
    <row r="542" customFormat="false" ht="18.75" hidden="false" customHeight="false" outlineLevel="0" collapsed="false">
      <c r="A542" s="2"/>
    </row>
    <row r="543" customFormat="false" ht="18.75" hidden="false" customHeight="false" outlineLevel="0" collapsed="false">
      <c r="A543" s="2"/>
    </row>
    <row r="544" customFormat="false" ht="18.75" hidden="false" customHeight="false" outlineLevel="0" collapsed="false">
      <c r="A544" s="2"/>
    </row>
    <row r="545" customFormat="false" ht="18.75" hidden="false" customHeight="false" outlineLevel="0" collapsed="false">
      <c r="A545" s="2"/>
    </row>
    <row r="546" customFormat="false" ht="18.75" hidden="false" customHeight="false" outlineLevel="0" collapsed="false">
      <c r="A546" s="2"/>
    </row>
    <row r="547" customFormat="false" ht="18.75" hidden="false" customHeight="false" outlineLevel="0" collapsed="false">
      <c r="A547" s="2"/>
    </row>
    <row r="548" customFormat="false" ht="18.75" hidden="false" customHeight="false" outlineLevel="0" collapsed="false">
      <c r="A548" s="2"/>
    </row>
    <row r="549" customFormat="false" ht="18.75" hidden="false" customHeight="false" outlineLevel="0" collapsed="false">
      <c r="A549" s="2"/>
    </row>
    <row r="550" customFormat="false" ht="18.75" hidden="false" customHeight="false" outlineLevel="0" collapsed="false">
      <c r="A550" s="2"/>
    </row>
    <row r="551" customFormat="false" ht="18.75" hidden="false" customHeight="false" outlineLevel="0" collapsed="false">
      <c r="A551" s="2"/>
    </row>
    <row r="552" customFormat="false" ht="18.75" hidden="false" customHeight="false" outlineLevel="0" collapsed="false">
      <c r="A552" s="2"/>
    </row>
    <row r="553" customFormat="false" ht="18.75" hidden="false" customHeight="false" outlineLevel="0" collapsed="false">
      <c r="A553" s="2"/>
    </row>
    <row r="554" customFormat="false" ht="18.75" hidden="false" customHeight="false" outlineLevel="0" collapsed="false">
      <c r="A554" s="2"/>
    </row>
    <row r="555" customFormat="false" ht="18.75" hidden="false" customHeight="false" outlineLevel="0" collapsed="false">
      <c r="A555" s="2"/>
    </row>
    <row r="556" customFormat="false" ht="18.75" hidden="false" customHeight="false" outlineLevel="0" collapsed="false">
      <c r="A556" s="2"/>
    </row>
    <row r="557" customFormat="false" ht="18.75" hidden="false" customHeight="false" outlineLevel="0" collapsed="false">
      <c r="A557" s="2"/>
    </row>
    <row r="558" customFormat="false" ht="18.75" hidden="false" customHeight="false" outlineLevel="0" collapsed="false">
      <c r="A558" s="2"/>
    </row>
    <row r="559" customFormat="false" ht="18.75" hidden="false" customHeight="false" outlineLevel="0" collapsed="false">
      <c r="A559" s="2"/>
    </row>
    <row r="560" customFormat="false" ht="18.75" hidden="false" customHeight="false" outlineLevel="0" collapsed="false">
      <c r="A560" s="2"/>
    </row>
    <row r="561" customFormat="false" ht="18.75" hidden="false" customHeight="false" outlineLevel="0" collapsed="false">
      <c r="A561" s="2"/>
    </row>
    <row r="562" customFormat="false" ht="18.75" hidden="false" customHeight="false" outlineLevel="0" collapsed="false">
      <c r="A562" s="2"/>
    </row>
    <row r="563" customFormat="false" ht="18.75" hidden="false" customHeight="false" outlineLevel="0" collapsed="false">
      <c r="A563" s="2"/>
    </row>
    <row r="564" customFormat="false" ht="18.75" hidden="false" customHeight="false" outlineLevel="0" collapsed="false">
      <c r="A564" s="2"/>
    </row>
    <row r="565" customFormat="false" ht="18.75" hidden="false" customHeight="false" outlineLevel="0" collapsed="false">
      <c r="A565" s="2"/>
    </row>
    <row r="566" customFormat="false" ht="18.75" hidden="false" customHeight="false" outlineLevel="0" collapsed="false">
      <c r="A566" s="2"/>
    </row>
    <row r="567" customFormat="false" ht="18.75" hidden="false" customHeight="false" outlineLevel="0" collapsed="false">
      <c r="A567" s="2"/>
    </row>
    <row r="568" customFormat="false" ht="18.75" hidden="false" customHeight="false" outlineLevel="0" collapsed="false">
      <c r="A568" s="2"/>
    </row>
    <row r="569" customFormat="false" ht="18.75" hidden="false" customHeight="false" outlineLevel="0" collapsed="false">
      <c r="A569" s="2"/>
    </row>
    <row r="570" customFormat="false" ht="18.75" hidden="false" customHeight="false" outlineLevel="0" collapsed="false">
      <c r="A570" s="2"/>
    </row>
    <row r="571" customFormat="false" ht="18.75" hidden="false" customHeight="false" outlineLevel="0" collapsed="false">
      <c r="A571" s="2"/>
    </row>
    <row r="572" customFormat="false" ht="18.75" hidden="false" customHeight="false" outlineLevel="0" collapsed="false">
      <c r="A572" s="2"/>
    </row>
    <row r="573" customFormat="false" ht="18.75" hidden="false" customHeight="false" outlineLevel="0" collapsed="false">
      <c r="A573" s="2"/>
    </row>
    <row r="574" customFormat="false" ht="18.75" hidden="false" customHeight="false" outlineLevel="0" collapsed="false">
      <c r="A574" s="2"/>
    </row>
    <row r="575" customFormat="false" ht="18.75" hidden="false" customHeight="false" outlineLevel="0" collapsed="false">
      <c r="A575" s="2"/>
    </row>
    <row r="576" customFormat="false" ht="18.75" hidden="false" customHeight="false" outlineLevel="0" collapsed="false">
      <c r="A576" s="2"/>
    </row>
    <row r="577" customFormat="false" ht="18.75" hidden="false" customHeight="false" outlineLevel="0" collapsed="false">
      <c r="A577" s="2"/>
    </row>
    <row r="578" customFormat="false" ht="18.75" hidden="false" customHeight="false" outlineLevel="0" collapsed="false">
      <c r="A578" s="2"/>
    </row>
    <row r="579" customFormat="false" ht="18.75" hidden="false" customHeight="false" outlineLevel="0" collapsed="false">
      <c r="A579" s="2"/>
    </row>
    <row r="580" customFormat="false" ht="18.75" hidden="false" customHeight="false" outlineLevel="0" collapsed="false">
      <c r="A580" s="2"/>
    </row>
    <row r="581" customFormat="false" ht="18.75" hidden="false" customHeight="false" outlineLevel="0" collapsed="false">
      <c r="A581" s="2"/>
    </row>
    <row r="582" customFormat="false" ht="18.75" hidden="false" customHeight="false" outlineLevel="0" collapsed="false">
      <c r="A582" s="2"/>
    </row>
    <row r="583" customFormat="false" ht="18.75" hidden="false" customHeight="false" outlineLevel="0" collapsed="false">
      <c r="A583" s="2"/>
    </row>
    <row r="584" customFormat="false" ht="18.75" hidden="false" customHeight="false" outlineLevel="0" collapsed="false">
      <c r="A584" s="2"/>
    </row>
    <row r="585" customFormat="false" ht="18.75" hidden="false" customHeight="false" outlineLevel="0" collapsed="false">
      <c r="A585" s="2"/>
    </row>
    <row r="586" customFormat="false" ht="18.75" hidden="false" customHeight="false" outlineLevel="0" collapsed="false">
      <c r="A586" s="2"/>
    </row>
    <row r="587" customFormat="false" ht="18.75" hidden="false" customHeight="false" outlineLevel="0" collapsed="false">
      <c r="A587" s="2"/>
    </row>
    <row r="588" customFormat="false" ht="18.75" hidden="false" customHeight="false" outlineLevel="0" collapsed="false">
      <c r="A588" s="2"/>
    </row>
    <row r="589" customFormat="false" ht="18.75" hidden="false" customHeight="false" outlineLevel="0" collapsed="false">
      <c r="A589" s="2"/>
    </row>
    <row r="590" customFormat="false" ht="18.75" hidden="false" customHeight="false" outlineLevel="0" collapsed="false">
      <c r="A590" s="2"/>
    </row>
    <row r="591" customFormat="false" ht="18.75" hidden="false" customHeight="false" outlineLevel="0" collapsed="false">
      <c r="A591" s="2"/>
    </row>
    <row r="592" customFormat="false" ht="18.75" hidden="false" customHeight="false" outlineLevel="0" collapsed="false">
      <c r="A592" s="2"/>
    </row>
    <row r="593" customFormat="false" ht="18.75" hidden="false" customHeight="false" outlineLevel="0" collapsed="false">
      <c r="A593" s="2"/>
    </row>
    <row r="594" customFormat="false" ht="18.75" hidden="false" customHeight="false" outlineLevel="0" collapsed="false">
      <c r="A594" s="2"/>
    </row>
    <row r="595" customFormat="false" ht="18.75" hidden="false" customHeight="false" outlineLevel="0" collapsed="false">
      <c r="A595" s="2"/>
    </row>
    <row r="596" customFormat="false" ht="18.75" hidden="false" customHeight="false" outlineLevel="0" collapsed="false">
      <c r="A596" s="2"/>
    </row>
    <row r="597" customFormat="false" ht="18.75" hidden="false" customHeight="false" outlineLevel="0" collapsed="false">
      <c r="A597" s="2"/>
    </row>
    <row r="598" customFormat="false" ht="18.75" hidden="false" customHeight="false" outlineLevel="0" collapsed="false">
      <c r="A598" s="2"/>
    </row>
    <row r="599" customFormat="false" ht="18.75" hidden="false" customHeight="false" outlineLevel="0" collapsed="false">
      <c r="A599" s="2"/>
    </row>
    <row r="600" customFormat="false" ht="18.75" hidden="false" customHeight="false" outlineLevel="0" collapsed="false">
      <c r="A600" s="2"/>
    </row>
    <row r="601" customFormat="false" ht="18.75" hidden="false" customHeight="false" outlineLevel="0" collapsed="false">
      <c r="A601" s="2"/>
    </row>
    <row r="602" customFormat="false" ht="18.75" hidden="false" customHeight="false" outlineLevel="0" collapsed="false">
      <c r="A602" s="2"/>
    </row>
    <row r="603" customFormat="false" ht="18.75" hidden="false" customHeight="false" outlineLevel="0" collapsed="false">
      <c r="A603" s="2"/>
    </row>
    <row r="604" customFormat="false" ht="18.75" hidden="false" customHeight="false" outlineLevel="0" collapsed="false">
      <c r="A604" s="2"/>
    </row>
    <row r="605" customFormat="false" ht="18.75" hidden="false" customHeight="false" outlineLevel="0" collapsed="false">
      <c r="A605" s="2"/>
    </row>
    <row r="606" customFormat="false" ht="18.75" hidden="false" customHeight="false" outlineLevel="0" collapsed="false">
      <c r="A606" s="2"/>
    </row>
    <row r="607" customFormat="false" ht="18.75" hidden="false" customHeight="false" outlineLevel="0" collapsed="false">
      <c r="A607" s="2"/>
    </row>
    <row r="608" customFormat="false" ht="18.75" hidden="false" customHeight="false" outlineLevel="0" collapsed="false">
      <c r="A608" s="2"/>
    </row>
    <row r="609" customFormat="false" ht="18.75" hidden="false" customHeight="false" outlineLevel="0" collapsed="false">
      <c r="A609" s="2"/>
    </row>
    <row r="610" customFormat="false" ht="18.75" hidden="false" customHeight="false" outlineLevel="0" collapsed="false">
      <c r="A610" s="2"/>
    </row>
    <row r="611" customFormat="false" ht="18.75" hidden="false" customHeight="false" outlineLevel="0" collapsed="false">
      <c r="A611" s="2"/>
    </row>
    <row r="612" customFormat="false" ht="18.75" hidden="false" customHeight="false" outlineLevel="0" collapsed="false">
      <c r="A612" s="2"/>
    </row>
    <row r="613" customFormat="false" ht="18.75" hidden="false" customHeight="false" outlineLevel="0" collapsed="false">
      <c r="A613" s="2"/>
    </row>
    <row r="614" customFormat="false" ht="18.75" hidden="false" customHeight="false" outlineLevel="0" collapsed="false">
      <c r="A614" s="2"/>
    </row>
    <row r="615" customFormat="false" ht="18.75" hidden="false" customHeight="false" outlineLevel="0" collapsed="false">
      <c r="A615" s="2"/>
    </row>
    <row r="616" customFormat="false" ht="18.75" hidden="false" customHeight="false" outlineLevel="0" collapsed="false">
      <c r="A616" s="2"/>
    </row>
    <row r="617" customFormat="false" ht="18.75" hidden="false" customHeight="false" outlineLevel="0" collapsed="false">
      <c r="A617" s="2"/>
    </row>
    <row r="618" customFormat="false" ht="18.75" hidden="false" customHeight="false" outlineLevel="0" collapsed="false">
      <c r="A618" s="2"/>
    </row>
    <row r="619" customFormat="false" ht="18.75" hidden="false" customHeight="false" outlineLevel="0" collapsed="false">
      <c r="A619" s="2"/>
    </row>
    <row r="620" customFormat="false" ht="18.75" hidden="false" customHeight="false" outlineLevel="0" collapsed="false">
      <c r="A620" s="2"/>
    </row>
    <row r="621" customFormat="false" ht="18.75" hidden="false" customHeight="false" outlineLevel="0" collapsed="false">
      <c r="A621" s="2"/>
    </row>
    <row r="622" customFormat="false" ht="18.75" hidden="false" customHeight="false" outlineLevel="0" collapsed="false">
      <c r="A622" s="2"/>
    </row>
    <row r="623" customFormat="false" ht="18.75" hidden="false" customHeight="false" outlineLevel="0" collapsed="false">
      <c r="A623" s="2"/>
    </row>
    <row r="624" customFormat="false" ht="18.75" hidden="false" customHeight="false" outlineLevel="0" collapsed="false">
      <c r="A624" s="2"/>
    </row>
    <row r="625" customFormat="false" ht="18.75" hidden="false" customHeight="false" outlineLevel="0" collapsed="false">
      <c r="A625" s="2"/>
    </row>
    <row r="626" customFormat="false" ht="18.75" hidden="false" customHeight="false" outlineLevel="0" collapsed="false">
      <c r="A626" s="2"/>
    </row>
    <row r="627" customFormat="false" ht="18.75" hidden="false" customHeight="false" outlineLevel="0" collapsed="false">
      <c r="A627" s="2"/>
    </row>
    <row r="628" customFormat="false" ht="18.75" hidden="false" customHeight="false" outlineLevel="0" collapsed="false">
      <c r="A628" s="2"/>
    </row>
    <row r="629" customFormat="false" ht="18.75" hidden="false" customHeight="false" outlineLevel="0" collapsed="false">
      <c r="A629" s="2"/>
    </row>
    <row r="630" customFormat="false" ht="18.75" hidden="false" customHeight="false" outlineLevel="0" collapsed="false">
      <c r="A630" s="2"/>
    </row>
    <row r="631" customFormat="false" ht="18.75" hidden="false" customHeight="false" outlineLevel="0" collapsed="false">
      <c r="A631" s="2"/>
    </row>
    <row r="632" customFormat="false" ht="18.75" hidden="false" customHeight="false" outlineLevel="0" collapsed="false">
      <c r="A632" s="2"/>
    </row>
    <row r="633" customFormat="false" ht="18.75" hidden="false" customHeight="false" outlineLevel="0" collapsed="false">
      <c r="A633" s="2"/>
    </row>
    <row r="634" customFormat="false" ht="18.75" hidden="false" customHeight="false" outlineLevel="0" collapsed="false">
      <c r="A634" s="2"/>
    </row>
    <row r="635" customFormat="false" ht="18.75" hidden="false" customHeight="false" outlineLevel="0" collapsed="false">
      <c r="A635" s="2"/>
    </row>
    <row r="636" customFormat="false" ht="18.75" hidden="false" customHeight="false" outlineLevel="0" collapsed="false">
      <c r="A636" s="2"/>
    </row>
    <row r="637" customFormat="false" ht="18.75" hidden="false" customHeight="false" outlineLevel="0" collapsed="false">
      <c r="A637" s="2"/>
    </row>
    <row r="638" customFormat="false" ht="18.75" hidden="false" customHeight="false" outlineLevel="0" collapsed="false">
      <c r="A638" s="2"/>
    </row>
    <row r="639" customFormat="false" ht="18.75" hidden="false" customHeight="false" outlineLevel="0" collapsed="false">
      <c r="A639" s="2"/>
    </row>
    <row r="640" customFormat="false" ht="18.75" hidden="false" customHeight="false" outlineLevel="0" collapsed="false">
      <c r="A640" s="2"/>
    </row>
    <row r="641" customFormat="false" ht="18.75" hidden="false" customHeight="false" outlineLevel="0" collapsed="false">
      <c r="A641" s="2"/>
    </row>
    <row r="642" customFormat="false" ht="18.75" hidden="false" customHeight="false" outlineLevel="0" collapsed="false">
      <c r="A642" s="2"/>
    </row>
    <row r="643" customFormat="false" ht="18.75" hidden="false" customHeight="false" outlineLevel="0" collapsed="false">
      <c r="A643" s="2"/>
    </row>
    <row r="644" customFormat="false" ht="18.75" hidden="false" customHeight="false" outlineLevel="0" collapsed="false">
      <c r="A644" s="2"/>
    </row>
    <row r="645" customFormat="false" ht="18.75" hidden="false" customHeight="false" outlineLevel="0" collapsed="false">
      <c r="A645" s="2"/>
    </row>
    <row r="646" customFormat="false" ht="18.75" hidden="false" customHeight="false" outlineLevel="0" collapsed="false">
      <c r="A646" s="2"/>
    </row>
    <row r="647" customFormat="false" ht="18.75" hidden="false" customHeight="false" outlineLevel="0" collapsed="false">
      <c r="A647" s="2"/>
    </row>
    <row r="648" customFormat="false" ht="18.75" hidden="false" customHeight="false" outlineLevel="0" collapsed="false">
      <c r="A648" s="2"/>
    </row>
    <row r="649" customFormat="false" ht="18.75" hidden="false" customHeight="false" outlineLevel="0" collapsed="false">
      <c r="A649" s="2"/>
    </row>
    <row r="650" customFormat="false" ht="18.75" hidden="false" customHeight="false" outlineLevel="0" collapsed="false">
      <c r="A650" s="2"/>
    </row>
    <row r="651" customFormat="false" ht="18.75" hidden="false" customHeight="false" outlineLevel="0" collapsed="false">
      <c r="A651" s="2"/>
    </row>
    <row r="652" customFormat="false" ht="18.75" hidden="false" customHeight="false" outlineLevel="0" collapsed="false">
      <c r="A652" s="2"/>
    </row>
    <row r="653" customFormat="false" ht="18.75" hidden="false" customHeight="false" outlineLevel="0" collapsed="false">
      <c r="A653" s="2"/>
    </row>
    <row r="654" customFormat="false" ht="18.75" hidden="false" customHeight="false" outlineLevel="0" collapsed="false">
      <c r="A654" s="2"/>
    </row>
    <row r="655" customFormat="false" ht="18.75" hidden="false" customHeight="false" outlineLevel="0" collapsed="false">
      <c r="A655" s="2"/>
    </row>
    <row r="656" customFormat="false" ht="18.75" hidden="false" customHeight="false" outlineLevel="0" collapsed="false">
      <c r="A656" s="2"/>
    </row>
    <row r="657" customFormat="false" ht="18.75" hidden="false" customHeight="false" outlineLevel="0" collapsed="false">
      <c r="A657" s="2"/>
    </row>
    <row r="658" customFormat="false" ht="18.75" hidden="false" customHeight="false" outlineLevel="0" collapsed="false">
      <c r="A658" s="2"/>
    </row>
    <row r="659" customFormat="false" ht="18.75" hidden="false" customHeight="false" outlineLevel="0" collapsed="false">
      <c r="A659" s="2"/>
    </row>
    <row r="660" customFormat="false" ht="18.75" hidden="false" customHeight="false" outlineLevel="0" collapsed="false">
      <c r="A660" s="2"/>
    </row>
    <row r="661" customFormat="false" ht="18.75" hidden="false" customHeight="false" outlineLevel="0" collapsed="false">
      <c r="A661" s="2"/>
    </row>
    <row r="662" customFormat="false" ht="18.75" hidden="false" customHeight="false" outlineLevel="0" collapsed="false">
      <c r="A662" s="2"/>
    </row>
    <row r="663" customFormat="false" ht="18.75" hidden="false" customHeight="false" outlineLevel="0" collapsed="false">
      <c r="A663" s="2"/>
    </row>
    <row r="664" customFormat="false" ht="18.75" hidden="false" customHeight="false" outlineLevel="0" collapsed="false">
      <c r="A664" s="2"/>
    </row>
    <row r="665" customFormat="false" ht="18.75" hidden="false" customHeight="false" outlineLevel="0" collapsed="false">
      <c r="A665" s="2"/>
    </row>
    <row r="666" customFormat="false" ht="18.75" hidden="false" customHeight="false" outlineLevel="0" collapsed="false">
      <c r="A666" s="2"/>
    </row>
    <row r="667" customFormat="false" ht="18.75" hidden="false" customHeight="false" outlineLevel="0" collapsed="false">
      <c r="A667" s="2"/>
    </row>
    <row r="668" customFormat="false" ht="18.75" hidden="false" customHeight="false" outlineLevel="0" collapsed="false">
      <c r="A668" s="2"/>
    </row>
    <row r="669" customFormat="false" ht="18.75" hidden="false" customHeight="false" outlineLevel="0" collapsed="false">
      <c r="A669" s="2"/>
    </row>
    <row r="670" customFormat="false" ht="18.75" hidden="false" customHeight="false" outlineLevel="0" collapsed="false">
      <c r="A670" s="2"/>
    </row>
    <row r="671" customFormat="false" ht="18.75" hidden="false" customHeight="false" outlineLevel="0" collapsed="false">
      <c r="A671" s="2"/>
    </row>
    <row r="672" customFormat="false" ht="18.75" hidden="false" customHeight="false" outlineLevel="0" collapsed="false">
      <c r="A672" s="2"/>
    </row>
    <row r="673" customFormat="false" ht="18.75" hidden="false" customHeight="false" outlineLevel="0" collapsed="false">
      <c r="A673" s="2"/>
    </row>
    <row r="674" customFormat="false" ht="18.75" hidden="false" customHeight="false" outlineLevel="0" collapsed="false">
      <c r="A674" s="2"/>
    </row>
    <row r="675" customFormat="false" ht="18.75" hidden="false" customHeight="false" outlineLevel="0" collapsed="false">
      <c r="A675" s="2"/>
    </row>
    <row r="676" customFormat="false" ht="18.75" hidden="false" customHeight="false" outlineLevel="0" collapsed="false">
      <c r="A676" s="2"/>
    </row>
    <row r="677" customFormat="false" ht="18.75" hidden="false" customHeight="false" outlineLevel="0" collapsed="false">
      <c r="A677" s="2"/>
    </row>
    <row r="678" customFormat="false" ht="18.75" hidden="false" customHeight="false" outlineLevel="0" collapsed="false">
      <c r="A678" s="2"/>
    </row>
    <row r="679" customFormat="false" ht="18.75" hidden="false" customHeight="false" outlineLevel="0" collapsed="false">
      <c r="A679" s="2"/>
    </row>
    <row r="680" customFormat="false" ht="18.75" hidden="false" customHeight="false" outlineLevel="0" collapsed="false">
      <c r="A680" s="2"/>
    </row>
    <row r="681" customFormat="false" ht="18.75" hidden="false" customHeight="false" outlineLevel="0" collapsed="false">
      <c r="A681" s="2"/>
    </row>
    <row r="682" customFormat="false" ht="18.75" hidden="false" customHeight="false" outlineLevel="0" collapsed="false">
      <c r="A682" s="2"/>
    </row>
    <row r="683" customFormat="false" ht="18.75" hidden="false" customHeight="false" outlineLevel="0" collapsed="false">
      <c r="A683" s="2"/>
    </row>
    <row r="684" customFormat="false" ht="18.75" hidden="false" customHeight="false" outlineLevel="0" collapsed="false">
      <c r="A684" s="2"/>
    </row>
    <row r="685" customFormat="false" ht="18.75" hidden="false" customHeight="false" outlineLevel="0" collapsed="false">
      <c r="A685" s="2"/>
    </row>
    <row r="686" customFormat="false" ht="18.75" hidden="false" customHeight="false" outlineLevel="0" collapsed="false">
      <c r="A686" s="2"/>
    </row>
    <row r="687" customFormat="false" ht="18.75" hidden="false" customHeight="false" outlineLevel="0" collapsed="false">
      <c r="A687" s="2"/>
    </row>
    <row r="688" customFormat="false" ht="18.75" hidden="false" customHeight="false" outlineLevel="0" collapsed="false">
      <c r="A688" s="2"/>
    </row>
    <row r="689" customFormat="false" ht="18.75" hidden="false" customHeight="false" outlineLevel="0" collapsed="false">
      <c r="A689" s="2"/>
    </row>
    <row r="690" customFormat="false" ht="18.75" hidden="false" customHeight="false" outlineLevel="0" collapsed="false">
      <c r="A690" s="2"/>
    </row>
    <row r="691" customFormat="false" ht="18.75" hidden="false" customHeight="false" outlineLevel="0" collapsed="false">
      <c r="A691" s="2"/>
    </row>
    <row r="692" customFormat="false" ht="18.75" hidden="false" customHeight="false" outlineLevel="0" collapsed="false">
      <c r="A692" s="2"/>
    </row>
    <row r="693" customFormat="false" ht="18.75" hidden="false" customHeight="false" outlineLevel="0" collapsed="false">
      <c r="A693" s="2"/>
    </row>
    <row r="694" customFormat="false" ht="18.75" hidden="false" customHeight="false" outlineLevel="0" collapsed="false">
      <c r="A694" s="2"/>
    </row>
    <row r="695" customFormat="false" ht="18.75" hidden="false" customHeight="false" outlineLevel="0" collapsed="false">
      <c r="A695" s="2"/>
    </row>
    <row r="696" customFormat="false" ht="18.75" hidden="false" customHeight="false" outlineLevel="0" collapsed="false">
      <c r="A696" s="2"/>
    </row>
    <row r="697" customFormat="false" ht="18.75" hidden="false" customHeight="false" outlineLevel="0" collapsed="false">
      <c r="A697" s="2"/>
    </row>
    <row r="698" customFormat="false" ht="18.75" hidden="false" customHeight="false" outlineLevel="0" collapsed="false">
      <c r="A698" s="2"/>
    </row>
    <row r="699" customFormat="false" ht="18.75" hidden="false" customHeight="false" outlineLevel="0" collapsed="false">
      <c r="A699" s="2"/>
    </row>
    <row r="700" customFormat="false" ht="18.75" hidden="false" customHeight="false" outlineLevel="0" collapsed="false">
      <c r="A700" s="2"/>
    </row>
    <row r="701" customFormat="false" ht="18.75" hidden="false" customHeight="false" outlineLevel="0" collapsed="false">
      <c r="A701" s="2"/>
    </row>
    <row r="702" customFormat="false" ht="18.75" hidden="false" customHeight="false" outlineLevel="0" collapsed="false">
      <c r="A702" s="2"/>
    </row>
    <row r="703" customFormat="false" ht="18.75" hidden="false" customHeight="false" outlineLevel="0" collapsed="false">
      <c r="A703" s="2"/>
    </row>
    <row r="704" customFormat="false" ht="18.75" hidden="false" customHeight="false" outlineLevel="0" collapsed="false">
      <c r="A704" s="2"/>
    </row>
    <row r="705" customFormat="false" ht="18.75" hidden="false" customHeight="false" outlineLevel="0" collapsed="false">
      <c r="A705" s="2"/>
    </row>
    <row r="706" customFormat="false" ht="18.75" hidden="false" customHeight="false" outlineLevel="0" collapsed="false">
      <c r="A706" s="2"/>
    </row>
    <row r="707" customFormat="false" ht="18.75" hidden="false" customHeight="false" outlineLevel="0" collapsed="false">
      <c r="A707" s="2"/>
    </row>
    <row r="708" customFormat="false" ht="18.75" hidden="false" customHeight="false" outlineLevel="0" collapsed="false">
      <c r="A708" s="2"/>
    </row>
    <row r="709" customFormat="false" ht="18.75" hidden="false" customHeight="false" outlineLevel="0" collapsed="false">
      <c r="A709" s="2"/>
    </row>
    <row r="710" customFormat="false" ht="18.75" hidden="false" customHeight="false" outlineLevel="0" collapsed="false">
      <c r="A710" s="2"/>
    </row>
    <row r="711" customFormat="false" ht="18.75" hidden="false" customHeight="false" outlineLevel="0" collapsed="false">
      <c r="A711" s="2"/>
    </row>
    <row r="712" customFormat="false" ht="18.75" hidden="false" customHeight="false" outlineLevel="0" collapsed="false">
      <c r="A712" s="2"/>
    </row>
    <row r="713" customFormat="false" ht="18.75" hidden="false" customHeight="false" outlineLevel="0" collapsed="false">
      <c r="A713" s="2"/>
    </row>
    <row r="714" customFormat="false" ht="18.75" hidden="false" customHeight="false" outlineLevel="0" collapsed="false">
      <c r="A714" s="2"/>
    </row>
    <row r="715" customFormat="false" ht="18.75" hidden="false" customHeight="false" outlineLevel="0" collapsed="false">
      <c r="A715" s="2"/>
    </row>
    <row r="716" customFormat="false" ht="18.75" hidden="false" customHeight="false" outlineLevel="0" collapsed="false">
      <c r="A716" s="2"/>
    </row>
    <row r="717" customFormat="false" ht="18.75" hidden="false" customHeight="false" outlineLevel="0" collapsed="false">
      <c r="A717" s="2"/>
    </row>
    <row r="718" customFormat="false" ht="18.75" hidden="false" customHeight="false" outlineLevel="0" collapsed="false">
      <c r="A718" s="2"/>
    </row>
    <row r="719" customFormat="false" ht="18.75" hidden="false" customHeight="false" outlineLevel="0" collapsed="false">
      <c r="A719" s="2"/>
    </row>
    <row r="720" customFormat="false" ht="18.75" hidden="false" customHeight="false" outlineLevel="0" collapsed="false">
      <c r="A720" s="2"/>
    </row>
    <row r="721" customFormat="false" ht="18.75" hidden="false" customHeight="false" outlineLevel="0" collapsed="false">
      <c r="A721" s="2"/>
    </row>
    <row r="722" customFormat="false" ht="18.75" hidden="false" customHeight="false" outlineLevel="0" collapsed="false">
      <c r="A722" s="2"/>
    </row>
    <row r="723" customFormat="false" ht="18.75" hidden="false" customHeight="false" outlineLevel="0" collapsed="false">
      <c r="A723" s="2"/>
    </row>
    <row r="724" customFormat="false" ht="18.75" hidden="false" customHeight="false" outlineLevel="0" collapsed="false">
      <c r="A724" s="2"/>
    </row>
    <row r="725" customFormat="false" ht="18.75" hidden="false" customHeight="false" outlineLevel="0" collapsed="false">
      <c r="A725" s="2"/>
    </row>
    <row r="726" customFormat="false" ht="18.75" hidden="false" customHeight="false" outlineLevel="0" collapsed="false">
      <c r="A726" s="2"/>
    </row>
    <row r="727" customFormat="false" ht="18.75" hidden="false" customHeight="false" outlineLevel="0" collapsed="false">
      <c r="A727" s="2"/>
    </row>
    <row r="728" customFormat="false" ht="18.75" hidden="false" customHeight="false" outlineLevel="0" collapsed="false">
      <c r="A728" s="2"/>
    </row>
    <row r="729" customFormat="false" ht="18.75" hidden="false" customHeight="false" outlineLevel="0" collapsed="false">
      <c r="A729" s="2"/>
    </row>
    <row r="730" customFormat="false" ht="18.75" hidden="false" customHeight="false" outlineLevel="0" collapsed="false">
      <c r="A730" s="2"/>
    </row>
    <row r="731" customFormat="false" ht="18.75" hidden="false" customHeight="false" outlineLevel="0" collapsed="false">
      <c r="A731" s="2"/>
    </row>
    <row r="732" customFormat="false" ht="18.75" hidden="false" customHeight="false" outlineLevel="0" collapsed="false">
      <c r="A732" s="2"/>
    </row>
    <row r="733" customFormat="false" ht="18.75" hidden="false" customHeight="false" outlineLevel="0" collapsed="false">
      <c r="A733" s="2"/>
    </row>
    <row r="734" customFormat="false" ht="18.75" hidden="false" customHeight="false" outlineLevel="0" collapsed="false">
      <c r="A734" s="2"/>
    </row>
    <row r="735" customFormat="false" ht="18.75" hidden="false" customHeight="false" outlineLevel="0" collapsed="false">
      <c r="A735" s="2"/>
    </row>
    <row r="736" customFormat="false" ht="18.75" hidden="false" customHeight="false" outlineLevel="0" collapsed="false">
      <c r="A736" s="2"/>
    </row>
    <row r="737" customFormat="false" ht="18.75" hidden="false" customHeight="false" outlineLevel="0" collapsed="false">
      <c r="A737" s="2"/>
    </row>
    <row r="738" customFormat="false" ht="18.75" hidden="false" customHeight="false" outlineLevel="0" collapsed="false">
      <c r="A738" s="2"/>
    </row>
    <row r="739" customFormat="false" ht="18.75" hidden="false" customHeight="false" outlineLevel="0" collapsed="false">
      <c r="A739" s="2"/>
    </row>
    <row r="740" customFormat="false" ht="18.75" hidden="false" customHeight="false" outlineLevel="0" collapsed="false">
      <c r="A740" s="2"/>
    </row>
    <row r="741" customFormat="false" ht="18.75" hidden="false" customHeight="false" outlineLevel="0" collapsed="false">
      <c r="A741" s="2"/>
    </row>
    <row r="742" customFormat="false" ht="18.75" hidden="false" customHeight="false" outlineLevel="0" collapsed="false">
      <c r="A742" s="2"/>
    </row>
    <row r="743" customFormat="false" ht="18.75" hidden="false" customHeight="false" outlineLevel="0" collapsed="false">
      <c r="A743" s="2"/>
    </row>
    <row r="744" customFormat="false" ht="18.75" hidden="false" customHeight="false" outlineLevel="0" collapsed="false">
      <c r="A744" s="2"/>
    </row>
    <row r="745" customFormat="false" ht="18.75" hidden="false" customHeight="false" outlineLevel="0" collapsed="false">
      <c r="A745" s="2"/>
    </row>
    <row r="746" customFormat="false" ht="18.75" hidden="false" customHeight="false" outlineLevel="0" collapsed="false">
      <c r="A746" s="2"/>
    </row>
    <row r="747" customFormat="false" ht="18.75" hidden="false" customHeight="false" outlineLevel="0" collapsed="false">
      <c r="A747" s="2"/>
    </row>
    <row r="748" customFormat="false" ht="18.75" hidden="false" customHeight="false" outlineLevel="0" collapsed="false">
      <c r="A748" s="2"/>
    </row>
    <row r="749" customFormat="false" ht="18.75" hidden="false" customHeight="false" outlineLevel="0" collapsed="false">
      <c r="A749" s="2"/>
    </row>
    <row r="750" customFormat="false" ht="18.75" hidden="false" customHeight="false" outlineLevel="0" collapsed="false">
      <c r="A750" s="2"/>
    </row>
    <row r="751" customFormat="false" ht="18.75" hidden="false" customHeight="false" outlineLevel="0" collapsed="false">
      <c r="A751" s="2"/>
    </row>
    <row r="752" customFormat="false" ht="18.75" hidden="false" customHeight="false" outlineLevel="0" collapsed="false">
      <c r="A752" s="2"/>
    </row>
    <row r="753" customFormat="false" ht="18.75" hidden="false" customHeight="false" outlineLevel="0" collapsed="false">
      <c r="A753" s="2"/>
    </row>
    <row r="754" customFormat="false" ht="18.75" hidden="false" customHeight="false" outlineLevel="0" collapsed="false">
      <c r="A754" s="2"/>
    </row>
    <row r="755" customFormat="false" ht="18.75" hidden="false" customHeight="false" outlineLevel="0" collapsed="false">
      <c r="A755" s="2"/>
    </row>
    <row r="756" customFormat="false" ht="18.75" hidden="false" customHeight="false" outlineLevel="0" collapsed="false">
      <c r="A756" s="2"/>
    </row>
    <row r="757" customFormat="false" ht="18.75" hidden="false" customHeight="false" outlineLevel="0" collapsed="false">
      <c r="A757" s="2"/>
    </row>
    <row r="758" customFormat="false" ht="18.75" hidden="false" customHeight="false" outlineLevel="0" collapsed="false">
      <c r="A758" s="2"/>
    </row>
    <row r="759" customFormat="false" ht="18.75" hidden="false" customHeight="false" outlineLevel="0" collapsed="false">
      <c r="A759" s="2"/>
    </row>
    <row r="760" customFormat="false" ht="18.75" hidden="false" customHeight="false" outlineLevel="0" collapsed="false">
      <c r="A760" s="2"/>
    </row>
    <row r="761" customFormat="false" ht="18.75" hidden="false" customHeight="false" outlineLevel="0" collapsed="false">
      <c r="A761" s="2"/>
    </row>
    <row r="762" customFormat="false" ht="18.75" hidden="false" customHeight="false" outlineLevel="0" collapsed="false">
      <c r="A762" s="2"/>
    </row>
    <row r="763" customFormat="false" ht="18.75" hidden="false" customHeight="false" outlineLevel="0" collapsed="false">
      <c r="A763" s="2"/>
    </row>
    <row r="764" customFormat="false" ht="18.75" hidden="false" customHeight="false" outlineLevel="0" collapsed="false">
      <c r="A764" s="2"/>
    </row>
    <row r="765" customFormat="false" ht="18.75" hidden="false" customHeight="false" outlineLevel="0" collapsed="false">
      <c r="A765" s="2"/>
    </row>
    <row r="766" customFormat="false" ht="18.75" hidden="false" customHeight="false" outlineLevel="0" collapsed="false">
      <c r="A766" s="2"/>
    </row>
    <row r="767" customFormat="false" ht="18.75" hidden="false" customHeight="false" outlineLevel="0" collapsed="false">
      <c r="A767" s="2"/>
    </row>
    <row r="768" customFormat="false" ht="18.75" hidden="false" customHeight="false" outlineLevel="0" collapsed="false">
      <c r="A768" s="2"/>
    </row>
    <row r="769" customFormat="false" ht="18.75" hidden="false" customHeight="false" outlineLevel="0" collapsed="false">
      <c r="A769" s="2"/>
    </row>
    <row r="770" customFormat="false" ht="18.75" hidden="false" customHeight="false" outlineLevel="0" collapsed="false">
      <c r="A770" s="2"/>
    </row>
    <row r="771" customFormat="false" ht="18.75" hidden="false" customHeight="false" outlineLevel="0" collapsed="false">
      <c r="A771" s="2"/>
    </row>
    <row r="772" customFormat="false" ht="18.75" hidden="false" customHeight="false" outlineLevel="0" collapsed="false">
      <c r="A772" s="2"/>
    </row>
    <row r="773" customFormat="false" ht="18.75" hidden="false" customHeight="false" outlineLevel="0" collapsed="false">
      <c r="A773" s="2"/>
    </row>
    <row r="774" customFormat="false" ht="18.75" hidden="false" customHeight="false" outlineLevel="0" collapsed="false">
      <c r="A774" s="2"/>
    </row>
    <row r="775" customFormat="false" ht="18.75" hidden="false" customHeight="false" outlineLevel="0" collapsed="false">
      <c r="A775" s="2"/>
    </row>
    <row r="776" customFormat="false" ht="18.75" hidden="false" customHeight="false" outlineLevel="0" collapsed="false">
      <c r="A776" s="2"/>
    </row>
    <row r="777" customFormat="false" ht="18.75" hidden="false" customHeight="false" outlineLevel="0" collapsed="false">
      <c r="A777" s="2"/>
    </row>
    <row r="778" customFormat="false" ht="18.75" hidden="false" customHeight="false" outlineLevel="0" collapsed="false">
      <c r="A778" s="2"/>
    </row>
    <row r="779" customFormat="false" ht="18.75" hidden="false" customHeight="false" outlineLevel="0" collapsed="false">
      <c r="A779" s="2"/>
    </row>
    <row r="780" customFormat="false" ht="18.75" hidden="false" customHeight="false" outlineLevel="0" collapsed="false">
      <c r="A780" s="2"/>
    </row>
    <row r="781" customFormat="false" ht="18.75" hidden="false" customHeight="false" outlineLevel="0" collapsed="false">
      <c r="A781" s="2"/>
    </row>
    <row r="782" customFormat="false" ht="18.75" hidden="false" customHeight="false" outlineLevel="0" collapsed="false">
      <c r="A782" s="2"/>
    </row>
    <row r="783" customFormat="false" ht="18.75" hidden="false" customHeight="false" outlineLevel="0" collapsed="false">
      <c r="A783" s="2"/>
    </row>
    <row r="784" customFormat="false" ht="18.75" hidden="false" customHeight="false" outlineLevel="0" collapsed="false">
      <c r="A784" s="2"/>
    </row>
    <row r="785" customFormat="false" ht="18.75" hidden="false" customHeight="false" outlineLevel="0" collapsed="false">
      <c r="A785" s="2"/>
    </row>
    <row r="786" customFormat="false" ht="18.75" hidden="false" customHeight="false" outlineLevel="0" collapsed="false">
      <c r="A786" s="2"/>
    </row>
    <row r="787" customFormat="false" ht="18.75" hidden="false" customHeight="false" outlineLevel="0" collapsed="false">
      <c r="A787" s="2"/>
    </row>
    <row r="788" customFormat="false" ht="18.75" hidden="false" customHeight="false" outlineLevel="0" collapsed="false">
      <c r="A788" s="2"/>
    </row>
    <row r="789" customFormat="false" ht="18.75" hidden="false" customHeight="false" outlineLevel="0" collapsed="false">
      <c r="A789" s="2"/>
    </row>
    <row r="790" customFormat="false" ht="18.75" hidden="false" customHeight="false" outlineLevel="0" collapsed="false">
      <c r="A790" s="2"/>
    </row>
    <row r="791" customFormat="false" ht="18.75" hidden="false" customHeight="false" outlineLevel="0" collapsed="false">
      <c r="A791" s="2"/>
    </row>
    <row r="792" customFormat="false" ht="18.75" hidden="false" customHeight="false" outlineLevel="0" collapsed="false">
      <c r="A792" s="2"/>
    </row>
    <row r="793" customFormat="false" ht="18.75" hidden="false" customHeight="false" outlineLevel="0" collapsed="false">
      <c r="A793" s="2"/>
    </row>
    <row r="794" customFormat="false" ht="18.75" hidden="false" customHeight="false" outlineLevel="0" collapsed="false">
      <c r="A794" s="2"/>
    </row>
    <row r="795" customFormat="false" ht="18.75" hidden="false" customHeight="false" outlineLevel="0" collapsed="false">
      <c r="A795" s="2"/>
    </row>
    <row r="796" customFormat="false" ht="18.75" hidden="false" customHeight="false" outlineLevel="0" collapsed="false">
      <c r="A796" s="2"/>
    </row>
    <row r="797" customFormat="false" ht="18.75" hidden="false" customHeight="false" outlineLevel="0" collapsed="false">
      <c r="A797" s="2"/>
    </row>
    <row r="798" customFormat="false" ht="18.75" hidden="false" customHeight="false" outlineLevel="0" collapsed="false">
      <c r="A798" s="2"/>
    </row>
    <row r="799" customFormat="false" ht="18.75" hidden="false" customHeight="false" outlineLevel="0" collapsed="false">
      <c r="A799" s="2"/>
    </row>
    <row r="800" customFormat="false" ht="18.75" hidden="false" customHeight="false" outlineLevel="0" collapsed="false">
      <c r="A800" s="2"/>
    </row>
    <row r="801" customFormat="false" ht="18.75" hidden="false" customHeight="false" outlineLevel="0" collapsed="false">
      <c r="A801" s="2"/>
    </row>
    <row r="802" customFormat="false" ht="18.75" hidden="false" customHeight="false" outlineLevel="0" collapsed="false">
      <c r="A802" s="2"/>
    </row>
    <row r="803" customFormat="false" ht="18.75" hidden="false" customHeight="false" outlineLevel="0" collapsed="false">
      <c r="A803" s="2"/>
    </row>
    <row r="804" customFormat="false" ht="18.75" hidden="false" customHeight="false" outlineLevel="0" collapsed="false">
      <c r="A804" s="2"/>
    </row>
    <row r="805" customFormat="false" ht="18.75" hidden="false" customHeight="false" outlineLevel="0" collapsed="false">
      <c r="A805" s="2"/>
    </row>
    <row r="806" customFormat="false" ht="18.75" hidden="false" customHeight="false" outlineLevel="0" collapsed="false">
      <c r="A806" s="2"/>
    </row>
    <row r="807" customFormat="false" ht="18.75" hidden="false" customHeight="false" outlineLevel="0" collapsed="false">
      <c r="A807" s="2"/>
    </row>
    <row r="808" customFormat="false" ht="18.75" hidden="false" customHeight="false" outlineLevel="0" collapsed="false">
      <c r="A808" s="2"/>
    </row>
    <row r="809" customFormat="false" ht="18.75" hidden="false" customHeight="false" outlineLevel="0" collapsed="false">
      <c r="A809" s="2"/>
    </row>
    <row r="810" customFormat="false" ht="18.75" hidden="false" customHeight="false" outlineLevel="0" collapsed="false">
      <c r="A810" s="2"/>
    </row>
    <row r="811" customFormat="false" ht="18.75" hidden="false" customHeight="false" outlineLevel="0" collapsed="false">
      <c r="A811" s="2"/>
    </row>
    <row r="812" customFormat="false" ht="18.75" hidden="false" customHeight="false" outlineLevel="0" collapsed="false">
      <c r="A812" s="2"/>
    </row>
    <row r="813" customFormat="false" ht="18.75" hidden="false" customHeight="false" outlineLevel="0" collapsed="false">
      <c r="A813" s="2"/>
    </row>
    <row r="814" customFormat="false" ht="18.75" hidden="false" customHeight="false" outlineLevel="0" collapsed="false">
      <c r="A814" s="2"/>
    </row>
    <row r="815" customFormat="false" ht="18.75" hidden="false" customHeight="false" outlineLevel="0" collapsed="false">
      <c r="A815" s="2"/>
    </row>
    <row r="816" customFormat="false" ht="18.75" hidden="false" customHeight="false" outlineLevel="0" collapsed="false">
      <c r="A816" s="2"/>
    </row>
    <row r="817" customFormat="false" ht="18.75" hidden="false" customHeight="false" outlineLevel="0" collapsed="false">
      <c r="A817" s="2"/>
    </row>
    <row r="818" customFormat="false" ht="18.75" hidden="false" customHeight="false" outlineLevel="0" collapsed="false">
      <c r="A818" s="2"/>
    </row>
    <row r="819" customFormat="false" ht="18.75" hidden="false" customHeight="false" outlineLevel="0" collapsed="false">
      <c r="A819" s="2"/>
    </row>
    <row r="820" customFormat="false" ht="18.75" hidden="false" customHeight="false" outlineLevel="0" collapsed="false">
      <c r="A820" s="2"/>
    </row>
    <row r="821" customFormat="false" ht="18.75" hidden="false" customHeight="false" outlineLevel="0" collapsed="false">
      <c r="A821" s="2"/>
    </row>
    <row r="822" customFormat="false" ht="18.75" hidden="false" customHeight="false" outlineLevel="0" collapsed="false">
      <c r="A822" s="2"/>
    </row>
    <row r="823" customFormat="false" ht="18.75" hidden="false" customHeight="false" outlineLevel="0" collapsed="false">
      <c r="A823" s="2"/>
    </row>
    <row r="824" customFormat="false" ht="18.75" hidden="false" customHeight="false" outlineLevel="0" collapsed="false">
      <c r="A824" s="2"/>
    </row>
    <row r="825" customFormat="false" ht="18.75" hidden="false" customHeight="false" outlineLevel="0" collapsed="false">
      <c r="A825" s="2"/>
    </row>
    <row r="826" customFormat="false" ht="18.75" hidden="false" customHeight="false" outlineLevel="0" collapsed="false">
      <c r="A826" s="2"/>
    </row>
    <row r="827" customFormat="false" ht="18.75" hidden="false" customHeight="false" outlineLevel="0" collapsed="false">
      <c r="A827" s="2"/>
    </row>
    <row r="828" customFormat="false" ht="18.75" hidden="false" customHeight="false" outlineLevel="0" collapsed="false">
      <c r="A828" s="2"/>
    </row>
    <row r="829" customFormat="false" ht="18.75" hidden="false" customHeight="false" outlineLevel="0" collapsed="false">
      <c r="A829" s="2"/>
    </row>
    <row r="830" customFormat="false" ht="18.75" hidden="false" customHeight="false" outlineLevel="0" collapsed="false">
      <c r="A830" s="2"/>
    </row>
    <row r="831" customFormat="false" ht="18.75" hidden="false" customHeight="false" outlineLevel="0" collapsed="false">
      <c r="A831" s="2"/>
    </row>
    <row r="832" customFormat="false" ht="18.75" hidden="false" customHeight="false" outlineLevel="0" collapsed="false">
      <c r="A832" s="2"/>
    </row>
    <row r="833" customFormat="false" ht="18.75" hidden="false" customHeight="false" outlineLevel="0" collapsed="false">
      <c r="A833" s="2"/>
    </row>
    <row r="834" customFormat="false" ht="18.75" hidden="false" customHeight="false" outlineLevel="0" collapsed="false">
      <c r="A834" s="2"/>
    </row>
    <row r="835" customFormat="false" ht="18.75" hidden="false" customHeight="false" outlineLevel="0" collapsed="false">
      <c r="A835" s="2"/>
    </row>
    <row r="836" customFormat="false" ht="18.75" hidden="false" customHeight="false" outlineLevel="0" collapsed="false">
      <c r="A836" s="2"/>
    </row>
    <row r="837" customFormat="false" ht="18.75" hidden="false" customHeight="false" outlineLevel="0" collapsed="false">
      <c r="A837" s="2"/>
    </row>
    <row r="838" customFormat="false" ht="18.75" hidden="false" customHeight="false" outlineLevel="0" collapsed="false">
      <c r="A838" s="2"/>
    </row>
    <row r="839" customFormat="false" ht="18.75" hidden="false" customHeight="false" outlineLevel="0" collapsed="false">
      <c r="A839" s="2"/>
    </row>
    <row r="840" customFormat="false" ht="18.75" hidden="false" customHeight="false" outlineLevel="0" collapsed="false">
      <c r="A840" s="2"/>
    </row>
    <row r="841" customFormat="false" ht="18.75" hidden="false" customHeight="false" outlineLevel="0" collapsed="false">
      <c r="A841" s="2"/>
    </row>
    <row r="842" customFormat="false" ht="18.75" hidden="false" customHeight="false" outlineLevel="0" collapsed="false">
      <c r="A842" s="2"/>
    </row>
    <row r="843" customFormat="false" ht="18.75" hidden="false" customHeight="false" outlineLevel="0" collapsed="false">
      <c r="A843" s="2"/>
    </row>
    <row r="844" customFormat="false" ht="18.75" hidden="false" customHeight="false" outlineLevel="0" collapsed="false">
      <c r="A844" s="2"/>
    </row>
    <row r="845" customFormat="false" ht="18.75" hidden="false" customHeight="false" outlineLevel="0" collapsed="false">
      <c r="A845" s="2"/>
    </row>
    <row r="846" customFormat="false" ht="18.75" hidden="false" customHeight="false" outlineLevel="0" collapsed="false">
      <c r="A846" s="2"/>
    </row>
    <row r="847" customFormat="false" ht="18.75" hidden="false" customHeight="false" outlineLevel="0" collapsed="false">
      <c r="A847" s="2"/>
    </row>
    <row r="848" customFormat="false" ht="18.75" hidden="false" customHeight="false" outlineLevel="0" collapsed="false">
      <c r="A848" s="2"/>
    </row>
    <row r="849" customFormat="false" ht="18.75" hidden="false" customHeight="false" outlineLevel="0" collapsed="false">
      <c r="A849" s="2"/>
    </row>
    <row r="850" customFormat="false" ht="18.75" hidden="false" customHeight="false" outlineLevel="0" collapsed="false">
      <c r="A850" s="2"/>
    </row>
    <row r="851" customFormat="false" ht="18.75" hidden="false" customHeight="false" outlineLevel="0" collapsed="false">
      <c r="A851" s="2"/>
    </row>
    <row r="852" customFormat="false" ht="18.75" hidden="false" customHeight="false" outlineLevel="0" collapsed="false">
      <c r="A852" s="2"/>
    </row>
    <row r="853" customFormat="false" ht="18.75" hidden="false" customHeight="false" outlineLevel="0" collapsed="false">
      <c r="A853" s="2"/>
    </row>
    <row r="854" customFormat="false" ht="18.75" hidden="false" customHeight="false" outlineLevel="0" collapsed="false">
      <c r="A854" s="2"/>
    </row>
    <row r="855" customFormat="false" ht="18.75" hidden="false" customHeight="false" outlineLevel="0" collapsed="false">
      <c r="A855" s="2"/>
    </row>
    <row r="856" customFormat="false" ht="18.75" hidden="false" customHeight="false" outlineLevel="0" collapsed="false">
      <c r="A856" s="2"/>
    </row>
    <row r="857" customFormat="false" ht="18.75" hidden="false" customHeight="false" outlineLevel="0" collapsed="false">
      <c r="A857" s="2"/>
    </row>
    <row r="858" customFormat="false" ht="18.75" hidden="false" customHeight="false" outlineLevel="0" collapsed="false">
      <c r="A858" s="2"/>
    </row>
    <row r="859" customFormat="false" ht="18.75" hidden="false" customHeight="false" outlineLevel="0" collapsed="false">
      <c r="A859" s="2"/>
    </row>
    <row r="860" customFormat="false" ht="18.75" hidden="false" customHeight="false" outlineLevel="0" collapsed="false">
      <c r="A860" s="2"/>
    </row>
    <row r="861" customFormat="false" ht="18.75" hidden="false" customHeight="false" outlineLevel="0" collapsed="false">
      <c r="A861" s="2"/>
    </row>
    <row r="862" customFormat="false" ht="18.75" hidden="false" customHeight="false" outlineLevel="0" collapsed="false">
      <c r="A862" s="2"/>
    </row>
    <row r="863" customFormat="false" ht="18.75" hidden="false" customHeight="false" outlineLevel="0" collapsed="false">
      <c r="A863" s="2"/>
    </row>
    <row r="864" customFormat="false" ht="18.75" hidden="false" customHeight="false" outlineLevel="0" collapsed="false">
      <c r="A864" s="2"/>
    </row>
    <row r="865" customFormat="false" ht="18.75" hidden="false" customHeight="false" outlineLevel="0" collapsed="false">
      <c r="A865" s="2"/>
    </row>
    <row r="866" customFormat="false" ht="18.75" hidden="false" customHeight="false" outlineLevel="0" collapsed="false">
      <c r="A866" s="2"/>
    </row>
    <row r="867" customFormat="false" ht="18.75" hidden="false" customHeight="false" outlineLevel="0" collapsed="false">
      <c r="A867" s="2"/>
    </row>
    <row r="868" customFormat="false" ht="18.75" hidden="false" customHeight="false" outlineLevel="0" collapsed="false">
      <c r="A868" s="2"/>
    </row>
    <row r="869" customFormat="false" ht="18.75" hidden="false" customHeight="false" outlineLevel="0" collapsed="false">
      <c r="A869" s="2"/>
    </row>
    <row r="870" customFormat="false" ht="18.75" hidden="false" customHeight="false" outlineLevel="0" collapsed="false">
      <c r="A870" s="2"/>
    </row>
    <row r="871" customFormat="false" ht="18.75" hidden="false" customHeight="false" outlineLevel="0" collapsed="false">
      <c r="A871" s="2"/>
    </row>
    <row r="872" customFormat="false" ht="18.75" hidden="false" customHeight="false" outlineLevel="0" collapsed="false">
      <c r="A872" s="2"/>
    </row>
    <row r="873" customFormat="false" ht="18.75" hidden="false" customHeight="false" outlineLevel="0" collapsed="false">
      <c r="A873" s="2"/>
    </row>
    <row r="874" customFormat="false" ht="18.75" hidden="false" customHeight="false" outlineLevel="0" collapsed="false">
      <c r="A874" s="2"/>
    </row>
    <row r="875" customFormat="false" ht="18.75" hidden="false" customHeight="false" outlineLevel="0" collapsed="false">
      <c r="A875" s="2"/>
    </row>
    <row r="876" customFormat="false" ht="18.75" hidden="false" customHeight="false" outlineLevel="0" collapsed="false">
      <c r="A876" s="2"/>
    </row>
    <row r="877" customFormat="false" ht="18.75" hidden="false" customHeight="false" outlineLevel="0" collapsed="false">
      <c r="A877" s="2"/>
    </row>
    <row r="878" customFormat="false" ht="18.75" hidden="false" customHeight="false" outlineLevel="0" collapsed="false">
      <c r="A878" s="2"/>
    </row>
    <row r="879" customFormat="false" ht="18.75" hidden="false" customHeight="false" outlineLevel="0" collapsed="false">
      <c r="A879" s="2"/>
    </row>
    <row r="880" customFormat="false" ht="18.75" hidden="false" customHeight="false" outlineLevel="0" collapsed="false">
      <c r="A880" s="2"/>
    </row>
    <row r="881" customFormat="false" ht="18.75" hidden="false" customHeight="false" outlineLevel="0" collapsed="false">
      <c r="A881" s="2"/>
    </row>
    <row r="882" customFormat="false" ht="18.75" hidden="false" customHeight="false" outlineLevel="0" collapsed="false">
      <c r="A882" s="2"/>
    </row>
    <row r="883" customFormat="false" ht="18.75" hidden="false" customHeight="false" outlineLevel="0" collapsed="false">
      <c r="A883" s="2"/>
    </row>
    <row r="884" customFormat="false" ht="18.75" hidden="false" customHeight="false" outlineLevel="0" collapsed="false">
      <c r="A884" s="2"/>
    </row>
    <row r="885" customFormat="false" ht="18.75" hidden="false" customHeight="false" outlineLevel="0" collapsed="false">
      <c r="A885" s="2"/>
    </row>
    <row r="886" customFormat="false" ht="18.75" hidden="false" customHeight="false" outlineLevel="0" collapsed="false">
      <c r="A886" s="2"/>
    </row>
    <row r="887" customFormat="false" ht="18.75" hidden="false" customHeight="false" outlineLevel="0" collapsed="false">
      <c r="A887" s="2"/>
    </row>
    <row r="888" customFormat="false" ht="18.75" hidden="false" customHeight="false" outlineLevel="0" collapsed="false">
      <c r="A888" s="2"/>
    </row>
    <row r="889" customFormat="false" ht="18.75" hidden="false" customHeight="false" outlineLevel="0" collapsed="false">
      <c r="A889" s="2"/>
    </row>
    <row r="890" customFormat="false" ht="18.75" hidden="false" customHeight="false" outlineLevel="0" collapsed="false">
      <c r="A890" s="2"/>
    </row>
    <row r="891" customFormat="false" ht="18.75" hidden="false" customHeight="false" outlineLevel="0" collapsed="false">
      <c r="A891" s="2"/>
    </row>
    <row r="892" customFormat="false" ht="18.75" hidden="false" customHeight="false" outlineLevel="0" collapsed="false">
      <c r="A892" s="2"/>
    </row>
    <row r="893" customFormat="false" ht="18.75" hidden="false" customHeight="false" outlineLevel="0" collapsed="false">
      <c r="A893" s="2"/>
    </row>
    <row r="894" customFormat="false" ht="18.75" hidden="false" customHeight="false" outlineLevel="0" collapsed="false">
      <c r="A894" s="2"/>
    </row>
    <row r="895" customFormat="false" ht="18.75" hidden="false" customHeight="false" outlineLevel="0" collapsed="false">
      <c r="A895" s="2"/>
    </row>
    <row r="896" customFormat="false" ht="18.75" hidden="false" customHeight="false" outlineLevel="0" collapsed="false">
      <c r="A896" s="2"/>
    </row>
    <row r="897" customFormat="false" ht="18.75" hidden="false" customHeight="false" outlineLevel="0" collapsed="false">
      <c r="A897" s="2"/>
    </row>
    <row r="898" customFormat="false" ht="18.75" hidden="false" customHeight="false" outlineLevel="0" collapsed="false">
      <c r="A898" s="2"/>
    </row>
    <row r="899" customFormat="false" ht="18.75" hidden="false" customHeight="false" outlineLevel="0" collapsed="false">
      <c r="A899" s="2"/>
    </row>
    <row r="900" customFormat="false" ht="18.75" hidden="false" customHeight="false" outlineLevel="0" collapsed="false">
      <c r="A900" s="2"/>
    </row>
    <row r="901" customFormat="false" ht="18.75" hidden="false" customHeight="false" outlineLevel="0" collapsed="false">
      <c r="A901" s="2"/>
    </row>
    <row r="902" customFormat="false" ht="18.75" hidden="false" customHeight="false" outlineLevel="0" collapsed="false">
      <c r="A902" s="2"/>
    </row>
    <row r="903" customFormat="false" ht="18.75" hidden="false" customHeight="false" outlineLevel="0" collapsed="false">
      <c r="A903" s="2"/>
    </row>
    <row r="904" customFormat="false" ht="18.75" hidden="false" customHeight="false" outlineLevel="0" collapsed="false">
      <c r="A904" s="2"/>
    </row>
    <row r="905" customFormat="false" ht="18.75" hidden="false" customHeight="false" outlineLevel="0" collapsed="false">
      <c r="A905" s="2"/>
    </row>
    <row r="906" customFormat="false" ht="18.75" hidden="false" customHeight="false" outlineLevel="0" collapsed="false">
      <c r="A906" s="2"/>
    </row>
    <row r="907" customFormat="false" ht="18.75" hidden="false" customHeight="false" outlineLevel="0" collapsed="false">
      <c r="A907" s="2"/>
    </row>
    <row r="908" customFormat="false" ht="18.75" hidden="false" customHeight="false" outlineLevel="0" collapsed="false">
      <c r="A908" s="2"/>
    </row>
    <row r="909" customFormat="false" ht="18.75" hidden="false" customHeight="false" outlineLevel="0" collapsed="false">
      <c r="A909" s="2"/>
    </row>
    <row r="910" customFormat="false" ht="18.75" hidden="false" customHeight="false" outlineLevel="0" collapsed="false">
      <c r="A910" s="2"/>
    </row>
    <row r="911" customFormat="false" ht="18.75" hidden="false" customHeight="false" outlineLevel="0" collapsed="false">
      <c r="A911" s="2"/>
    </row>
    <row r="912" customFormat="false" ht="18.75" hidden="false" customHeight="false" outlineLevel="0" collapsed="false">
      <c r="A912" s="2"/>
    </row>
    <row r="913" customFormat="false" ht="18.75" hidden="false" customHeight="false" outlineLevel="0" collapsed="false">
      <c r="A913" s="2"/>
    </row>
    <row r="914" customFormat="false" ht="18.75" hidden="false" customHeight="false" outlineLevel="0" collapsed="false">
      <c r="A914" s="2"/>
    </row>
    <row r="915" customFormat="false" ht="18.75" hidden="false" customHeight="false" outlineLevel="0" collapsed="false">
      <c r="A915" s="2"/>
    </row>
    <row r="916" customFormat="false" ht="18.75" hidden="false" customHeight="false" outlineLevel="0" collapsed="false">
      <c r="A916" s="2"/>
    </row>
    <row r="917" customFormat="false" ht="18.75" hidden="false" customHeight="false" outlineLevel="0" collapsed="false">
      <c r="A917" s="2"/>
    </row>
    <row r="918" customFormat="false" ht="18.75" hidden="false" customHeight="false" outlineLevel="0" collapsed="false">
      <c r="A918" s="2"/>
    </row>
    <row r="919" customFormat="false" ht="18.75" hidden="false" customHeight="false" outlineLevel="0" collapsed="false">
      <c r="A919" s="2"/>
    </row>
    <row r="920" customFormat="false" ht="18.75" hidden="false" customHeight="false" outlineLevel="0" collapsed="false">
      <c r="A920" s="2"/>
    </row>
    <row r="921" customFormat="false" ht="18.75" hidden="false" customHeight="false" outlineLevel="0" collapsed="false">
      <c r="A921" s="2"/>
    </row>
    <row r="922" customFormat="false" ht="18.75" hidden="false" customHeight="false" outlineLevel="0" collapsed="false">
      <c r="A922" s="2"/>
    </row>
    <row r="923" customFormat="false" ht="18.75" hidden="false" customHeight="false" outlineLevel="0" collapsed="false">
      <c r="A923" s="2"/>
    </row>
    <row r="924" customFormat="false" ht="18.75" hidden="false" customHeight="false" outlineLevel="0" collapsed="false">
      <c r="A924" s="2"/>
    </row>
    <row r="925" customFormat="false" ht="18.75" hidden="false" customHeight="false" outlineLevel="0" collapsed="false">
      <c r="A925" s="2"/>
    </row>
    <row r="926" customFormat="false" ht="18.75" hidden="false" customHeight="false" outlineLevel="0" collapsed="false">
      <c r="A926" s="2"/>
    </row>
    <row r="927" customFormat="false" ht="18.75" hidden="false" customHeight="false" outlineLevel="0" collapsed="false">
      <c r="A927" s="2"/>
    </row>
    <row r="928" customFormat="false" ht="18.75" hidden="false" customHeight="false" outlineLevel="0" collapsed="false">
      <c r="A928" s="2"/>
    </row>
    <row r="929" customFormat="false" ht="18.75" hidden="false" customHeight="false" outlineLevel="0" collapsed="false">
      <c r="A929" s="2"/>
    </row>
    <row r="930" customFormat="false" ht="18.75" hidden="false" customHeight="false" outlineLevel="0" collapsed="false">
      <c r="A930" s="2"/>
    </row>
    <row r="931" customFormat="false" ht="18.75" hidden="false" customHeight="false" outlineLevel="0" collapsed="false">
      <c r="A931" s="2"/>
    </row>
    <row r="932" customFormat="false" ht="18.75" hidden="false" customHeight="false" outlineLevel="0" collapsed="false">
      <c r="A932" s="2"/>
    </row>
    <row r="933" customFormat="false" ht="18.75" hidden="false" customHeight="false" outlineLevel="0" collapsed="false">
      <c r="A933" s="2"/>
    </row>
    <row r="934" customFormat="false" ht="18.75" hidden="false" customHeight="false" outlineLevel="0" collapsed="false">
      <c r="A934" s="2"/>
    </row>
    <row r="935" customFormat="false" ht="18.75" hidden="false" customHeight="false" outlineLevel="0" collapsed="false">
      <c r="A935" s="2"/>
    </row>
    <row r="936" customFormat="false" ht="18.75" hidden="false" customHeight="false" outlineLevel="0" collapsed="false">
      <c r="A936" s="2"/>
    </row>
    <row r="937" customFormat="false" ht="18.75" hidden="false" customHeight="false" outlineLevel="0" collapsed="false">
      <c r="A937" s="2"/>
    </row>
    <row r="938" customFormat="false" ht="18.75" hidden="false" customHeight="false" outlineLevel="0" collapsed="false">
      <c r="A938" s="2"/>
    </row>
    <row r="939" customFormat="false" ht="18.75" hidden="false" customHeight="false" outlineLevel="0" collapsed="false">
      <c r="A939" s="2"/>
    </row>
    <row r="940" customFormat="false" ht="18.75" hidden="false" customHeight="false" outlineLevel="0" collapsed="false">
      <c r="A940" s="2"/>
    </row>
    <row r="941" customFormat="false" ht="18.75" hidden="false" customHeight="false" outlineLevel="0" collapsed="false">
      <c r="A941" s="2"/>
    </row>
    <row r="942" customFormat="false" ht="18.75" hidden="false" customHeight="false" outlineLevel="0" collapsed="false">
      <c r="A942" s="2"/>
    </row>
    <row r="943" customFormat="false" ht="18.75" hidden="false" customHeight="false" outlineLevel="0" collapsed="false">
      <c r="A943" s="2"/>
    </row>
    <row r="944" customFormat="false" ht="18.75" hidden="false" customHeight="false" outlineLevel="0" collapsed="false">
      <c r="A944" s="2"/>
    </row>
    <row r="945" customFormat="false" ht="18.75" hidden="false" customHeight="false" outlineLevel="0" collapsed="false">
      <c r="A945" s="2"/>
    </row>
    <row r="946" customFormat="false" ht="18.75" hidden="false" customHeight="false" outlineLevel="0" collapsed="false">
      <c r="A946" s="2"/>
    </row>
    <row r="947" customFormat="false" ht="18.75" hidden="false" customHeight="false" outlineLevel="0" collapsed="false">
      <c r="A947" s="2"/>
    </row>
    <row r="948" customFormat="false" ht="18.75" hidden="false" customHeight="false" outlineLevel="0" collapsed="false">
      <c r="A948" s="2"/>
    </row>
    <row r="949" customFormat="false" ht="18.75" hidden="false" customHeight="false" outlineLevel="0" collapsed="false">
      <c r="A949" s="2"/>
    </row>
    <row r="950" customFormat="false" ht="18.75" hidden="false" customHeight="false" outlineLevel="0" collapsed="false">
      <c r="A950" s="2"/>
    </row>
    <row r="951" customFormat="false" ht="18.75" hidden="false" customHeight="false" outlineLevel="0" collapsed="false">
      <c r="A951" s="2"/>
    </row>
    <row r="952" customFormat="false" ht="18.75" hidden="false" customHeight="false" outlineLevel="0" collapsed="false">
      <c r="A952" s="2"/>
    </row>
    <row r="953" customFormat="false" ht="18.75" hidden="false" customHeight="false" outlineLevel="0" collapsed="false">
      <c r="A953" s="2"/>
    </row>
    <row r="954" customFormat="false" ht="18.75" hidden="false" customHeight="false" outlineLevel="0" collapsed="false">
      <c r="A954" s="2"/>
    </row>
    <row r="955" customFormat="false" ht="18.75" hidden="false" customHeight="false" outlineLevel="0" collapsed="false">
      <c r="A955" s="2"/>
    </row>
    <row r="956" customFormat="false" ht="18.75" hidden="false" customHeight="false" outlineLevel="0" collapsed="false">
      <c r="A956" s="2"/>
    </row>
    <row r="957" customFormat="false" ht="18.75" hidden="false" customHeight="false" outlineLevel="0" collapsed="false">
      <c r="A957" s="2"/>
    </row>
    <row r="958" customFormat="false" ht="18.75" hidden="false" customHeight="false" outlineLevel="0" collapsed="false">
      <c r="A958" s="2"/>
    </row>
    <row r="959" customFormat="false" ht="18.75" hidden="false" customHeight="false" outlineLevel="0" collapsed="false">
      <c r="A959" s="2"/>
    </row>
    <row r="960" customFormat="false" ht="18.75" hidden="false" customHeight="false" outlineLevel="0" collapsed="false">
      <c r="A960" s="2"/>
    </row>
    <row r="961" customFormat="false" ht="18.75" hidden="false" customHeight="false" outlineLevel="0" collapsed="false">
      <c r="A961" s="2"/>
    </row>
    <row r="962" customFormat="false" ht="18.75" hidden="false" customHeight="false" outlineLevel="0" collapsed="false">
      <c r="A962" s="2"/>
    </row>
    <row r="963" customFormat="false" ht="18.75" hidden="false" customHeight="false" outlineLevel="0" collapsed="false">
      <c r="A963" s="2"/>
    </row>
    <row r="964" customFormat="false" ht="18.75" hidden="false" customHeight="false" outlineLevel="0" collapsed="false">
      <c r="A964" s="2"/>
    </row>
    <row r="965" customFormat="false" ht="18.75" hidden="false" customHeight="false" outlineLevel="0" collapsed="false">
      <c r="A965" s="2"/>
    </row>
    <row r="966" customFormat="false" ht="18.75" hidden="false" customHeight="false" outlineLevel="0" collapsed="false">
      <c r="A966" s="2"/>
    </row>
    <row r="967" customFormat="false" ht="18.75" hidden="false" customHeight="false" outlineLevel="0" collapsed="false">
      <c r="A967" s="2"/>
    </row>
    <row r="968" customFormat="false" ht="18.75" hidden="false" customHeight="false" outlineLevel="0" collapsed="false">
      <c r="A968" s="2"/>
    </row>
    <row r="969" customFormat="false" ht="18.75" hidden="false" customHeight="false" outlineLevel="0" collapsed="false">
      <c r="A969" s="2"/>
    </row>
    <row r="970" customFormat="false" ht="18.75" hidden="false" customHeight="false" outlineLevel="0" collapsed="false">
      <c r="A970" s="2"/>
    </row>
    <row r="971" customFormat="false" ht="18.75" hidden="false" customHeight="false" outlineLevel="0" collapsed="false">
      <c r="A971" s="2"/>
    </row>
    <row r="972" customFormat="false" ht="18.75" hidden="false" customHeight="false" outlineLevel="0" collapsed="false">
      <c r="A972" s="2"/>
    </row>
    <row r="973" customFormat="false" ht="18.75" hidden="false" customHeight="false" outlineLevel="0" collapsed="false">
      <c r="A973" s="2"/>
    </row>
    <row r="974" customFormat="false" ht="18.75" hidden="false" customHeight="false" outlineLevel="0" collapsed="false">
      <c r="A974" s="2"/>
    </row>
    <row r="975" customFormat="false" ht="18.75" hidden="false" customHeight="false" outlineLevel="0" collapsed="false">
      <c r="A975" s="2"/>
    </row>
    <row r="976" customFormat="false" ht="18.75" hidden="false" customHeight="false" outlineLevel="0" collapsed="false">
      <c r="A976" s="2"/>
    </row>
    <row r="977" customFormat="false" ht="18.75" hidden="false" customHeight="false" outlineLevel="0" collapsed="false">
      <c r="A977" s="2"/>
    </row>
    <row r="978" customFormat="false" ht="18.75" hidden="false" customHeight="false" outlineLevel="0" collapsed="false">
      <c r="A978" s="2"/>
    </row>
    <row r="979" customFormat="false" ht="18.75" hidden="false" customHeight="false" outlineLevel="0" collapsed="false">
      <c r="A979" s="2"/>
    </row>
    <row r="980" customFormat="false" ht="18.75" hidden="false" customHeight="false" outlineLevel="0" collapsed="false">
      <c r="A980" s="2"/>
    </row>
    <row r="981" customFormat="false" ht="18.75" hidden="false" customHeight="false" outlineLevel="0" collapsed="false">
      <c r="A981" s="2"/>
    </row>
    <row r="982" customFormat="false" ht="18.75" hidden="false" customHeight="false" outlineLevel="0" collapsed="false">
      <c r="A982" s="2"/>
    </row>
    <row r="983" customFormat="false" ht="18.75" hidden="false" customHeight="false" outlineLevel="0" collapsed="false">
      <c r="A983" s="2"/>
    </row>
    <row r="984" customFormat="false" ht="18.75" hidden="false" customHeight="false" outlineLevel="0" collapsed="false">
      <c r="A984" s="2"/>
    </row>
    <row r="985" customFormat="false" ht="18.75" hidden="false" customHeight="false" outlineLevel="0" collapsed="false">
      <c r="A985" s="2"/>
    </row>
    <row r="986" customFormat="false" ht="18.75" hidden="false" customHeight="false" outlineLevel="0" collapsed="false">
      <c r="A986" s="2"/>
    </row>
    <row r="987" customFormat="false" ht="18.75" hidden="false" customHeight="false" outlineLevel="0" collapsed="false">
      <c r="A987" s="2"/>
    </row>
    <row r="988" customFormat="false" ht="18.75" hidden="false" customHeight="false" outlineLevel="0" collapsed="false">
      <c r="A988" s="2"/>
    </row>
    <row r="989" customFormat="false" ht="18.75" hidden="false" customHeight="false" outlineLevel="0" collapsed="false">
      <c r="A989" s="2"/>
    </row>
    <row r="990" customFormat="false" ht="18.75" hidden="false" customHeight="false" outlineLevel="0" collapsed="false">
      <c r="A990" s="2"/>
    </row>
    <row r="991" customFormat="false" ht="18.75" hidden="false" customHeight="false" outlineLevel="0" collapsed="false">
      <c r="A991" s="2"/>
    </row>
    <row r="992" customFormat="false" ht="18.75" hidden="false" customHeight="false" outlineLevel="0" collapsed="false">
      <c r="A992" s="2"/>
    </row>
    <row r="993" customFormat="false" ht="18.75" hidden="false" customHeight="false" outlineLevel="0" collapsed="false">
      <c r="A993" s="2"/>
    </row>
    <row r="994" customFormat="false" ht="18.75" hidden="false" customHeight="false" outlineLevel="0" collapsed="false">
      <c r="A994" s="2"/>
    </row>
    <row r="995" customFormat="false" ht="18.75" hidden="false" customHeight="false" outlineLevel="0" collapsed="false">
      <c r="A995" s="2"/>
    </row>
    <row r="996" customFormat="false" ht="18.75" hidden="false" customHeight="false" outlineLevel="0" collapsed="false">
      <c r="A996" s="2"/>
    </row>
    <row r="997" customFormat="false" ht="18.75" hidden="false" customHeight="false" outlineLevel="0" collapsed="false">
      <c r="A997" s="2"/>
    </row>
    <row r="998" customFormat="false" ht="18.75" hidden="false" customHeight="false" outlineLevel="0" collapsed="false">
      <c r="A998" s="2"/>
    </row>
    <row r="999" customFormat="false" ht="18.75" hidden="false" customHeight="false" outlineLevel="0" collapsed="false">
      <c r="A999" s="2"/>
    </row>
    <row r="1000" customFormat="false" ht="18.75" hidden="false" customHeight="false" outlineLevel="0" collapsed="false">
      <c r="A1000" s="2"/>
    </row>
    <row r="1001" customFormat="false" ht="18.75" hidden="false" customHeight="false" outlineLevel="0" collapsed="false">
      <c r="A1001" s="2"/>
    </row>
    <row r="1002" customFormat="false" ht="18.75" hidden="false" customHeight="false" outlineLevel="0" collapsed="false">
      <c r="A1002" s="2"/>
    </row>
    <row r="1003" customFormat="false" ht="18.75" hidden="false" customHeight="false" outlineLevel="0" collapsed="false">
      <c r="A1003" s="2"/>
    </row>
    <row r="1004" customFormat="false" ht="18.75" hidden="false" customHeight="false" outlineLevel="0" collapsed="false">
      <c r="A1004" s="2"/>
    </row>
    <row r="1005" customFormat="false" ht="18.75" hidden="false" customHeight="false" outlineLevel="0" collapsed="false">
      <c r="A1005" s="2"/>
    </row>
    <row r="1006" customFormat="false" ht="18.75" hidden="false" customHeight="false" outlineLevel="0" collapsed="false">
      <c r="A1006" s="2"/>
    </row>
    <row r="1007" customFormat="false" ht="18.75" hidden="false" customHeight="false" outlineLevel="0" collapsed="false">
      <c r="A1007" s="2"/>
    </row>
    <row r="1008" customFormat="false" ht="18.75" hidden="false" customHeight="false" outlineLevel="0" collapsed="false">
      <c r="A1008" s="2"/>
    </row>
    <row r="1009" customFormat="false" ht="18.75" hidden="false" customHeight="false" outlineLevel="0" collapsed="false">
      <c r="A1009" s="2"/>
    </row>
    <row r="1010" customFormat="false" ht="18.75" hidden="false" customHeight="false" outlineLevel="0" collapsed="false">
      <c r="A1010" s="2"/>
    </row>
    <row r="1011" customFormat="false" ht="18.75" hidden="false" customHeight="false" outlineLevel="0" collapsed="false">
      <c r="A1011" s="2"/>
    </row>
    <row r="1012" customFormat="false" ht="18.75" hidden="false" customHeight="false" outlineLevel="0" collapsed="false">
      <c r="A1012" s="2"/>
    </row>
    <row r="1013" customFormat="false" ht="18.75" hidden="false" customHeight="false" outlineLevel="0" collapsed="false">
      <c r="A1013" s="2"/>
    </row>
    <row r="1014" customFormat="false" ht="18.75" hidden="false" customHeight="false" outlineLevel="0" collapsed="false">
      <c r="A1014" s="2"/>
    </row>
    <row r="1015" customFormat="false" ht="18.75" hidden="false" customHeight="false" outlineLevel="0" collapsed="false">
      <c r="A1015" s="2"/>
    </row>
    <row r="1016" customFormat="false" ht="18.75" hidden="false" customHeight="false" outlineLevel="0" collapsed="false">
      <c r="A1016" s="2"/>
    </row>
    <row r="1017" customFormat="false" ht="18.75" hidden="false" customHeight="false" outlineLevel="0" collapsed="false">
      <c r="A1017" s="2"/>
    </row>
    <row r="1018" customFormat="false" ht="18.75" hidden="false" customHeight="false" outlineLevel="0" collapsed="false">
      <c r="A1018" s="2"/>
    </row>
    <row r="1019" customFormat="false" ht="18.75" hidden="false" customHeight="false" outlineLevel="0" collapsed="false">
      <c r="A1019" s="2"/>
    </row>
    <row r="1020" customFormat="false" ht="18.75" hidden="false" customHeight="false" outlineLevel="0" collapsed="false">
      <c r="A1020" s="2"/>
    </row>
    <row r="1021" customFormat="false" ht="18.75" hidden="false" customHeight="false" outlineLevel="0" collapsed="false">
      <c r="A1021" s="2"/>
    </row>
    <row r="1022" customFormat="false" ht="18.75" hidden="false" customHeight="false" outlineLevel="0" collapsed="false">
      <c r="A1022" s="2"/>
    </row>
    <row r="1023" customFormat="false" ht="18.75" hidden="false" customHeight="false" outlineLevel="0" collapsed="false">
      <c r="A1023" s="2"/>
    </row>
    <row r="1024" customFormat="false" ht="18.75" hidden="false" customHeight="false" outlineLevel="0" collapsed="false">
      <c r="A1024" s="2"/>
    </row>
    <row r="1025" customFormat="false" ht="18.75" hidden="false" customHeight="false" outlineLevel="0" collapsed="false">
      <c r="A1025" s="2"/>
    </row>
    <row r="1026" customFormat="false" ht="18.75" hidden="false" customHeight="false" outlineLevel="0" collapsed="false">
      <c r="A1026" s="2"/>
    </row>
    <row r="1027" customFormat="false" ht="18.75" hidden="false" customHeight="false" outlineLevel="0" collapsed="false">
      <c r="A1027" s="2"/>
    </row>
    <row r="1028" customFormat="false" ht="18.75" hidden="false" customHeight="false" outlineLevel="0" collapsed="false">
      <c r="A1028" s="2"/>
    </row>
    <row r="1029" customFormat="false" ht="18.75" hidden="false" customHeight="false" outlineLevel="0" collapsed="false">
      <c r="A1029" s="2"/>
    </row>
    <row r="1030" customFormat="false" ht="18.75" hidden="false" customHeight="false" outlineLevel="0" collapsed="false">
      <c r="A1030" s="2"/>
    </row>
    <row r="1031" customFormat="false" ht="18.75" hidden="false" customHeight="false" outlineLevel="0" collapsed="false">
      <c r="A1031" s="2"/>
    </row>
    <row r="1032" customFormat="false" ht="18.75" hidden="false" customHeight="false" outlineLevel="0" collapsed="false">
      <c r="A1032" s="2"/>
    </row>
    <row r="1033" customFormat="false" ht="18.75" hidden="false" customHeight="false" outlineLevel="0" collapsed="false">
      <c r="A1033" s="2"/>
    </row>
    <row r="1034" customFormat="false" ht="18.75" hidden="false" customHeight="false" outlineLevel="0" collapsed="false">
      <c r="A1034" s="2"/>
    </row>
    <row r="1035" customFormat="false" ht="18.75" hidden="false" customHeight="false" outlineLevel="0" collapsed="false">
      <c r="A1035" s="2"/>
    </row>
    <row r="1036" customFormat="false" ht="18.75" hidden="false" customHeight="false" outlineLevel="0" collapsed="false">
      <c r="A1036" s="2"/>
    </row>
    <row r="1037" customFormat="false" ht="18.75" hidden="false" customHeight="false" outlineLevel="0" collapsed="false">
      <c r="A1037" s="2"/>
    </row>
    <row r="1038" customFormat="false" ht="18.75" hidden="false" customHeight="false" outlineLevel="0" collapsed="false">
      <c r="A1038" s="2"/>
    </row>
    <row r="1039" customFormat="false" ht="18.75" hidden="false" customHeight="false" outlineLevel="0" collapsed="false">
      <c r="A1039" s="2"/>
    </row>
    <row r="1040" customFormat="false" ht="18.75" hidden="false" customHeight="false" outlineLevel="0" collapsed="false">
      <c r="A1040" s="2"/>
    </row>
    <row r="1041" customFormat="false" ht="18.75" hidden="false" customHeight="false" outlineLevel="0" collapsed="false">
      <c r="A1041" s="2"/>
    </row>
    <row r="1042" customFormat="false" ht="18.75" hidden="false" customHeight="false" outlineLevel="0" collapsed="false">
      <c r="A1042" s="2"/>
    </row>
    <row r="1043" customFormat="false" ht="18.75" hidden="false" customHeight="false" outlineLevel="0" collapsed="false">
      <c r="A1043" s="2"/>
    </row>
    <row r="1044" customFormat="false" ht="18.75" hidden="false" customHeight="false" outlineLevel="0" collapsed="false">
      <c r="A1044" s="2"/>
    </row>
    <row r="1045" customFormat="false" ht="18.75" hidden="false" customHeight="false" outlineLevel="0" collapsed="false">
      <c r="A1045" s="2"/>
    </row>
    <row r="1046" customFormat="false" ht="18.75" hidden="false" customHeight="false" outlineLevel="0" collapsed="false">
      <c r="A1046" s="2"/>
    </row>
    <row r="1047" customFormat="false" ht="18.75" hidden="false" customHeight="false" outlineLevel="0" collapsed="false">
      <c r="A1047" s="2"/>
    </row>
    <row r="1048" customFormat="false" ht="18.75" hidden="false" customHeight="false" outlineLevel="0" collapsed="false">
      <c r="A1048" s="2"/>
    </row>
    <row r="1049" customFormat="false" ht="18.75" hidden="false" customHeight="false" outlineLevel="0" collapsed="false">
      <c r="A1049" s="2"/>
    </row>
    <row r="1050" customFormat="false" ht="18.75" hidden="false" customHeight="false" outlineLevel="0" collapsed="false">
      <c r="A1050" s="2"/>
    </row>
    <row r="1051" customFormat="false" ht="18.75" hidden="false" customHeight="false" outlineLevel="0" collapsed="false">
      <c r="A1051" s="2"/>
    </row>
    <row r="1052" customFormat="false" ht="18.75" hidden="false" customHeight="false" outlineLevel="0" collapsed="false">
      <c r="A1052" s="2"/>
    </row>
    <row r="1053" customFormat="false" ht="18.75" hidden="false" customHeight="false" outlineLevel="0" collapsed="false">
      <c r="A1053" s="2"/>
    </row>
    <row r="1054" customFormat="false" ht="18.75" hidden="false" customHeight="false" outlineLevel="0" collapsed="false">
      <c r="A1054" s="2"/>
    </row>
    <row r="1055" customFormat="false" ht="18.75" hidden="false" customHeight="false" outlineLevel="0" collapsed="false">
      <c r="A1055" s="2"/>
    </row>
    <row r="1056" customFormat="false" ht="18.75" hidden="false" customHeight="false" outlineLevel="0" collapsed="false">
      <c r="A1056" s="2"/>
    </row>
    <row r="1057" customFormat="false" ht="18.75" hidden="false" customHeight="false" outlineLevel="0" collapsed="false">
      <c r="A1057" s="2"/>
    </row>
    <row r="1058" customFormat="false" ht="18.75" hidden="false" customHeight="false" outlineLevel="0" collapsed="false">
      <c r="A1058" s="2"/>
    </row>
    <row r="1059" customFormat="false" ht="18.75" hidden="false" customHeight="false" outlineLevel="0" collapsed="false">
      <c r="A1059" s="2"/>
    </row>
    <row r="1060" customFormat="false" ht="18.75" hidden="false" customHeight="false" outlineLevel="0" collapsed="false">
      <c r="A1060" s="2"/>
    </row>
    <row r="1061" customFormat="false" ht="18.75" hidden="false" customHeight="false" outlineLevel="0" collapsed="false">
      <c r="A1061" s="2"/>
    </row>
    <row r="1062" customFormat="false" ht="18.75" hidden="false" customHeight="false" outlineLevel="0" collapsed="false">
      <c r="A1062" s="2"/>
    </row>
    <row r="1063" customFormat="false" ht="18.75" hidden="false" customHeight="false" outlineLevel="0" collapsed="false">
      <c r="A1063" s="2"/>
    </row>
    <row r="1064" customFormat="false" ht="18.75" hidden="false" customHeight="false" outlineLevel="0" collapsed="false">
      <c r="A1064" s="2"/>
    </row>
    <row r="1065" customFormat="false" ht="18.75" hidden="false" customHeight="false" outlineLevel="0" collapsed="false">
      <c r="A1065" s="2"/>
    </row>
    <row r="1066" customFormat="false" ht="18.75" hidden="false" customHeight="false" outlineLevel="0" collapsed="false">
      <c r="A1066" s="2"/>
    </row>
    <row r="1067" customFormat="false" ht="18.75" hidden="false" customHeight="false" outlineLevel="0" collapsed="false">
      <c r="A1067" s="2"/>
    </row>
    <row r="1068" customFormat="false" ht="18.75" hidden="false" customHeight="false" outlineLevel="0" collapsed="false">
      <c r="A1068" s="2"/>
    </row>
    <row r="1069" customFormat="false" ht="18.75" hidden="false" customHeight="false" outlineLevel="0" collapsed="false">
      <c r="A1069" s="2"/>
    </row>
    <row r="1070" customFormat="false" ht="18.75" hidden="false" customHeight="false" outlineLevel="0" collapsed="false">
      <c r="A1070" s="2"/>
    </row>
    <row r="1071" customFormat="false" ht="18.75" hidden="false" customHeight="false" outlineLevel="0" collapsed="false">
      <c r="A1071" s="2"/>
    </row>
    <row r="1072" customFormat="false" ht="18.75" hidden="false" customHeight="false" outlineLevel="0" collapsed="false">
      <c r="A1072" s="2"/>
    </row>
    <row r="1073" customFormat="false" ht="18.75" hidden="false" customHeight="false" outlineLevel="0" collapsed="false">
      <c r="A1073" s="2"/>
    </row>
    <row r="1074" customFormat="false" ht="18.75" hidden="false" customHeight="false" outlineLevel="0" collapsed="false">
      <c r="A1074" s="2"/>
    </row>
    <row r="1075" customFormat="false" ht="18.75" hidden="false" customHeight="false" outlineLevel="0" collapsed="false">
      <c r="A1075" s="2"/>
    </row>
    <row r="1076" customFormat="false" ht="18.75" hidden="false" customHeight="false" outlineLevel="0" collapsed="false">
      <c r="A1076" s="2"/>
    </row>
    <row r="1077" customFormat="false" ht="18.75" hidden="false" customHeight="false" outlineLevel="0" collapsed="false">
      <c r="A1077" s="2"/>
    </row>
    <row r="1078" customFormat="false" ht="18.75" hidden="false" customHeight="false" outlineLevel="0" collapsed="false">
      <c r="A1078" s="2"/>
    </row>
    <row r="1079" customFormat="false" ht="18.75" hidden="false" customHeight="false" outlineLevel="0" collapsed="false">
      <c r="A1079" s="2"/>
    </row>
    <row r="1080" customFormat="false" ht="18.75" hidden="false" customHeight="false" outlineLevel="0" collapsed="false">
      <c r="A1080" s="2"/>
    </row>
    <row r="1081" customFormat="false" ht="18.75" hidden="false" customHeight="false" outlineLevel="0" collapsed="false">
      <c r="A1081" s="2"/>
    </row>
    <row r="1082" customFormat="false" ht="18.75" hidden="false" customHeight="false" outlineLevel="0" collapsed="false">
      <c r="A1082" s="2"/>
    </row>
    <row r="1083" customFormat="false" ht="18.75" hidden="false" customHeight="false" outlineLevel="0" collapsed="false">
      <c r="A1083" s="2"/>
    </row>
    <row r="1084" customFormat="false" ht="18.75" hidden="false" customHeight="false" outlineLevel="0" collapsed="false">
      <c r="A1084" s="2"/>
    </row>
    <row r="1085" customFormat="false" ht="18.75" hidden="false" customHeight="false" outlineLevel="0" collapsed="false">
      <c r="A1085" s="2"/>
    </row>
    <row r="1086" customFormat="false" ht="18.75" hidden="false" customHeight="false" outlineLevel="0" collapsed="false">
      <c r="A1086" s="2"/>
    </row>
    <row r="1087" customFormat="false" ht="18.75" hidden="false" customHeight="false" outlineLevel="0" collapsed="false">
      <c r="A1087" s="2"/>
    </row>
    <row r="1088" customFormat="false" ht="18.75" hidden="false" customHeight="false" outlineLevel="0" collapsed="false">
      <c r="A1088" s="2"/>
    </row>
    <row r="1089" customFormat="false" ht="18.75" hidden="false" customHeight="false" outlineLevel="0" collapsed="false">
      <c r="A1089" s="2"/>
    </row>
    <row r="1090" customFormat="false" ht="18.75" hidden="false" customHeight="false" outlineLevel="0" collapsed="false">
      <c r="A1090" s="2"/>
    </row>
    <row r="1091" customFormat="false" ht="18.75" hidden="false" customHeight="false" outlineLevel="0" collapsed="false">
      <c r="A1091" s="2"/>
    </row>
    <row r="1092" customFormat="false" ht="18.75" hidden="false" customHeight="false" outlineLevel="0" collapsed="false">
      <c r="A1092" s="2"/>
    </row>
    <row r="1093" customFormat="false" ht="18.75" hidden="false" customHeight="false" outlineLevel="0" collapsed="false">
      <c r="A1093" s="2"/>
    </row>
    <row r="1094" customFormat="false" ht="18.75" hidden="false" customHeight="false" outlineLevel="0" collapsed="false">
      <c r="A1094" s="2"/>
    </row>
    <row r="1095" customFormat="false" ht="18.75" hidden="false" customHeight="false" outlineLevel="0" collapsed="false">
      <c r="A1095" s="2"/>
    </row>
    <row r="1096" customFormat="false" ht="18.75" hidden="false" customHeight="false" outlineLevel="0" collapsed="false">
      <c r="A1096" s="2"/>
    </row>
    <row r="1097" customFormat="false" ht="18.75" hidden="false" customHeight="false" outlineLevel="0" collapsed="false">
      <c r="A1097" s="2"/>
    </row>
    <row r="1098" customFormat="false" ht="18.75" hidden="false" customHeight="false" outlineLevel="0" collapsed="false">
      <c r="A1098" s="2"/>
    </row>
    <row r="1099" customFormat="false" ht="18.75" hidden="false" customHeight="false" outlineLevel="0" collapsed="false">
      <c r="A1099" s="2"/>
    </row>
    <row r="1100" customFormat="false" ht="18.75" hidden="false" customHeight="false" outlineLevel="0" collapsed="false">
      <c r="A1100" s="2"/>
    </row>
    <row r="1101" customFormat="false" ht="18.75" hidden="false" customHeight="false" outlineLevel="0" collapsed="false">
      <c r="A1101" s="2"/>
    </row>
    <row r="1102" customFormat="false" ht="18.75" hidden="false" customHeight="false" outlineLevel="0" collapsed="false">
      <c r="A1102" s="2"/>
    </row>
    <row r="1103" customFormat="false" ht="18.75" hidden="false" customHeight="false" outlineLevel="0" collapsed="false">
      <c r="A1103" s="2"/>
    </row>
    <row r="1104" customFormat="false" ht="18.75" hidden="false" customHeight="false" outlineLevel="0" collapsed="false">
      <c r="A1104" s="2"/>
    </row>
    <row r="1105" customFormat="false" ht="18.75" hidden="false" customHeight="false" outlineLevel="0" collapsed="false">
      <c r="A1105" s="2"/>
    </row>
    <row r="1106" customFormat="false" ht="18.75" hidden="false" customHeight="false" outlineLevel="0" collapsed="false">
      <c r="A1106" s="2"/>
    </row>
    <row r="1107" customFormat="false" ht="18.75" hidden="false" customHeight="false" outlineLevel="0" collapsed="false">
      <c r="A1107" s="2"/>
    </row>
    <row r="1108" customFormat="false" ht="18.75" hidden="false" customHeight="false" outlineLevel="0" collapsed="false">
      <c r="A1108" s="2"/>
    </row>
    <row r="1109" customFormat="false" ht="18.75" hidden="false" customHeight="false" outlineLevel="0" collapsed="false">
      <c r="A1109" s="2"/>
    </row>
    <row r="1110" customFormat="false" ht="18.75" hidden="false" customHeight="false" outlineLevel="0" collapsed="false">
      <c r="A1110" s="2"/>
    </row>
    <row r="1111" customFormat="false" ht="18.75" hidden="false" customHeight="false" outlineLevel="0" collapsed="false">
      <c r="A1111" s="2"/>
    </row>
    <row r="1112" customFormat="false" ht="18.75" hidden="false" customHeight="false" outlineLevel="0" collapsed="false">
      <c r="A1112" s="2"/>
    </row>
    <row r="1113" customFormat="false" ht="18.75" hidden="false" customHeight="false" outlineLevel="0" collapsed="false">
      <c r="A1113" s="2"/>
    </row>
    <row r="1114" customFormat="false" ht="18.75" hidden="false" customHeight="false" outlineLevel="0" collapsed="false">
      <c r="A1114" s="2"/>
    </row>
    <row r="1115" customFormat="false" ht="18.75" hidden="false" customHeight="false" outlineLevel="0" collapsed="false">
      <c r="A1115" s="2"/>
    </row>
    <row r="1116" customFormat="false" ht="18.75" hidden="false" customHeight="false" outlineLevel="0" collapsed="false">
      <c r="A1116" s="2"/>
    </row>
    <row r="1117" customFormat="false" ht="18.75" hidden="false" customHeight="false" outlineLevel="0" collapsed="false">
      <c r="A1117" s="2"/>
    </row>
    <row r="1118" customFormat="false" ht="18.75" hidden="false" customHeight="false" outlineLevel="0" collapsed="false">
      <c r="A1118" s="2"/>
    </row>
    <row r="1119" customFormat="false" ht="18.75" hidden="false" customHeight="false" outlineLevel="0" collapsed="false">
      <c r="A1119" s="2"/>
    </row>
    <row r="1120" customFormat="false" ht="18.75" hidden="false" customHeight="false" outlineLevel="0" collapsed="false">
      <c r="A1120" s="2"/>
    </row>
    <row r="1121" customFormat="false" ht="18.75" hidden="false" customHeight="false" outlineLevel="0" collapsed="false">
      <c r="A1121" s="2"/>
    </row>
    <row r="1122" customFormat="false" ht="18.75" hidden="false" customHeight="false" outlineLevel="0" collapsed="false">
      <c r="A1122" s="2"/>
    </row>
    <row r="1123" customFormat="false" ht="18.75" hidden="false" customHeight="false" outlineLevel="0" collapsed="false">
      <c r="A1123" s="2"/>
    </row>
    <row r="1124" customFormat="false" ht="18.75" hidden="false" customHeight="false" outlineLevel="0" collapsed="false">
      <c r="A1124" s="2"/>
    </row>
    <row r="1125" customFormat="false" ht="18.75" hidden="false" customHeight="false" outlineLevel="0" collapsed="false">
      <c r="A1125" s="2"/>
    </row>
    <row r="1126" customFormat="false" ht="18.75" hidden="false" customHeight="false" outlineLevel="0" collapsed="false">
      <c r="A1126" s="2"/>
    </row>
    <row r="1127" customFormat="false" ht="18.75" hidden="false" customHeight="false" outlineLevel="0" collapsed="false">
      <c r="A1127" s="2"/>
    </row>
    <row r="1128" customFormat="false" ht="18.75" hidden="false" customHeight="false" outlineLevel="0" collapsed="false">
      <c r="A1128" s="2"/>
    </row>
    <row r="1129" customFormat="false" ht="18.75" hidden="false" customHeight="false" outlineLevel="0" collapsed="false">
      <c r="A1129" s="2"/>
    </row>
    <row r="1130" customFormat="false" ht="18.75" hidden="false" customHeight="false" outlineLevel="0" collapsed="false">
      <c r="A1130" s="2"/>
    </row>
    <row r="1131" customFormat="false" ht="18.75" hidden="false" customHeight="false" outlineLevel="0" collapsed="false">
      <c r="A1131" s="2"/>
    </row>
    <row r="1132" customFormat="false" ht="18.75" hidden="false" customHeight="false" outlineLevel="0" collapsed="false">
      <c r="A1132" s="2"/>
    </row>
    <row r="1133" customFormat="false" ht="18.75" hidden="false" customHeight="false" outlineLevel="0" collapsed="false">
      <c r="A1133" s="2"/>
    </row>
    <row r="1134" customFormat="false" ht="18.75" hidden="false" customHeight="false" outlineLevel="0" collapsed="false">
      <c r="A1134" s="2"/>
    </row>
    <row r="1135" customFormat="false" ht="18.75" hidden="false" customHeight="false" outlineLevel="0" collapsed="false">
      <c r="A1135" s="2"/>
    </row>
    <row r="1136" customFormat="false" ht="18.75" hidden="false" customHeight="false" outlineLevel="0" collapsed="false">
      <c r="A1136" s="2"/>
    </row>
    <row r="1137" customFormat="false" ht="18.75" hidden="false" customHeight="false" outlineLevel="0" collapsed="false">
      <c r="A1137" s="2"/>
    </row>
    <row r="1138" customFormat="false" ht="18.75" hidden="false" customHeight="false" outlineLevel="0" collapsed="false">
      <c r="A1138" s="2"/>
    </row>
    <row r="1139" customFormat="false" ht="18.75" hidden="false" customHeight="false" outlineLevel="0" collapsed="false">
      <c r="A1139" s="2"/>
    </row>
    <row r="1140" customFormat="false" ht="18.75" hidden="false" customHeight="false" outlineLevel="0" collapsed="false">
      <c r="A1140" s="2"/>
    </row>
    <row r="1141" customFormat="false" ht="18.75" hidden="false" customHeight="false" outlineLevel="0" collapsed="false">
      <c r="A1141" s="2"/>
    </row>
    <row r="1142" customFormat="false" ht="18.75" hidden="false" customHeight="false" outlineLevel="0" collapsed="false">
      <c r="A1142" s="2"/>
    </row>
    <row r="1143" customFormat="false" ht="18.75" hidden="false" customHeight="false" outlineLevel="0" collapsed="false">
      <c r="A1143" s="2"/>
    </row>
    <row r="1144" customFormat="false" ht="18.75" hidden="false" customHeight="false" outlineLevel="0" collapsed="false">
      <c r="A1144" s="2"/>
    </row>
    <row r="1145" customFormat="false" ht="18.75" hidden="false" customHeight="false" outlineLevel="0" collapsed="false">
      <c r="A1145" s="2"/>
    </row>
    <row r="1146" customFormat="false" ht="18.75" hidden="false" customHeight="false" outlineLevel="0" collapsed="false">
      <c r="A1146" s="2"/>
    </row>
    <row r="1147" customFormat="false" ht="18.75" hidden="false" customHeight="false" outlineLevel="0" collapsed="false">
      <c r="A1147" s="2"/>
    </row>
    <row r="1148" customFormat="false" ht="18.75" hidden="false" customHeight="false" outlineLevel="0" collapsed="false">
      <c r="A1148" s="2"/>
    </row>
    <row r="1149" customFormat="false" ht="18.75" hidden="false" customHeight="false" outlineLevel="0" collapsed="false">
      <c r="A1149" s="2"/>
    </row>
    <row r="1150" customFormat="false" ht="18.75" hidden="false" customHeight="false" outlineLevel="0" collapsed="false">
      <c r="A1150" s="2"/>
    </row>
    <row r="1151" customFormat="false" ht="18.75" hidden="false" customHeight="false" outlineLevel="0" collapsed="false">
      <c r="A1151" s="2"/>
    </row>
    <row r="1152" customFormat="false" ht="18.75" hidden="false" customHeight="false" outlineLevel="0" collapsed="false">
      <c r="A1152" s="2"/>
    </row>
    <row r="1153" customFormat="false" ht="18.75" hidden="false" customHeight="false" outlineLevel="0" collapsed="false">
      <c r="A1153" s="2"/>
    </row>
    <row r="1154" customFormat="false" ht="18.75" hidden="false" customHeight="false" outlineLevel="0" collapsed="false">
      <c r="A1154" s="2"/>
    </row>
    <row r="1155" customFormat="false" ht="18.75" hidden="false" customHeight="false" outlineLevel="0" collapsed="false">
      <c r="A1155" s="2"/>
    </row>
    <row r="1156" customFormat="false" ht="18.75" hidden="false" customHeight="false" outlineLevel="0" collapsed="false">
      <c r="A1156" s="2"/>
    </row>
    <row r="1157" customFormat="false" ht="18.75" hidden="false" customHeight="false" outlineLevel="0" collapsed="false">
      <c r="A1157" s="2"/>
    </row>
    <row r="1158" customFormat="false" ht="18.75" hidden="false" customHeight="false" outlineLevel="0" collapsed="false">
      <c r="A1158" s="2"/>
    </row>
    <row r="1159" customFormat="false" ht="18.75" hidden="false" customHeight="false" outlineLevel="0" collapsed="false">
      <c r="A1159" s="2"/>
    </row>
    <row r="1160" customFormat="false" ht="18.75" hidden="false" customHeight="false" outlineLevel="0" collapsed="false">
      <c r="A1160" s="2"/>
    </row>
    <row r="1161" customFormat="false" ht="18.75" hidden="false" customHeight="false" outlineLevel="0" collapsed="false">
      <c r="A1161" s="2"/>
    </row>
    <row r="1162" customFormat="false" ht="18.75" hidden="false" customHeight="false" outlineLevel="0" collapsed="false">
      <c r="A1162" s="2"/>
    </row>
    <row r="1163" customFormat="false" ht="18.75" hidden="false" customHeight="false" outlineLevel="0" collapsed="false">
      <c r="A1163" s="2"/>
    </row>
    <row r="1164" customFormat="false" ht="18.75" hidden="false" customHeight="false" outlineLevel="0" collapsed="false">
      <c r="A1164" s="2"/>
    </row>
    <row r="1165" customFormat="false" ht="18.75" hidden="false" customHeight="false" outlineLevel="0" collapsed="false">
      <c r="A1165" s="2"/>
    </row>
    <row r="1166" customFormat="false" ht="18.75" hidden="false" customHeight="false" outlineLevel="0" collapsed="false">
      <c r="A1166" s="2"/>
    </row>
    <row r="1167" customFormat="false" ht="18.75" hidden="false" customHeight="false" outlineLevel="0" collapsed="false">
      <c r="A1167" s="2"/>
    </row>
    <row r="1168" customFormat="false" ht="18.75" hidden="false" customHeight="false" outlineLevel="0" collapsed="false">
      <c r="A1168" s="2"/>
    </row>
    <row r="1169" customFormat="false" ht="18.75" hidden="false" customHeight="false" outlineLevel="0" collapsed="false">
      <c r="A1169" s="2"/>
    </row>
    <row r="1170" customFormat="false" ht="18.75" hidden="false" customHeight="false" outlineLevel="0" collapsed="false">
      <c r="A1170" s="2"/>
    </row>
    <row r="1171" customFormat="false" ht="18.75" hidden="false" customHeight="false" outlineLevel="0" collapsed="false">
      <c r="A1171" s="2"/>
    </row>
    <row r="1172" customFormat="false" ht="18.75" hidden="false" customHeight="false" outlineLevel="0" collapsed="false">
      <c r="A1172" s="2"/>
    </row>
    <row r="1173" customFormat="false" ht="18.75" hidden="false" customHeight="false" outlineLevel="0" collapsed="false">
      <c r="A1173" s="2"/>
    </row>
    <row r="1174" customFormat="false" ht="18.75" hidden="false" customHeight="false" outlineLevel="0" collapsed="false">
      <c r="A1174" s="2"/>
    </row>
    <row r="1175" customFormat="false" ht="18.75" hidden="false" customHeight="false" outlineLevel="0" collapsed="false">
      <c r="A1175" s="2"/>
    </row>
    <row r="1176" customFormat="false" ht="18.75" hidden="false" customHeight="false" outlineLevel="0" collapsed="false">
      <c r="A1176" s="2"/>
    </row>
    <row r="1177" customFormat="false" ht="18.75" hidden="false" customHeight="false" outlineLevel="0" collapsed="false">
      <c r="A1177" s="2"/>
    </row>
    <row r="1178" customFormat="false" ht="18.75" hidden="false" customHeight="false" outlineLevel="0" collapsed="false">
      <c r="A1178" s="2"/>
    </row>
    <row r="1179" customFormat="false" ht="18.75" hidden="false" customHeight="false" outlineLevel="0" collapsed="false">
      <c r="A1179" s="2"/>
    </row>
    <row r="1180" customFormat="false" ht="18.75" hidden="false" customHeight="false" outlineLevel="0" collapsed="false">
      <c r="A1180" s="2"/>
    </row>
    <row r="1181" customFormat="false" ht="18.75" hidden="false" customHeight="false" outlineLevel="0" collapsed="false">
      <c r="A1181" s="2"/>
    </row>
    <row r="1182" customFormat="false" ht="18.75" hidden="false" customHeight="false" outlineLevel="0" collapsed="false">
      <c r="A1182" s="2"/>
    </row>
    <row r="1183" customFormat="false" ht="18.75" hidden="false" customHeight="false" outlineLevel="0" collapsed="false">
      <c r="A1183" s="2"/>
    </row>
    <row r="1184" customFormat="false" ht="18.75" hidden="false" customHeight="false" outlineLevel="0" collapsed="false">
      <c r="A1184" s="2"/>
    </row>
    <row r="1185" customFormat="false" ht="18.75" hidden="false" customHeight="false" outlineLevel="0" collapsed="false">
      <c r="A1185" s="2"/>
    </row>
    <row r="1186" customFormat="false" ht="18.75" hidden="false" customHeight="false" outlineLevel="0" collapsed="false">
      <c r="A1186" s="2"/>
    </row>
    <row r="1187" customFormat="false" ht="18.75" hidden="false" customHeight="false" outlineLevel="0" collapsed="false">
      <c r="A1187" s="2"/>
    </row>
    <row r="1188" customFormat="false" ht="18.75" hidden="false" customHeight="false" outlineLevel="0" collapsed="false">
      <c r="A1188" s="2"/>
    </row>
    <row r="1189" customFormat="false" ht="18.75" hidden="false" customHeight="false" outlineLevel="0" collapsed="false">
      <c r="A1189" s="2"/>
    </row>
    <row r="1190" customFormat="false" ht="18.75" hidden="false" customHeight="false" outlineLevel="0" collapsed="false">
      <c r="A1190" s="2"/>
    </row>
    <row r="1191" customFormat="false" ht="18.75" hidden="false" customHeight="false" outlineLevel="0" collapsed="false">
      <c r="A1191" s="2"/>
    </row>
    <row r="1192" customFormat="false" ht="18.75" hidden="false" customHeight="false" outlineLevel="0" collapsed="false">
      <c r="A1192" s="2"/>
    </row>
    <row r="1193" customFormat="false" ht="18.75" hidden="false" customHeight="false" outlineLevel="0" collapsed="false">
      <c r="A1193" s="2"/>
    </row>
    <row r="1194" customFormat="false" ht="18.75" hidden="false" customHeight="false" outlineLevel="0" collapsed="false">
      <c r="A1194" s="2"/>
    </row>
    <row r="1195" customFormat="false" ht="18.75" hidden="false" customHeight="false" outlineLevel="0" collapsed="false">
      <c r="A1195" s="2"/>
    </row>
    <row r="1196" customFormat="false" ht="18.75" hidden="false" customHeight="false" outlineLevel="0" collapsed="false">
      <c r="A1196" s="2"/>
    </row>
    <row r="1197" customFormat="false" ht="18.75" hidden="false" customHeight="false" outlineLevel="0" collapsed="false">
      <c r="A1197" s="2"/>
    </row>
    <row r="1198" customFormat="false" ht="18.75" hidden="false" customHeight="false" outlineLevel="0" collapsed="false">
      <c r="A1198" s="2"/>
    </row>
    <row r="1199" customFormat="false" ht="18.75" hidden="false" customHeight="false" outlineLevel="0" collapsed="false">
      <c r="A1199" s="2"/>
    </row>
    <row r="1200" customFormat="false" ht="18.75" hidden="false" customHeight="false" outlineLevel="0" collapsed="false">
      <c r="A1200" s="2"/>
    </row>
    <row r="1201" customFormat="false" ht="18.75" hidden="false" customHeight="false" outlineLevel="0" collapsed="false">
      <c r="A1201" s="2"/>
    </row>
    <row r="1202" customFormat="false" ht="18.75" hidden="false" customHeight="false" outlineLevel="0" collapsed="false">
      <c r="A1202" s="2"/>
    </row>
    <row r="1203" customFormat="false" ht="18.75" hidden="false" customHeight="false" outlineLevel="0" collapsed="false">
      <c r="A1203" s="2"/>
    </row>
    <row r="1204" customFormat="false" ht="18.75" hidden="false" customHeight="false" outlineLevel="0" collapsed="false">
      <c r="A1204" s="2"/>
    </row>
    <row r="1205" customFormat="false" ht="18.75" hidden="false" customHeight="false" outlineLevel="0" collapsed="false">
      <c r="A1205" s="2"/>
    </row>
    <row r="1206" customFormat="false" ht="18.75" hidden="false" customHeight="false" outlineLevel="0" collapsed="false">
      <c r="A1206" s="2"/>
    </row>
    <row r="1207" customFormat="false" ht="18.75" hidden="false" customHeight="false" outlineLevel="0" collapsed="false">
      <c r="A1207" s="2"/>
    </row>
    <row r="1208" customFormat="false" ht="18.75" hidden="false" customHeight="false" outlineLevel="0" collapsed="false">
      <c r="A1208" s="2"/>
    </row>
    <row r="1209" customFormat="false" ht="18.75" hidden="false" customHeight="false" outlineLevel="0" collapsed="false">
      <c r="A1209" s="2"/>
    </row>
    <row r="1210" customFormat="false" ht="18.75" hidden="false" customHeight="false" outlineLevel="0" collapsed="false">
      <c r="A1210" s="2"/>
    </row>
    <row r="1211" customFormat="false" ht="18.75" hidden="false" customHeight="false" outlineLevel="0" collapsed="false">
      <c r="A1211" s="2"/>
    </row>
    <row r="1212" customFormat="false" ht="18.75" hidden="false" customHeight="false" outlineLevel="0" collapsed="false">
      <c r="A1212" s="2"/>
    </row>
    <row r="1213" customFormat="false" ht="18.75" hidden="false" customHeight="false" outlineLevel="0" collapsed="false">
      <c r="A1213" s="2"/>
    </row>
    <row r="1214" customFormat="false" ht="18.75" hidden="false" customHeight="false" outlineLevel="0" collapsed="false">
      <c r="A1214" s="2"/>
    </row>
    <row r="1215" customFormat="false" ht="18.75" hidden="false" customHeight="false" outlineLevel="0" collapsed="false">
      <c r="A1215" s="2"/>
    </row>
    <row r="1216" customFormat="false" ht="18.75" hidden="false" customHeight="false" outlineLevel="0" collapsed="false">
      <c r="A1216" s="2"/>
    </row>
    <row r="1217" customFormat="false" ht="18.75" hidden="false" customHeight="false" outlineLevel="0" collapsed="false">
      <c r="A1217" s="2"/>
    </row>
    <row r="1218" customFormat="false" ht="18.75" hidden="false" customHeight="false" outlineLevel="0" collapsed="false">
      <c r="A1218" s="2"/>
    </row>
    <row r="1219" customFormat="false" ht="18.75" hidden="false" customHeight="false" outlineLevel="0" collapsed="false">
      <c r="A1219" s="2"/>
    </row>
    <row r="1220" customFormat="false" ht="18.75" hidden="false" customHeight="false" outlineLevel="0" collapsed="false">
      <c r="A1220" s="2"/>
    </row>
    <row r="1221" customFormat="false" ht="18.75" hidden="false" customHeight="false" outlineLevel="0" collapsed="false">
      <c r="A1221" s="2"/>
    </row>
    <row r="1222" customFormat="false" ht="18.75" hidden="false" customHeight="false" outlineLevel="0" collapsed="false">
      <c r="A1222" s="2"/>
    </row>
    <row r="1223" customFormat="false" ht="18.75" hidden="false" customHeight="false" outlineLevel="0" collapsed="false">
      <c r="A1223" s="2"/>
    </row>
    <row r="1224" customFormat="false" ht="18.75" hidden="false" customHeight="false" outlineLevel="0" collapsed="false">
      <c r="A1224" s="2"/>
    </row>
    <row r="1225" customFormat="false" ht="18.75" hidden="false" customHeight="false" outlineLevel="0" collapsed="false">
      <c r="A1225" s="2"/>
    </row>
    <row r="1226" customFormat="false" ht="18.75" hidden="false" customHeight="false" outlineLevel="0" collapsed="false">
      <c r="A1226" s="2"/>
    </row>
    <row r="1227" customFormat="false" ht="18.75" hidden="false" customHeight="false" outlineLevel="0" collapsed="false">
      <c r="A1227" s="2"/>
    </row>
    <row r="1228" customFormat="false" ht="18.75" hidden="false" customHeight="false" outlineLevel="0" collapsed="false">
      <c r="A1228" s="2"/>
    </row>
    <row r="1229" customFormat="false" ht="18.75" hidden="false" customHeight="false" outlineLevel="0" collapsed="false">
      <c r="A1229" s="2"/>
    </row>
    <row r="1230" customFormat="false" ht="18.75" hidden="false" customHeight="false" outlineLevel="0" collapsed="false">
      <c r="A1230" s="2"/>
    </row>
    <row r="1231" customFormat="false" ht="18.75" hidden="false" customHeight="false" outlineLevel="0" collapsed="false">
      <c r="A1231" s="2"/>
    </row>
    <row r="1232" customFormat="false" ht="18.75" hidden="false" customHeight="false" outlineLevel="0" collapsed="false">
      <c r="A1232" s="2"/>
    </row>
    <row r="1233" customFormat="false" ht="18.75" hidden="false" customHeight="false" outlineLevel="0" collapsed="false">
      <c r="A1233" s="2"/>
    </row>
    <row r="1234" customFormat="false" ht="18.75" hidden="false" customHeight="false" outlineLevel="0" collapsed="false">
      <c r="A1234" s="2"/>
    </row>
    <row r="1235" customFormat="false" ht="18.75" hidden="false" customHeight="false" outlineLevel="0" collapsed="false">
      <c r="A1235" s="2"/>
    </row>
    <row r="1236" customFormat="false" ht="18.75" hidden="false" customHeight="false" outlineLevel="0" collapsed="false">
      <c r="A1236" s="2"/>
    </row>
    <row r="1237" customFormat="false" ht="18.75" hidden="false" customHeight="false" outlineLevel="0" collapsed="false">
      <c r="A1237" s="2"/>
    </row>
    <row r="1238" customFormat="false" ht="18.75" hidden="false" customHeight="false" outlineLevel="0" collapsed="false">
      <c r="A1238" s="2"/>
    </row>
    <row r="1239" customFormat="false" ht="18.75" hidden="false" customHeight="false" outlineLevel="0" collapsed="false">
      <c r="A1239" s="2"/>
    </row>
    <row r="1240" customFormat="false" ht="18.75" hidden="false" customHeight="false" outlineLevel="0" collapsed="false">
      <c r="A1240" s="2"/>
    </row>
    <row r="1241" customFormat="false" ht="18.75" hidden="false" customHeight="false" outlineLevel="0" collapsed="false">
      <c r="A1241" s="2"/>
    </row>
  </sheetData>
  <mergeCells count="8">
    <mergeCell ref="A1:H1"/>
    <mergeCell ref="A2:H2"/>
    <mergeCell ref="A3:H3"/>
    <mergeCell ref="A4:H4"/>
    <mergeCell ref="E5:H5"/>
    <mergeCell ref="A6:A8"/>
    <mergeCell ref="B6:B8"/>
    <mergeCell ref="D6:D8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15" activeCellId="0" sqref="G15"/>
    </sheetView>
  </sheetViews>
  <sheetFormatPr defaultColWidth="9.13671875" defaultRowHeight="21" zeroHeight="false" outlineLevelRow="0" outlineLevelCol="0"/>
  <cols>
    <col collapsed="false" customWidth="true" hidden="false" outlineLevel="0" max="1" min="1" style="153" width="4.28"/>
    <col collapsed="false" customWidth="true" hidden="false" outlineLevel="0" max="2" min="2" style="154" width="39.41"/>
    <col collapsed="false" customWidth="true" hidden="false" outlineLevel="0" max="3" min="3" style="155" width="12.7"/>
    <col collapsed="false" customWidth="true" hidden="false" outlineLevel="0" max="4" min="4" style="156" width="9.41"/>
    <col collapsed="false" customWidth="true" hidden="false" outlineLevel="0" max="5" min="5" style="153" width="7.85"/>
    <col collapsed="false" customWidth="true" hidden="false" outlineLevel="0" max="6" min="6" style="153" width="7.28"/>
    <col collapsed="false" customWidth="true" hidden="false" outlineLevel="0" max="7" min="7" style="156" width="19.56"/>
    <col collapsed="false" customWidth="true" hidden="false" outlineLevel="0" max="9" min="8" style="155" width="12.7"/>
    <col collapsed="false" customWidth="true" hidden="false" outlineLevel="0" max="10" min="10" style="156" width="17.99"/>
    <col collapsed="false" customWidth="true" hidden="false" outlineLevel="0" max="11" min="11" style="157" width="8.56"/>
    <col collapsed="false" customWidth="false" hidden="false" outlineLevel="0" max="81" min="12" style="12" width="9.14"/>
    <col collapsed="false" customWidth="false" hidden="false" outlineLevel="0" max="257" min="82" style="156" width="9.14"/>
  </cols>
  <sheetData>
    <row r="1" s="12" customFormat="true" ht="21" hidden="false" customHeight="false" outlineLevel="0" collapsed="false">
      <c r="A1" s="158"/>
      <c r="B1" s="154"/>
      <c r="C1" s="155"/>
      <c r="D1" s="156"/>
      <c r="E1" s="153"/>
      <c r="F1" s="153"/>
      <c r="G1" s="156"/>
      <c r="H1" s="155"/>
      <c r="I1" s="155"/>
      <c r="J1" s="159" t="s">
        <v>225</v>
      </c>
    </row>
    <row r="2" customFormat="false" ht="23.25" hidden="false" customHeight="false" outlineLevel="0" collapsed="false">
      <c r="A2" s="160" t="s">
        <v>22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23.25" hidden="false" customHeight="false" outlineLevel="0" collapsed="false">
      <c r="A3" s="160" t="s">
        <v>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23.25" hidden="false" customHeight="false" outlineLevel="0" collapsed="false">
      <c r="A4" s="160" t="s">
        <v>227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23.25" hidden="false" customHeight="false" outlineLevel="0" collapsed="false">
      <c r="A5" s="161" t="s">
        <v>228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</row>
    <row r="6" customFormat="false" ht="21" hidden="false" customHeight="false" outlineLevel="0" collapsed="false">
      <c r="A6" s="162"/>
      <c r="B6" s="163" t="s">
        <v>7</v>
      </c>
      <c r="C6" s="164"/>
      <c r="D6" s="165"/>
      <c r="E6" s="166" t="s">
        <v>229</v>
      </c>
      <c r="F6" s="166"/>
      <c r="G6" s="166"/>
      <c r="H6" s="166"/>
      <c r="I6" s="166"/>
      <c r="J6" s="166"/>
      <c r="K6" s="167" t="s">
        <v>14</v>
      </c>
    </row>
    <row r="7" customFormat="false" ht="21" hidden="false" customHeight="false" outlineLevel="0" collapsed="false">
      <c r="A7" s="168" t="s">
        <v>230</v>
      </c>
      <c r="B7" s="163"/>
      <c r="C7" s="169" t="s">
        <v>231</v>
      </c>
      <c r="D7" s="170" t="s">
        <v>232</v>
      </c>
      <c r="E7" s="171" t="s">
        <v>233</v>
      </c>
      <c r="F7" s="171" t="s">
        <v>234</v>
      </c>
      <c r="G7" s="171" t="s">
        <v>10</v>
      </c>
      <c r="H7" s="172" t="s">
        <v>11</v>
      </c>
      <c r="I7" s="172" t="s">
        <v>12</v>
      </c>
      <c r="J7" s="171" t="s">
        <v>13</v>
      </c>
      <c r="K7" s="167"/>
    </row>
    <row r="8" customFormat="false" ht="21" hidden="false" customHeight="false" outlineLevel="0" collapsed="false">
      <c r="A8" s="168" t="s">
        <v>235</v>
      </c>
      <c r="B8" s="163"/>
      <c r="C8" s="173" t="s">
        <v>236</v>
      </c>
      <c r="D8" s="174" t="s">
        <v>117</v>
      </c>
      <c r="E8" s="175" t="s">
        <v>237</v>
      </c>
      <c r="F8" s="175" t="s">
        <v>238</v>
      </c>
      <c r="G8" s="168" t="s">
        <v>16</v>
      </c>
      <c r="H8" s="169" t="s">
        <v>17</v>
      </c>
      <c r="I8" s="169" t="s">
        <v>239</v>
      </c>
      <c r="J8" s="168" t="s">
        <v>240</v>
      </c>
      <c r="K8" s="167"/>
    </row>
    <row r="9" customFormat="false" ht="21" hidden="false" customHeight="false" outlineLevel="0" collapsed="false">
      <c r="A9" s="176"/>
      <c r="B9" s="163"/>
      <c r="C9" s="177"/>
      <c r="D9" s="178"/>
      <c r="E9" s="176"/>
      <c r="F9" s="176"/>
      <c r="G9" s="176"/>
      <c r="H9" s="177" t="s">
        <v>236</v>
      </c>
      <c r="I9" s="177" t="s">
        <v>236</v>
      </c>
      <c r="J9" s="176" t="s">
        <v>241</v>
      </c>
      <c r="K9" s="167"/>
    </row>
    <row r="10" s="158" customFormat="true" ht="21" hidden="false" customHeight="false" outlineLevel="0" collapsed="false">
      <c r="A10" s="179" t="s">
        <v>242</v>
      </c>
      <c r="B10" s="180" t="s">
        <v>242</v>
      </c>
      <c r="C10" s="181" t="s">
        <v>242</v>
      </c>
      <c r="D10" s="182" t="s">
        <v>242</v>
      </c>
      <c r="E10" s="183" t="s">
        <v>242</v>
      </c>
      <c r="F10" s="183" t="s">
        <v>242</v>
      </c>
      <c r="G10" s="162" t="s">
        <v>242</v>
      </c>
      <c r="H10" s="184" t="s">
        <v>242</v>
      </c>
      <c r="I10" s="181" t="s">
        <v>242</v>
      </c>
      <c r="J10" s="185" t="s">
        <v>242</v>
      </c>
      <c r="K10" s="183"/>
    </row>
    <row r="11" s="191" customFormat="true" ht="21" hidden="false" customHeight="false" outlineLevel="0" collapsed="false">
      <c r="A11" s="176"/>
      <c r="B11" s="186"/>
      <c r="C11" s="187"/>
      <c r="D11" s="188"/>
      <c r="E11" s="189"/>
      <c r="F11" s="189"/>
      <c r="G11" s="176"/>
      <c r="H11" s="190"/>
      <c r="I11" s="187"/>
      <c r="J11" s="189"/>
      <c r="K11" s="189"/>
    </row>
    <row r="12" s="12" customFormat="true" ht="21" hidden="false" customHeight="false" outlineLevel="0" collapsed="false">
      <c r="A12" s="158"/>
      <c r="B12" s="191"/>
      <c r="C12" s="192"/>
      <c r="E12" s="158"/>
      <c r="F12" s="158"/>
      <c r="H12" s="192"/>
      <c r="I12" s="192"/>
    </row>
    <row r="13" s="12" customFormat="true" ht="21" hidden="false" customHeight="false" outlineLevel="0" collapsed="false">
      <c r="A13" s="158"/>
      <c r="B13" s="191"/>
      <c r="C13" s="192"/>
      <c r="E13" s="158"/>
      <c r="F13" s="158"/>
      <c r="H13" s="192"/>
      <c r="I13" s="192"/>
    </row>
    <row r="14" s="12" customFormat="true" ht="21" hidden="false" customHeight="false" outlineLevel="0" collapsed="false">
      <c r="A14" s="158"/>
      <c r="B14" s="191"/>
      <c r="C14" s="192"/>
      <c r="E14" s="158"/>
      <c r="F14" s="158"/>
      <c r="H14" s="192"/>
      <c r="I14" s="192"/>
    </row>
    <row r="15" s="12" customFormat="true" ht="21" hidden="false" customHeight="false" outlineLevel="0" collapsed="false">
      <c r="A15" s="158"/>
      <c r="B15" s="191"/>
      <c r="C15" s="192"/>
      <c r="E15" s="158"/>
      <c r="F15" s="158"/>
      <c r="H15" s="192"/>
      <c r="I15" s="192"/>
    </row>
    <row r="16" s="12" customFormat="true" ht="21" hidden="false" customHeight="false" outlineLevel="0" collapsed="false">
      <c r="A16" s="158"/>
      <c r="B16" s="191"/>
      <c r="C16" s="192"/>
      <c r="E16" s="158"/>
      <c r="F16" s="158"/>
      <c r="H16" s="192"/>
      <c r="I16" s="192"/>
    </row>
    <row r="17" s="12" customFormat="true" ht="21" hidden="false" customHeight="false" outlineLevel="0" collapsed="false">
      <c r="A17" s="158"/>
      <c r="B17" s="191"/>
      <c r="C17" s="192"/>
      <c r="E17" s="158"/>
      <c r="F17" s="158"/>
      <c r="H17" s="192"/>
      <c r="I17" s="192"/>
    </row>
    <row r="18" s="12" customFormat="true" ht="21" hidden="false" customHeight="false" outlineLevel="0" collapsed="false">
      <c r="A18" s="158"/>
      <c r="B18" s="191"/>
      <c r="C18" s="192"/>
      <c r="E18" s="158"/>
      <c r="F18" s="158"/>
      <c r="H18" s="192"/>
      <c r="I18" s="192"/>
    </row>
    <row r="19" s="12" customFormat="true" ht="21" hidden="false" customHeight="false" outlineLevel="0" collapsed="false">
      <c r="A19" s="158"/>
      <c r="B19" s="191"/>
      <c r="C19" s="192"/>
      <c r="E19" s="158"/>
      <c r="F19" s="158"/>
      <c r="H19" s="192"/>
      <c r="I19" s="192"/>
    </row>
    <row r="20" s="12" customFormat="true" ht="21" hidden="false" customHeight="false" outlineLevel="0" collapsed="false">
      <c r="A20" s="158"/>
      <c r="B20" s="191"/>
      <c r="C20" s="192"/>
      <c r="E20" s="158"/>
      <c r="F20" s="158"/>
      <c r="H20" s="192"/>
      <c r="I20" s="192"/>
    </row>
    <row r="21" s="12" customFormat="true" ht="21" hidden="false" customHeight="false" outlineLevel="0" collapsed="false">
      <c r="A21" s="158"/>
      <c r="B21" s="191"/>
      <c r="C21" s="192"/>
      <c r="E21" s="158"/>
      <c r="F21" s="158"/>
      <c r="H21" s="192"/>
      <c r="I21" s="192"/>
    </row>
    <row r="22" s="12" customFormat="true" ht="21" hidden="false" customHeight="false" outlineLevel="0" collapsed="false">
      <c r="A22" s="158"/>
      <c r="B22" s="191"/>
      <c r="C22" s="192"/>
      <c r="E22" s="158"/>
      <c r="F22" s="158"/>
      <c r="H22" s="192"/>
      <c r="I22" s="192"/>
    </row>
    <row r="23" s="12" customFormat="true" ht="21" hidden="false" customHeight="false" outlineLevel="0" collapsed="false">
      <c r="A23" s="158"/>
      <c r="B23" s="191"/>
      <c r="C23" s="192"/>
      <c r="E23" s="158"/>
      <c r="F23" s="158"/>
      <c r="H23" s="192"/>
      <c r="I23" s="192"/>
    </row>
    <row r="24" s="12" customFormat="true" ht="21" hidden="false" customHeight="false" outlineLevel="0" collapsed="false">
      <c r="A24" s="158"/>
      <c r="B24" s="191"/>
      <c r="C24" s="192"/>
      <c r="E24" s="158"/>
      <c r="F24" s="158"/>
      <c r="H24" s="192"/>
      <c r="I24" s="192"/>
    </row>
    <row r="25" s="12" customFormat="true" ht="21" hidden="false" customHeight="false" outlineLevel="0" collapsed="false">
      <c r="A25" s="158"/>
      <c r="B25" s="191"/>
      <c r="C25" s="192"/>
      <c r="E25" s="158"/>
      <c r="F25" s="158"/>
      <c r="H25" s="192"/>
      <c r="I25" s="192"/>
    </row>
    <row r="26" s="12" customFormat="true" ht="21" hidden="false" customHeight="false" outlineLevel="0" collapsed="false">
      <c r="A26" s="158"/>
      <c r="B26" s="191"/>
      <c r="C26" s="192"/>
      <c r="E26" s="158"/>
      <c r="F26" s="158"/>
      <c r="H26" s="192"/>
      <c r="I26" s="192"/>
    </row>
    <row r="27" s="12" customFormat="true" ht="21" hidden="false" customHeight="false" outlineLevel="0" collapsed="false">
      <c r="A27" s="158"/>
      <c r="B27" s="191"/>
      <c r="C27" s="192"/>
      <c r="E27" s="158"/>
      <c r="F27" s="158"/>
      <c r="H27" s="192"/>
      <c r="I27" s="192"/>
    </row>
    <row r="28" s="12" customFormat="true" ht="21" hidden="false" customHeight="false" outlineLevel="0" collapsed="false">
      <c r="A28" s="158"/>
      <c r="B28" s="191"/>
      <c r="C28" s="192"/>
      <c r="E28" s="158"/>
      <c r="F28" s="158"/>
      <c r="H28" s="192"/>
      <c r="I28" s="192"/>
    </row>
    <row r="29" s="12" customFormat="true" ht="21" hidden="false" customHeight="false" outlineLevel="0" collapsed="false">
      <c r="A29" s="158"/>
      <c r="B29" s="191"/>
      <c r="C29" s="192"/>
      <c r="E29" s="158"/>
      <c r="F29" s="158"/>
      <c r="H29" s="192"/>
      <c r="I29" s="192"/>
    </row>
    <row r="30" s="12" customFormat="true" ht="21" hidden="false" customHeight="false" outlineLevel="0" collapsed="false">
      <c r="A30" s="158"/>
      <c r="B30" s="191"/>
      <c r="C30" s="192"/>
      <c r="E30" s="158"/>
      <c r="F30" s="158"/>
      <c r="H30" s="192"/>
      <c r="I30" s="192"/>
    </row>
    <row r="31" s="12" customFormat="true" ht="21" hidden="false" customHeight="false" outlineLevel="0" collapsed="false">
      <c r="A31" s="158"/>
      <c r="B31" s="191"/>
      <c r="C31" s="192"/>
      <c r="E31" s="158"/>
      <c r="F31" s="158"/>
      <c r="H31" s="192"/>
      <c r="I31" s="192"/>
    </row>
    <row r="32" s="12" customFormat="true" ht="21" hidden="false" customHeight="false" outlineLevel="0" collapsed="false">
      <c r="A32" s="158"/>
      <c r="B32" s="191"/>
      <c r="C32" s="192"/>
      <c r="E32" s="158"/>
      <c r="F32" s="158"/>
      <c r="H32" s="192"/>
      <c r="I32" s="192"/>
    </row>
    <row r="33" s="12" customFormat="true" ht="21" hidden="false" customHeight="false" outlineLevel="0" collapsed="false">
      <c r="A33" s="158"/>
      <c r="B33" s="191"/>
      <c r="C33" s="192"/>
      <c r="E33" s="158"/>
      <c r="F33" s="158"/>
      <c r="H33" s="192"/>
      <c r="I33" s="192"/>
    </row>
    <row r="34" s="12" customFormat="true" ht="21" hidden="false" customHeight="false" outlineLevel="0" collapsed="false">
      <c r="A34" s="158"/>
      <c r="B34" s="191"/>
      <c r="C34" s="192"/>
      <c r="E34" s="158"/>
      <c r="F34" s="158"/>
      <c r="H34" s="192"/>
      <c r="I34" s="192"/>
    </row>
    <row r="35" s="12" customFormat="true" ht="21" hidden="false" customHeight="false" outlineLevel="0" collapsed="false">
      <c r="A35" s="158"/>
      <c r="B35" s="191"/>
      <c r="C35" s="192"/>
      <c r="E35" s="158"/>
      <c r="F35" s="158"/>
      <c r="H35" s="192"/>
      <c r="I35" s="192"/>
    </row>
    <row r="36" s="12" customFormat="true" ht="21" hidden="false" customHeight="false" outlineLevel="0" collapsed="false">
      <c r="A36" s="158"/>
      <c r="B36" s="191"/>
      <c r="C36" s="192"/>
      <c r="E36" s="158"/>
      <c r="F36" s="158"/>
      <c r="H36" s="192"/>
      <c r="I36" s="192"/>
    </row>
    <row r="37" s="12" customFormat="true" ht="21" hidden="false" customHeight="false" outlineLevel="0" collapsed="false">
      <c r="A37" s="158"/>
      <c r="B37" s="191"/>
      <c r="C37" s="192"/>
      <c r="E37" s="158"/>
      <c r="F37" s="158"/>
      <c r="H37" s="192"/>
      <c r="I37" s="192"/>
    </row>
    <row r="38" s="12" customFormat="true" ht="21" hidden="false" customHeight="false" outlineLevel="0" collapsed="false">
      <c r="A38" s="158"/>
      <c r="B38" s="191"/>
      <c r="C38" s="192"/>
      <c r="E38" s="158"/>
      <c r="F38" s="158"/>
      <c r="H38" s="192"/>
      <c r="I38" s="192"/>
    </row>
    <row r="39" s="12" customFormat="true" ht="21" hidden="false" customHeight="false" outlineLevel="0" collapsed="false">
      <c r="A39" s="158"/>
      <c r="B39" s="191"/>
      <c r="C39" s="192"/>
      <c r="E39" s="158"/>
      <c r="F39" s="158"/>
      <c r="H39" s="192"/>
      <c r="I39" s="192"/>
    </row>
    <row r="40" s="12" customFormat="true" ht="21" hidden="false" customHeight="false" outlineLevel="0" collapsed="false">
      <c r="A40" s="158"/>
      <c r="B40" s="191"/>
      <c r="C40" s="192"/>
      <c r="E40" s="158"/>
      <c r="F40" s="158"/>
      <c r="H40" s="192"/>
      <c r="I40" s="192"/>
    </row>
    <row r="41" s="12" customFormat="true" ht="21" hidden="false" customHeight="false" outlineLevel="0" collapsed="false">
      <c r="A41" s="158"/>
      <c r="B41" s="191"/>
      <c r="C41" s="192"/>
      <c r="E41" s="158"/>
      <c r="F41" s="158"/>
      <c r="H41" s="192"/>
      <c r="I41" s="192"/>
    </row>
    <row r="42" s="12" customFormat="true" ht="21" hidden="false" customHeight="false" outlineLevel="0" collapsed="false">
      <c r="A42" s="158"/>
      <c r="B42" s="191"/>
      <c r="C42" s="192"/>
      <c r="E42" s="158"/>
      <c r="F42" s="158"/>
      <c r="H42" s="192"/>
      <c r="I42" s="192"/>
    </row>
    <row r="43" s="12" customFormat="true" ht="21" hidden="false" customHeight="false" outlineLevel="0" collapsed="false">
      <c r="A43" s="158"/>
      <c r="B43" s="191"/>
      <c r="C43" s="192"/>
      <c r="E43" s="158"/>
      <c r="F43" s="158"/>
      <c r="H43" s="192"/>
      <c r="I43" s="192"/>
    </row>
    <row r="44" s="12" customFormat="true" ht="21" hidden="false" customHeight="false" outlineLevel="0" collapsed="false">
      <c r="A44" s="158"/>
      <c r="B44" s="191"/>
      <c r="C44" s="192"/>
      <c r="E44" s="158"/>
      <c r="F44" s="158"/>
      <c r="H44" s="192"/>
      <c r="I44" s="192"/>
    </row>
    <row r="45" s="12" customFormat="true" ht="21" hidden="false" customHeight="false" outlineLevel="0" collapsed="false">
      <c r="A45" s="158"/>
      <c r="B45" s="191"/>
      <c r="C45" s="192"/>
      <c r="E45" s="158"/>
      <c r="F45" s="158"/>
      <c r="H45" s="192"/>
      <c r="I45" s="192"/>
    </row>
    <row r="46" s="12" customFormat="true" ht="21" hidden="false" customHeight="false" outlineLevel="0" collapsed="false">
      <c r="A46" s="158"/>
      <c r="B46" s="191"/>
      <c r="C46" s="192"/>
      <c r="E46" s="158"/>
      <c r="F46" s="158"/>
      <c r="H46" s="192"/>
      <c r="I46" s="192"/>
    </row>
    <row r="47" s="12" customFormat="true" ht="21" hidden="false" customHeight="false" outlineLevel="0" collapsed="false">
      <c r="A47" s="158"/>
      <c r="B47" s="191"/>
      <c r="C47" s="192"/>
      <c r="E47" s="158"/>
      <c r="F47" s="158"/>
      <c r="H47" s="192"/>
      <c r="I47" s="192"/>
    </row>
    <row r="48" s="12" customFormat="true" ht="21" hidden="false" customHeight="false" outlineLevel="0" collapsed="false">
      <c r="A48" s="158"/>
      <c r="B48" s="191"/>
      <c r="C48" s="192"/>
      <c r="E48" s="158"/>
      <c r="F48" s="158"/>
      <c r="H48" s="192"/>
      <c r="I48" s="192"/>
    </row>
    <row r="49" s="12" customFormat="true" ht="21" hidden="false" customHeight="false" outlineLevel="0" collapsed="false">
      <c r="A49" s="158"/>
      <c r="B49" s="191"/>
      <c r="C49" s="192"/>
      <c r="E49" s="158"/>
      <c r="F49" s="158"/>
      <c r="H49" s="192"/>
      <c r="I49" s="192"/>
    </row>
    <row r="50" s="12" customFormat="true" ht="21" hidden="false" customHeight="false" outlineLevel="0" collapsed="false">
      <c r="A50" s="158"/>
      <c r="B50" s="191"/>
      <c r="C50" s="192"/>
      <c r="E50" s="158"/>
      <c r="F50" s="158"/>
      <c r="H50" s="192"/>
      <c r="I50" s="192"/>
    </row>
    <row r="51" s="12" customFormat="true" ht="21" hidden="false" customHeight="false" outlineLevel="0" collapsed="false">
      <c r="A51" s="158"/>
      <c r="B51" s="191"/>
      <c r="C51" s="192"/>
      <c r="E51" s="158"/>
      <c r="F51" s="158"/>
      <c r="H51" s="192"/>
      <c r="I51" s="192"/>
    </row>
    <row r="52" s="12" customFormat="true" ht="21" hidden="false" customHeight="false" outlineLevel="0" collapsed="false">
      <c r="A52" s="158"/>
      <c r="B52" s="191"/>
      <c r="C52" s="192"/>
      <c r="E52" s="158"/>
      <c r="F52" s="158"/>
      <c r="H52" s="192"/>
      <c r="I52" s="192"/>
    </row>
    <row r="53" s="12" customFormat="true" ht="21" hidden="false" customHeight="false" outlineLevel="0" collapsed="false">
      <c r="A53" s="158"/>
      <c r="B53" s="191"/>
      <c r="C53" s="192"/>
      <c r="E53" s="158"/>
      <c r="F53" s="158"/>
      <c r="H53" s="192"/>
      <c r="I53" s="192"/>
    </row>
    <row r="54" s="12" customFormat="true" ht="21" hidden="false" customHeight="false" outlineLevel="0" collapsed="false">
      <c r="A54" s="158"/>
      <c r="B54" s="191"/>
      <c r="C54" s="192"/>
      <c r="E54" s="158"/>
      <c r="F54" s="158"/>
      <c r="H54" s="192"/>
      <c r="I54" s="192"/>
    </row>
    <row r="55" s="12" customFormat="true" ht="21" hidden="false" customHeight="false" outlineLevel="0" collapsed="false">
      <c r="A55" s="158"/>
      <c r="B55" s="191"/>
      <c r="C55" s="192"/>
      <c r="E55" s="158"/>
      <c r="F55" s="158"/>
      <c r="H55" s="192"/>
      <c r="I55" s="192"/>
    </row>
    <row r="56" s="12" customFormat="true" ht="21" hidden="false" customHeight="false" outlineLevel="0" collapsed="false">
      <c r="A56" s="158"/>
      <c r="B56" s="191"/>
      <c r="C56" s="192"/>
      <c r="E56" s="158"/>
      <c r="F56" s="158"/>
      <c r="H56" s="192"/>
      <c r="I56" s="192"/>
    </row>
    <row r="57" s="12" customFormat="true" ht="21" hidden="false" customHeight="false" outlineLevel="0" collapsed="false">
      <c r="A57" s="158"/>
      <c r="B57" s="191"/>
      <c r="C57" s="192"/>
      <c r="E57" s="158"/>
      <c r="F57" s="158"/>
      <c r="H57" s="192"/>
      <c r="I57" s="192"/>
    </row>
    <row r="58" s="12" customFormat="true" ht="21" hidden="false" customHeight="false" outlineLevel="0" collapsed="false">
      <c r="A58" s="158"/>
      <c r="B58" s="191"/>
      <c r="C58" s="192"/>
      <c r="E58" s="158"/>
      <c r="F58" s="158"/>
      <c r="H58" s="192"/>
      <c r="I58" s="192"/>
    </row>
    <row r="59" s="12" customFormat="true" ht="21" hidden="false" customHeight="false" outlineLevel="0" collapsed="false">
      <c r="A59" s="158"/>
      <c r="B59" s="191"/>
      <c r="C59" s="192"/>
      <c r="E59" s="158"/>
      <c r="F59" s="158"/>
      <c r="H59" s="192"/>
      <c r="I59" s="192"/>
    </row>
    <row r="60" s="12" customFormat="true" ht="21" hidden="false" customHeight="false" outlineLevel="0" collapsed="false">
      <c r="A60" s="158"/>
      <c r="B60" s="191"/>
      <c r="C60" s="192"/>
      <c r="E60" s="158"/>
      <c r="F60" s="158"/>
      <c r="H60" s="192"/>
      <c r="I60" s="192"/>
    </row>
    <row r="61" s="12" customFormat="true" ht="21" hidden="false" customHeight="false" outlineLevel="0" collapsed="false">
      <c r="A61" s="158"/>
      <c r="B61" s="191"/>
      <c r="C61" s="192"/>
      <c r="E61" s="158"/>
      <c r="F61" s="158"/>
      <c r="H61" s="192"/>
      <c r="I61" s="192"/>
    </row>
    <row r="62" s="12" customFormat="true" ht="21" hidden="false" customHeight="false" outlineLevel="0" collapsed="false">
      <c r="A62" s="158"/>
      <c r="B62" s="191"/>
      <c r="C62" s="192"/>
      <c r="E62" s="158"/>
      <c r="F62" s="158"/>
      <c r="H62" s="192"/>
      <c r="I62" s="192"/>
    </row>
    <row r="63" s="12" customFormat="true" ht="21" hidden="false" customHeight="false" outlineLevel="0" collapsed="false">
      <c r="A63" s="158"/>
      <c r="B63" s="191"/>
      <c r="C63" s="192"/>
      <c r="E63" s="158"/>
      <c r="F63" s="158"/>
      <c r="H63" s="192"/>
      <c r="I63" s="192"/>
    </row>
    <row r="64" s="12" customFormat="true" ht="21" hidden="false" customHeight="false" outlineLevel="0" collapsed="false">
      <c r="A64" s="158"/>
      <c r="B64" s="191"/>
      <c r="C64" s="192"/>
      <c r="E64" s="158"/>
      <c r="F64" s="158"/>
      <c r="H64" s="192"/>
      <c r="I64" s="192"/>
    </row>
    <row r="65" s="12" customFormat="true" ht="21" hidden="false" customHeight="false" outlineLevel="0" collapsed="false">
      <c r="A65" s="158"/>
      <c r="B65" s="191"/>
      <c r="C65" s="192"/>
      <c r="E65" s="158"/>
      <c r="F65" s="158"/>
      <c r="H65" s="192"/>
      <c r="I65" s="192"/>
    </row>
    <row r="66" s="12" customFormat="true" ht="21" hidden="false" customHeight="false" outlineLevel="0" collapsed="false">
      <c r="A66" s="158"/>
      <c r="B66" s="191"/>
      <c r="C66" s="192"/>
      <c r="E66" s="158"/>
      <c r="F66" s="158"/>
      <c r="H66" s="192"/>
      <c r="I66" s="192"/>
    </row>
    <row r="67" s="12" customFormat="true" ht="21" hidden="false" customHeight="false" outlineLevel="0" collapsed="false">
      <c r="A67" s="158"/>
      <c r="B67" s="191"/>
      <c r="C67" s="192"/>
      <c r="E67" s="158"/>
      <c r="F67" s="158"/>
      <c r="H67" s="192"/>
      <c r="I67" s="192"/>
    </row>
    <row r="68" s="12" customFormat="true" ht="21" hidden="false" customHeight="false" outlineLevel="0" collapsed="false">
      <c r="A68" s="158"/>
      <c r="B68" s="191"/>
      <c r="C68" s="192"/>
      <c r="E68" s="158"/>
      <c r="F68" s="158"/>
      <c r="H68" s="192"/>
      <c r="I68" s="192"/>
    </row>
    <row r="69" s="12" customFormat="true" ht="21" hidden="false" customHeight="false" outlineLevel="0" collapsed="false">
      <c r="A69" s="158"/>
      <c r="B69" s="191"/>
      <c r="C69" s="192"/>
      <c r="E69" s="158"/>
      <c r="F69" s="158"/>
      <c r="H69" s="192"/>
      <c r="I69" s="192"/>
    </row>
    <row r="70" s="12" customFormat="true" ht="21" hidden="false" customHeight="false" outlineLevel="0" collapsed="false">
      <c r="A70" s="158"/>
      <c r="B70" s="191"/>
      <c r="C70" s="192"/>
      <c r="E70" s="158"/>
      <c r="F70" s="158"/>
      <c r="H70" s="192"/>
      <c r="I70" s="192"/>
    </row>
    <row r="71" s="12" customFormat="true" ht="21" hidden="false" customHeight="false" outlineLevel="0" collapsed="false">
      <c r="A71" s="158"/>
      <c r="B71" s="191"/>
      <c r="C71" s="192"/>
      <c r="E71" s="158"/>
      <c r="F71" s="158"/>
      <c r="H71" s="192"/>
      <c r="I71" s="192"/>
    </row>
    <row r="72" s="12" customFormat="true" ht="21" hidden="false" customHeight="false" outlineLevel="0" collapsed="false">
      <c r="A72" s="158"/>
      <c r="B72" s="191"/>
      <c r="C72" s="192"/>
      <c r="E72" s="158"/>
      <c r="F72" s="158"/>
      <c r="H72" s="192"/>
      <c r="I72" s="192"/>
    </row>
    <row r="73" s="12" customFormat="true" ht="21" hidden="false" customHeight="false" outlineLevel="0" collapsed="false">
      <c r="A73" s="158"/>
      <c r="B73" s="191"/>
      <c r="C73" s="192"/>
      <c r="E73" s="158"/>
      <c r="F73" s="158"/>
      <c r="H73" s="192"/>
      <c r="I73" s="192"/>
    </row>
    <row r="74" s="12" customFormat="true" ht="21" hidden="false" customHeight="false" outlineLevel="0" collapsed="false">
      <c r="A74" s="158"/>
      <c r="B74" s="191"/>
      <c r="C74" s="192"/>
      <c r="E74" s="158"/>
      <c r="F74" s="158"/>
      <c r="H74" s="192"/>
      <c r="I74" s="192"/>
    </row>
    <row r="75" s="12" customFormat="true" ht="21" hidden="false" customHeight="false" outlineLevel="0" collapsed="false">
      <c r="A75" s="158"/>
      <c r="B75" s="191"/>
      <c r="C75" s="192"/>
      <c r="E75" s="158"/>
      <c r="F75" s="158"/>
      <c r="H75" s="192"/>
      <c r="I75" s="192"/>
    </row>
    <row r="76" s="12" customFormat="true" ht="21" hidden="false" customHeight="false" outlineLevel="0" collapsed="false">
      <c r="A76" s="158"/>
      <c r="B76" s="191"/>
      <c r="C76" s="192"/>
      <c r="E76" s="158"/>
      <c r="F76" s="158"/>
      <c r="H76" s="192"/>
      <c r="I76" s="192"/>
    </row>
    <row r="77" s="12" customFormat="true" ht="21" hidden="false" customHeight="false" outlineLevel="0" collapsed="false">
      <c r="A77" s="158"/>
      <c r="B77" s="191"/>
      <c r="C77" s="192"/>
      <c r="E77" s="158"/>
      <c r="F77" s="158"/>
      <c r="H77" s="192"/>
      <c r="I77" s="192"/>
    </row>
    <row r="78" s="12" customFormat="true" ht="21" hidden="false" customHeight="false" outlineLevel="0" collapsed="false">
      <c r="A78" s="158"/>
      <c r="B78" s="191"/>
      <c r="C78" s="192"/>
      <c r="E78" s="158"/>
      <c r="F78" s="158"/>
      <c r="H78" s="192"/>
      <c r="I78" s="192"/>
    </row>
    <row r="79" s="12" customFormat="true" ht="21" hidden="false" customHeight="false" outlineLevel="0" collapsed="false">
      <c r="A79" s="158"/>
      <c r="B79" s="191"/>
      <c r="C79" s="192"/>
      <c r="E79" s="158"/>
      <c r="F79" s="158"/>
      <c r="H79" s="192"/>
      <c r="I79" s="192"/>
    </row>
    <row r="80" s="12" customFormat="true" ht="21" hidden="false" customHeight="false" outlineLevel="0" collapsed="false">
      <c r="A80" s="158"/>
      <c r="B80" s="191"/>
      <c r="C80" s="192"/>
      <c r="E80" s="158"/>
      <c r="F80" s="158"/>
      <c r="H80" s="192"/>
      <c r="I80" s="192"/>
    </row>
    <row r="81" s="12" customFormat="true" ht="21" hidden="false" customHeight="false" outlineLevel="0" collapsed="false">
      <c r="A81" s="158"/>
      <c r="B81" s="191"/>
      <c r="C81" s="192"/>
      <c r="E81" s="158"/>
      <c r="F81" s="158"/>
      <c r="H81" s="192"/>
      <c r="I81" s="192"/>
    </row>
    <row r="82" s="12" customFormat="true" ht="21" hidden="false" customHeight="false" outlineLevel="0" collapsed="false">
      <c r="A82" s="158"/>
      <c r="B82" s="191"/>
      <c r="C82" s="192"/>
      <c r="E82" s="158"/>
      <c r="F82" s="158"/>
      <c r="H82" s="192"/>
      <c r="I82" s="192"/>
    </row>
    <row r="83" s="12" customFormat="true" ht="21" hidden="false" customHeight="false" outlineLevel="0" collapsed="false">
      <c r="A83" s="158"/>
      <c r="B83" s="191"/>
      <c r="C83" s="192"/>
      <c r="E83" s="158"/>
      <c r="F83" s="158"/>
      <c r="H83" s="192"/>
      <c r="I83" s="192"/>
    </row>
    <row r="84" s="12" customFormat="true" ht="21" hidden="false" customHeight="false" outlineLevel="0" collapsed="false">
      <c r="A84" s="158"/>
      <c r="B84" s="191"/>
      <c r="C84" s="192"/>
      <c r="E84" s="158"/>
      <c r="F84" s="158"/>
      <c r="H84" s="192"/>
      <c r="I84" s="192"/>
    </row>
    <row r="85" s="12" customFormat="true" ht="21" hidden="false" customHeight="false" outlineLevel="0" collapsed="false">
      <c r="A85" s="158"/>
      <c r="B85" s="191"/>
      <c r="C85" s="192"/>
      <c r="E85" s="158"/>
      <c r="F85" s="158"/>
      <c r="H85" s="192"/>
      <c r="I85" s="192"/>
    </row>
    <row r="86" s="12" customFormat="true" ht="21" hidden="false" customHeight="false" outlineLevel="0" collapsed="false">
      <c r="A86" s="158"/>
      <c r="B86" s="191"/>
      <c r="C86" s="192"/>
      <c r="E86" s="158"/>
      <c r="F86" s="158"/>
      <c r="H86" s="192"/>
      <c r="I86" s="192"/>
    </row>
    <row r="87" s="12" customFormat="true" ht="21" hidden="false" customHeight="false" outlineLevel="0" collapsed="false">
      <c r="A87" s="158"/>
      <c r="B87" s="191"/>
      <c r="C87" s="192"/>
      <c r="E87" s="158"/>
      <c r="F87" s="158"/>
      <c r="H87" s="192"/>
      <c r="I87" s="192"/>
    </row>
    <row r="88" s="12" customFormat="true" ht="21" hidden="false" customHeight="false" outlineLevel="0" collapsed="false">
      <c r="A88" s="158"/>
      <c r="B88" s="191"/>
      <c r="C88" s="192"/>
      <c r="E88" s="158"/>
      <c r="F88" s="158"/>
      <c r="H88" s="192"/>
      <c r="I88" s="192"/>
    </row>
    <row r="89" s="12" customFormat="true" ht="21" hidden="false" customHeight="false" outlineLevel="0" collapsed="false">
      <c r="A89" s="158"/>
      <c r="B89" s="191"/>
      <c r="C89" s="192"/>
      <c r="E89" s="158"/>
      <c r="F89" s="158"/>
      <c r="H89" s="192"/>
      <c r="I89" s="192"/>
    </row>
    <row r="90" s="12" customFormat="true" ht="21" hidden="false" customHeight="false" outlineLevel="0" collapsed="false">
      <c r="A90" s="158"/>
      <c r="B90" s="191"/>
      <c r="C90" s="192"/>
      <c r="E90" s="158"/>
      <c r="F90" s="158"/>
      <c r="H90" s="192"/>
      <c r="I90" s="192"/>
    </row>
    <row r="91" s="12" customFormat="true" ht="21" hidden="false" customHeight="false" outlineLevel="0" collapsed="false">
      <c r="A91" s="158"/>
      <c r="B91" s="191"/>
      <c r="C91" s="192"/>
      <c r="E91" s="158"/>
      <c r="F91" s="158"/>
      <c r="H91" s="192"/>
      <c r="I91" s="192"/>
    </row>
    <row r="92" s="12" customFormat="true" ht="21" hidden="false" customHeight="false" outlineLevel="0" collapsed="false">
      <c r="A92" s="158"/>
      <c r="B92" s="191"/>
      <c r="C92" s="192"/>
      <c r="E92" s="158"/>
      <c r="F92" s="158"/>
      <c r="H92" s="192"/>
      <c r="I92" s="192"/>
    </row>
    <row r="93" s="12" customFormat="true" ht="21" hidden="false" customHeight="false" outlineLevel="0" collapsed="false">
      <c r="A93" s="158"/>
      <c r="B93" s="191"/>
      <c r="C93" s="192"/>
      <c r="E93" s="158"/>
      <c r="F93" s="158"/>
      <c r="H93" s="192"/>
      <c r="I93" s="192"/>
    </row>
    <row r="94" s="12" customFormat="true" ht="21" hidden="false" customHeight="false" outlineLevel="0" collapsed="false">
      <c r="A94" s="158"/>
      <c r="B94" s="191"/>
      <c r="C94" s="192"/>
      <c r="E94" s="158"/>
      <c r="F94" s="158"/>
      <c r="H94" s="192"/>
      <c r="I94" s="192"/>
    </row>
    <row r="95" s="12" customFormat="true" ht="21" hidden="false" customHeight="false" outlineLevel="0" collapsed="false">
      <c r="A95" s="158"/>
      <c r="B95" s="191"/>
      <c r="C95" s="192"/>
      <c r="E95" s="158"/>
      <c r="F95" s="158"/>
      <c r="H95" s="192"/>
      <c r="I95" s="192"/>
    </row>
    <row r="96" s="12" customFormat="true" ht="21" hidden="false" customHeight="false" outlineLevel="0" collapsed="false">
      <c r="A96" s="158"/>
      <c r="B96" s="191"/>
      <c r="C96" s="192"/>
      <c r="E96" s="158"/>
      <c r="F96" s="158"/>
      <c r="H96" s="192"/>
      <c r="I96" s="192"/>
    </row>
    <row r="97" s="12" customFormat="true" ht="21" hidden="false" customHeight="false" outlineLevel="0" collapsed="false">
      <c r="A97" s="158"/>
      <c r="B97" s="191"/>
      <c r="C97" s="192"/>
      <c r="E97" s="158"/>
      <c r="F97" s="158"/>
      <c r="H97" s="192"/>
      <c r="I97" s="192"/>
    </row>
    <row r="98" s="12" customFormat="true" ht="21" hidden="false" customHeight="false" outlineLevel="0" collapsed="false">
      <c r="A98" s="158"/>
      <c r="B98" s="191"/>
      <c r="C98" s="192"/>
      <c r="E98" s="158"/>
      <c r="F98" s="158"/>
      <c r="H98" s="192"/>
      <c r="I98" s="192"/>
    </row>
    <row r="99" s="12" customFormat="true" ht="21" hidden="false" customHeight="false" outlineLevel="0" collapsed="false">
      <c r="A99" s="158"/>
      <c r="B99" s="191"/>
      <c r="C99" s="192"/>
      <c r="E99" s="158"/>
      <c r="F99" s="158"/>
      <c r="H99" s="192"/>
      <c r="I99" s="192"/>
    </row>
    <row r="100" s="12" customFormat="true" ht="21" hidden="false" customHeight="false" outlineLevel="0" collapsed="false">
      <c r="A100" s="158"/>
      <c r="B100" s="191"/>
      <c r="C100" s="192"/>
      <c r="E100" s="158"/>
      <c r="F100" s="158"/>
      <c r="H100" s="192"/>
      <c r="I100" s="192"/>
    </row>
    <row r="101" s="12" customFormat="true" ht="21" hidden="false" customHeight="false" outlineLevel="0" collapsed="false">
      <c r="A101" s="158"/>
      <c r="B101" s="191"/>
      <c r="C101" s="192"/>
      <c r="E101" s="158"/>
      <c r="F101" s="158"/>
      <c r="H101" s="192"/>
      <c r="I101" s="192"/>
    </row>
    <row r="102" s="12" customFormat="true" ht="21" hidden="false" customHeight="false" outlineLevel="0" collapsed="false">
      <c r="A102" s="158"/>
      <c r="B102" s="191"/>
      <c r="C102" s="192"/>
      <c r="E102" s="158"/>
      <c r="F102" s="158"/>
      <c r="H102" s="192"/>
      <c r="I102" s="192"/>
    </row>
    <row r="103" s="12" customFormat="true" ht="21" hidden="false" customHeight="false" outlineLevel="0" collapsed="false">
      <c r="A103" s="158"/>
      <c r="B103" s="191"/>
      <c r="C103" s="192"/>
      <c r="E103" s="158"/>
      <c r="F103" s="158"/>
      <c r="H103" s="192"/>
      <c r="I103" s="192"/>
    </row>
    <row r="104" s="12" customFormat="true" ht="21" hidden="false" customHeight="false" outlineLevel="0" collapsed="false">
      <c r="A104" s="158"/>
      <c r="B104" s="191"/>
      <c r="C104" s="192"/>
      <c r="E104" s="158"/>
      <c r="F104" s="158"/>
      <c r="H104" s="192"/>
      <c r="I104" s="192"/>
    </row>
    <row r="105" s="12" customFormat="true" ht="21" hidden="false" customHeight="false" outlineLevel="0" collapsed="false">
      <c r="A105" s="158"/>
      <c r="B105" s="191"/>
      <c r="C105" s="192"/>
      <c r="E105" s="158"/>
      <c r="F105" s="158"/>
      <c r="H105" s="192"/>
      <c r="I105" s="192"/>
    </row>
    <row r="106" s="12" customFormat="true" ht="21" hidden="false" customHeight="false" outlineLevel="0" collapsed="false">
      <c r="A106" s="158"/>
      <c r="B106" s="191"/>
      <c r="C106" s="192"/>
      <c r="E106" s="158"/>
      <c r="F106" s="158"/>
      <c r="H106" s="192"/>
      <c r="I106" s="192"/>
    </row>
    <row r="107" s="12" customFormat="true" ht="21" hidden="false" customHeight="false" outlineLevel="0" collapsed="false">
      <c r="A107" s="158"/>
      <c r="B107" s="191"/>
      <c r="C107" s="192"/>
      <c r="E107" s="158"/>
      <c r="F107" s="158"/>
      <c r="H107" s="192"/>
      <c r="I107" s="192"/>
    </row>
    <row r="108" s="12" customFormat="true" ht="21" hidden="false" customHeight="false" outlineLevel="0" collapsed="false">
      <c r="A108" s="158"/>
      <c r="B108" s="191"/>
      <c r="C108" s="192"/>
      <c r="E108" s="158"/>
      <c r="F108" s="158"/>
      <c r="H108" s="192"/>
      <c r="I108" s="192"/>
    </row>
    <row r="109" s="12" customFormat="true" ht="21" hidden="false" customHeight="false" outlineLevel="0" collapsed="false">
      <c r="A109" s="158"/>
      <c r="B109" s="191"/>
      <c r="C109" s="192"/>
      <c r="E109" s="158"/>
      <c r="F109" s="158"/>
      <c r="H109" s="192"/>
      <c r="I109" s="192"/>
    </row>
    <row r="110" s="12" customFormat="true" ht="21" hidden="false" customHeight="false" outlineLevel="0" collapsed="false">
      <c r="A110" s="158"/>
      <c r="B110" s="191"/>
      <c r="C110" s="192"/>
      <c r="E110" s="158"/>
      <c r="F110" s="158"/>
      <c r="H110" s="192"/>
      <c r="I110" s="192"/>
    </row>
    <row r="111" s="12" customFormat="true" ht="21" hidden="false" customHeight="false" outlineLevel="0" collapsed="false">
      <c r="A111" s="158"/>
      <c r="B111" s="191"/>
      <c r="C111" s="192"/>
      <c r="E111" s="158"/>
      <c r="F111" s="158"/>
      <c r="H111" s="192"/>
      <c r="I111" s="192"/>
    </row>
    <row r="112" s="12" customFormat="true" ht="21" hidden="false" customHeight="false" outlineLevel="0" collapsed="false">
      <c r="A112" s="158"/>
      <c r="B112" s="191"/>
      <c r="C112" s="192"/>
      <c r="E112" s="158"/>
      <c r="F112" s="158"/>
      <c r="H112" s="192"/>
      <c r="I112" s="192"/>
    </row>
    <row r="113" s="12" customFormat="true" ht="21" hidden="false" customHeight="false" outlineLevel="0" collapsed="false">
      <c r="A113" s="158"/>
      <c r="B113" s="191"/>
      <c r="C113" s="192"/>
      <c r="E113" s="158"/>
      <c r="F113" s="158"/>
      <c r="H113" s="192"/>
      <c r="I113" s="192"/>
    </row>
    <row r="114" s="12" customFormat="true" ht="21" hidden="false" customHeight="false" outlineLevel="0" collapsed="false">
      <c r="A114" s="158"/>
      <c r="B114" s="191"/>
      <c r="C114" s="192"/>
      <c r="E114" s="158"/>
      <c r="F114" s="158"/>
      <c r="H114" s="192"/>
      <c r="I114" s="192"/>
    </row>
    <row r="115" s="12" customFormat="true" ht="21" hidden="false" customHeight="false" outlineLevel="0" collapsed="false">
      <c r="A115" s="158"/>
      <c r="B115" s="191"/>
      <c r="C115" s="192"/>
      <c r="E115" s="158"/>
      <c r="F115" s="158"/>
      <c r="H115" s="192"/>
      <c r="I115" s="192"/>
    </row>
    <row r="116" s="12" customFormat="true" ht="21" hidden="false" customHeight="false" outlineLevel="0" collapsed="false">
      <c r="A116" s="158"/>
      <c r="B116" s="191"/>
      <c r="C116" s="192"/>
      <c r="E116" s="158"/>
      <c r="F116" s="158"/>
      <c r="H116" s="192"/>
      <c r="I116" s="192"/>
    </row>
    <row r="117" s="12" customFormat="true" ht="21" hidden="false" customHeight="false" outlineLevel="0" collapsed="false">
      <c r="A117" s="158"/>
      <c r="B117" s="191"/>
      <c r="C117" s="192"/>
      <c r="E117" s="158"/>
      <c r="F117" s="158"/>
      <c r="H117" s="192"/>
      <c r="I117" s="192"/>
    </row>
    <row r="118" s="12" customFormat="true" ht="21" hidden="false" customHeight="false" outlineLevel="0" collapsed="false">
      <c r="A118" s="158"/>
      <c r="B118" s="191"/>
      <c r="C118" s="192"/>
      <c r="E118" s="158"/>
      <c r="F118" s="158"/>
      <c r="H118" s="192"/>
      <c r="I118" s="192"/>
    </row>
    <row r="119" s="12" customFormat="true" ht="21" hidden="false" customHeight="false" outlineLevel="0" collapsed="false">
      <c r="A119" s="158"/>
      <c r="B119" s="191"/>
      <c r="C119" s="192"/>
      <c r="E119" s="158"/>
      <c r="F119" s="158"/>
      <c r="H119" s="192"/>
      <c r="I119" s="192"/>
    </row>
    <row r="120" s="12" customFormat="true" ht="21" hidden="false" customHeight="false" outlineLevel="0" collapsed="false">
      <c r="A120" s="158"/>
      <c r="B120" s="191"/>
      <c r="C120" s="192"/>
      <c r="E120" s="158"/>
      <c r="F120" s="158"/>
      <c r="H120" s="192"/>
      <c r="I120" s="192"/>
    </row>
    <row r="121" s="12" customFormat="true" ht="21" hidden="false" customHeight="false" outlineLevel="0" collapsed="false">
      <c r="A121" s="158"/>
      <c r="B121" s="191"/>
      <c r="C121" s="192"/>
      <c r="E121" s="158"/>
      <c r="F121" s="158"/>
      <c r="H121" s="192"/>
      <c r="I121" s="192"/>
    </row>
    <row r="122" s="12" customFormat="true" ht="21" hidden="false" customHeight="false" outlineLevel="0" collapsed="false">
      <c r="A122" s="158"/>
      <c r="B122" s="191"/>
      <c r="C122" s="192"/>
      <c r="E122" s="158"/>
      <c r="F122" s="158"/>
      <c r="H122" s="192"/>
      <c r="I122" s="192"/>
    </row>
    <row r="123" s="12" customFormat="true" ht="21" hidden="false" customHeight="false" outlineLevel="0" collapsed="false">
      <c r="A123" s="158"/>
      <c r="B123" s="191"/>
      <c r="C123" s="192"/>
      <c r="E123" s="158"/>
      <c r="F123" s="158"/>
      <c r="H123" s="192"/>
      <c r="I123" s="192"/>
    </row>
    <row r="124" s="12" customFormat="true" ht="21" hidden="false" customHeight="false" outlineLevel="0" collapsed="false">
      <c r="A124" s="158"/>
      <c r="B124" s="191"/>
      <c r="C124" s="192"/>
      <c r="E124" s="158"/>
      <c r="F124" s="158"/>
      <c r="H124" s="192"/>
      <c r="I124" s="192"/>
    </row>
    <row r="125" s="12" customFormat="true" ht="21" hidden="false" customHeight="false" outlineLevel="0" collapsed="false">
      <c r="A125" s="158"/>
      <c r="B125" s="191"/>
      <c r="C125" s="192"/>
      <c r="E125" s="158"/>
      <c r="F125" s="158"/>
      <c r="H125" s="192"/>
      <c r="I125" s="192"/>
    </row>
    <row r="126" s="12" customFormat="true" ht="21" hidden="false" customHeight="false" outlineLevel="0" collapsed="false">
      <c r="A126" s="158"/>
      <c r="B126" s="191"/>
      <c r="C126" s="192"/>
      <c r="E126" s="158"/>
      <c r="F126" s="158"/>
      <c r="H126" s="192"/>
      <c r="I126" s="192"/>
    </row>
    <row r="127" s="12" customFormat="true" ht="21" hidden="false" customHeight="false" outlineLevel="0" collapsed="false">
      <c r="A127" s="158"/>
      <c r="B127" s="191"/>
      <c r="C127" s="192"/>
      <c r="E127" s="158"/>
      <c r="F127" s="158"/>
      <c r="H127" s="192"/>
      <c r="I127" s="192"/>
    </row>
    <row r="128" s="12" customFormat="true" ht="21" hidden="false" customHeight="false" outlineLevel="0" collapsed="false">
      <c r="A128" s="158"/>
      <c r="B128" s="191"/>
      <c r="C128" s="192"/>
      <c r="E128" s="158"/>
      <c r="F128" s="158"/>
      <c r="H128" s="192"/>
      <c r="I128" s="192"/>
    </row>
    <row r="129" s="12" customFormat="true" ht="21" hidden="false" customHeight="false" outlineLevel="0" collapsed="false">
      <c r="A129" s="158"/>
      <c r="B129" s="191"/>
      <c r="C129" s="192"/>
      <c r="E129" s="158"/>
      <c r="F129" s="158"/>
      <c r="H129" s="192"/>
      <c r="I129" s="192"/>
    </row>
    <row r="130" s="12" customFormat="true" ht="21" hidden="false" customHeight="false" outlineLevel="0" collapsed="false">
      <c r="A130" s="158"/>
      <c r="B130" s="191"/>
      <c r="C130" s="192"/>
      <c r="E130" s="158"/>
      <c r="F130" s="158"/>
      <c r="H130" s="192"/>
      <c r="I130" s="192"/>
    </row>
    <row r="131" s="12" customFormat="true" ht="21" hidden="false" customHeight="false" outlineLevel="0" collapsed="false">
      <c r="A131" s="158"/>
      <c r="B131" s="191"/>
      <c r="C131" s="192"/>
      <c r="E131" s="158"/>
      <c r="F131" s="158"/>
      <c r="H131" s="192"/>
      <c r="I131" s="192"/>
    </row>
    <row r="132" s="12" customFormat="true" ht="21" hidden="false" customHeight="false" outlineLevel="0" collapsed="false">
      <c r="A132" s="158"/>
      <c r="B132" s="191"/>
      <c r="C132" s="192"/>
      <c r="E132" s="158"/>
      <c r="F132" s="158"/>
      <c r="H132" s="192"/>
      <c r="I132" s="192"/>
    </row>
    <row r="133" s="12" customFormat="true" ht="21" hidden="false" customHeight="false" outlineLevel="0" collapsed="false">
      <c r="A133" s="158"/>
      <c r="B133" s="191"/>
      <c r="C133" s="192"/>
      <c r="E133" s="158"/>
      <c r="F133" s="158"/>
      <c r="H133" s="192"/>
      <c r="I133" s="192"/>
    </row>
    <row r="134" s="12" customFormat="true" ht="21" hidden="false" customHeight="false" outlineLevel="0" collapsed="false">
      <c r="A134" s="158"/>
      <c r="B134" s="191"/>
      <c r="C134" s="192"/>
      <c r="E134" s="158"/>
      <c r="F134" s="158"/>
      <c r="H134" s="192"/>
      <c r="I134" s="192"/>
    </row>
    <row r="135" s="12" customFormat="true" ht="21" hidden="false" customHeight="false" outlineLevel="0" collapsed="false">
      <c r="A135" s="158"/>
      <c r="B135" s="191"/>
      <c r="C135" s="192"/>
      <c r="E135" s="158"/>
      <c r="F135" s="158"/>
      <c r="H135" s="192"/>
      <c r="I135" s="192"/>
    </row>
    <row r="136" s="12" customFormat="true" ht="21" hidden="false" customHeight="false" outlineLevel="0" collapsed="false">
      <c r="A136" s="158"/>
      <c r="B136" s="191"/>
      <c r="C136" s="192"/>
      <c r="E136" s="158"/>
      <c r="F136" s="158"/>
      <c r="H136" s="192"/>
      <c r="I136" s="192"/>
    </row>
    <row r="137" s="12" customFormat="true" ht="21" hidden="false" customHeight="false" outlineLevel="0" collapsed="false">
      <c r="A137" s="158"/>
      <c r="B137" s="191"/>
      <c r="C137" s="192"/>
      <c r="E137" s="158"/>
      <c r="F137" s="158"/>
      <c r="H137" s="192"/>
      <c r="I137" s="192"/>
    </row>
    <row r="138" s="12" customFormat="true" ht="21" hidden="false" customHeight="false" outlineLevel="0" collapsed="false">
      <c r="A138" s="158"/>
      <c r="B138" s="191"/>
      <c r="C138" s="192"/>
      <c r="E138" s="158"/>
      <c r="F138" s="158"/>
      <c r="H138" s="192"/>
      <c r="I138" s="192"/>
    </row>
    <row r="139" s="12" customFormat="true" ht="21" hidden="false" customHeight="false" outlineLevel="0" collapsed="false">
      <c r="A139" s="158"/>
      <c r="B139" s="191"/>
      <c r="C139" s="192"/>
      <c r="E139" s="158"/>
      <c r="F139" s="158"/>
      <c r="H139" s="192"/>
      <c r="I139" s="192"/>
    </row>
    <row r="140" s="12" customFormat="true" ht="21" hidden="false" customHeight="false" outlineLevel="0" collapsed="false">
      <c r="A140" s="158"/>
      <c r="B140" s="191"/>
      <c r="C140" s="192"/>
      <c r="E140" s="158"/>
      <c r="F140" s="158"/>
      <c r="H140" s="192"/>
      <c r="I140" s="192"/>
    </row>
    <row r="141" s="12" customFormat="true" ht="21" hidden="false" customHeight="false" outlineLevel="0" collapsed="false">
      <c r="A141" s="158"/>
      <c r="B141" s="191"/>
      <c r="C141" s="192"/>
      <c r="E141" s="158"/>
      <c r="F141" s="158"/>
      <c r="H141" s="192"/>
      <c r="I141" s="192"/>
    </row>
    <row r="142" s="12" customFormat="true" ht="21" hidden="false" customHeight="false" outlineLevel="0" collapsed="false">
      <c r="A142" s="158"/>
      <c r="B142" s="191"/>
      <c r="C142" s="192"/>
      <c r="E142" s="158"/>
      <c r="F142" s="158"/>
      <c r="H142" s="192"/>
      <c r="I142" s="192"/>
    </row>
    <row r="143" s="12" customFormat="true" ht="21" hidden="false" customHeight="false" outlineLevel="0" collapsed="false">
      <c r="A143" s="158"/>
      <c r="B143" s="191"/>
      <c r="C143" s="192"/>
      <c r="E143" s="158"/>
      <c r="F143" s="158"/>
      <c r="H143" s="192"/>
      <c r="I143" s="192"/>
    </row>
    <row r="144" s="12" customFormat="true" ht="21" hidden="false" customHeight="false" outlineLevel="0" collapsed="false">
      <c r="A144" s="158"/>
      <c r="B144" s="191"/>
      <c r="C144" s="192"/>
      <c r="E144" s="158"/>
      <c r="F144" s="158"/>
      <c r="H144" s="192"/>
      <c r="I144" s="192"/>
    </row>
    <row r="145" s="12" customFormat="true" ht="21" hidden="false" customHeight="false" outlineLevel="0" collapsed="false">
      <c r="A145" s="158"/>
      <c r="B145" s="191"/>
      <c r="C145" s="192"/>
      <c r="E145" s="158"/>
      <c r="F145" s="158"/>
      <c r="H145" s="192"/>
      <c r="I145" s="192"/>
    </row>
    <row r="146" s="12" customFormat="true" ht="21" hidden="false" customHeight="false" outlineLevel="0" collapsed="false">
      <c r="A146" s="158"/>
      <c r="B146" s="191"/>
      <c r="C146" s="192"/>
      <c r="E146" s="158"/>
      <c r="F146" s="158"/>
      <c r="H146" s="192"/>
      <c r="I146" s="192"/>
    </row>
    <row r="147" s="12" customFormat="true" ht="21" hidden="false" customHeight="false" outlineLevel="0" collapsed="false">
      <c r="A147" s="158"/>
      <c r="B147" s="191"/>
      <c r="C147" s="192"/>
      <c r="E147" s="158"/>
      <c r="F147" s="158"/>
      <c r="H147" s="192"/>
      <c r="I147" s="192"/>
    </row>
    <row r="148" s="12" customFormat="true" ht="21" hidden="false" customHeight="false" outlineLevel="0" collapsed="false">
      <c r="A148" s="158"/>
      <c r="B148" s="191"/>
      <c r="C148" s="192"/>
      <c r="E148" s="158"/>
      <c r="F148" s="158"/>
      <c r="H148" s="192"/>
      <c r="I148" s="192"/>
    </row>
    <row r="149" s="12" customFormat="true" ht="21" hidden="false" customHeight="false" outlineLevel="0" collapsed="false">
      <c r="A149" s="158"/>
      <c r="B149" s="191"/>
      <c r="C149" s="192"/>
      <c r="E149" s="158"/>
      <c r="F149" s="158"/>
      <c r="H149" s="192"/>
      <c r="I149" s="192"/>
    </row>
    <row r="150" s="12" customFormat="true" ht="21" hidden="false" customHeight="false" outlineLevel="0" collapsed="false">
      <c r="A150" s="158"/>
      <c r="B150" s="191"/>
      <c r="C150" s="192"/>
      <c r="E150" s="158"/>
      <c r="F150" s="158"/>
      <c r="H150" s="192"/>
      <c r="I150" s="192"/>
    </row>
    <row r="151" s="12" customFormat="true" ht="21" hidden="false" customHeight="false" outlineLevel="0" collapsed="false">
      <c r="A151" s="158"/>
      <c r="B151" s="191"/>
      <c r="C151" s="192"/>
      <c r="E151" s="158"/>
      <c r="F151" s="158"/>
      <c r="H151" s="192"/>
      <c r="I151" s="192"/>
    </row>
    <row r="152" s="12" customFormat="true" ht="21" hidden="false" customHeight="false" outlineLevel="0" collapsed="false">
      <c r="A152" s="158"/>
      <c r="B152" s="191"/>
      <c r="C152" s="192"/>
      <c r="E152" s="158"/>
      <c r="F152" s="158"/>
      <c r="H152" s="192"/>
      <c r="I152" s="192"/>
    </row>
    <row r="153" s="12" customFormat="true" ht="21" hidden="false" customHeight="false" outlineLevel="0" collapsed="false">
      <c r="A153" s="158"/>
      <c r="B153" s="191"/>
      <c r="C153" s="192"/>
      <c r="E153" s="158"/>
      <c r="F153" s="158"/>
      <c r="H153" s="192"/>
      <c r="I153" s="192"/>
    </row>
    <row r="154" s="12" customFormat="true" ht="21" hidden="false" customHeight="false" outlineLevel="0" collapsed="false">
      <c r="A154" s="158"/>
      <c r="B154" s="191"/>
      <c r="C154" s="192"/>
      <c r="E154" s="158"/>
      <c r="F154" s="158"/>
      <c r="H154" s="192"/>
      <c r="I154" s="192"/>
    </row>
    <row r="155" s="12" customFormat="true" ht="21" hidden="false" customHeight="false" outlineLevel="0" collapsed="false">
      <c r="A155" s="158"/>
      <c r="B155" s="191"/>
      <c r="C155" s="192"/>
      <c r="E155" s="158"/>
      <c r="F155" s="158"/>
      <c r="H155" s="192"/>
      <c r="I155" s="192"/>
    </row>
    <row r="156" s="12" customFormat="true" ht="21" hidden="false" customHeight="false" outlineLevel="0" collapsed="false">
      <c r="A156" s="158"/>
      <c r="B156" s="191"/>
      <c r="C156" s="192"/>
      <c r="E156" s="158"/>
      <c r="F156" s="158"/>
      <c r="H156" s="192"/>
      <c r="I156" s="192"/>
    </row>
    <row r="157" s="12" customFormat="true" ht="21" hidden="false" customHeight="false" outlineLevel="0" collapsed="false">
      <c r="A157" s="158"/>
      <c r="B157" s="191"/>
      <c r="C157" s="192"/>
      <c r="E157" s="158"/>
      <c r="F157" s="158"/>
      <c r="H157" s="192"/>
      <c r="I157" s="192"/>
    </row>
    <row r="158" s="12" customFormat="true" ht="21" hidden="false" customHeight="false" outlineLevel="0" collapsed="false">
      <c r="A158" s="158"/>
      <c r="B158" s="191"/>
      <c r="C158" s="192"/>
      <c r="E158" s="158"/>
      <c r="F158" s="158"/>
      <c r="H158" s="192"/>
      <c r="I158" s="192"/>
    </row>
    <row r="159" s="12" customFormat="true" ht="21" hidden="false" customHeight="false" outlineLevel="0" collapsed="false">
      <c r="A159" s="158"/>
      <c r="B159" s="191"/>
      <c r="C159" s="192"/>
      <c r="E159" s="158"/>
      <c r="F159" s="158"/>
      <c r="H159" s="192"/>
      <c r="I159" s="192"/>
    </row>
    <row r="160" s="12" customFormat="true" ht="21" hidden="false" customHeight="false" outlineLevel="0" collapsed="false">
      <c r="A160" s="158"/>
      <c r="B160" s="191"/>
      <c r="C160" s="192"/>
      <c r="E160" s="158"/>
      <c r="F160" s="158"/>
      <c r="H160" s="192"/>
      <c r="I160" s="192"/>
    </row>
    <row r="161" s="12" customFormat="true" ht="21" hidden="false" customHeight="false" outlineLevel="0" collapsed="false">
      <c r="A161" s="158"/>
      <c r="B161" s="191"/>
      <c r="C161" s="192"/>
      <c r="E161" s="158"/>
      <c r="F161" s="158"/>
      <c r="H161" s="192"/>
      <c r="I161" s="192"/>
    </row>
    <row r="162" s="12" customFormat="true" ht="21" hidden="false" customHeight="false" outlineLevel="0" collapsed="false">
      <c r="A162" s="158"/>
      <c r="B162" s="191"/>
      <c r="C162" s="192"/>
      <c r="E162" s="158"/>
      <c r="F162" s="158"/>
      <c r="H162" s="192"/>
      <c r="I162" s="192"/>
    </row>
    <row r="163" s="12" customFormat="true" ht="21" hidden="false" customHeight="false" outlineLevel="0" collapsed="false">
      <c r="A163" s="158"/>
      <c r="B163" s="191"/>
      <c r="C163" s="192"/>
      <c r="E163" s="158"/>
      <c r="F163" s="158"/>
      <c r="H163" s="192"/>
      <c r="I163" s="192"/>
    </row>
    <row r="164" s="12" customFormat="true" ht="21" hidden="false" customHeight="false" outlineLevel="0" collapsed="false">
      <c r="A164" s="158"/>
      <c r="B164" s="191"/>
      <c r="C164" s="192"/>
      <c r="E164" s="158"/>
      <c r="F164" s="158"/>
      <c r="H164" s="192"/>
      <c r="I164" s="192"/>
    </row>
    <row r="165" s="12" customFormat="true" ht="21" hidden="false" customHeight="false" outlineLevel="0" collapsed="false">
      <c r="A165" s="158"/>
      <c r="B165" s="191"/>
      <c r="C165" s="192"/>
      <c r="E165" s="158"/>
      <c r="F165" s="158"/>
      <c r="H165" s="192"/>
      <c r="I165" s="192"/>
    </row>
    <row r="166" s="12" customFormat="true" ht="21" hidden="false" customHeight="false" outlineLevel="0" collapsed="false">
      <c r="A166" s="158"/>
      <c r="B166" s="191"/>
      <c r="C166" s="192"/>
      <c r="E166" s="158"/>
      <c r="F166" s="158"/>
      <c r="H166" s="192"/>
      <c r="I166" s="192"/>
    </row>
    <row r="167" s="12" customFormat="true" ht="21" hidden="false" customHeight="false" outlineLevel="0" collapsed="false">
      <c r="A167" s="158"/>
      <c r="B167" s="191"/>
      <c r="C167" s="192"/>
      <c r="E167" s="158"/>
      <c r="F167" s="158"/>
      <c r="H167" s="192"/>
      <c r="I167" s="192"/>
    </row>
    <row r="168" s="12" customFormat="true" ht="21" hidden="false" customHeight="false" outlineLevel="0" collapsed="false">
      <c r="A168" s="158"/>
      <c r="B168" s="191"/>
      <c r="C168" s="192"/>
      <c r="E168" s="158"/>
      <c r="F168" s="158"/>
      <c r="H168" s="192"/>
      <c r="I168" s="192"/>
    </row>
    <row r="169" s="12" customFormat="true" ht="21" hidden="false" customHeight="false" outlineLevel="0" collapsed="false">
      <c r="A169" s="158"/>
      <c r="B169" s="191"/>
      <c r="C169" s="192"/>
      <c r="E169" s="158"/>
      <c r="F169" s="158"/>
      <c r="H169" s="192"/>
      <c r="I169" s="192"/>
    </row>
    <row r="170" s="12" customFormat="true" ht="21" hidden="false" customHeight="false" outlineLevel="0" collapsed="false">
      <c r="A170" s="158"/>
      <c r="B170" s="191"/>
      <c r="C170" s="192"/>
      <c r="E170" s="158"/>
      <c r="F170" s="158"/>
      <c r="H170" s="192"/>
      <c r="I170" s="192"/>
    </row>
    <row r="171" s="12" customFormat="true" ht="21" hidden="false" customHeight="false" outlineLevel="0" collapsed="false">
      <c r="A171" s="158"/>
      <c r="B171" s="191"/>
      <c r="C171" s="192"/>
      <c r="E171" s="158"/>
      <c r="F171" s="158"/>
      <c r="H171" s="192"/>
      <c r="I171" s="192"/>
    </row>
    <row r="172" s="12" customFormat="true" ht="21" hidden="false" customHeight="false" outlineLevel="0" collapsed="false">
      <c r="A172" s="158"/>
      <c r="B172" s="191"/>
      <c r="C172" s="192"/>
      <c r="E172" s="158"/>
      <c r="F172" s="158"/>
      <c r="H172" s="192"/>
      <c r="I172" s="192"/>
    </row>
    <row r="173" s="12" customFormat="true" ht="21" hidden="false" customHeight="false" outlineLevel="0" collapsed="false">
      <c r="A173" s="158"/>
      <c r="B173" s="191"/>
      <c r="C173" s="192"/>
      <c r="E173" s="158"/>
      <c r="F173" s="158"/>
      <c r="H173" s="192"/>
      <c r="I173" s="192"/>
    </row>
    <row r="174" s="12" customFormat="true" ht="21" hidden="false" customHeight="false" outlineLevel="0" collapsed="false">
      <c r="A174" s="158"/>
      <c r="B174" s="191"/>
      <c r="C174" s="192"/>
      <c r="E174" s="158"/>
      <c r="F174" s="158"/>
      <c r="H174" s="192"/>
      <c r="I174" s="192"/>
    </row>
    <row r="175" s="12" customFormat="true" ht="21" hidden="false" customHeight="false" outlineLevel="0" collapsed="false">
      <c r="A175" s="158"/>
      <c r="B175" s="191"/>
      <c r="C175" s="192"/>
      <c r="E175" s="158"/>
      <c r="F175" s="158"/>
      <c r="H175" s="192"/>
      <c r="I175" s="192"/>
    </row>
    <row r="176" s="12" customFormat="true" ht="21" hidden="false" customHeight="false" outlineLevel="0" collapsed="false">
      <c r="A176" s="158"/>
      <c r="B176" s="191"/>
      <c r="C176" s="192"/>
      <c r="E176" s="158"/>
      <c r="F176" s="158"/>
      <c r="H176" s="192"/>
      <c r="I176" s="192"/>
    </row>
    <row r="177" s="12" customFormat="true" ht="21" hidden="false" customHeight="false" outlineLevel="0" collapsed="false">
      <c r="A177" s="158"/>
      <c r="B177" s="191"/>
      <c r="C177" s="192"/>
      <c r="E177" s="158"/>
      <c r="F177" s="158"/>
      <c r="H177" s="192"/>
      <c r="I177" s="192"/>
    </row>
    <row r="178" s="12" customFormat="true" ht="21" hidden="false" customHeight="false" outlineLevel="0" collapsed="false">
      <c r="A178" s="158"/>
      <c r="B178" s="191"/>
      <c r="C178" s="192"/>
      <c r="E178" s="158"/>
      <c r="F178" s="158"/>
      <c r="H178" s="192"/>
      <c r="I178" s="192"/>
    </row>
    <row r="179" s="12" customFormat="true" ht="21" hidden="false" customHeight="false" outlineLevel="0" collapsed="false">
      <c r="A179" s="158"/>
      <c r="B179" s="191"/>
      <c r="C179" s="192"/>
      <c r="E179" s="158"/>
      <c r="F179" s="158"/>
      <c r="H179" s="192"/>
      <c r="I179" s="192"/>
    </row>
    <row r="180" s="12" customFormat="true" ht="21" hidden="false" customHeight="false" outlineLevel="0" collapsed="false">
      <c r="A180" s="158"/>
      <c r="B180" s="191"/>
      <c r="C180" s="192"/>
      <c r="E180" s="158"/>
      <c r="F180" s="158"/>
      <c r="H180" s="192"/>
      <c r="I180" s="192"/>
    </row>
    <row r="181" s="12" customFormat="true" ht="21" hidden="false" customHeight="false" outlineLevel="0" collapsed="false">
      <c r="A181" s="158"/>
      <c r="B181" s="191"/>
      <c r="C181" s="192"/>
      <c r="E181" s="158"/>
      <c r="F181" s="158"/>
      <c r="H181" s="192"/>
      <c r="I181" s="192"/>
    </row>
    <row r="182" s="12" customFormat="true" ht="21" hidden="false" customHeight="false" outlineLevel="0" collapsed="false">
      <c r="A182" s="158"/>
      <c r="B182" s="191"/>
      <c r="C182" s="192"/>
      <c r="E182" s="158"/>
      <c r="F182" s="158"/>
      <c r="H182" s="192"/>
      <c r="I182" s="192"/>
    </row>
    <row r="183" s="12" customFormat="true" ht="21" hidden="false" customHeight="false" outlineLevel="0" collapsed="false">
      <c r="A183" s="158"/>
      <c r="B183" s="191"/>
      <c r="C183" s="192"/>
      <c r="E183" s="158"/>
      <c r="F183" s="158"/>
      <c r="H183" s="192"/>
      <c r="I183" s="192"/>
    </row>
    <row r="184" s="12" customFormat="true" ht="21" hidden="false" customHeight="false" outlineLevel="0" collapsed="false">
      <c r="A184" s="158"/>
      <c r="B184" s="191"/>
      <c r="C184" s="192"/>
      <c r="E184" s="158"/>
      <c r="F184" s="158"/>
      <c r="H184" s="192"/>
      <c r="I184" s="192"/>
    </row>
    <row r="185" s="12" customFormat="true" ht="21" hidden="false" customHeight="false" outlineLevel="0" collapsed="false">
      <c r="A185" s="158"/>
      <c r="B185" s="191"/>
      <c r="C185" s="192"/>
      <c r="E185" s="158"/>
      <c r="F185" s="158"/>
      <c r="H185" s="192"/>
      <c r="I185" s="192"/>
    </row>
    <row r="186" s="12" customFormat="true" ht="21" hidden="false" customHeight="false" outlineLevel="0" collapsed="false">
      <c r="A186" s="158"/>
      <c r="B186" s="191"/>
      <c r="C186" s="192"/>
      <c r="E186" s="158"/>
      <c r="F186" s="158"/>
      <c r="H186" s="192"/>
      <c r="I186" s="192"/>
    </row>
    <row r="187" s="12" customFormat="true" ht="21" hidden="false" customHeight="false" outlineLevel="0" collapsed="false">
      <c r="A187" s="158"/>
      <c r="B187" s="191"/>
      <c r="C187" s="192"/>
      <c r="E187" s="158"/>
      <c r="F187" s="158"/>
      <c r="H187" s="192"/>
      <c r="I187" s="192"/>
    </row>
    <row r="188" s="12" customFormat="true" ht="21" hidden="false" customHeight="false" outlineLevel="0" collapsed="false">
      <c r="A188" s="158"/>
      <c r="B188" s="191"/>
      <c r="C188" s="192"/>
      <c r="E188" s="158"/>
      <c r="F188" s="158"/>
      <c r="H188" s="192"/>
      <c r="I188" s="192"/>
    </row>
    <row r="189" s="12" customFormat="true" ht="21" hidden="false" customHeight="false" outlineLevel="0" collapsed="false">
      <c r="A189" s="158"/>
      <c r="B189" s="191"/>
      <c r="C189" s="192"/>
      <c r="E189" s="158"/>
      <c r="F189" s="158"/>
      <c r="H189" s="192"/>
      <c r="I189" s="192"/>
    </row>
    <row r="190" s="12" customFormat="true" ht="21" hidden="false" customHeight="false" outlineLevel="0" collapsed="false">
      <c r="A190" s="158"/>
      <c r="B190" s="191"/>
      <c r="C190" s="192"/>
      <c r="E190" s="158"/>
      <c r="F190" s="158"/>
      <c r="H190" s="192"/>
      <c r="I190" s="192"/>
    </row>
    <row r="191" s="12" customFormat="true" ht="21" hidden="false" customHeight="false" outlineLevel="0" collapsed="false">
      <c r="A191" s="158"/>
      <c r="B191" s="191"/>
      <c r="C191" s="192"/>
      <c r="E191" s="158"/>
      <c r="F191" s="158"/>
      <c r="H191" s="192"/>
      <c r="I191" s="192"/>
    </row>
    <row r="192" s="12" customFormat="true" ht="21" hidden="false" customHeight="false" outlineLevel="0" collapsed="false">
      <c r="A192" s="158"/>
      <c r="B192" s="191"/>
      <c r="C192" s="192"/>
      <c r="E192" s="158"/>
      <c r="F192" s="158"/>
      <c r="H192" s="192"/>
      <c r="I192" s="192"/>
    </row>
    <row r="193" s="12" customFormat="true" ht="21" hidden="false" customHeight="false" outlineLevel="0" collapsed="false">
      <c r="A193" s="158"/>
      <c r="B193" s="191"/>
      <c r="C193" s="192"/>
      <c r="E193" s="158"/>
      <c r="F193" s="158"/>
      <c r="H193" s="192"/>
      <c r="I193" s="192"/>
    </row>
    <row r="194" s="12" customFormat="true" ht="21" hidden="false" customHeight="false" outlineLevel="0" collapsed="false">
      <c r="A194" s="158"/>
      <c r="B194" s="191"/>
      <c r="C194" s="192"/>
      <c r="E194" s="158"/>
      <c r="F194" s="158"/>
      <c r="H194" s="192"/>
      <c r="I194" s="192"/>
    </row>
    <row r="195" s="12" customFormat="true" ht="21" hidden="false" customHeight="false" outlineLevel="0" collapsed="false">
      <c r="A195" s="158"/>
      <c r="B195" s="191"/>
      <c r="C195" s="192"/>
      <c r="E195" s="158"/>
      <c r="F195" s="158"/>
      <c r="H195" s="192"/>
      <c r="I195" s="192"/>
    </row>
    <row r="196" s="12" customFormat="true" ht="21" hidden="false" customHeight="false" outlineLevel="0" collapsed="false">
      <c r="A196" s="158"/>
      <c r="B196" s="191"/>
      <c r="C196" s="192"/>
      <c r="E196" s="158"/>
      <c r="F196" s="158"/>
      <c r="H196" s="192"/>
      <c r="I196" s="192"/>
    </row>
    <row r="197" s="12" customFormat="true" ht="21" hidden="false" customHeight="false" outlineLevel="0" collapsed="false">
      <c r="A197" s="158"/>
      <c r="B197" s="191"/>
      <c r="C197" s="192"/>
      <c r="E197" s="158"/>
      <c r="F197" s="158"/>
      <c r="H197" s="192"/>
      <c r="I197" s="192"/>
    </row>
    <row r="198" s="12" customFormat="true" ht="21" hidden="false" customHeight="false" outlineLevel="0" collapsed="false">
      <c r="A198" s="158"/>
      <c r="B198" s="191"/>
      <c r="C198" s="192"/>
      <c r="E198" s="158"/>
      <c r="F198" s="158"/>
      <c r="H198" s="192"/>
      <c r="I198" s="192"/>
    </row>
    <row r="199" s="12" customFormat="true" ht="21" hidden="false" customHeight="false" outlineLevel="0" collapsed="false">
      <c r="A199" s="158"/>
      <c r="B199" s="191"/>
      <c r="C199" s="192"/>
      <c r="E199" s="158"/>
      <c r="F199" s="158"/>
      <c r="H199" s="192"/>
      <c r="I199" s="192"/>
    </row>
    <row r="200" s="12" customFormat="true" ht="21" hidden="false" customHeight="false" outlineLevel="0" collapsed="false">
      <c r="A200" s="158"/>
      <c r="B200" s="191"/>
      <c r="C200" s="192"/>
      <c r="E200" s="158"/>
      <c r="F200" s="158"/>
      <c r="H200" s="192"/>
      <c r="I200" s="192"/>
    </row>
    <row r="201" s="12" customFormat="true" ht="21" hidden="false" customHeight="false" outlineLevel="0" collapsed="false">
      <c r="A201" s="158"/>
      <c r="B201" s="191"/>
      <c r="C201" s="192"/>
      <c r="E201" s="158"/>
      <c r="F201" s="158"/>
      <c r="H201" s="192"/>
      <c r="I201" s="192"/>
    </row>
    <row r="202" s="12" customFormat="true" ht="21" hidden="false" customHeight="false" outlineLevel="0" collapsed="false">
      <c r="A202" s="158"/>
      <c r="B202" s="191"/>
      <c r="C202" s="192"/>
      <c r="E202" s="158"/>
      <c r="F202" s="158"/>
      <c r="H202" s="192"/>
      <c r="I202" s="192"/>
    </row>
    <row r="203" s="12" customFormat="true" ht="21" hidden="false" customHeight="false" outlineLevel="0" collapsed="false">
      <c r="A203" s="158"/>
      <c r="B203" s="191"/>
      <c r="C203" s="192"/>
      <c r="E203" s="158"/>
      <c r="F203" s="158"/>
      <c r="H203" s="192"/>
      <c r="I203" s="192"/>
    </row>
    <row r="204" s="12" customFormat="true" ht="21" hidden="false" customHeight="false" outlineLevel="0" collapsed="false">
      <c r="A204" s="158"/>
      <c r="B204" s="191"/>
      <c r="C204" s="192"/>
      <c r="E204" s="158"/>
      <c r="F204" s="158"/>
      <c r="H204" s="192"/>
      <c r="I204" s="192"/>
    </row>
    <row r="205" s="12" customFormat="true" ht="21" hidden="false" customHeight="false" outlineLevel="0" collapsed="false">
      <c r="A205" s="158"/>
      <c r="B205" s="191"/>
      <c r="C205" s="192"/>
      <c r="E205" s="158"/>
      <c r="F205" s="158"/>
      <c r="H205" s="192"/>
      <c r="I205" s="192"/>
    </row>
    <row r="206" s="12" customFormat="true" ht="21" hidden="false" customHeight="false" outlineLevel="0" collapsed="false">
      <c r="A206" s="158"/>
      <c r="B206" s="191"/>
      <c r="C206" s="192"/>
      <c r="E206" s="158"/>
      <c r="F206" s="158"/>
      <c r="H206" s="192"/>
      <c r="I206" s="192"/>
    </row>
    <row r="207" s="12" customFormat="true" ht="21" hidden="false" customHeight="false" outlineLevel="0" collapsed="false">
      <c r="A207" s="158"/>
      <c r="B207" s="191"/>
      <c r="C207" s="192"/>
      <c r="E207" s="158"/>
      <c r="F207" s="158"/>
      <c r="H207" s="192"/>
      <c r="I207" s="192"/>
    </row>
    <row r="208" s="12" customFormat="true" ht="21" hidden="false" customHeight="false" outlineLevel="0" collapsed="false">
      <c r="A208" s="158"/>
      <c r="B208" s="191"/>
      <c r="C208" s="192"/>
      <c r="E208" s="158"/>
      <c r="F208" s="158"/>
      <c r="H208" s="192"/>
      <c r="I208" s="192"/>
    </row>
    <row r="209" s="12" customFormat="true" ht="21" hidden="false" customHeight="false" outlineLevel="0" collapsed="false">
      <c r="A209" s="158"/>
      <c r="B209" s="191"/>
      <c r="C209" s="192"/>
      <c r="E209" s="158"/>
      <c r="F209" s="158"/>
      <c r="H209" s="192"/>
      <c r="I209" s="192"/>
    </row>
    <row r="210" s="12" customFormat="true" ht="21" hidden="false" customHeight="false" outlineLevel="0" collapsed="false">
      <c r="A210" s="158"/>
      <c r="B210" s="191"/>
      <c r="C210" s="192"/>
      <c r="E210" s="158"/>
      <c r="F210" s="158"/>
      <c r="H210" s="192"/>
      <c r="I210" s="192"/>
    </row>
    <row r="211" s="12" customFormat="true" ht="21" hidden="false" customHeight="false" outlineLevel="0" collapsed="false">
      <c r="A211" s="158"/>
      <c r="B211" s="191"/>
      <c r="C211" s="192"/>
      <c r="E211" s="158"/>
      <c r="F211" s="158"/>
      <c r="H211" s="192"/>
      <c r="I211" s="192"/>
    </row>
    <row r="212" s="12" customFormat="true" ht="21" hidden="false" customHeight="false" outlineLevel="0" collapsed="false">
      <c r="A212" s="158"/>
      <c r="B212" s="191"/>
      <c r="C212" s="192"/>
      <c r="E212" s="158"/>
      <c r="F212" s="158"/>
      <c r="H212" s="192"/>
      <c r="I212" s="192"/>
    </row>
    <row r="213" s="12" customFormat="true" ht="21" hidden="false" customHeight="false" outlineLevel="0" collapsed="false">
      <c r="A213" s="158"/>
      <c r="B213" s="191"/>
      <c r="C213" s="192"/>
      <c r="E213" s="158"/>
      <c r="F213" s="158"/>
      <c r="H213" s="192"/>
      <c r="I213" s="192"/>
    </row>
    <row r="214" s="12" customFormat="true" ht="21" hidden="false" customHeight="false" outlineLevel="0" collapsed="false">
      <c r="A214" s="158"/>
      <c r="B214" s="191"/>
      <c r="C214" s="192"/>
      <c r="E214" s="158"/>
      <c r="F214" s="158"/>
      <c r="H214" s="192"/>
      <c r="I214" s="192"/>
    </row>
    <row r="215" s="12" customFormat="true" ht="21" hidden="false" customHeight="false" outlineLevel="0" collapsed="false">
      <c r="A215" s="158"/>
      <c r="B215" s="191"/>
      <c r="C215" s="192"/>
      <c r="E215" s="158"/>
      <c r="F215" s="158"/>
      <c r="H215" s="192"/>
      <c r="I215" s="192"/>
    </row>
    <row r="216" s="12" customFormat="true" ht="21" hidden="false" customHeight="false" outlineLevel="0" collapsed="false">
      <c r="A216" s="158"/>
      <c r="B216" s="191"/>
      <c r="C216" s="192"/>
      <c r="E216" s="158"/>
      <c r="F216" s="158"/>
      <c r="H216" s="192"/>
      <c r="I216" s="192"/>
    </row>
    <row r="217" s="12" customFormat="true" ht="21" hidden="false" customHeight="false" outlineLevel="0" collapsed="false">
      <c r="A217" s="158"/>
      <c r="B217" s="191"/>
      <c r="C217" s="192"/>
      <c r="E217" s="158"/>
      <c r="F217" s="158"/>
      <c r="H217" s="192"/>
      <c r="I217" s="192"/>
    </row>
    <row r="218" s="12" customFormat="true" ht="21" hidden="false" customHeight="false" outlineLevel="0" collapsed="false">
      <c r="A218" s="158"/>
      <c r="B218" s="191"/>
      <c r="C218" s="192"/>
      <c r="E218" s="158"/>
      <c r="F218" s="158"/>
      <c r="H218" s="192"/>
      <c r="I218" s="192"/>
    </row>
    <row r="219" s="12" customFormat="true" ht="21" hidden="false" customHeight="false" outlineLevel="0" collapsed="false">
      <c r="A219" s="158"/>
      <c r="B219" s="191"/>
      <c r="C219" s="192"/>
      <c r="E219" s="158"/>
      <c r="F219" s="158"/>
      <c r="H219" s="192"/>
      <c r="I219" s="192"/>
    </row>
    <row r="220" s="12" customFormat="true" ht="21" hidden="false" customHeight="false" outlineLevel="0" collapsed="false">
      <c r="A220" s="158"/>
      <c r="B220" s="191"/>
      <c r="C220" s="192"/>
      <c r="E220" s="158"/>
      <c r="F220" s="158"/>
      <c r="H220" s="192"/>
      <c r="I220" s="192"/>
    </row>
    <row r="221" s="12" customFormat="true" ht="21" hidden="false" customHeight="false" outlineLevel="0" collapsed="false">
      <c r="A221" s="158"/>
      <c r="B221" s="191"/>
      <c r="C221" s="192"/>
      <c r="E221" s="158"/>
      <c r="F221" s="158"/>
      <c r="H221" s="192"/>
      <c r="I221" s="192"/>
    </row>
    <row r="222" s="12" customFormat="true" ht="21" hidden="false" customHeight="false" outlineLevel="0" collapsed="false">
      <c r="A222" s="158"/>
      <c r="B222" s="191"/>
      <c r="C222" s="192"/>
      <c r="E222" s="158"/>
      <c r="F222" s="158"/>
      <c r="H222" s="192"/>
      <c r="I222" s="192"/>
    </row>
    <row r="223" s="12" customFormat="true" ht="21" hidden="false" customHeight="false" outlineLevel="0" collapsed="false">
      <c r="A223" s="158"/>
      <c r="B223" s="191"/>
      <c r="C223" s="192"/>
      <c r="E223" s="158"/>
      <c r="F223" s="158"/>
      <c r="H223" s="192"/>
      <c r="I223" s="192"/>
    </row>
    <row r="224" s="12" customFormat="true" ht="21" hidden="false" customHeight="false" outlineLevel="0" collapsed="false">
      <c r="A224" s="158"/>
      <c r="B224" s="191"/>
      <c r="C224" s="192"/>
      <c r="E224" s="158"/>
      <c r="F224" s="158"/>
      <c r="H224" s="192"/>
      <c r="I224" s="192"/>
    </row>
    <row r="225" s="12" customFormat="true" ht="21" hidden="false" customHeight="false" outlineLevel="0" collapsed="false">
      <c r="A225" s="158"/>
      <c r="B225" s="191"/>
      <c r="C225" s="192"/>
      <c r="E225" s="158"/>
      <c r="F225" s="158"/>
      <c r="H225" s="192"/>
      <c r="I225" s="192"/>
    </row>
    <row r="226" s="12" customFormat="true" ht="21" hidden="false" customHeight="false" outlineLevel="0" collapsed="false">
      <c r="A226" s="158"/>
      <c r="B226" s="191"/>
      <c r="C226" s="192"/>
      <c r="E226" s="158"/>
      <c r="F226" s="158"/>
      <c r="H226" s="192"/>
      <c r="I226" s="192"/>
    </row>
    <row r="227" s="12" customFormat="true" ht="21" hidden="false" customHeight="false" outlineLevel="0" collapsed="false">
      <c r="A227" s="158"/>
      <c r="B227" s="191"/>
      <c r="C227" s="192"/>
      <c r="E227" s="158"/>
      <c r="F227" s="158"/>
      <c r="H227" s="192"/>
      <c r="I227" s="192"/>
    </row>
    <row r="228" s="12" customFormat="true" ht="21" hidden="false" customHeight="false" outlineLevel="0" collapsed="false">
      <c r="A228" s="158"/>
      <c r="B228" s="191"/>
      <c r="C228" s="192"/>
      <c r="E228" s="158"/>
      <c r="F228" s="158"/>
      <c r="H228" s="192"/>
      <c r="I228" s="192"/>
    </row>
    <row r="229" s="12" customFormat="true" ht="21" hidden="false" customHeight="false" outlineLevel="0" collapsed="false">
      <c r="A229" s="158"/>
      <c r="B229" s="191"/>
      <c r="C229" s="192"/>
      <c r="E229" s="158"/>
      <c r="F229" s="158"/>
      <c r="H229" s="192"/>
      <c r="I229" s="192"/>
    </row>
    <row r="230" s="12" customFormat="true" ht="21" hidden="false" customHeight="false" outlineLevel="0" collapsed="false">
      <c r="A230" s="158"/>
      <c r="B230" s="191"/>
      <c r="C230" s="192"/>
      <c r="E230" s="158"/>
      <c r="F230" s="158"/>
      <c r="H230" s="192"/>
      <c r="I230" s="192"/>
    </row>
    <row r="231" s="12" customFormat="true" ht="21" hidden="false" customHeight="false" outlineLevel="0" collapsed="false">
      <c r="A231" s="158"/>
      <c r="B231" s="191"/>
      <c r="C231" s="192"/>
      <c r="E231" s="158"/>
      <c r="F231" s="158"/>
      <c r="H231" s="192"/>
      <c r="I231" s="192"/>
    </row>
    <row r="232" s="12" customFormat="true" ht="21" hidden="false" customHeight="false" outlineLevel="0" collapsed="false">
      <c r="A232" s="158"/>
      <c r="B232" s="191"/>
      <c r="C232" s="192"/>
      <c r="E232" s="158"/>
      <c r="F232" s="158"/>
      <c r="H232" s="192"/>
      <c r="I232" s="192"/>
    </row>
    <row r="233" s="12" customFormat="true" ht="21" hidden="false" customHeight="false" outlineLevel="0" collapsed="false">
      <c r="A233" s="158"/>
      <c r="B233" s="191"/>
      <c r="C233" s="192"/>
      <c r="E233" s="158"/>
      <c r="F233" s="158"/>
      <c r="H233" s="192"/>
      <c r="I233" s="192"/>
    </row>
    <row r="234" s="12" customFormat="true" ht="21" hidden="false" customHeight="false" outlineLevel="0" collapsed="false">
      <c r="A234" s="158"/>
      <c r="B234" s="191"/>
      <c r="C234" s="192"/>
      <c r="E234" s="158"/>
      <c r="F234" s="158"/>
      <c r="H234" s="192"/>
      <c r="I234" s="192"/>
    </row>
    <row r="235" s="12" customFormat="true" ht="21" hidden="false" customHeight="false" outlineLevel="0" collapsed="false">
      <c r="A235" s="158"/>
      <c r="B235" s="191"/>
      <c r="C235" s="192"/>
      <c r="E235" s="158"/>
      <c r="F235" s="158"/>
      <c r="H235" s="192"/>
      <c r="I235" s="192"/>
    </row>
    <row r="236" s="12" customFormat="true" ht="21" hidden="false" customHeight="false" outlineLevel="0" collapsed="false">
      <c r="A236" s="158"/>
      <c r="B236" s="191"/>
      <c r="C236" s="192"/>
      <c r="E236" s="158"/>
      <c r="F236" s="158"/>
      <c r="H236" s="192"/>
      <c r="I236" s="192"/>
    </row>
    <row r="237" s="12" customFormat="true" ht="21" hidden="false" customHeight="false" outlineLevel="0" collapsed="false">
      <c r="A237" s="158"/>
      <c r="B237" s="191"/>
      <c r="C237" s="192"/>
      <c r="E237" s="158"/>
      <c r="F237" s="158"/>
      <c r="H237" s="192"/>
      <c r="I237" s="192"/>
    </row>
    <row r="238" s="12" customFormat="true" ht="21" hidden="false" customHeight="false" outlineLevel="0" collapsed="false">
      <c r="A238" s="158"/>
      <c r="B238" s="191"/>
      <c r="C238" s="192"/>
      <c r="E238" s="158"/>
      <c r="F238" s="158"/>
      <c r="H238" s="192"/>
      <c r="I238" s="192"/>
    </row>
    <row r="239" s="12" customFormat="true" ht="21" hidden="false" customHeight="false" outlineLevel="0" collapsed="false">
      <c r="A239" s="158"/>
      <c r="B239" s="191"/>
      <c r="C239" s="192"/>
      <c r="E239" s="158"/>
      <c r="F239" s="158"/>
      <c r="H239" s="192"/>
      <c r="I239" s="192"/>
    </row>
    <row r="240" s="12" customFormat="true" ht="21" hidden="false" customHeight="false" outlineLevel="0" collapsed="false">
      <c r="A240" s="158"/>
      <c r="B240" s="191"/>
      <c r="C240" s="192"/>
      <c r="E240" s="158"/>
      <c r="F240" s="158"/>
      <c r="H240" s="192"/>
      <c r="I240" s="192"/>
    </row>
    <row r="241" s="12" customFormat="true" ht="21" hidden="false" customHeight="false" outlineLevel="0" collapsed="false">
      <c r="A241" s="158"/>
      <c r="B241" s="191"/>
      <c r="C241" s="192"/>
      <c r="E241" s="158"/>
      <c r="F241" s="158"/>
      <c r="H241" s="192"/>
      <c r="I241" s="192"/>
    </row>
    <row r="242" s="12" customFormat="true" ht="21" hidden="false" customHeight="false" outlineLevel="0" collapsed="false">
      <c r="A242" s="158"/>
      <c r="B242" s="191"/>
      <c r="C242" s="192"/>
      <c r="E242" s="158"/>
      <c r="F242" s="158"/>
      <c r="H242" s="192"/>
      <c r="I242" s="192"/>
    </row>
    <row r="243" s="12" customFormat="true" ht="21" hidden="false" customHeight="false" outlineLevel="0" collapsed="false">
      <c r="A243" s="158"/>
      <c r="B243" s="191"/>
      <c r="C243" s="192"/>
      <c r="E243" s="158"/>
      <c r="F243" s="158"/>
      <c r="H243" s="192"/>
      <c r="I243" s="192"/>
    </row>
    <row r="244" s="12" customFormat="true" ht="21" hidden="false" customHeight="false" outlineLevel="0" collapsed="false">
      <c r="A244" s="158"/>
      <c r="B244" s="191"/>
      <c r="C244" s="192"/>
      <c r="E244" s="158"/>
      <c r="F244" s="158"/>
      <c r="H244" s="192"/>
      <c r="I244" s="192"/>
    </row>
    <row r="245" s="12" customFormat="true" ht="21" hidden="false" customHeight="false" outlineLevel="0" collapsed="false">
      <c r="A245" s="158"/>
      <c r="B245" s="191"/>
      <c r="C245" s="192"/>
      <c r="E245" s="158"/>
      <c r="F245" s="158"/>
      <c r="H245" s="192"/>
      <c r="I245" s="192"/>
    </row>
    <row r="246" s="12" customFormat="true" ht="21" hidden="false" customHeight="false" outlineLevel="0" collapsed="false">
      <c r="A246" s="158"/>
      <c r="B246" s="191"/>
      <c r="C246" s="192"/>
      <c r="E246" s="158"/>
      <c r="F246" s="158"/>
      <c r="H246" s="192"/>
      <c r="I246" s="192"/>
    </row>
    <row r="247" s="12" customFormat="true" ht="21" hidden="false" customHeight="false" outlineLevel="0" collapsed="false">
      <c r="A247" s="158"/>
      <c r="B247" s="191"/>
      <c r="C247" s="192"/>
      <c r="E247" s="158"/>
      <c r="F247" s="158"/>
      <c r="H247" s="192"/>
      <c r="I247" s="192"/>
    </row>
    <row r="248" s="12" customFormat="true" ht="21" hidden="false" customHeight="false" outlineLevel="0" collapsed="false">
      <c r="A248" s="158"/>
      <c r="B248" s="191"/>
      <c r="C248" s="192"/>
      <c r="E248" s="158"/>
      <c r="F248" s="158"/>
      <c r="H248" s="192"/>
      <c r="I248" s="192"/>
    </row>
    <row r="249" s="12" customFormat="true" ht="21" hidden="false" customHeight="false" outlineLevel="0" collapsed="false">
      <c r="A249" s="158"/>
      <c r="B249" s="191"/>
      <c r="C249" s="192"/>
      <c r="E249" s="158"/>
      <c r="F249" s="158"/>
      <c r="H249" s="192"/>
      <c r="I249" s="192"/>
    </row>
    <row r="250" s="12" customFormat="true" ht="21" hidden="false" customHeight="false" outlineLevel="0" collapsed="false">
      <c r="A250" s="158"/>
      <c r="B250" s="191"/>
      <c r="C250" s="192"/>
      <c r="E250" s="158"/>
      <c r="F250" s="158"/>
      <c r="H250" s="192"/>
      <c r="I250" s="192"/>
    </row>
    <row r="251" s="12" customFormat="true" ht="21" hidden="false" customHeight="false" outlineLevel="0" collapsed="false">
      <c r="A251" s="158"/>
      <c r="B251" s="191"/>
      <c r="C251" s="192"/>
      <c r="E251" s="158"/>
      <c r="F251" s="158"/>
      <c r="H251" s="192"/>
      <c r="I251" s="192"/>
    </row>
    <row r="252" s="12" customFormat="true" ht="21" hidden="false" customHeight="false" outlineLevel="0" collapsed="false">
      <c r="A252" s="158"/>
      <c r="B252" s="191"/>
      <c r="C252" s="192"/>
      <c r="E252" s="158"/>
      <c r="F252" s="158"/>
      <c r="H252" s="192"/>
      <c r="I252" s="192"/>
    </row>
    <row r="253" s="12" customFormat="true" ht="21" hidden="false" customHeight="false" outlineLevel="0" collapsed="false">
      <c r="A253" s="158"/>
      <c r="B253" s="191"/>
      <c r="C253" s="192"/>
      <c r="E253" s="158"/>
      <c r="F253" s="158"/>
      <c r="H253" s="192"/>
      <c r="I253" s="192"/>
    </row>
    <row r="254" s="12" customFormat="true" ht="21" hidden="false" customHeight="false" outlineLevel="0" collapsed="false">
      <c r="A254" s="158"/>
      <c r="B254" s="191"/>
      <c r="C254" s="192"/>
      <c r="E254" s="158"/>
      <c r="F254" s="158"/>
      <c r="H254" s="192"/>
      <c r="I254" s="192"/>
    </row>
    <row r="255" s="12" customFormat="true" ht="21" hidden="false" customHeight="false" outlineLevel="0" collapsed="false">
      <c r="A255" s="158"/>
      <c r="B255" s="191"/>
      <c r="C255" s="192"/>
      <c r="E255" s="158"/>
      <c r="F255" s="158"/>
      <c r="H255" s="192"/>
      <c r="I255" s="192"/>
    </row>
    <row r="256" s="12" customFormat="true" ht="21" hidden="false" customHeight="false" outlineLevel="0" collapsed="false">
      <c r="A256" s="158"/>
      <c r="B256" s="191"/>
      <c r="C256" s="192"/>
      <c r="E256" s="158"/>
      <c r="F256" s="158"/>
      <c r="H256" s="192"/>
      <c r="I256" s="192"/>
    </row>
    <row r="257" s="12" customFormat="true" ht="21" hidden="false" customHeight="false" outlineLevel="0" collapsed="false">
      <c r="A257" s="158"/>
      <c r="B257" s="191"/>
      <c r="C257" s="192"/>
      <c r="E257" s="158"/>
      <c r="F257" s="158"/>
      <c r="H257" s="192"/>
      <c r="I257" s="192"/>
    </row>
    <row r="258" s="12" customFormat="true" ht="21" hidden="false" customHeight="false" outlineLevel="0" collapsed="false">
      <c r="A258" s="158"/>
      <c r="B258" s="191"/>
      <c r="C258" s="192"/>
      <c r="E258" s="158"/>
      <c r="F258" s="158"/>
      <c r="H258" s="192"/>
      <c r="I258" s="192"/>
    </row>
    <row r="259" s="12" customFormat="true" ht="21" hidden="false" customHeight="false" outlineLevel="0" collapsed="false">
      <c r="A259" s="158"/>
      <c r="B259" s="191"/>
      <c r="C259" s="192"/>
      <c r="E259" s="158"/>
      <c r="F259" s="158"/>
      <c r="H259" s="192"/>
      <c r="I259" s="192"/>
    </row>
    <row r="260" s="12" customFormat="true" ht="21" hidden="false" customHeight="false" outlineLevel="0" collapsed="false">
      <c r="A260" s="158"/>
      <c r="B260" s="191"/>
      <c r="C260" s="192"/>
      <c r="E260" s="158"/>
      <c r="F260" s="158"/>
      <c r="H260" s="192"/>
      <c r="I260" s="192"/>
    </row>
    <row r="261" s="12" customFormat="true" ht="21" hidden="false" customHeight="false" outlineLevel="0" collapsed="false">
      <c r="A261" s="158"/>
      <c r="B261" s="191"/>
      <c r="C261" s="192"/>
      <c r="E261" s="158"/>
      <c r="F261" s="158"/>
      <c r="H261" s="192"/>
      <c r="I261" s="192"/>
    </row>
    <row r="262" s="12" customFormat="true" ht="21" hidden="false" customHeight="false" outlineLevel="0" collapsed="false">
      <c r="A262" s="158"/>
      <c r="B262" s="191"/>
      <c r="C262" s="192"/>
      <c r="E262" s="158"/>
      <c r="F262" s="158"/>
      <c r="H262" s="192"/>
      <c r="I262" s="192"/>
    </row>
    <row r="263" s="12" customFormat="true" ht="21" hidden="false" customHeight="false" outlineLevel="0" collapsed="false">
      <c r="A263" s="158"/>
      <c r="B263" s="191"/>
      <c r="C263" s="192"/>
      <c r="E263" s="158"/>
      <c r="F263" s="158"/>
      <c r="H263" s="192"/>
      <c r="I263" s="192"/>
    </row>
    <row r="264" s="12" customFormat="true" ht="21" hidden="false" customHeight="false" outlineLevel="0" collapsed="false">
      <c r="A264" s="158"/>
      <c r="B264" s="191"/>
      <c r="C264" s="192"/>
      <c r="E264" s="158"/>
      <c r="F264" s="158"/>
      <c r="H264" s="192"/>
      <c r="I264" s="192"/>
    </row>
    <row r="265" s="12" customFormat="true" ht="21" hidden="false" customHeight="false" outlineLevel="0" collapsed="false">
      <c r="A265" s="158"/>
      <c r="B265" s="191"/>
      <c r="C265" s="192"/>
      <c r="E265" s="158"/>
      <c r="F265" s="158"/>
      <c r="H265" s="192"/>
      <c r="I265" s="192"/>
    </row>
    <row r="266" s="12" customFormat="true" ht="21" hidden="false" customHeight="false" outlineLevel="0" collapsed="false">
      <c r="A266" s="158"/>
      <c r="B266" s="191"/>
      <c r="C266" s="192"/>
      <c r="E266" s="158"/>
      <c r="F266" s="158"/>
      <c r="H266" s="192"/>
      <c r="I266" s="192"/>
    </row>
    <row r="267" s="12" customFormat="true" ht="21" hidden="false" customHeight="false" outlineLevel="0" collapsed="false">
      <c r="A267" s="158"/>
      <c r="B267" s="191"/>
      <c r="C267" s="192"/>
      <c r="E267" s="158"/>
      <c r="F267" s="158"/>
      <c r="H267" s="192"/>
      <c r="I267" s="192"/>
    </row>
    <row r="268" s="12" customFormat="true" ht="21" hidden="false" customHeight="false" outlineLevel="0" collapsed="false">
      <c r="A268" s="158"/>
      <c r="B268" s="191"/>
      <c r="C268" s="192"/>
      <c r="E268" s="158"/>
      <c r="F268" s="158"/>
      <c r="H268" s="192"/>
      <c r="I268" s="192"/>
    </row>
    <row r="269" s="12" customFormat="true" ht="21" hidden="false" customHeight="false" outlineLevel="0" collapsed="false">
      <c r="A269" s="158"/>
      <c r="B269" s="191"/>
      <c r="C269" s="192"/>
      <c r="E269" s="158"/>
      <c r="F269" s="158"/>
      <c r="H269" s="192"/>
      <c r="I269" s="192"/>
    </row>
    <row r="270" s="12" customFormat="true" ht="21" hidden="false" customHeight="false" outlineLevel="0" collapsed="false">
      <c r="A270" s="158"/>
      <c r="B270" s="191"/>
      <c r="C270" s="192"/>
      <c r="E270" s="158"/>
      <c r="F270" s="158"/>
      <c r="H270" s="192"/>
      <c r="I270" s="192"/>
    </row>
    <row r="271" s="12" customFormat="true" ht="21" hidden="false" customHeight="false" outlineLevel="0" collapsed="false">
      <c r="A271" s="158"/>
      <c r="B271" s="191"/>
      <c r="C271" s="192"/>
      <c r="E271" s="158"/>
      <c r="F271" s="158"/>
      <c r="H271" s="192"/>
      <c r="I271" s="192"/>
    </row>
    <row r="272" s="12" customFormat="true" ht="21" hidden="false" customHeight="false" outlineLevel="0" collapsed="false">
      <c r="A272" s="158"/>
      <c r="B272" s="191"/>
      <c r="C272" s="192"/>
      <c r="E272" s="158"/>
      <c r="F272" s="158"/>
      <c r="H272" s="192"/>
      <c r="I272" s="192"/>
    </row>
    <row r="273" s="12" customFormat="true" ht="21" hidden="false" customHeight="false" outlineLevel="0" collapsed="false">
      <c r="A273" s="158"/>
      <c r="B273" s="191"/>
      <c r="C273" s="192"/>
      <c r="E273" s="158"/>
      <c r="F273" s="158"/>
      <c r="H273" s="192"/>
      <c r="I273" s="192"/>
    </row>
    <row r="274" s="12" customFormat="true" ht="21" hidden="false" customHeight="false" outlineLevel="0" collapsed="false">
      <c r="A274" s="158"/>
      <c r="B274" s="191"/>
      <c r="C274" s="192"/>
      <c r="E274" s="158"/>
      <c r="F274" s="158"/>
      <c r="H274" s="192"/>
      <c r="I274" s="192"/>
    </row>
    <row r="275" s="12" customFormat="true" ht="21" hidden="false" customHeight="false" outlineLevel="0" collapsed="false">
      <c r="A275" s="158"/>
      <c r="B275" s="191"/>
      <c r="C275" s="192"/>
      <c r="E275" s="158"/>
      <c r="F275" s="158"/>
      <c r="H275" s="192"/>
      <c r="I275" s="192"/>
    </row>
    <row r="276" s="12" customFormat="true" ht="21" hidden="false" customHeight="false" outlineLevel="0" collapsed="false">
      <c r="A276" s="158"/>
      <c r="B276" s="191"/>
      <c r="C276" s="192"/>
      <c r="E276" s="158"/>
      <c r="F276" s="158"/>
      <c r="H276" s="192"/>
      <c r="I276" s="192"/>
    </row>
    <row r="277" s="12" customFormat="true" ht="21" hidden="false" customHeight="false" outlineLevel="0" collapsed="false">
      <c r="A277" s="158"/>
      <c r="B277" s="191"/>
      <c r="C277" s="192"/>
      <c r="E277" s="158"/>
      <c r="F277" s="158"/>
      <c r="H277" s="192"/>
      <c r="I277" s="192"/>
    </row>
    <row r="278" s="12" customFormat="true" ht="21" hidden="false" customHeight="false" outlineLevel="0" collapsed="false">
      <c r="A278" s="158"/>
      <c r="B278" s="191"/>
      <c r="C278" s="192"/>
      <c r="E278" s="158"/>
      <c r="F278" s="158"/>
      <c r="H278" s="192"/>
      <c r="I278" s="192"/>
    </row>
    <row r="279" s="12" customFormat="true" ht="21" hidden="false" customHeight="false" outlineLevel="0" collapsed="false">
      <c r="A279" s="158"/>
      <c r="B279" s="191"/>
      <c r="C279" s="192"/>
      <c r="E279" s="158"/>
      <c r="F279" s="158"/>
      <c r="H279" s="192"/>
      <c r="I279" s="192"/>
    </row>
    <row r="280" s="12" customFormat="true" ht="21" hidden="false" customHeight="false" outlineLevel="0" collapsed="false">
      <c r="A280" s="158"/>
      <c r="B280" s="191"/>
      <c r="C280" s="192"/>
      <c r="E280" s="158"/>
      <c r="F280" s="158"/>
      <c r="H280" s="192"/>
      <c r="I280" s="192"/>
    </row>
    <row r="281" s="12" customFormat="true" ht="21" hidden="false" customHeight="false" outlineLevel="0" collapsed="false">
      <c r="A281" s="158"/>
      <c r="B281" s="191"/>
      <c r="C281" s="192"/>
      <c r="E281" s="158"/>
      <c r="F281" s="158"/>
      <c r="H281" s="192"/>
      <c r="I281" s="192"/>
    </row>
    <row r="282" s="12" customFormat="true" ht="21" hidden="false" customHeight="false" outlineLevel="0" collapsed="false">
      <c r="A282" s="158"/>
      <c r="B282" s="191"/>
      <c r="C282" s="192"/>
      <c r="E282" s="158"/>
      <c r="F282" s="158"/>
      <c r="H282" s="192"/>
      <c r="I282" s="192"/>
    </row>
    <row r="283" s="12" customFormat="true" ht="21" hidden="false" customHeight="false" outlineLevel="0" collapsed="false">
      <c r="A283" s="158"/>
      <c r="B283" s="191"/>
      <c r="C283" s="192"/>
      <c r="E283" s="158"/>
      <c r="F283" s="158"/>
      <c r="H283" s="192"/>
      <c r="I283" s="192"/>
    </row>
    <row r="284" s="12" customFormat="true" ht="21" hidden="false" customHeight="false" outlineLevel="0" collapsed="false">
      <c r="A284" s="158"/>
      <c r="B284" s="191"/>
      <c r="C284" s="192"/>
      <c r="E284" s="158"/>
      <c r="F284" s="158"/>
      <c r="H284" s="192"/>
      <c r="I284" s="192"/>
    </row>
    <row r="285" s="12" customFormat="true" ht="21" hidden="false" customHeight="false" outlineLevel="0" collapsed="false">
      <c r="A285" s="158"/>
      <c r="B285" s="191"/>
      <c r="C285" s="192"/>
      <c r="E285" s="158"/>
      <c r="F285" s="158"/>
      <c r="H285" s="192"/>
      <c r="I285" s="192"/>
    </row>
    <row r="286" s="12" customFormat="true" ht="21" hidden="false" customHeight="false" outlineLevel="0" collapsed="false">
      <c r="A286" s="158"/>
      <c r="B286" s="191"/>
      <c r="C286" s="192"/>
      <c r="E286" s="158"/>
      <c r="F286" s="158"/>
      <c r="H286" s="192"/>
      <c r="I286" s="192"/>
    </row>
    <row r="287" s="12" customFormat="true" ht="21" hidden="false" customHeight="false" outlineLevel="0" collapsed="false">
      <c r="A287" s="158"/>
      <c r="B287" s="191"/>
      <c r="C287" s="192"/>
      <c r="E287" s="158"/>
      <c r="F287" s="158"/>
      <c r="H287" s="192"/>
      <c r="I287" s="192"/>
    </row>
    <row r="288" s="12" customFormat="true" ht="21" hidden="false" customHeight="false" outlineLevel="0" collapsed="false">
      <c r="A288" s="158"/>
      <c r="B288" s="191"/>
      <c r="C288" s="192"/>
      <c r="E288" s="158"/>
      <c r="F288" s="158"/>
      <c r="H288" s="192"/>
      <c r="I288" s="192"/>
    </row>
    <row r="289" s="12" customFormat="true" ht="21" hidden="false" customHeight="false" outlineLevel="0" collapsed="false">
      <c r="A289" s="158"/>
      <c r="B289" s="191"/>
      <c r="C289" s="192"/>
      <c r="E289" s="158"/>
      <c r="F289" s="158"/>
      <c r="H289" s="192"/>
      <c r="I289" s="192"/>
    </row>
    <row r="290" s="12" customFormat="true" ht="21" hidden="false" customHeight="false" outlineLevel="0" collapsed="false">
      <c r="A290" s="158"/>
      <c r="B290" s="191"/>
      <c r="C290" s="192"/>
      <c r="E290" s="158"/>
      <c r="F290" s="158"/>
      <c r="H290" s="192"/>
      <c r="I290" s="192"/>
    </row>
    <row r="291" s="12" customFormat="true" ht="21" hidden="false" customHeight="false" outlineLevel="0" collapsed="false">
      <c r="A291" s="158"/>
      <c r="B291" s="191"/>
      <c r="C291" s="192"/>
      <c r="E291" s="158"/>
      <c r="F291" s="158"/>
      <c r="H291" s="192"/>
      <c r="I291" s="192"/>
    </row>
    <row r="292" s="12" customFormat="true" ht="21" hidden="false" customHeight="false" outlineLevel="0" collapsed="false">
      <c r="A292" s="158"/>
      <c r="B292" s="191"/>
      <c r="C292" s="192"/>
      <c r="E292" s="158"/>
      <c r="F292" s="158"/>
      <c r="H292" s="192"/>
      <c r="I292" s="192"/>
    </row>
    <row r="293" s="12" customFormat="true" ht="21" hidden="false" customHeight="false" outlineLevel="0" collapsed="false">
      <c r="A293" s="158"/>
      <c r="B293" s="191"/>
      <c r="C293" s="192"/>
      <c r="E293" s="158"/>
      <c r="F293" s="158"/>
      <c r="H293" s="192"/>
      <c r="I293" s="192"/>
    </row>
    <row r="294" s="12" customFormat="true" ht="21" hidden="false" customHeight="false" outlineLevel="0" collapsed="false">
      <c r="A294" s="158"/>
      <c r="B294" s="191"/>
      <c r="C294" s="192"/>
      <c r="E294" s="158"/>
      <c r="F294" s="158"/>
      <c r="H294" s="192"/>
      <c r="I294" s="192"/>
    </row>
    <row r="295" s="12" customFormat="true" ht="21" hidden="false" customHeight="false" outlineLevel="0" collapsed="false">
      <c r="A295" s="158"/>
      <c r="B295" s="191"/>
      <c r="C295" s="192"/>
      <c r="E295" s="158"/>
      <c r="F295" s="158"/>
      <c r="H295" s="192"/>
      <c r="I295" s="192"/>
    </row>
    <row r="296" s="12" customFormat="true" ht="21" hidden="false" customHeight="false" outlineLevel="0" collapsed="false">
      <c r="A296" s="158"/>
      <c r="B296" s="191"/>
      <c r="C296" s="192"/>
      <c r="E296" s="158"/>
      <c r="F296" s="158"/>
      <c r="H296" s="192"/>
      <c r="I296" s="192"/>
    </row>
    <row r="297" s="12" customFormat="true" ht="21" hidden="false" customHeight="false" outlineLevel="0" collapsed="false">
      <c r="A297" s="158"/>
      <c r="B297" s="191"/>
      <c r="C297" s="192"/>
      <c r="E297" s="158"/>
      <c r="F297" s="158"/>
      <c r="H297" s="192"/>
      <c r="I297" s="192"/>
    </row>
    <row r="298" s="12" customFormat="true" ht="21" hidden="false" customHeight="false" outlineLevel="0" collapsed="false">
      <c r="A298" s="158"/>
      <c r="B298" s="191"/>
      <c r="C298" s="192"/>
      <c r="E298" s="158"/>
      <c r="F298" s="158"/>
      <c r="H298" s="192"/>
      <c r="I298" s="192"/>
    </row>
    <row r="299" s="12" customFormat="true" ht="21" hidden="false" customHeight="false" outlineLevel="0" collapsed="false">
      <c r="A299" s="158"/>
      <c r="B299" s="191"/>
      <c r="C299" s="192"/>
      <c r="E299" s="158"/>
      <c r="F299" s="158"/>
      <c r="H299" s="192"/>
      <c r="I299" s="192"/>
    </row>
    <row r="300" s="12" customFormat="true" ht="21" hidden="false" customHeight="false" outlineLevel="0" collapsed="false">
      <c r="A300" s="158"/>
      <c r="B300" s="191"/>
      <c r="C300" s="192"/>
      <c r="E300" s="158"/>
      <c r="F300" s="158"/>
      <c r="H300" s="192"/>
      <c r="I300" s="192"/>
    </row>
    <row r="301" s="12" customFormat="true" ht="21" hidden="false" customHeight="false" outlineLevel="0" collapsed="false">
      <c r="A301" s="158"/>
      <c r="B301" s="191"/>
      <c r="C301" s="192"/>
      <c r="E301" s="158"/>
      <c r="F301" s="158"/>
      <c r="H301" s="192"/>
      <c r="I301" s="192"/>
    </row>
    <row r="302" s="12" customFormat="true" ht="21" hidden="false" customHeight="false" outlineLevel="0" collapsed="false">
      <c r="A302" s="158"/>
      <c r="B302" s="191"/>
      <c r="C302" s="192"/>
      <c r="E302" s="158"/>
      <c r="F302" s="158"/>
      <c r="H302" s="192"/>
      <c r="I302" s="192"/>
    </row>
    <row r="303" s="12" customFormat="true" ht="21" hidden="false" customHeight="false" outlineLevel="0" collapsed="false">
      <c r="A303" s="158"/>
      <c r="B303" s="191"/>
      <c r="C303" s="192"/>
      <c r="E303" s="158"/>
      <c r="F303" s="158"/>
      <c r="H303" s="192"/>
      <c r="I303" s="192"/>
    </row>
    <row r="304" s="12" customFormat="true" ht="21" hidden="false" customHeight="false" outlineLevel="0" collapsed="false">
      <c r="A304" s="158"/>
      <c r="B304" s="191"/>
      <c r="C304" s="192"/>
      <c r="E304" s="158"/>
      <c r="F304" s="158"/>
      <c r="H304" s="192"/>
      <c r="I304" s="192"/>
    </row>
    <row r="305" s="12" customFormat="true" ht="21" hidden="false" customHeight="false" outlineLevel="0" collapsed="false">
      <c r="A305" s="158"/>
      <c r="B305" s="191"/>
      <c r="C305" s="192"/>
      <c r="E305" s="158"/>
      <c r="F305" s="158"/>
      <c r="H305" s="192"/>
      <c r="I305" s="192"/>
    </row>
    <row r="306" s="12" customFormat="true" ht="21" hidden="false" customHeight="false" outlineLevel="0" collapsed="false">
      <c r="A306" s="158"/>
      <c r="B306" s="191"/>
      <c r="C306" s="192"/>
      <c r="E306" s="158"/>
      <c r="F306" s="158"/>
      <c r="H306" s="192"/>
      <c r="I306" s="192"/>
    </row>
    <row r="307" s="12" customFormat="true" ht="21" hidden="false" customHeight="false" outlineLevel="0" collapsed="false">
      <c r="A307" s="158"/>
      <c r="B307" s="191"/>
      <c r="C307" s="192"/>
      <c r="E307" s="158"/>
      <c r="F307" s="158"/>
      <c r="H307" s="192"/>
      <c r="I307" s="192"/>
    </row>
    <row r="308" s="12" customFormat="true" ht="21" hidden="false" customHeight="false" outlineLevel="0" collapsed="false">
      <c r="A308" s="158"/>
      <c r="B308" s="191"/>
      <c r="C308" s="192"/>
      <c r="E308" s="158"/>
      <c r="F308" s="158"/>
      <c r="H308" s="192"/>
      <c r="I308" s="192"/>
    </row>
    <row r="309" s="12" customFormat="true" ht="21" hidden="false" customHeight="false" outlineLevel="0" collapsed="false">
      <c r="A309" s="158"/>
      <c r="B309" s="191"/>
      <c r="C309" s="192"/>
      <c r="E309" s="158"/>
      <c r="F309" s="158"/>
      <c r="H309" s="192"/>
      <c r="I309" s="192"/>
    </row>
    <row r="310" s="12" customFormat="true" ht="21" hidden="false" customHeight="false" outlineLevel="0" collapsed="false">
      <c r="A310" s="158"/>
      <c r="B310" s="191"/>
      <c r="C310" s="192"/>
      <c r="E310" s="158"/>
      <c r="F310" s="158"/>
      <c r="H310" s="192"/>
      <c r="I310" s="192"/>
    </row>
    <row r="311" s="12" customFormat="true" ht="21" hidden="false" customHeight="false" outlineLevel="0" collapsed="false">
      <c r="A311" s="158"/>
      <c r="B311" s="191"/>
      <c r="C311" s="192"/>
      <c r="E311" s="158"/>
      <c r="F311" s="158"/>
      <c r="H311" s="192"/>
      <c r="I311" s="192"/>
    </row>
    <row r="312" s="12" customFormat="true" ht="21" hidden="false" customHeight="false" outlineLevel="0" collapsed="false">
      <c r="A312" s="158"/>
      <c r="B312" s="191"/>
      <c r="C312" s="192"/>
      <c r="E312" s="158"/>
      <c r="F312" s="158"/>
      <c r="H312" s="192"/>
      <c r="I312" s="192"/>
    </row>
    <row r="313" s="12" customFormat="true" ht="21" hidden="false" customHeight="false" outlineLevel="0" collapsed="false">
      <c r="A313" s="158"/>
      <c r="B313" s="191"/>
      <c r="C313" s="192"/>
      <c r="E313" s="158"/>
      <c r="F313" s="158"/>
      <c r="H313" s="192"/>
      <c r="I313" s="192"/>
    </row>
    <row r="314" s="12" customFormat="true" ht="21" hidden="false" customHeight="false" outlineLevel="0" collapsed="false">
      <c r="A314" s="158"/>
      <c r="B314" s="191"/>
      <c r="C314" s="192"/>
      <c r="E314" s="158"/>
      <c r="F314" s="158"/>
      <c r="H314" s="192"/>
      <c r="I314" s="192"/>
    </row>
    <row r="315" s="12" customFormat="true" ht="21" hidden="false" customHeight="false" outlineLevel="0" collapsed="false">
      <c r="A315" s="158"/>
      <c r="B315" s="191"/>
      <c r="C315" s="192"/>
      <c r="E315" s="158"/>
      <c r="F315" s="158"/>
      <c r="H315" s="192"/>
      <c r="I315" s="192"/>
    </row>
    <row r="316" s="12" customFormat="true" ht="21" hidden="false" customHeight="false" outlineLevel="0" collapsed="false">
      <c r="A316" s="158"/>
      <c r="B316" s="191"/>
      <c r="C316" s="192"/>
      <c r="E316" s="158"/>
      <c r="F316" s="158"/>
      <c r="H316" s="192"/>
      <c r="I316" s="192"/>
    </row>
    <row r="317" s="12" customFormat="true" ht="21" hidden="false" customHeight="false" outlineLevel="0" collapsed="false">
      <c r="A317" s="158"/>
      <c r="B317" s="191"/>
      <c r="C317" s="192"/>
      <c r="E317" s="158"/>
      <c r="F317" s="158"/>
      <c r="H317" s="192"/>
      <c r="I317" s="192"/>
    </row>
    <row r="318" s="12" customFormat="true" ht="21" hidden="false" customHeight="false" outlineLevel="0" collapsed="false">
      <c r="A318" s="158"/>
      <c r="B318" s="191"/>
      <c r="C318" s="192"/>
      <c r="E318" s="158"/>
      <c r="F318" s="158"/>
      <c r="H318" s="192"/>
      <c r="I318" s="192"/>
    </row>
    <row r="319" s="12" customFormat="true" ht="21" hidden="false" customHeight="false" outlineLevel="0" collapsed="false">
      <c r="A319" s="158"/>
      <c r="B319" s="191"/>
      <c r="C319" s="192"/>
      <c r="E319" s="158"/>
      <c r="F319" s="158"/>
      <c r="H319" s="192"/>
      <c r="I319" s="192"/>
    </row>
    <row r="320" s="12" customFormat="true" ht="21" hidden="false" customHeight="false" outlineLevel="0" collapsed="false">
      <c r="A320" s="158"/>
      <c r="B320" s="191"/>
      <c r="C320" s="192"/>
      <c r="E320" s="158"/>
      <c r="F320" s="158"/>
      <c r="H320" s="192"/>
      <c r="I320" s="192"/>
    </row>
    <row r="321" s="12" customFormat="true" ht="21" hidden="false" customHeight="false" outlineLevel="0" collapsed="false">
      <c r="A321" s="158"/>
      <c r="B321" s="191"/>
      <c r="C321" s="192"/>
      <c r="E321" s="158"/>
      <c r="F321" s="158"/>
      <c r="H321" s="192"/>
      <c r="I321" s="192"/>
    </row>
    <row r="322" s="12" customFormat="true" ht="21" hidden="false" customHeight="false" outlineLevel="0" collapsed="false">
      <c r="A322" s="158"/>
      <c r="B322" s="191"/>
      <c r="C322" s="192"/>
      <c r="E322" s="158"/>
      <c r="F322" s="158"/>
      <c r="H322" s="192"/>
      <c r="I322" s="192"/>
    </row>
    <row r="323" s="12" customFormat="true" ht="21" hidden="false" customHeight="false" outlineLevel="0" collapsed="false">
      <c r="A323" s="158"/>
      <c r="B323" s="191"/>
      <c r="C323" s="192"/>
      <c r="E323" s="158"/>
      <c r="F323" s="158"/>
      <c r="H323" s="192"/>
      <c r="I323" s="192"/>
    </row>
    <row r="324" s="12" customFormat="true" ht="21" hidden="false" customHeight="false" outlineLevel="0" collapsed="false">
      <c r="A324" s="158"/>
      <c r="B324" s="191"/>
      <c r="C324" s="192"/>
      <c r="E324" s="158"/>
      <c r="F324" s="158"/>
      <c r="H324" s="192"/>
      <c r="I324" s="192"/>
    </row>
    <row r="325" s="12" customFormat="true" ht="21" hidden="false" customHeight="false" outlineLevel="0" collapsed="false">
      <c r="A325" s="158"/>
      <c r="B325" s="191"/>
      <c r="C325" s="192"/>
      <c r="E325" s="158"/>
      <c r="F325" s="158"/>
      <c r="H325" s="192"/>
      <c r="I325" s="192"/>
    </row>
    <row r="326" s="12" customFormat="true" ht="21" hidden="false" customHeight="false" outlineLevel="0" collapsed="false">
      <c r="A326" s="158"/>
      <c r="B326" s="191"/>
      <c r="C326" s="192"/>
      <c r="E326" s="158"/>
      <c r="F326" s="158"/>
      <c r="H326" s="192"/>
      <c r="I326" s="192"/>
    </row>
    <row r="327" s="12" customFormat="true" ht="21" hidden="false" customHeight="false" outlineLevel="0" collapsed="false">
      <c r="A327" s="158"/>
      <c r="B327" s="191"/>
      <c r="C327" s="192"/>
      <c r="E327" s="158"/>
      <c r="F327" s="158"/>
      <c r="H327" s="192"/>
      <c r="I327" s="192"/>
    </row>
    <row r="328" s="12" customFormat="true" ht="21" hidden="false" customHeight="false" outlineLevel="0" collapsed="false">
      <c r="A328" s="158"/>
      <c r="B328" s="191"/>
      <c r="C328" s="192"/>
      <c r="E328" s="158"/>
      <c r="F328" s="158"/>
      <c r="H328" s="192"/>
      <c r="I328" s="192"/>
    </row>
    <row r="329" s="12" customFormat="true" ht="21" hidden="false" customHeight="false" outlineLevel="0" collapsed="false">
      <c r="A329" s="158"/>
      <c r="B329" s="191"/>
      <c r="C329" s="192"/>
      <c r="E329" s="158"/>
      <c r="F329" s="158"/>
      <c r="H329" s="192"/>
      <c r="I329" s="192"/>
    </row>
    <row r="330" s="12" customFormat="true" ht="21" hidden="false" customHeight="false" outlineLevel="0" collapsed="false">
      <c r="A330" s="158"/>
      <c r="B330" s="191"/>
      <c r="C330" s="192"/>
      <c r="E330" s="158"/>
      <c r="F330" s="158"/>
      <c r="H330" s="192"/>
      <c r="I330" s="192"/>
    </row>
    <row r="331" s="12" customFormat="true" ht="21" hidden="false" customHeight="false" outlineLevel="0" collapsed="false">
      <c r="A331" s="158"/>
      <c r="B331" s="191"/>
      <c r="C331" s="192"/>
      <c r="E331" s="158"/>
      <c r="F331" s="158"/>
      <c r="H331" s="192"/>
      <c r="I331" s="192"/>
    </row>
    <row r="332" s="12" customFormat="true" ht="21" hidden="false" customHeight="false" outlineLevel="0" collapsed="false">
      <c r="A332" s="158"/>
      <c r="B332" s="191"/>
      <c r="C332" s="192"/>
      <c r="E332" s="158"/>
      <c r="F332" s="158"/>
      <c r="H332" s="192"/>
      <c r="I332" s="192"/>
    </row>
    <row r="333" s="12" customFormat="true" ht="21" hidden="false" customHeight="false" outlineLevel="0" collapsed="false">
      <c r="A333" s="158"/>
      <c r="B333" s="191"/>
      <c r="C333" s="192"/>
      <c r="E333" s="158"/>
      <c r="F333" s="158"/>
      <c r="H333" s="192"/>
      <c r="I333" s="192"/>
    </row>
    <row r="334" s="12" customFormat="true" ht="21" hidden="false" customHeight="false" outlineLevel="0" collapsed="false">
      <c r="A334" s="158"/>
      <c r="B334" s="191"/>
      <c r="C334" s="192"/>
      <c r="E334" s="158"/>
      <c r="F334" s="158"/>
      <c r="H334" s="192"/>
      <c r="I334" s="192"/>
    </row>
    <row r="335" s="12" customFormat="true" ht="21" hidden="false" customHeight="false" outlineLevel="0" collapsed="false">
      <c r="A335" s="158"/>
      <c r="B335" s="191"/>
      <c r="C335" s="192"/>
      <c r="E335" s="158"/>
      <c r="F335" s="158"/>
      <c r="H335" s="192"/>
      <c r="I335" s="192"/>
    </row>
    <row r="336" s="12" customFormat="true" ht="21" hidden="false" customHeight="false" outlineLevel="0" collapsed="false">
      <c r="A336" s="158"/>
      <c r="B336" s="191"/>
      <c r="C336" s="192"/>
      <c r="E336" s="158"/>
      <c r="F336" s="158"/>
      <c r="H336" s="192"/>
      <c r="I336" s="192"/>
    </row>
    <row r="337" s="12" customFormat="true" ht="21" hidden="false" customHeight="false" outlineLevel="0" collapsed="false">
      <c r="A337" s="158"/>
      <c r="B337" s="191"/>
      <c r="C337" s="192"/>
      <c r="E337" s="158"/>
      <c r="F337" s="158"/>
      <c r="H337" s="192"/>
      <c r="I337" s="192"/>
    </row>
    <row r="338" s="12" customFormat="true" ht="21" hidden="false" customHeight="false" outlineLevel="0" collapsed="false">
      <c r="A338" s="158"/>
      <c r="B338" s="191"/>
      <c r="C338" s="192"/>
      <c r="E338" s="158"/>
      <c r="F338" s="158"/>
      <c r="H338" s="192"/>
      <c r="I338" s="192"/>
    </row>
    <row r="339" s="12" customFormat="true" ht="21" hidden="false" customHeight="false" outlineLevel="0" collapsed="false">
      <c r="A339" s="158"/>
      <c r="B339" s="191"/>
      <c r="C339" s="192"/>
      <c r="E339" s="158"/>
      <c r="F339" s="158"/>
      <c r="H339" s="192"/>
      <c r="I339" s="192"/>
    </row>
    <row r="340" s="12" customFormat="true" ht="21" hidden="false" customHeight="false" outlineLevel="0" collapsed="false">
      <c r="A340" s="158"/>
      <c r="B340" s="191"/>
      <c r="C340" s="192"/>
      <c r="E340" s="158"/>
      <c r="F340" s="158"/>
      <c r="H340" s="192"/>
      <c r="I340" s="192"/>
    </row>
    <row r="341" s="12" customFormat="true" ht="21" hidden="false" customHeight="false" outlineLevel="0" collapsed="false">
      <c r="A341" s="158"/>
      <c r="B341" s="191"/>
      <c r="C341" s="192"/>
      <c r="E341" s="158"/>
      <c r="F341" s="158"/>
      <c r="H341" s="192"/>
      <c r="I341" s="192"/>
    </row>
    <row r="342" s="12" customFormat="true" ht="21" hidden="false" customHeight="false" outlineLevel="0" collapsed="false">
      <c r="A342" s="158"/>
      <c r="B342" s="191"/>
      <c r="C342" s="192"/>
      <c r="E342" s="158"/>
      <c r="F342" s="158"/>
      <c r="H342" s="192"/>
      <c r="I342" s="192"/>
    </row>
    <row r="343" s="12" customFormat="true" ht="21" hidden="false" customHeight="false" outlineLevel="0" collapsed="false">
      <c r="A343" s="158"/>
      <c r="B343" s="191"/>
      <c r="C343" s="192"/>
      <c r="E343" s="158"/>
      <c r="F343" s="158"/>
      <c r="H343" s="192"/>
      <c r="I343" s="192"/>
    </row>
    <row r="344" s="12" customFormat="true" ht="21" hidden="false" customHeight="false" outlineLevel="0" collapsed="false">
      <c r="A344" s="158"/>
      <c r="B344" s="191"/>
      <c r="C344" s="192"/>
      <c r="E344" s="158"/>
      <c r="F344" s="158"/>
      <c r="H344" s="192"/>
      <c r="I344" s="192"/>
    </row>
    <row r="345" s="12" customFormat="true" ht="21" hidden="false" customHeight="false" outlineLevel="0" collapsed="false">
      <c r="A345" s="158"/>
      <c r="B345" s="191"/>
      <c r="C345" s="192"/>
      <c r="E345" s="158"/>
      <c r="F345" s="158"/>
      <c r="H345" s="192"/>
      <c r="I345" s="192"/>
    </row>
    <row r="346" s="12" customFormat="true" ht="21" hidden="false" customHeight="false" outlineLevel="0" collapsed="false">
      <c r="A346" s="158"/>
      <c r="B346" s="191"/>
      <c r="C346" s="192"/>
      <c r="E346" s="158"/>
      <c r="F346" s="158"/>
      <c r="H346" s="192"/>
      <c r="I346" s="192"/>
    </row>
    <row r="347" s="12" customFormat="true" ht="21" hidden="false" customHeight="false" outlineLevel="0" collapsed="false">
      <c r="A347" s="158"/>
      <c r="B347" s="191"/>
      <c r="C347" s="192"/>
      <c r="E347" s="158"/>
      <c r="F347" s="158"/>
      <c r="H347" s="192"/>
      <c r="I347" s="192"/>
    </row>
    <row r="348" s="12" customFormat="true" ht="21" hidden="false" customHeight="false" outlineLevel="0" collapsed="false">
      <c r="A348" s="158"/>
      <c r="B348" s="191"/>
      <c r="C348" s="192"/>
      <c r="E348" s="158"/>
      <c r="F348" s="158"/>
      <c r="H348" s="192"/>
      <c r="I348" s="192"/>
    </row>
    <row r="349" s="12" customFormat="true" ht="21" hidden="false" customHeight="false" outlineLevel="0" collapsed="false">
      <c r="A349" s="158"/>
      <c r="B349" s="191"/>
      <c r="C349" s="192"/>
      <c r="E349" s="158"/>
      <c r="F349" s="158"/>
      <c r="H349" s="192"/>
      <c r="I349" s="192"/>
    </row>
    <row r="350" s="12" customFormat="true" ht="21" hidden="false" customHeight="false" outlineLevel="0" collapsed="false">
      <c r="A350" s="158"/>
      <c r="B350" s="191"/>
      <c r="C350" s="192"/>
      <c r="E350" s="158"/>
      <c r="F350" s="158"/>
      <c r="H350" s="192"/>
      <c r="I350" s="192"/>
    </row>
    <row r="351" s="12" customFormat="true" ht="21" hidden="false" customHeight="false" outlineLevel="0" collapsed="false">
      <c r="A351" s="158"/>
      <c r="B351" s="191"/>
      <c r="C351" s="192"/>
      <c r="E351" s="158"/>
      <c r="F351" s="158"/>
      <c r="H351" s="192"/>
      <c r="I351" s="192"/>
    </row>
    <row r="352" s="12" customFormat="true" ht="21" hidden="false" customHeight="false" outlineLevel="0" collapsed="false">
      <c r="A352" s="158"/>
      <c r="B352" s="191"/>
      <c r="C352" s="192"/>
      <c r="E352" s="158"/>
      <c r="F352" s="158"/>
      <c r="H352" s="192"/>
      <c r="I352" s="192"/>
    </row>
    <row r="353" s="12" customFormat="true" ht="21" hidden="false" customHeight="false" outlineLevel="0" collapsed="false">
      <c r="A353" s="158"/>
      <c r="B353" s="191"/>
      <c r="C353" s="192"/>
      <c r="E353" s="158"/>
      <c r="F353" s="158"/>
      <c r="H353" s="192"/>
      <c r="I353" s="192"/>
    </row>
    <row r="354" s="12" customFormat="true" ht="21" hidden="false" customHeight="false" outlineLevel="0" collapsed="false">
      <c r="A354" s="158"/>
      <c r="B354" s="191"/>
      <c r="C354" s="192"/>
      <c r="E354" s="158"/>
      <c r="F354" s="158"/>
      <c r="H354" s="192"/>
      <c r="I354" s="192"/>
    </row>
    <row r="355" s="12" customFormat="true" ht="21" hidden="false" customHeight="false" outlineLevel="0" collapsed="false">
      <c r="A355" s="158"/>
      <c r="B355" s="191"/>
      <c r="C355" s="192"/>
      <c r="E355" s="158"/>
      <c r="F355" s="158"/>
      <c r="H355" s="192"/>
      <c r="I355" s="192"/>
    </row>
    <row r="356" s="12" customFormat="true" ht="21" hidden="false" customHeight="false" outlineLevel="0" collapsed="false">
      <c r="A356" s="158"/>
      <c r="B356" s="191"/>
      <c r="C356" s="192"/>
      <c r="E356" s="158"/>
      <c r="F356" s="158"/>
      <c r="H356" s="192"/>
      <c r="I356" s="192"/>
    </row>
    <row r="357" s="12" customFormat="true" ht="21" hidden="false" customHeight="false" outlineLevel="0" collapsed="false">
      <c r="A357" s="158"/>
      <c r="B357" s="191"/>
      <c r="C357" s="192"/>
      <c r="E357" s="158"/>
      <c r="F357" s="158"/>
      <c r="H357" s="192"/>
      <c r="I357" s="192"/>
    </row>
    <row r="358" s="12" customFormat="true" ht="21" hidden="false" customHeight="false" outlineLevel="0" collapsed="false">
      <c r="A358" s="158"/>
      <c r="B358" s="191"/>
      <c r="C358" s="192"/>
      <c r="E358" s="158"/>
      <c r="F358" s="158"/>
      <c r="H358" s="192"/>
      <c r="I358" s="192"/>
    </row>
    <row r="359" s="12" customFormat="true" ht="21" hidden="false" customHeight="false" outlineLevel="0" collapsed="false">
      <c r="A359" s="158"/>
      <c r="B359" s="191"/>
      <c r="C359" s="192"/>
      <c r="E359" s="158"/>
      <c r="F359" s="158"/>
      <c r="H359" s="192"/>
      <c r="I359" s="192"/>
    </row>
    <row r="360" s="12" customFormat="true" ht="21" hidden="false" customHeight="false" outlineLevel="0" collapsed="false">
      <c r="A360" s="158"/>
      <c r="B360" s="191"/>
      <c r="C360" s="192"/>
      <c r="E360" s="158"/>
      <c r="F360" s="158"/>
      <c r="H360" s="192"/>
      <c r="I360" s="192"/>
    </row>
    <row r="361" s="12" customFormat="true" ht="21" hidden="false" customHeight="false" outlineLevel="0" collapsed="false">
      <c r="A361" s="158"/>
      <c r="B361" s="191"/>
      <c r="C361" s="192"/>
      <c r="E361" s="158"/>
      <c r="F361" s="158"/>
      <c r="H361" s="192"/>
      <c r="I361" s="192"/>
    </row>
    <row r="362" s="12" customFormat="true" ht="21" hidden="false" customHeight="false" outlineLevel="0" collapsed="false">
      <c r="A362" s="158"/>
      <c r="B362" s="191"/>
      <c r="C362" s="192"/>
      <c r="E362" s="158"/>
      <c r="F362" s="158"/>
      <c r="H362" s="192"/>
      <c r="I362" s="192"/>
    </row>
    <row r="363" s="12" customFormat="true" ht="21" hidden="false" customHeight="false" outlineLevel="0" collapsed="false">
      <c r="A363" s="158"/>
      <c r="B363" s="191"/>
      <c r="C363" s="192"/>
      <c r="E363" s="158"/>
      <c r="F363" s="158"/>
      <c r="H363" s="192"/>
      <c r="I363" s="192"/>
    </row>
    <row r="364" s="12" customFormat="true" ht="21" hidden="false" customHeight="false" outlineLevel="0" collapsed="false">
      <c r="A364" s="158"/>
      <c r="B364" s="191"/>
      <c r="C364" s="192"/>
      <c r="E364" s="158"/>
      <c r="F364" s="158"/>
      <c r="H364" s="192"/>
      <c r="I364" s="192"/>
    </row>
    <row r="365" s="12" customFormat="true" ht="21" hidden="false" customHeight="false" outlineLevel="0" collapsed="false">
      <c r="A365" s="158"/>
      <c r="B365" s="191"/>
      <c r="C365" s="192"/>
      <c r="E365" s="158"/>
      <c r="F365" s="158"/>
      <c r="H365" s="192"/>
      <c r="I365" s="192"/>
    </row>
    <row r="366" s="12" customFormat="true" ht="21" hidden="false" customHeight="false" outlineLevel="0" collapsed="false">
      <c r="A366" s="158"/>
      <c r="B366" s="191"/>
      <c r="C366" s="192"/>
      <c r="E366" s="158"/>
      <c r="F366" s="158"/>
      <c r="H366" s="192"/>
      <c r="I366" s="192"/>
    </row>
    <row r="367" s="12" customFormat="true" ht="21" hidden="false" customHeight="false" outlineLevel="0" collapsed="false">
      <c r="A367" s="158"/>
      <c r="B367" s="191"/>
      <c r="C367" s="192"/>
      <c r="E367" s="158"/>
      <c r="F367" s="158"/>
      <c r="H367" s="192"/>
      <c r="I367" s="192"/>
    </row>
    <row r="368" s="12" customFormat="true" ht="21" hidden="false" customHeight="false" outlineLevel="0" collapsed="false">
      <c r="A368" s="158"/>
      <c r="B368" s="191"/>
      <c r="C368" s="192"/>
      <c r="E368" s="158"/>
      <c r="F368" s="158"/>
      <c r="H368" s="192"/>
      <c r="I368" s="192"/>
    </row>
    <row r="369" s="12" customFormat="true" ht="21" hidden="false" customHeight="false" outlineLevel="0" collapsed="false">
      <c r="A369" s="158"/>
      <c r="B369" s="191"/>
      <c r="C369" s="192"/>
      <c r="E369" s="158"/>
      <c r="F369" s="158"/>
      <c r="H369" s="192"/>
      <c r="I369" s="192"/>
    </row>
    <row r="370" s="12" customFormat="true" ht="21" hidden="false" customHeight="false" outlineLevel="0" collapsed="false">
      <c r="A370" s="158"/>
      <c r="B370" s="191"/>
      <c r="C370" s="192"/>
      <c r="E370" s="158"/>
      <c r="F370" s="158"/>
      <c r="H370" s="192"/>
      <c r="I370" s="192"/>
    </row>
    <row r="371" s="12" customFormat="true" ht="21" hidden="false" customHeight="false" outlineLevel="0" collapsed="false">
      <c r="A371" s="158"/>
      <c r="B371" s="191"/>
      <c r="C371" s="192"/>
      <c r="E371" s="158"/>
      <c r="F371" s="158"/>
      <c r="H371" s="192"/>
      <c r="I371" s="192"/>
    </row>
    <row r="372" s="12" customFormat="true" ht="21" hidden="false" customHeight="false" outlineLevel="0" collapsed="false">
      <c r="A372" s="158"/>
      <c r="B372" s="191"/>
      <c r="C372" s="192"/>
      <c r="E372" s="158"/>
      <c r="F372" s="158"/>
      <c r="H372" s="192"/>
      <c r="I372" s="192"/>
    </row>
    <row r="373" s="12" customFormat="true" ht="21" hidden="false" customHeight="false" outlineLevel="0" collapsed="false">
      <c r="A373" s="158"/>
      <c r="B373" s="191"/>
      <c r="C373" s="192"/>
      <c r="E373" s="158"/>
      <c r="F373" s="158"/>
      <c r="H373" s="192"/>
      <c r="I373" s="192"/>
    </row>
    <row r="374" s="12" customFormat="true" ht="21" hidden="false" customHeight="false" outlineLevel="0" collapsed="false">
      <c r="A374" s="158"/>
      <c r="B374" s="191"/>
      <c r="C374" s="192"/>
      <c r="E374" s="158"/>
      <c r="F374" s="158"/>
      <c r="H374" s="192"/>
      <c r="I374" s="192"/>
    </row>
    <row r="375" s="12" customFormat="true" ht="21" hidden="false" customHeight="false" outlineLevel="0" collapsed="false">
      <c r="A375" s="158"/>
      <c r="B375" s="191"/>
      <c r="C375" s="192"/>
      <c r="E375" s="158"/>
      <c r="F375" s="158"/>
      <c r="H375" s="192"/>
      <c r="I375" s="192"/>
    </row>
    <row r="376" s="12" customFormat="true" ht="21" hidden="false" customHeight="false" outlineLevel="0" collapsed="false">
      <c r="A376" s="158"/>
      <c r="B376" s="191"/>
      <c r="C376" s="192"/>
      <c r="E376" s="158"/>
      <c r="F376" s="158"/>
      <c r="H376" s="192"/>
      <c r="I376" s="192"/>
    </row>
    <row r="377" s="12" customFormat="true" ht="21" hidden="false" customHeight="false" outlineLevel="0" collapsed="false">
      <c r="A377" s="158"/>
      <c r="B377" s="191"/>
      <c r="C377" s="192"/>
      <c r="E377" s="158"/>
      <c r="F377" s="158"/>
      <c r="H377" s="192"/>
      <c r="I377" s="192"/>
    </row>
    <row r="378" s="12" customFormat="true" ht="21" hidden="false" customHeight="false" outlineLevel="0" collapsed="false">
      <c r="A378" s="158"/>
      <c r="B378" s="191"/>
      <c r="C378" s="192"/>
      <c r="E378" s="158"/>
      <c r="F378" s="158"/>
      <c r="H378" s="192"/>
      <c r="I378" s="192"/>
    </row>
    <row r="379" s="12" customFormat="true" ht="21" hidden="false" customHeight="false" outlineLevel="0" collapsed="false">
      <c r="A379" s="158"/>
      <c r="B379" s="191"/>
      <c r="C379" s="192"/>
      <c r="E379" s="158"/>
      <c r="F379" s="158"/>
      <c r="H379" s="192"/>
      <c r="I379" s="192"/>
    </row>
    <row r="380" s="12" customFormat="true" ht="21" hidden="false" customHeight="false" outlineLevel="0" collapsed="false">
      <c r="A380" s="158"/>
      <c r="B380" s="191"/>
      <c r="C380" s="192"/>
      <c r="E380" s="158"/>
      <c r="F380" s="158"/>
      <c r="H380" s="192"/>
      <c r="I380" s="192"/>
    </row>
    <row r="381" s="12" customFormat="true" ht="21" hidden="false" customHeight="false" outlineLevel="0" collapsed="false">
      <c r="A381" s="158"/>
      <c r="B381" s="191"/>
      <c r="C381" s="192"/>
      <c r="E381" s="158"/>
      <c r="F381" s="158"/>
      <c r="H381" s="192"/>
      <c r="I381" s="192"/>
    </row>
    <row r="382" s="12" customFormat="true" ht="21" hidden="false" customHeight="false" outlineLevel="0" collapsed="false">
      <c r="A382" s="158"/>
      <c r="B382" s="191"/>
      <c r="C382" s="192"/>
      <c r="E382" s="158"/>
      <c r="F382" s="158"/>
      <c r="H382" s="192"/>
      <c r="I382" s="192"/>
    </row>
    <row r="383" s="12" customFormat="true" ht="21" hidden="false" customHeight="false" outlineLevel="0" collapsed="false">
      <c r="A383" s="158"/>
      <c r="B383" s="191"/>
      <c r="C383" s="192"/>
      <c r="E383" s="158"/>
      <c r="F383" s="158"/>
      <c r="H383" s="192"/>
      <c r="I383" s="192"/>
    </row>
    <row r="384" s="12" customFormat="true" ht="21" hidden="false" customHeight="false" outlineLevel="0" collapsed="false">
      <c r="A384" s="158"/>
      <c r="B384" s="191"/>
      <c r="C384" s="192"/>
      <c r="E384" s="158"/>
      <c r="F384" s="158"/>
      <c r="H384" s="192"/>
      <c r="I384" s="192"/>
    </row>
    <row r="385" s="12" customFormat="true" ht="21" hidden="false" customHeight="false" outlineLevel="0" collapsed="false">
      <c r="A385" s="158"/>
      <c r="B385" s="191"/>
      <c r="C385" s="192"/>
      <c r="E385" s="158"/>
      <c r="F385" s="158"/>
      <c r="H385" s="192"/>
      <c r="I385" s="192"/>
    </row>
    <row r="386" s="12" customFormat="true" ht="21" hidden="false" customHeight="false" outlineLevel="0" collapsed="false">
      <c r="A386" s="158"/>
      <c r="B386" s="191"/>
      <c r="C386" s="192"/>
      <c r="E386" s="158"/>
      <c r="F386" s="158"/>
      <c r="H386" s="192"/>
      <c r="I386" s="192"/>
    </row>
    <row r="387" s="12" customFormat="true" ht="21" hidden="false" customHeight="false" outlineLevel="0" collapsed="false">
      <c r="A387" s="158"/>
      <c r="B387" s="191"/>
      <c r="C387" s="192"/>
      <c r="E387" s="158"/>
      <c r="F387" s="158"/>
      <c r="H387" s="192"/>
      <c r="I387" s="192"/>
    </row>
    <row r="388" s="12" customFormat="true" ht="21" hidden="false" customHeight="false" outlineLevel="0" collapsed="false">
      <c r="A388" s="158"/>
      <c r="B388" s="191"/>
      <c r="C388" s="192"/>
      <c r="E388" s="158"/>
      <c r="F388" s="158"/>
      <c r="H388" s="192"/>
      <c r="I388" s="192"/>
    </row>
    <row r="389" s="12" customFormat="true" ht="21" hidden="false" customHeight="false" outlineLevel="0" collapsed="false">
      <c r="A389" s="158"/>
      <c r="B389" s="191"/>
      <c r="C389" s="192"/>
      <c r="E389" s="158"/>
      <c r="F389" s="158"/>
      <c r="H389" s="192"/>
      <c r="I389" s="192"/>
    </row>
    <row r="390" s="12" customFormat="true" ht="21" hidden="false" customHeight="false" outlineLevel="0" collapsed="false">
      <c r="A390" s="158"/>
      <c r="B390" s="191"/>
      <c r="C390" s="192"/>
      <c r="E390" s="158"/>
      <c r="F390" s="158"/>
      <c r="H390" s="192"/>
      <c r="I390" s="192"/>
    </row>
    <row r="391" s="12" customFormat="true" ht="21" hidden="false" customHeight="false" outlineLevel="0" collapsed="false">
      <c r="A391" s="158"/>
      <c r="B391" s="191"/>
      <c r="C391" s="192"/>
      <c r="E391" s="158"/>
      <c r="F391" s="158"/>
      <c r="H391" s="192"/>
      <c r="I391" s="192"/>
    </row>
    <row r="392" s="12" customFormat="true" ht="21" hidden="false" customHeight="false" outlineLevel="0" collapsed="false">
      <c r="A392" s="158"/>
      <c r="B392" s="191"/>
      <c r="C392" s="192"/>
      <c r="E392" s="158"/>
      <c r="F392" s="158"/>
      <c r="H392" s="192"/>
      <c r="I392" s="192"/>
    </row>
    <row r="393" s="12" customFormat="true" ht="21" hidden="false" customHeight="false" outlineLevel="0" collapsed="false">
      <c r="A393" s="158"/>
      <c r="B393" s="191"/>
      <c r="C393" s="192"/>
      <c r="E393" s="158"/>
      <c r="F393" s="158"/>
      <c r="H393" s="192"/>
      <c r="I393" s="192"/>
    </row>
    <row r="394" s="12" customFormat="true" ht="21" hidden="false" customHeight="false" outlineLevel="0" collapsed="false">
      <c r="A394" s="158"/>
      <c r="B394" s="191"/>
      <c r="C394" s="192"/>
      <c r="E394" s="158"/>
      <c r="F394" s="158"/>
      <c r="H394" s="192"/>
      <c r="I394" s="192"/>
    </row>
    <row r="395" s="12" customFormat="true" ht="21" hidden="false" customHeight="false" outlineLevel="0" collapsed="false">
      <c r="A395" s="158"/>
      <c r="B395" s="191"/>
      <c r="C395" s="192"/>
      <c r="E395" s="158"/>
      <c r="F395" s="158"/>
      <c r="H395" s="192"/>
      <c r="I395" s="192"/>
    </row>
    <row r="396" s="12" customFormat="true" ht="21" hidden="false" customHeight="false" outlineLevel="0" collapsed="false">
      <c r="A396" s="158"/>
      <c r="B396" s="191"/>
      <c r="C396" s="192"/>
      <c r="E396" s="158"/>
      <c r="F396" s="158"/>
      <c r="H396" s="192"/>
      <c r="I396" s="192"/>
    </row>
    <row r="397" s="12" customFormat="true" ht="21" hidden="false" customHeight="false" outlineLevel="0" collapsed="false">
      <c r="A397" s="158"/>
      <c r="B397" s="191"/>
      <c r="C397" s="192"/>
      <c r="E397" s="158"/>
      <c r="F397" s="158"/>
      <c r="H397" s="192"/>
      <c r="I397" s="192"/>
    </row>
    <row r="398" s="12" customFormat="true" ht="21" hidden="false" customHeight="false" outlineLevel="0" collapsed="false">
      <c r="A398" s="158"/>
      <c r="B398" s="191"/>
      <c r="C398" s="192"/>
      <c r="E398" s="158"/>
      <c r="F398" s="158"/>
      <c r="H398" s="192"/>
      <c r="I398" s="192"/>
    </row>
    <row r="399" s="12" customFormat="true" ht="21" hidden="false" customHeight="false" outlineLevel="0" collapsed="false">
      <c r="A399" s="158"/>
      <c r="B399" s="191"/>
      <c r="C399" s="192"/>
      <c r="E399" s="158"/>
      <c r="F399" s="158"/>
      <c r="H399" s="192"/>
      <c r="I399" s="192"/>
    </row>
    <row r="400" s="12" customFormat="true" ht="21" hidden="false" customHeight="false" outlineLevel="0" collapsed="false">
      <c r="A400" s="158"/>
      <c r="B400" s="191"/>
      <c r="C400" s="192"/>
      <c r="E400" s="158"/>
      <c r="F400" s="158"/>
      <c r="H400" s="192"/>
      <c r="I400" s="192"/>
    </row>
    <row r="401" s="12" customFormat="true" ht="21" hidden="false" customHeight="false" outlineLevel="0" collapsed="false">
      <c r="A401" s="158"/>
      <c r="B401" s="191"/>
      <c r="C401" s="192"/>
      <c r="E401" s="158"/>
      <c r="F401" s="158"/>
      <c r="H401" s="192"/>
      <c r="I401" s="192"/>
    </row>
    <row r="402" s="12" customFormat="true" ht="21" hidden="false" customHeight="false" outlineLevel="0" collapsed="false">
      <c r="A402" s="158"/>
      <c r="B402" s="191"/>
      <c r="C402" s="192"/>
      <c r="E402" s="158"/>
      <c r="F402" s="158"/>
      <c r="H402" s="192"/>
      <c r="I402" s="192"/>
    </row>
    <row r="403" s="12" customFormat="true" ht="21" hidden="false" customHeight="false" outlineLevel="0" collapsed="false">
      <c r="A403" s="158"/>
      <c r="B403" s="191"/>
      <c r="C403" s="192"/>
      <c r="E403" s="158"/>
      <c r="F403" s="158"/>
      <c r="H403" s="192"/>
      <c r="I403" s="192"/>
    </row>
    <row r="404" s="12" customFormat="true" ht="21" hidden="false" customHeight="false" outlineLevel="0" collapsed="false">
      <c r="A404" s="158"/>
      <c r="B404" s="191"/>
      <c r="C404" s="192"/>
      <c r="E404" s="158"/>
      <c r="F404" s="158"/>
      <c r="H404" s="192"/>
      <c r="I404" s="192"/>
    </row>
    <row r="405" s="12" customFormat="true" ht="21" hidden="false" customHeight="false" outlineLevel="0" collapsed="false">
      <c r="A405" s="158"/>
      <c r="B405" s="191"/>
      <c r="C405" s="192"/>
      <c r="E405" s="158"/>
      <c r="F405" s="158"/>
      <c r="H405" s="192"/>
      <c r="I405" s="192"/>
    </row>
    <row r="406" s="12" customFormat="true" ht="21" hidden="false" customHeight="false" outlineLevel="0" collapsed="false">
      <c r="A406" s="158"/>
      <c r="B406" s="191"/>
      <c r="C406" s="192"/>
      <c r="E406" s="158"/>
      <c r="F406" s="158"/>
      <c r="H406" s="192"/>
      <c r="I406" s="192"/>
    </row>
    <row r="407" s="12" customFormat="true" ht="21" hidden="false" customHeight="false" outlineLevel="0" collapsed="false">
      <c r="A407" s="158"/>
      <c r="B407" s="191"/>
      <c r="C407" s="192"/>
      <c r="E407" s="158"/>
      <c r="F407" s="158"/>
      <c r="H407" s="192"/>
      <c r="I407" s="192"/>
    </row>
    <row r="408" s="12" customFormat="true" ht="21" hidden="false" customHeight="false" outlineLevel="0" collapsed="false">
      <c r="A408" s="158"/>
      <c r="B408" s="191"/>
      <c r="C408" s="192"/>
      <c r="E408" s="158"/>
      <c r="F408" s="158"/>
      <c r="H408" s="192"/>
      <c r="I408" s="192"/>
    </row>
    <row r="409" s="12" customFormat="true" ht="21" hidden="false" customHeight="false" outlineLevel="0" collapsed="false">
      <c r="A409" s="158"/>
      <c r="B409" s="191"/>
      <c r="C409" s="192"/>
      <c r="E409" s="158"/>
      <c r="F409" s="158"/>
      <c r="H409" s="192"/>
      <c r="I409" s="192"/>
    </row>
    <row r="410" s="12" customFormat="true" ht="21" hidden="false" customHeight="false" outlineLevel="0" collapsed="false">
      <c r="A410" s="158"/>
      <c r="B410" s="191"/>
      <c r="C410" s="192"/>
      <c r="E410" s="158"/>
      <c r="F410" s="158"/>
      <c r="H410" s="192"/>
      <c r="I410" s="192"/>
    </row>
    <row r="411" s="12" customFormat="true" ht="21" hidden="false" customHeight="false" outlineLevel="0" collapsed="false">
      <c r="A411" s="158"/>
      <c r="B411" s="191"/>
      <c r="C411" s="192"/>
      <c r="E411" s="158"/>
      <c r="F411" s="158"/>
      <c r="H411" s="192"/>
      <c r="I411" s="192"/>
    </row>
    <row r="412" s="12" customFormat="true" ht="21" hidden="false" customHeight="false" outlineLevel="0" collapsed="false">
      <c r="A412" s="158"/>
      <c r="B412" s="191"/>
      <c r="C412" s="192"/>
      <c r="E412" s="158"/>
      <c r="F412" s="158"/>
      <c r="H412" s="192"/>
      <c r="I412" s="192"/>
    </row>
    <row r="413" s="12" customFormat="true" ht="21" hidden="false" customHeight="false" outlineLevel="0" collapsed="false">
      <c r="A413" s="158"/>
      <c r="B413" s="191"/>
      <c r="C413" s="192"/>
      <c r="E413" s="158"/>
      <c r="F413" s="158"/>
      <c r="H413" s="192"/>
      <c r="I413" s="192"/>
    </row>
    <row r="414" s="12" customFormat="true" ht="21" hidden="false" customHeight="false" outlineLevel="0" collapsed="false">
      <c r="A414" s="158"/>
      <c r="B414" s="191"/>
      <c r="C414" s="192"/>
      <c r="E414" s="158"/>
      <c r="F414" s="158"/>
      <c r="H414" s="192"/>
      <c r="I414" s="192"/>
    </row>
    <row r="415" s="12" customFormat="true" ht="21" hidden="false" customHeight="false" outlineLevel="0" collapsed="false">
      <c r="A415" s="158"/>
      <c r="B415" s="191"/>
      <c r="C415" s="192"/>
      <c r="E415" s="158"/>
      <c r="F415" s="158"/>
      <c r="H415" s="192"/>
      <c r="I415" s="192"/>
    </row>
    <row r="416" s="12" customFormat="true" ht="21" hidden="false" customHeight="false" outlineLevel="0" collapsed="false">
      <c r="A416" s="158"/>
      <c r="B416" s="191"/>
      <c r="C416" s="192"/>
      <c r="E416" s="158"/>
      <c r="F416" s="158"/>
      <c r="H416" s="192"/>
      <c r="I416" s="192"/>
    </row>
    <row r="417" s="12" customFormat="true" ht="21" hidden="false" customHeight="false" outlineLevel="0" collapsed="false">
      <c r="A417" s="158"/>
      <c r="B417" s="191"/>
      <c r="C417" s="192"/>
      <c r="E417" s="158"/>
      <c r="F417" s="158"/>
      <c r="H417" s="192"/>
      <c r="I417" s="192"/>
    </row>
    <row r="418" s="12" customFormat="true" ht="21" hidden="false" customHeight="false" outlineLevel="0" collapsed="false">
      <c r="A418" s="158"/>
      <c r="B418" s="191"/>
      <c r="C418" s="192"/>
      <c r="E418" s="158"/>
      <c r="F418" s="158"/>
      <c r="H418" s="192"/>
      <c r="I418" s="192"/>
    </row>
    <row r="419" s="12" customFormat="true" ht="21" hidden="false" customHeight="false" outlineLevel="0" collapsed="false">
      <c r="A419" s="158"/>
      <c r="B419" s="191"/>
      <c r="C419" s="192"/>
      <c r="E419" s="158"/>
      <c r="F419" s="158"/>
      <c r="H419" s="192"/>
      <c r="I419" s="192"/>
    </row>
    <row r="420" s="12" customFormat="true" ht="21" hidden="false" customHeight="false" outlineLevel="0" collapsed="false">
      <c r="A420" s="158"/>
      <c r="B420" s="191"/>
      <c r="C420" s="192"/>
      <c r="E420" s="158"/>
      <c r="F420" s="158"/>
      <c r="H420" s="192"/>
      <c r="I420" s="192"/>
    </row>
    <row r="421" s="12" customFormat="true" ht="21" hidden="false" customHeight="false" outlineLevel="0" collapsed="false">
      <c r="A421" s="158"/>
      <c r="B421" s="191"/>
      <c r="C421" s="192"/>
      <c r="E421" s="158"/>
      <c r="F421" s="158"/>
      <c r="H421" s="192"/>
      <c r="I421" s="192"/>
    </row>
    <row r="422" s="12" customFormat="true" ht="21" hidden="false" customHeight="false" outlineLevel="0" collapsed="false">
      <c r="A422" s="158"/>
      <c r="B422" s="191"/>
      <c r="C422" s="192"/>
      <c r="E422" s="158"/>
      <c r="F422" s="158"/>
      <c r="H422" s="192"/>
      <c r="I422" s="192"/>
    </row>
    <row r="423" s="12" customFormat="true" ht="21" hidden="false" customHeight="false" outlineLevel="0" collapsed="false">
      <c r="A423" s="158"/>
      <c r="B423" s="191"/>
      <c r="C423" s="192"/>
      <c r="E423" s="158"/>
      <c r="F423" s="158"/>
      <c r="H423" s="192"/>
      <c r="I423" s="192"/>
    </row>
    <row r="424" s="12" customFormat="true" ht="21" hidden="false" customHeight="false" outlineLevel="0" collapsed="false">
      <c r="A424" s="158"/>
      <c r="B424" s="191"/>
      <c r="C424" s="192"/>
      <c r="E424" s="158"/>
      <c r="F424" s="158"/>
      <c r="H424" s="192"/>
      <c r="I424" s="192"/>
    </row>
    <row r="425" s="12" customFormat="true" ht="21" hidden="false" customHeight="false" outlineLevel="0" collapsed="false">
      <c r="A425" s="158"/>
      <c r="B425" s="191"/>
      <c r="C425" s="192"/>
      <c r="E425" s="158"/>
      <c r="F425" s="158"/>
      <c r="H425" s="192"/>
      <c r="I425" s="192"/>
    </row>
    <row r="426" s="12" customFormat="true" ht="21" hidden="false" customHeight="false" outlineLevel="0" collapsed="false">
      <c r="A426" s="158"/>
      <c r="B426" s="191"/>
      <c r="C426" s="192"/>
      <c r="E426" s="158"/>
      <c r="F426" s="158"/>
      <c r="H426" s="192"/>
      <c r="I426" s="192"/>
    </row>
    <row r="427" s="12" customFormat="true" ht="21" hidden="false" customHeight="false" outlineLevel="0" collapsed="false">
      <c r="A427" s="158"/>
      <c r="B427" s="191"/>
      <c r="C427" s="192"/>
      <c r="E427" s="158"/>
      <c r="F427" s="158"/>
      <c r="H427" s="192"/>
      <c r="I427" s="192"/>
    </row>
    <row r="428" s="12" customFormat="true" ht="21" hidden="false" customHeight="false" outlineLevel="0" collapsed="false">
      <c r="A428" s="158"/>
      <c r="B428" s="191"/>
      <c r="C428" s="192"/>
      <c r="E428" s="158"/>
      <c r="F428" s="158"/>
      <c r="H428" s="192"/>
      <c r="I428" s="192"/>
    </row>
    <row r="429" s="12" customFormat="true" ht="21" hidden="false" customHeight="false" outlineLevel="0" collapsed="false">
      <c r="A429" s="158"/>
      <c r="B429" s="191"/>
      <c r="C429" s="192"/>
      <c r="E429" s="158"/>
      <c r="F429" s="158"/>
      <c r="H429" s="192"/>
      <c r="I429" s="192"/>
    </row>
    <row r="430" s="12" customFormat="true" ht="21" hidden="false" customHeight="false" outlineLevel="0" collapsed="false">
      <c r="A430" s="158"/>
      <c r="B430" s="191"/>
      <c r="C430" s="192"/>
      <c r="E430" s="158"/>
      <c r="F430" s="158"/>
      <c r="H430" s="192"/>
      <c r="I430" s="192"/>
    </row>
    <row r="431" s="12" customFormat="true" ht="21" hidden="false" customHeight="false" outlineLevel="0" collapsed="false">
      <c r="A431" s="158"/>
      <c r="B431" s="191"/>
      <c r="C431" s="192"/>
      <c r="E431" s="158"/>
      <c r="F431" s="158"/>
      <c r="H431" s="192"/>
      <c r="I431" s="192"/>
    </row>
    <row r="432" s="12" customFormat="true" ht="21" hidden="false" customHeight="false" outlineLevel="0" collapsed="false">
      <c r="A432" s="158"/>
      <c r="B432" s="191"/>
      <c r="C432" s="192"/>
      <c r="E432" s="158"/>
      <c r="F432" s="158"/>
      <c r="H432" s="192"/>
      <c r="I432" s="192"/>
    </row>
    <row r="433" s="12" customFormat="true" ht="21" hidden="false" customHeight="false" outlineLevel="0" collapsed="false">
      <c r="A433" s="158"/>
      <c r="B433" s="191"/>
      <c r="C433" s="192"/>
      <c r="E433" s="158"/>
      <c r="F433" s="158"/>
      <c r="H433" s="192"/>
      <c r="I433" s="192"/>
    </row>
    <row r="434" s="12" customFormat="true" ht="21" hidden="false" customHeight="false" outlineLevel="0" collapsed="false">
      <c r="A434" s="158"/>
      <c r="B434" s="191"/>
      <c r="C434" s="192"/>
      <c r="E434" s="158"/>
      <c r="F434" s="158"/>
      <c r="H434" s="192"/>
      <c r="I434" s="192"/>
    </row>
    <row r="435" s="12" customFormat="true" ht="21" hidden="false" customHeight="false" outlineLevel="0" collapsed="false">
      <c r="A435" s="158"/>
      <c r="B435" s="191"/>
      <c r="C435" s="192"/>
      <c r="E435" s="158"/>
      <c r="F435" s="158"/>
      <c r="H435" s="192"/>
      <c r="I435" s="192"/>
    </row>
    <row r="436" s="12" customFormat="true" ht="21" hidden="false" customHeight="false" outlineLevel="0" collapsed="false">
      <c r="A436" s="158"/>
      <c r="B436" s="191"/>
      <c r="C436" s="192"/>
      <c r="E436" s="158"/>
      <c r="F436" s="158"/>
      <c r="H436" s="192"/>
      <c r="I436" s="192"/>
    </row>
    <row r="437" s="12" customFormat="true" ht="21" hidden="false" customHeight="false" outlineLevel="0" collapsed="false">
      <c r="A437" s="158"/>
      <c r="B437" s="191"/>
      <c r="C437" s="192"/>
      <c r="E437" s="158"/>
      <c r="F437" s="158"/>
      <c r="H437" s="192"/>
      <c r="I437" s="192"/>
    </row>
    <row r="438" s="12" customFormat="true" ht="21" hidden="false" customHeight="false" outlineLevel="0" collapsed="false">
      <c r="A438" s="158"/>
      <c r="B438" s="191"/>
      <c r="C438" s="192"/>
      <c r="E438" s="158"/>
      <c r="F438" s="158"/>
      <c r="H438" s="192"/>
      <c r="I438" s="192"/>
    </row>
    <row r="439" s="12" customFormat="true" ht="21" hidden="false" customHeight="false" outlineLevel="0" collapsed="false">
      <c r="A439" s="158"/>
      <c r="B439" s="191"/>
      <c r="C439" s="192"/>
      <c r="E439" s="158"/>
      <c r="F439" s="158"/>
      <c r="H439" s="192"/>
      <c r="I439" s="192"/>
    </row>
    <row r="440" s="12" customFormat="true" ht="21" hidden="false" customHeight="false" outlineLevel="0" collapsed="false">
      <c r="A440" s="158"/>
      <c r="B440" s="191"/>
      <c r="C440" s="192"/>
      <c r="E440" s="158"/>
      <c r="F440" s="158"/>
      <c r="H440" s="192"/>
      <c r="I440" s="192"/>
    </row>
    <row r="441" s="12" customFormat="true" ht="21" hidden="false" customHeight="false" outlineLevel="0" collapsed="false">
      <c r="A441" s="158"/>
      <c r="B441" s="191"/>
      <c r="C441" s="192"/>
      <c r="E441" s="158"/>
      <c r="F441" s="158"/>
      <c r="H441" s="192"/>
      <c r="I441" s="192"/>
    </row>
    <row r="442" s="12" customFormat="true" ht="21" hidden="false" customHeight="false" outlineLevel="0" collapsed="false">
      <c r="A442" s="158"/>
      <c r="B442" s="191"/>
      <c r="C442" s="192"/>
      <c r="E442" s="158"/>
      <c r="F442" s="158"/>
      <c r="H442" s="192"/>
      <c r="I442" s="192"/>
    </row>
    <row r="443" s="12" customFormat="true" ht="21" hidden="false" customHeight="false" outlineLevel="0" collapsed="false">
      <c r="A443" s="158"/>
      <c r="B443" s="191"/>
      <c r="C443" s="192"/>
      <c r="E443" s="158"/>
      <c r="F443" s="158"/>
      <c r="H443" s="192"/>
      <c r="I443" s="192"/>
    </row>
    <row r="444" s="12" customFormat="true" ht="21" hidden="false" customHeight="false" outlineLevel="0" collapsed="false">
      <c r="A444" s="158"/>
      <c r="B444" s="191"/>
      <c r="C444" s="192"/>
      <c r="E444" s="158"/>
      <c r="F444" s="158"/>
      <c r="H444" s="192"/>
      <c r="I444" s="192"/>
    </row>
    <row r="445" s="12" customFormat="true" ht="21" hidden="false" customHeight="false" outlineLevel="0" collapsed="false">
      <c r="A445" s="158"/>
      <c r="B445" s="191"/>
      <c r="C445" s="192"/>
      <c r="E445" s="158"/>
      <c r="F445" s="158"/>
      <c r="H445" s="192"/>
      <c r="I445" s="192"/>
    </row>
    <row r="446" s="12" customFormat="true" ht="21" hidden="false" customHeight="false" outlineLevel="0" collapsed="false">
      <c r="A446" s="158"/>
      <c r="B446" s="191"/>
      <c r="C446" s="192"/>
      <c r="E446" s="158"/>
      <c r="F446" s="158"/>
      <c r="H446" s="192"/>
      <c r="I446" s="192"/>
    </row>
    <row r="447" s="12" customFormat="true" ht="21" hidden="false" customHeight="false" outlineLevel="0" collapsed="false">
      <c r="A447" s="158"/>
      <c r="B447" s="191"/>
      <c r="C447" s="192"/>
      <c r="E447" s="158"/>
      <c r="F447" s="158"/>
      <c r="H447" s="192"/>
      <c r="I447" s="192"/>
    </row>
    <row r="448" s="12" customFormat="true" ht="21" hidden="false" customHeight="false" outlineLevel="0" collapsed="false">
      <c r="A448" s="158"/>
      <c r="B448" s="191"/>
      <c r="C448" s="192"/>
      <c r="E448" s="158"/>
      <c r="F448" s="158"/>
      <c r="H448" s="192"/>
      <c r="I448" s="192"/>
    </row>
    <row r="449" s="12" customFormat="true" ht="21" hidden="false" customHeight="false" outlineLevel="0" collapsed="false">
      <c r="A449" s="158"/>
      <c r="B449" s="191"/>
      <c r="C449" s="192"/>
      <c r="E449" s="158"/>
      <c r="F449" s="158"/>
      <c r="H449" s="192"/>
      <c r="I449" s="192"/>
    </row>
    <row r="450" s="12" customFormat="true" ht="21" hidden="false" customHeight="false" outlineLevel="0" collapsed="false">
      <c r="A450" s="158"/>
      <c r="B450" s="191"/>
      <c r="C450" s="192"/>
      <c r="E450" s="158"/>
      <c r="F450" s="158"/>
      <c r="H450" s="192"/>
      <c r="I450" s="192"/>
    </row>
    <row r="451" s="12" customFormat="true" ht="21" hidden="false" customHeight="false" outlineLevel="0" collapsed="false">
      <c r="A451" s="158"/>
      <c r="B451" s="191"/>
      <c r="C451" s="192"/>
      <c r="E451" s="158"/>
      <c r="F451" s="158"/>
      <c r="H451" s="192"/>
      <c r="I451" s="192"/>
    </row>
    <row r="452" s="12" customFormat="true" ht="21" hidden="false" customHeight="false" outlineLevel="0" collapsed="false">
      <c r="A452" s="158"/>
      <c r="B452" s="191"/>
      <c r="C452" s="192"/>
      <c r="E452" s="158"/>
      <c r="F452" s="158"/>
      <c r="H452" s="192"/>
      <c r="I452" s="192"/>
    </row>
    <row r="453" s="12" customFormat="true" ht="21" hidden="false" customHeight="false" outlineLevel="0" collapsed="false">
      <c r="A453" s="158"/>
      <c r="B453" s="191"/>
      <c r="C453" s="192"/>
      <c r="E453" s="158"/>
      <c r="F453" s="158"/>
      <c r="H453" s="192"/>
      <c r="I453" s="192"/>
    </row>
    <row r="454" s="12" customFormat="true" ht="21" hidden="false" customHeight="false" outlineLevel="0" collapsed="false">
      <c r="A454" s="158"/>
      <c r="B454" s="191"/>
      <c r="C454" s="192"/>
      <c r="E454" s="158"/>
      <c r="F454" s="158"/>
      <c r="H454" s="192"/>
      <c r="I454" s="192"/>
    </row>
    <row r="455" s="12" customFormat="true" ht="21" hidden="false" customHeight="false" outlineLevel="0" collapsed="false">
      <c r="A455" s="158"/>
      <c r="B455" s="191"/>
      <c r="C455" s="192"/>
      <c r="E455" s="158"/>
      <c r="F455" s="158"/>
      <c r="H455" s="192"/>
      <c r="I455" s="192"/>
    </row>
    <row r="456" s="12" customFormat="true" ht="21" hidden="false" customHeight="false" outlineLevel="0" collapsed="false">
      <c r="A456" s="158"/>
      <c r="B456" s="191"/>
      <c r="C456" s="192"/>
      <c r="E456" s="158"/>
      <c r="F456" s="158"/>
      <c r="H456" s="192"/>
      <c r="I456" s="192"/>
    </row>
    <row r="457" s="12" customFormat="true" ht="21" hidden="false" customHeight="false" outlineLevel="0" collapsed="false">
      <c r="A457" s="158"/>
      <c r="B457" s="191"/>
      <c r="C457" s="192"/>
      <c r="E457" s="158"/>
      <c r="F457" s="158"/>
      <c r="H457" s="192"/>
      <c r="I457" s="192"/>
    </row>
    <row r="458" s="12" customFormat="true" ht="21" hidden="false" customHeight="false" outlineLevel="0" collapsed="false">
      <c r="A458" s="158"/>
      <c r="B458" s="191"/>
      <c r="C458" s="192"/>
      <c r="E458" s="158"/>
      <c r="F458" s="158"/>
      <c r="H458" s="192"/>
      <c r="I458" s="192"/>
    </row>
    <row r="459" s="12" customFormat="true" ht="21" hidden="false" customHeight="false" outlineLevel="0" collapsed="false">
      <c r="A459" s="158"/>
      <c r="B459" s="191"/>
      <c r="C459" s="192"/>
      <c r="E459" s="158"/>
      <c r="F459" s="158"/>
      <c r="H459" s="192"/>
      <c r="I459" s="192"/>
    </row>
    <row r="460" s="12" customFormat="true" ht="21" hidden="false" customHeight="false" outlineLevel="0" collapsed="false">
      <c r="A460" s="158"/>
      <c r="B460" s="191"/>
      <c r="C460" s="192"/>
      <c r="E460" s="158"/>
      <c r="F460" s="158"/>
      <c r="H460" s="192"/>
      <c r="I460" s="192"/>
    </row>
    <row r="461" s="12" customFormat="true" ht="21" hidden="false" customHeight="false" outlineLevel="0" collapsed="false">
      <c r="A461" s="158"/>
      <c r="B461" s="191"/>
      <c r="C461" s="192"/>
      <c r="E461" s="158"/>
      <c r="F461" s="158"/>
      <c r="H461" s="192"/>
      <c r="I461" s="192"/>
    </row>
    <row r="462" s="12" customFormat="true" ht="21" hidden="false" customHeight="false" outlineLevel="0" collapsed="false">
      <c r="A462" s="158"/>
      <c r="B462" s="191"/>
      <c r="C462" s="192"/>
      <c r="E462" s="158"/>
      <c r="F462" s="158"/>
      <c r="H462" s="192"/>
      <c r="I462" s="192"/>
    </row>
    <row r="463" s="12" customFormat="true" ht="21" hidden="false" customHeight="false" outlineLevel="0" collapsed="false">
      <c r="A463" s="158"/>
      <c r="B463" s="191"/>
      <c r="C463" s="192"/>
      <c r="E463" s="158"/>
      <c r="F463" s="158"/>
      <c r="H463" s="192"/>
      <c r="I463" s="192"/>
    </row>
    <row r="464" s="12" customFormat="true" ht="21" hidden="false" customHeight="false" outlineLevel="0" collapsed="false">
      <c r="A464" s="158"/>
      <c r="B464" s="191"/>
      <c r="C464" s="192"/>
      <c r="E464" s="158"/>
      <c r="F464" s="158"/>
      <c r="H464" s="192"/>
      <c r="I464" s="192"/>
    </row>
    <row r="465" s="12" customFormat="true" ht="21" hidden="false" customHeight="false" outlineLevel="0" collapsed="false">
      <c r="A465" s="158"/>
      <c r="B465" s="191"/>
      <c r="C465" s="192"/>
      <c r="E465" s="158"/>
      <c r="F465" s="158"/>
      <c r="H465" s="192"/>
      <c r="I465" s="192"/>
    </row>
    <row r="466" s="12" customFormat="true" ht="21" hidden="false" customHeight="false" outlineLevel="0" collapsed="false">
      <c r="A466" s="158"/>
      <c r="B466" s="191"/>
      <c r="C466" s="192"/>
      <c r="E466" s="158"/>
      <c r="F466" s="158"/>
      <c r="H466" s="192"/>
      <c r="I466" s="192"/>
    </row>
    <row r="467" s="12" customFormat="true" ht="21" hidden="false" customHeight="false" outlineLevel="0" collapsed="false">
      <c r="A467" s="158"/>
      <c r="B467" s="191"/>
      <c r="C467" s="192"/>
      <c r="E467" s="158"/>
      <c r="F467" s="158"/>
      <c r="H467" s="192"/>
      <c r="I467" s="192"/>
    </row>
    <row r="468" s="12" customFormat="true" ht="21" hidden="false" customHeight="false" outlineLevel="0" collapsed="false">
      <c r="A468" s="158"/>
      <c r="B468" s="191"/>
      <c r="C468" s="192"/>
      <c r="E468" s="158"/>
      <c r="F468" s="158"/>
      <c r="H468" s="192"/>
      <c r="I468" s="192"/>
    </row>
    <row r="469" s="12" customFormat="true" ht="21" hidden="false" customHeight="false" outlineLevel="0" collapsed="false">
      <c r="A469" s="158"/>
      <c r="B469" s="191"/>
      <c r="C469" s="192"/>
      <c r="E469" s="158"/>
      <c r="F469" s="158"/>
      <c r="H469" s="192"/>
      <c r="I469" s="192"/>
    </row>
    <row r="470" s="12" customFormat="true" ht="21" hidden="false" customHeight="false" outlineLevel="0" collapsed="false">
      <c r="A470" s="158"/>
      <c r="B470" s="191"/>
      <c r="C470" s="192"/>
      <c r="E470" s="158"/>
      <c r="F470" s="158"/>
      <c r="H470" s="192"/>
      <c r="I470" s="192"/>
    </row>
    <row r="471" s="12" customFormat="true" ht="21" hidden="false" customHeight="false" outlineLevel="0" collapsed="false">
      <c r="A471" s="158"/>
      <c r="B471" s="191"/>
      <c r="C471" s="192"/>
      <c r="E471" s="158"/>
      <c r="F471" s="158"/>
      <c r="H471" s="192"/>
      <c r="I471" s="192"/>
    </row>
    <row r="472" s="12" customFormat="true" ht="21" hidden="false" customHeight="false" outlineLevel="0" collapsed="false">
      <c r="A472" s="158"/>
      <c r="B472" s="191"/>
      <c r="C472" s="192"/>
      <c r="E472" s="158"/>
      <c r="F472" s="158"/>
      <c r="H472" s="192"/>
      <c r="I472" s="192"/>
    </row>
    <row r="473" s="12" customFormat="true" ht="21" hidden="false" customHeight="false" outlineLevel="0" collapsed="false">
      <c r="A473" s="158"/>
      <c r="B473" s="191"/>
      <c r="C473" s="192"/>
      <c r="E473" s="158"/>
      <c r="F473" s="158"/>
      <c r="H473" s="192"/>
      <c r="I473" s="192"/>
    </row>
    <row r="474" s="12" customFormat="true" ht="21" hidden="false" customHeight="false" outlineLevel="0" collapsed="false">
      <c r="A474" s="158"/>
      <c r="B474" s="191"/>
      <c r="C474" s="192"/>
      <c r="E474" s="158"/>
      <c r="F474" s="158"/>
      <c r="H474" s="192"/>
      <c r="I474" s="192"/>
    </row>
    <row r="475" s="12" customFormat="true" ht="21" hidden="false" customHeight="false" outlineLevel="0" collapsed="false">
      <c r="A475" s="158"/>
      <c r="B475" s="191"/>
      <c r="C475" s="192"/>
      <c r="E475" s="158"/>
      <c r="F475" s="158"/>
      <c r="H475" s="192"/>
      <c r="I475" s="192"/>
    </row>
    <row r="476" s="12" customFormat="true" ht="21" hidden="false" customHeight="false" outlineLevel="0" collapsed="false">
      <c r="A476" s="158"/>
      <c r="B476" s="191"/>
      <c r="C476" s="192"/>
      <c r="E476" s="158"/>
      <c r="F476" s="158"/>
      <c r="H476" s="192"/>
      <c r="I476" s="192"/>
    </row>
    <row r="477" s="12" customFormat="true" ht="21" hidden="false" customHeight="false" outlineLevel="0" collapsed="false">
      <c r="A477" s="158"/>
      <c r="B477" s="191"/>
      <c r="C477" s="192"/>
      <c r="E477" s="158"/>
      <c r="F477" s="158"/>
      <c r="H477" s="192"/>
      <c r="I477" s="192"/>
    </row>
    <row r="478" s="12" customFormat="true" ht="21" hidden="false" customHeight="false" outlineLevel="0" collapsed="false">
      <c r="A478" s="158"/>
      <c r="B478" s="191"/>
      <c r="C478" s="192"/>
      <c r="E478" s="158"/>
      <c r="F478" s="158"/>
      <c r="H478" s="192"/>
      <c r="I478" s="192"/>
    </row>
    <row r="479" s="12" customFormat="true" ht="21" hidden="false" customHeight="false" outlineLevel="0" collapsed="false">
      <c r="A479" s="158"/>
      <c r="B479" s="191"/>
      <c r="C479" s="192"/>
      <c r="E479" s="158"/>
      <c r="F479" s="158"/>
      <c r="H479" s="192"/>
      <c r="I479" s="192"/>
    </row>
    <row r="480" s="12" customFormat="true" ht="21" hidden="false" customHeight="false" outlineLevel="0" collapsed="false">
      <c r="A480" s="158"/>
      <c r="B480" s="191"/>
      <c r="C480" s="192"/>
      <c r="E480" s="158"/>
      <c r="F480" s="158"/>
      <c r="H480" s="192"/>
      <c r="I480" s="192"/>
    </row>
    <row r="481" s="12" customFormat="true" ht="21" hidden="false" customHeight="false" outlineLevel="0" collapsed="false">
      <c r="A481" s="158"/>
      <c r="B481" s="191"/>
      <c r="C481" s="192"/>
      <c r="E481" s="158"/>
      <c r="F481" s="158"/>
      <c r="H481" s="192"/>
      <c r="I481" s="192"/>
    </row>
    <row r="482" s="12" customFormat="true" ht="21" hidden="false" customHeight="false" outlineLevel="0" collapsed="false">
      <c r="A482" s="158"/>
      <c r="B482" s="191"/>
      <c r="C482" s="192"/>
      <c r="E482" s="158"/>
      <c r="F482" s="158"/>
      <c r="H482" s="192"/>
      <c r="I482" s="192"/>
    </row>
    <row r="483" s="12" customFormat="true" ht="21" hidden="false" customHeight="false" outlineLevel="0" collapsed="false">
      <c r="A483" s="158"/>
      <c r="B483" s="191"/>
      <c r="C483" s="192"/>
      <c r="E483" s="158"/>
      <c r="F483" s="158"/>
      <c r="H483" s="192"/>
      <c r="I483" s="192"/>
    </row>
    <row r="484" s="12" customFormat="true" ht="21" hidden="false" customHeight="false" outlineLevel="0" collapsed="false">
      <c r="A484" s="158"/>
      <c r="B484" s="191"/>
      <c r="C484" s="192"/>
      <c r="E484" s="158"/>
      <c r="F484" s="158"/>
      <c r="H484" s="192"/>
      <c r="I484" s="192"/>
    </row>
    <row r="485" s="12" customFormat="true" ht="21" hidden="false" customHeight="false" outlineLevel="0" collapsed="false">
      <c r="A485" s="158"/>
      <c r="B485" s="191"/>
      <c r="C485" s="192"/>
      <c r="E485" s="158"/>
      <c r="F485" s="158"/>
      <c r="H485" s="192"/>
      <c r="I485" s="192"/>
    </row>
    <row r="486" s="12" customFormat="true" ht="21" hidden="false" customHeight="false" outlineLevel="0" collapsed="false">
      <c r="A486" s="158"/>
      <c r="B486" s="191"/>
      <c r="C486" s="192"/>
      <c r="E486" s="158"/>
      <c r="F486" s="158"/>
      <c r="H486" s="192"/>
      <c r="I486" s="192"/>
    </row>
    <row r="487" s="12" customFormat="true" ht="21" hidden="false" customHeight="false" outlineLevel="0" collapsed="false">
      <c r="A487" s="158"/>
      <c r="B487" s="191"/>
      <c r="C487" s="192"/>
      <c r="E487" s="158"/>
      <c r="F487" s="158"/>
      <c r="H487" s="192"/>
      <c r="I487" s="192"/>
    </row>
    <row r="488" s="12" customFormat="true" ht="21" hidden="false" customHeight="false" outlineLevel="0" collapsed="false">
      <c r="A488" s="158"/>
      <c r="B488" s="191"/>
      <c r="C488" s="192"/>
      <c r="E488" s="158"/>
      <c r="F488" s="158"/>
      <c r="H488" s="192"/>
      <c r="I488" s="192"/>
    </row>
    <row r="489" s="12" customFormat="true" ht="21" hidden="false" customHeight="false" outlineLevel="0" collapsed="false">
      <c r="A489" s="158"/>
      <c r="B489" s="191"/>
      <c r="C489" s="192"/>
      <c r="E489" s="158"/>
      <c r="F489" s="158"/>
      <c r="H489" s="192"/>
      <c r="I489" s="192"/>
    </row>
    <row r="490" s="12" customFormat="true" ht="21" hidden="false" customHeight="false" outlineLevel="0" collapsed="false">
      <c r="A490" s="158"/>
      <c r="B490" s="191"/>
      <c r="C490" s="192"/>
      <c r="E490" s="158"/>
      <c r="F490" s="158"/>
      <c r="H490" s="192"/>
      <c r="I490" s="192"/>
    </row>
    <row r="491" s="12" customFormat="true" ht="21" hidden="false" customHeight="false" outlineLevel="0" collapsed="false">
      <c r="A491" s="158"/>
      <c r="B491" s="191"/>
      <c r="C491" s="192"/>
      <c r="E491" s="158"/>
      <c r="F491" s="158"/>
      <c r="H491" s="192"/>
      <c r="I491" s="192"/>
    </row>
    <row r="492" s="12" customFormat="true" ht="21" hidden="false" customHeight="false" outlineLevel="0" collapsed="false">
      <c r="A492" s="158"/>
      <c r="B492" s="191"/>
      <c r="C492" s="192"/>
      <c r="E492" s="158"/>
      <c r="F492" s="158"/>
      <c r="H492" s="192"/>
      <c r="I492" s="192"/>
    </row>
    <row r="493" s="12" customFormat="true" ht="21" hidden="false" customHeight="false" outlineLevel="0" collapsed="false">
      <c r="A493" s="158"/>
      <c r="B493" s="191"/>
      <c r="C493" s="192"/>
      <c r="E493" s="158"/>
      <c r="F493" s="158"/>
      <c r="H493" s="192"/>
      <c r="I493" s="192"/>
    </row>
    <row r="494" s="12" customFormat="true" ht="21" hidden="false" customHeight="false" outlineLevel="0" collapsed="false">
      <c r="A494" s="158"/>
      <c r="B494" s="191"/>
      <c r="C494" s="192"/>
      <c r="E494" s="158"/>
      <c r="F494" s="158"/>
      <c r="H494" s="192"/>
      <c r="I494" s="192"/>
    </row>
    <row r="495" s="12" customFormat="true" ht="21" hidden="false" customHeight="false" outlineLevel="0" collapsed="false">
      <c r="A495" s="158"/>
      <c r="B495" s="191"/>
      <c r="C495" s="192"/>
      <c r="E495" s="158"/>
      <c r="F495" s="158"/>
      <c r="H495" s="192"/>
      <c r="I495" s="192"/>
    </row>
    <row r="496" s="12" customFormat="true" ht="21" hidden="false" customHeight="false" outlineLevel="0" collapsed="false">
      <c r="A496" s="158"/>
      <c r="B496" s="191"/>
      <c r="C496" s="192"/>
      <c r="E496" s="158"/>
      <c r="F496" s="158"/>
      <c r="H496" s="192"/>
      <c r="I496" s="192"/>
    </row>
    <row r="497" s="12" customFormat="true" ht="21" hidden="false" customHeight="false" outlineLevel="0" collapsed="false">
      <c r="A497" s="158"/>
      <c r="B497" s="191"/>
      <c r="C497" s="192"/>
      <c r="E497" s="158"/>
      <c r="F497" s="158"/>
      <c r="H497" s="192"/>
      <c r="I497" s="192"/>
    </row>
    <row r="498" s="12" customFormat="true" ht="21" hidden="false" customHeight="false" outlineLevel="0" collapsed="false">
      <c r="A498" s="158"/>
      <c r="B498" s="191"/>
      <c r="C498" s="192"/>
      <c r="E498" s="158"/>
      <c r="F498" s="158"/>
      <c r="H498" s="192"/>
      <c r="I498" s="192"/>
    </row>
    <row r="499" s="12" customFormat="true" ht="21" hidden="false" customHeight="false" outlineLevel="0" collapsed="false">
      <c r="A499" s="158"/>
      <c r="B499" s="191"/>
      <c r="C499" s="192"/>
      <c r="E499" s="158"/>
      <c r="F499" s="158"/>
      <c r="H499" s="192"/>
      <c r="I499" s="192"/>
    </row>
    <row r="500" s="12" customFormat="true" ht="21" hidden="false" customHeight="false" outlineLevel="0" collapsed="false">
      <c r="A500" s="158"/>
      <c r="B500" s="191"/>
      <c r="C500" s="192"/>
      <c r="E500" s="158"/>
      <c r="F500" s="158"/>
      <c r="H500" s="192"/>
      <c r="I500" s="192"/>
    </row>
    <row r="501" s="12" customFormat="true" ht="21" hidden="false" customHeight="false" outlineLevel="0" collapsed="false">
      <c r="A501" s="158"/>
      <c r="B501" s="191"/>
      <c r="C501" s="192"/>
      <c r="E501" s="158"/>
      <c r="F501" s="158"/>
      <c r="H501" s="192"/>
      <c r="I501" s="192"/>
    </row>
    <row r="502" s="12" customFormat="true" ht="21" hidden="false" customHeight="false" outlineLevel="0" collapsed="false">
      <c r="A502" s="158"/>
      <c r="B502" s="191"/>
      <c r="C502" s="192"/>
      <c r="E502" s="158"/>
      <c r="F502" s="158"/>
      <c r="H502" s="192"/>
      <c r="I502" s="192"/>
    </row>
    <row r="503" s="12" customFormat="true" ht="21" hidden="false" customHeight="false" outlineLevel="0" collapsed="false">
      <c r="A503" s="158"/>
      <c r="B503" s="191"/>
      <c r="C503" s="192"/>
      <c r="E503" s="158"/>
      <c r="F503" s="158"/>
      <c r="H503" s="192"/>
      <c r="I503" s="192"/>
    </row>
    <row r="504" s="12" customFormat="true" ht="21" hidden="false" customHeight="false" outlineLevel="0" collapsed="false">
      <c r="A504" s="158"/>
      <c r="B504" s="191"/>
      <c r="C504" s="192"/>
      <c r="E504" s="158"/>
      <c r="F504" s="158"/>
      <c r="H504" s="192"/>
      <c r="I504" s="192"/>
    </row>
    <row r="505" s="12" customFormat="true" ht="21" hidden="false" customHeight="false" outlineLevel="0" collapsed="false">
      <c r="A505" s="158"/>
      <c r="B505" s="191"/>
      <c r="C505" s="192"/>
      <c r="E505" s="158"/>
      <c r="F505" s="158"/>
      <c r="H505" s="192"/>
      <c r="I505" s="192"/>
    </row>
    <row r="506" s="12" customFormat="true" ht="21" hidden="false" customHeight="false" outlineLevel="0" collapsed="false">
      <c r="A506" s="158"/>
      <c r="B506" s="191"/>
      <c r="C506" s="192"/>
      <c r="E506" s="158"/>
      <c r="F506" s="158"/>
      <c r="H506" s="192"/>
      <c r="I506" s="192"/>
    </row>
    <row r="507" s="12" customFormat="true" ht="21" hidden="false" customHeight="false" outlineLevel="0" collapsed="false">
      <c r="A507" s="158"/>
      <c r="B507" s="191"/>
      <c r="C507" s="192"/>
      <c r="E507" s="158"/>
      <c r="F507" s="158"/>
      <c r="H507" s="192"/>
      <c r="I507" s="192"/>
    </row>
    <row r="508" s="12" customFormat="true" ht="21" hidden="false" customHeight="false" outlineLevel="0" collapsed="false">
      <c r="A508" s="158"/>
      <c r="B508" s="191"/>
      <c r="C508" s="192"/>
      <c r="E508" s="158"/>
      <c r="F508" s="158"/>
      <c r="H508" s="192"/>
      <c r="I508" s="192"/>
    </row>
    <row r="509" s="12" customFormat="true" ht="21" hidden="false" customHeight="false" outlineLevel="0" collapsed="false">
      <c r="A509" s="158"/>
      <c r="B509" s="191"/>
      <c r="C509" s="192"/>
      <c r="E509" s="158"/>
      <c r="F509" s="158"/>
      <c r="H509" s="192"/>
      <c r="I509" s="192"/>
    </row>
    <row r="510" s="12" customFormat="true" ht="21" hidden="false" customHeight="false" outlineLevel="0" collapsed="false">
      <c r="A510" s="158"/>
      <c r="B510" s="191"/>
      <c r="C510" s="192"/>
      <c r="E510" s="158"/>
      <c r="F510" s="158"/>
      <c r="H510" s="192"/>
      <c r="I510" s="192"/>
    </row>
    <row r="511" s="12" customFormat="true" ht="21" hidden="false" customHeight="false" outlineLevel="0" collapsed="false">
      <c r="A511" s="158"/>
      <c r="B511" s="191"/>
      <c r="C511" s="192"/>
      <c r="E511" s="158"/>
      <c r="F511" s="158"/>
      <c r="H511" s="192"/>
      <c r="I511" s="192"/>
    </row>
    <row r="512" s="12" customFormat="true" ht="21" hidden="false" customHeight="false" outlineLevel="0" collapsed="false">
      <c r="A512" s="158"/>
      <c r="B512" s="191"/>
      <c r="C512" s="192"/>
      <c r="E512" s="158"/>
      <c r="F512" s="158"/>
      <c r="H512" s="192"/>
      <c r="I512" s="192"/>
    </row>
    <row r="513" s="12" customFormat="true" ht="21" hidden="false" customHeight="false" outlineLevel="0" collapsed="false">
      <c r="A513" s="158"/>
      <c r="B513" s="191"/>
      <c r="C513" s="192"/>
      <c r="E513" s="158"/>
      <c r="F513" s="158"/>
      <c r="H513" s="192"/>
      <c r="I513" s="192"/>
    </row>
    <row r="514" s="12" customFormat="true" ht="21" hidden="false" customHeight="false" outlineLevel="0" collapsed="false">
      <c r="A514" s="158"/>
      <c r="B514" s="191"/>
      <c r="C514" s="192"/>
      <c r="E514" s="158"/>
      <c r="F514" s="158"/>
      <c r="H514" s="192"/>
      <c r="I514" s="192"/>
    </row>
    <row r="515" s="12" customFormat="true" ht="21" hidden="false" customHeight="false" outlineLevel="0" collapsed="false">
      <c r="A515" s="158"/>
      <c r="B515" s="191"/>
      <c r="C515" s="192"/>
      <c r="E515" s="158"/>
      <c r="F515" s="158"/>
      <c r="H515" s="192"/>
      <c r="I515" s="192"/>
    </row>
    <row r="516" s="12" customFormat="true" ht="21" hidden="false" customHeight="false" outlineLevel="0" collapsed="false">
      <c r="A516" s="158"/>
      <c r="B516" s="191"/>
      <c r="C516" s="192"/>
      <c r="E516" s="158"/>
      <c r="F516" s="158"/>
      <c r="H516" s="192"/>
      <c r="I516" s="192"/>
    </row>
    <row r="517" s="12" customFormat="true" ht="21" hidden="false" customHeight="false" outlineLevel="0" collapsed="false">
      <c r="A517" s="158"/>
      <c r="B517" s="191"/>
      <c r="C517" s="192"/>
      <c r="E517" s="158"/>
      <c r="F517" s="158"/>
      <c r="H517" s="192"/>
      <c r="I517" s="192"/>
    </row>
    <row r="518" s="12" customFormat="true" ht="21" hidden="false" customHeight="false" outlineLevel="0" collapsed="false">
      <c r="A518" s="158"/>
      <c r="B518" s="191"/>
      <c r="C518" s="192"/>
      <c r="E518" s="158"/>
      <c r="F518" s="158"/>
      <c r="H518" s="192"/>
      <c r="I518" s="192"/>
    </row>
    <row r="519" s="12" customFormat="true" ht="21" hidden="false" customHeight="false" outlineLevel="0" collapsed="false">
      <c r="A519" s="158"/>
      <c r="B519" s="191"/>
      <c r="C519" s="192"/>
      <c r="E519" s="158"/>
      <c r="F519" s="158"/>
      <c r="H519" s="192"/>
      <c r="I519" s="192"/>
    </row>
    <row r="520" s="12" customFormat="true" ht="21" hidden="false" customHeight="false" outlineLevel="0" collapsed="false">
      <c r="A520" s="158"/>
      <c r="B520" s="191"/>
      <c r="C520" s="192"/>
      <c r="E520" s="158"/>
      <c r="F520" s="158"/>
      <c r="H520" s="192"/>
      <c r="I520" s="192"/>
    </row>
    <row r="521" s="12" customFormat="true" ht="21" hidden="false" customHeight="false" outlineLevel="0" collapsed="false">
      <c r="A521" s="158"/>
      <c r="B521" s="191"/>
      <c r="C521" s="192"/>
      <c r="E521" s="158"/>
      <c r="F521" s="158"/>
      <c r="H521" s="192"/>
      <c r="I521" s="192"/>
    </row>
    <row r="522" s="12" customFormat="true" ht="21" hidden="false" customHeight="false" outlineLevel="0" collapsed="false">
      <c r="A522" s="158"/>
      <c r="B522" s="191"/>
      <c r="C522" s="192"/>
      <c r="E522" s="158"/>
      <c r="F522" s="158"/>
      <c r="H522" s="192"/>
      <c r="I522" s="192"/>
    </row>
    <row r="523" s="12" customFormat="true" ht="21" hidden="false" customHeight="false" outlineLevel="0" collapsed="false">
      <c r="A523" s="158"/>
      <c r="B523" s="191"/>
      <c r="C523" s="192"/>
      <c r="E523" s="158"/>
      <c r="F523" s="158"/>
      <c r="H523" s="192"/>
      <c r="I523" s="192"/>
    </row>
    <row r="524" s="12" customFormat="true" ht="21" hidden="false" customHeight="false" outlineLevel="0" collapsed="false">
      <c r="A524" s="158"/>
      <c r="B524" s="191"/>
      <c r="C524" s="192"/>
      <c r="E524" s="158"/>
      <c r="F524" s="158"/>
      <c r="H524" s="192"/>
      <c r="I524" s="192"/>
    </row>
    <row r="525" s="12" customFormat="true" ht="21" hidden="false" customHeight="false" outlineLevel="0" collapsed="false">
      <c r="A525" s="158"/>
      <c r="B525" s="191"/>
      <c r="C525" s="192"/>
      <c r="E525" s="158"/>
      <c r="F525" s="158"/>
      <c r="H525" s="192"/>
      <c r="I525" s="192"/>
    </row>
    <row r="526" s="12" customFormat="true" ht="21" hidden="false" customHeight="false" outlineLevel="0" collapsed="false">
      <c r="A526" s="158"/>
      <c r="B526" s="191"/>
      <c r="C526" s="192"/>
      <c r="E526" s="158"/>
      <c r="F526" s="158"/>
      <c r="H526" s="192"/>
      <c r="I526" s="192"/>
    </row>
    <row r="527" s="12" customFormat="true" ht="21" hidden="false" customHeight="false" outlineLevel="0" collapsed="false">
      <c r="A527" s="158"/>
      <c r="B527" s="191"/>
      <c r="C527" s="192"/>
      <c r="E527" s="158"/>
      <c r="F527" s="158"/>
      <c r="H527" s="192"/>
      <c r="I527" s="192"/>
    </row>
    <row r="528" s="12" customFormat="true" ht="21" hidden="false" customHeight="false" outlineLevel="0" collapsed="false">
      <c r="A528" s="158"/>
      <c r="B528" s="191"/>
      <c r="C528" s="192"/>
      <c r="E528" s="158"/>
      <c r="F528" s="158"/>
      <c r="H528" s="192"/>
      <c r="I528" s="192"/>
    </row>
    <row r="529" s="12" customFormat="true" ht="21" hidden="false" customHeight="false" outlineLevel="0" collapsed="false">
      <c r="A529" s="158"/>
      <c r="B529" s="191"/>
      <c r="C529" s="192"/>
      <c r="E529" s="158"/>
      <c r="F529" s="158"/>
      <c r="H529" s="192"/>
      <c r="I529" s="192"/>
    </row>
    <row r="530" s="12" customFormat="true" ht="21" hidden="false" customHeight="false" outlineLevel="0" collapsed="false">
      <c r="A530" s="158"/>
      <c r="B530" s="191"/>
      <c r="C530" s="192"/>
      <c r="E530" s="158"/>
      <c r="F530" s="158"/>
      <c r="H530" s="192"/>
      <c r="I530" s="192"/>
    </row>
    <row r="531" s="12" customFormat="true" ht="21" hidden="false" customHeight="false" outlineLevel="0" collapsed="false">
      <c r="A531" s="158"/>
      <c r="B531" s="191"/>
      <c r="C531" s="192"/>
      <c r="E531" s="158"/>
      <c r="F531" s="158"/>
      <c r="H531" s="192"/>
      <c r="I531" s="192"/>
    </row>
    <row r="532" s="12" customFormat="true" ht="21" hidden="false" customHeight="false" outlineLevel="0" collapsed="false">
      <c r="A532" s="158"/>
      <c r="B532" s="191"/>
      <c r="C532" s="192"/>
      <c r="E532" s="158"/>
      <c r="F532" s="158"/>
      <c r="H532" s="192"/>
      <c r="I532" s="192"/>
    </row>
    <row r="533" s="12" customFormat="true" ht="21" hidden="false" customHeight="false" outlineLevel="0" collapsed="false">
      <c r="A533" s="158"/>
      <c r="B533" s="191"/>
      <c r="C533" s="192"/>
      <c r="E533" s="158"/>
      <c r="F533" s="158"/>
      <c r="H533" s="192"/>
      <c r="I533" s="192"/>
    </row>
    <row r="534" s="12" customFormat="true" ht="21" hidden="false" customHeight="false" outlineLevel="0" collapsed="false">
      <c r="A534" s="158"/>
      <c r="B534" s="191"/>
      <c r="C534" s="192"/>
      <c r="E534" s="158"/>
      <c r="F534" s="158"/>
      <c r="H534" s="192"/>
      <c r="I534" s="192"/>
    </row>
    <row r="535" s="12" customFormat="true" ht="21" hidden="false" customHeight="false" outlineLevel="0" collapsed="false">
      <c r="A535" s="158"/>
      <c r="B535" s="191"/>
      <c r="C535" s="192"/>
      <c r="E535" s="158"/>
      <c r="F535" s="158"/>
      <c r="H535" s="192"/>
      <c r="I535" s="192"/>
    </row>
    <row r="536" s="12" customFormat="true" ht="21" hidden="false" customHeight="false" outlineLevel="0" collapsed="false">
      <c r="A536" s="158"/>
      <c r="B536" s="191"/>
      <c r="C536" s="192"/>
      <c r="E536" s="158"/>
      <c r="F536" s="158"/>
      <c r="H536" s="192"/>
      <c r="I536" s="192"/>
    </row>
    <row r="537" s="12" customFormat="true" ht="21" hidden="false" customHeight="false" outlineLevel="0" collapsed="false">
      <c r="A537" s="158"/>
      <c r="B537" s="191"/>
      <c r="C537" s="192"/>
      <c r="E537" s="158"/>
      <c r="F537" s="158"/>
      <c r="H537" s="192"/>
      <c r="I537" s="192"/>
    </row>
    <row r="538" s="12" customFormat="true" ht="21" hidden="false" customHeight="false" outlineLevel="0" collapsed="false">
      <c r="A538" s="158"/>
      <c r="B538" s="191"/>
      <c r="C538" s="192"/>
      <c r="E538" s="158"/>
      <c r="F538" s="158"/>
      <c r="H538" s="192"/>
      <c r="I538" s="192"/>
    </row>
    <row r="539" s="12" customFormat="true" ht="21" hidden="false" customHeight="false" outlineLevel="0" collapsed="false">
      <c r="A539" s="158"/>
      <c r="B539" s="191"/>
      <c r="C539" s="192"/>
      <c r="E539" s="158"/>
      <c r="F539" s="158"/>
      <c r="H539" s="192"/>
      <c r="I539" s="192"/>
    </row>
    <row r="540" s="12" customFormat="true" ht="21" hidden="false" customHeight="false" outlineLevel="0" collapsed="false">
      <c r="A540" s="158"/>
      <c r="B540" s="191"/>
      <c r="C540" s="192"/>
      <c r="E540" s="158"/>
      <c r="F540" s="158"/>
      <c r="H540" s="192"/>
      <c r="I540" s="192"/>
    </row>
    <row r="541" s="12" customFormat="true" ht="21" hidden="false" customHeight="false" outlineLevel="0" collapsed="false">
      <c r="A541" s="158"/>
      <c r="B541" s="191"/>
      <c r="C541" s="192"/>
      <c r="E541" s="158"/>
      <c r="F541" s="158"/>
      <c r="H541" s="192"/>
      <c r="I541" s="192"/>
    </row>
    <row r="542" s="12" customFormat="true" ht="21" hidden="false" customHeight="false" outlineLevel="0" collapsed="false">
      <c r="A542" s="158"/>
      <c r="B542" s="191"/>
      <c r="C542" s="192"/>
      <c r="E542" s="158"/>
      <c r="F542" s="158"/>
      <c r="H542" s="192"/>
      <c r="I542" s="192"/>
    </row>
    <row r="543" s="12" customFormat="true" ht="21" hidden="false" customHeight="false" outlineLevel="0" collapsed="false">
      <c r="A543" s="158"/>
      <c r="B543" s="191"/>
      <c r="C543" s="192"/>
      <c r="E543" s="158"/>
      <c r="F543" s="158"/>
      <c r="H543" s="192"/>
      <c r="I543" s="192"/>
    </row>
    <row r="544" s="12" customFormat="true" ht="21" hidden="false" customHeight="false" outlineLevel="0" collapsed="false">
      <c r="A544" s="158"/>
      <c r="B544" s="191"/>
      <c r="C544" s="192"/>
      <c r="E544" s="158"/>
      <c r="F544" s="158"/>
      <c r="H544" s="192"/>
      <c r="I544" s="192"/>
    </row>
    <row r="545" s="12" customFormat="true" ht="21" hidden="false" customHeight="false" outlineLevel="0" collapsed="false">
      <c r="A545" s="158"/>
      <c r="B545" s="191"/>
      <c r="C545" s="192"/>
      <c r="E545" s="158"/>
      <c r="F545" s="158"/>
      <c r="H545" s="192"/>
      <c r="I545" s="192"/>
    </row>
    <row r="546" s="12" customFormat="true" ht="21" hidden="false" customHeight="false" outlineLevel="0" collapsed="false">
      <c r="A546" s="158"/>
      <c r="B546" s="191"/>
      <c r="C546" s="192"/>
      <c r="E546" s="158"/>
      <c r="F546" s="158"/>
      <c r="H546" s="192"/>
      <c r="I546" s="192"/>
    </row>
    <row r="547" s="12" customFormat="true" ht="21" hidden="false" customHeight="false" outlineLevel="0" collapsed="false">
      <c r="A547" s="158"/>
      <c r="B547" s="191"/>
      <c r="C547" s="192"/>
      <c r="E547" s="158"/>
      <c r="F547" s="158"/>
      <c r="H547" s="192"/>
      <c r="I547" s="192"/>
    </row>
    <row r="548" s="12" customFormat="true" ht="21" hidden="false" customHeight="false" outlineLevel="0" collapsed="false">
      <c r="A548" s="158"/>
      <c r="B548" s="191"/>
      <c r="C548" s="192"/>
      <c r="E548" s="158"/>
      <c r="F548" s="158"/>
      <c r="H548" s="192"/>
      <c r="I548" s="192"/>
    </row>
    <row r="549" s="12" customFormat="true" ht="21" hidden="false" customHeight="false" outlineLevel="0" collapsed="false">
      <c r="A549" s="158"/>
      <c r="B549" s="191"/>
      <c r="C549" s="192"/>
      <c r="E549" s="158"/>
      <c r="F549" s="158"/>
      <c r="H549" s="192"/>
      <c r="I549" s="192"/>
    </row>
    <row r="550" s="12" customFormat="true" ht="21" hidden="false" customHeight="false" outlineLevel="0" collapsed="false">
      <c r="A550" s="158"/>
      <c r="B550" s="191"/>
      <c r="C550" s="192"/>
      <c r="E550" s="158"/>
      <c r="F550" s="158"/>
      <c r="H550" s="192"/>
      <c r="I550" s="192"/>
    </row>
    <row r="551" s="12" customFormat="true" ht="21" hidden="false" customHeight="false" outlineLevel="0" collapsed="false">
      <c r="A551" s="158"/>
      <c r="B551" s="191"/>
      <c r="C551" s="192"/>
      <c r="E551" s="158"/>
      <c r="F551" s="158"/>
      <c r="H551" s="192"/>
      <c r="I551" s="192"/>
    </row>
    <row r="552" s="12" customFormat="true" ht="21" hidden="false" customHeight="false" outlineLevel="0" collapsed="false">
      <c r="A552" s="158"/>
      <c r="B552" s="191"/>
      <c r="C552" s="192"/>
      <c r="E552" s="158"/>
      <c r="F552" s="158"/>
      <c r="H552" s="192"/>
      <c r="I552" s="192"/>
    </row>
    <row r="553" s="12" customFormat="true" ht="21" hidden="false" customHeight="false" outlineLevel="0" collapsed="false">
      <c r="A553" s="158"/>
      <c r="B553" s="191"/>
      <c r="C553" s="192"/>
      <c r="E553" s="158"/>
      <c r="F553" s="158"/>
      <c r="H553" s="192"/>
      <c r="I553" s="192"/>
    </row>
    <row r="554" s="12" customFormat="true" ht="21" hidden="false" customHeight="false" outlineLevel="0" collapsed="false">
      <c r="A554" s="158"/>
      <c r="B554" s="191"/>
      <c r="C554" s="192"/>
      <c r="E554" s="158"/>
      <c r="F554" s="158"/>
      <c r="H554" s="192"/>
      <c r="I554" s="192"/>
    </row>
    <row r="555" s="12" customFormat="true" ht="21" hidden="false" customHeight="false" outlineLevel="0" collapsed="false">
      <c r="A555" s="158"/>
      <c r="B555" s="191"/>
      <c r="C555" s="192"/>
      <c r="E555" s="158"/>
      <c r="F555" s="158"/>
      <c r="H555" s="192"/>
      <c r="I555" s="192"/>
    </row>
    <row r="556" s="12" customFormat="true" ht="21" hidden="false" customHeight="false" outlineLevel="0" collapsed="false">
      <c r="A556" s="158"/>
      <c r="B556" s="191"/>
      <c r="C556" s="192"/>
      <c r="E556" s="158"/>
      <c r="F556" s="158"/>
      <c r="H556" s="192"/>
      <c r="I556" s="192"/>
    </row>
    <row r="557" s="12" customFormat="true" ht="21" hidden="false" customHeight="false" outlineLevel="0" collapsed="false">
      <c r="A557" s="158"/>
      <c r="B557" s="191"/>
      <c r="C557" s="192"/>
      <c r="E557" s="158"/>
      <c r="F557" s="158"/>
      <c r="H557" s="192"/>
      <c r="I557" s="192"/>
    </row>
    <row r="558" s="12" customFormat="true" ht="21" hidden="false" customHeight="false" outlineLevel="0" collapsed="false">
      <c r="A558" s="158"/>
      <c r="B558" s="191"/>
      <c r="C558" s="192"/>
      <c r="E558" s="158"/>
      <c r="F558" s="158"/>
      <c r="H558" s="192"/>
      <c r="I558" s="192"/>
    </row>
    <row r="559" s="12" customFormat="true" ht="21" hidden="false" customHeight="false" outlineLevel="0" collapsed="false">
      <c r="A559" s="158"/>
      <c r="B559" s="191"/>
      <c r="C559" s="192"/>
      <c r="E559" s="158"/>
      <c r="F559" s="158"/>
      <c r="H559" s="192"/>
      <c r="I559" s="192"/>
    </row>
    <row r="560" s="12" customFormat="true" ht="21" hidden="false" customHeight="false" outlineLevel="0" collapsed="false">
      <c r="A560" s="158"/>
      <c r="B560" s="191"/>
      <c r="C560" s="192"/>
      <c r="E560" s="158"/>
      <c r="F560" s="158"/>
      <c r="H560" s="192"/>
      <c r="I560" s="192"/>
    </row>
    <row r="561" s="12" customFormat="true" ht="21" hidden="false" customHeight="false" outlineLevel="0" collapsed="false">
      <c r="A561" s="158"/>
      <c r="B561" s="191"/>
      <c r="C561" s="192"/>
      <c r="E561" s="158"/>
      <c r="F561" s="158"/>
      <c r="H561" s="192"/>
      <c r="I561" s="192"/>
    </row>
    <row r="562" s="12" customFormat="true" ht="21" hidden="false" customHeight="false" outlineLevel="0" collapsed="false">
      <c r="A562" s="158"/>
      <c r="B562" s="191"/>
      <c r="C562" s="192"/>
      <c r="E562" s="158"/>
      <c r="F562" s="158"/>
      <c r="H562" s="192"/>
      <c r="I562" s="192"/>
    </row>
    <row r="563" s="12" customFormat="true" ht="21" hidden="false" customHeight="false" outlineLevel="0" collapsed="false">
      <c r="A563" s="158"/>
      <c r="B563" s="191"/>
      <c r="C563" s="192"/>
      <c r="E563" s="158"/>
      <c r="F563" s="158"/>
      <c r="H563" s="192"/>
      <c r="I563" s="192"/>
    </row>
    <row r="564" s="12" customFormat="true" ht="21" hidden="false" customHeight="false" outlineLevel="0" collapsed="false">
      <c r="A564" s="158"/>
      <c r="B564" s="191"/>
      <c r="C564" s="192"/>
      <c r="E564" s="158"/>
      <c r="F564" s="158"/>
      <c r="H564" s="192"/>
      <c r="I564" s="192"/>
    </row>
    <row r="565" s="12" customFormat="true" ht="21" hidden="false" customHeight="false" outlineLevel="0" collapsed="false">
      <c r="A565" s="158"/>
      <c r="B565" s="191"/>
      <c r="C565" s="192"/>
      <c r="E565" s="158"/>
      <c r="F565" s="158"/>
      <c r="H565" s="192"/>
      <c r="I565" s="192"/>
    </row>
    <row r="566" s="12" customFormat="true" ht="21" hidden="false" customHeight="false" outlineLevel="0" collapsed="false">
      <c r="A566" s="158"/>
      <c r="B566" s="191"/>
      <c r="C566" s="192"/>
      <c r="E566" s="158"/>
      <c r="F566" s="158"/>
      <c r="H566" s="192"/>
      <c r="I566" s="192"/>
    </row>
    <row r="567" s="12" customFormat="true" ht="21" hidden="false" customHeight="false" outlineLevel="0" collapsed="false">
      <c r="A567" s="158"/>
      <c r="B567" s="191"/>
      <c r="C567" s="192"/>
      <c r="E567" s="158"/>
      <c r="F567" s="158"/>
      <c r="H567" s="192"/>
      <c r="I567" s="192"/>
    </row>
    <row r="568" s="12" customFormat="true" ht="21" hidden="false" customHeight="false" outlineLevel="0" collapsed="false">
      <c r="A568" s="158"/>
      <c r="B568" s="191"/>
      <c r="C568" s="192"/>
      <c r="E568" s="158"/>
      <c r="F568" s="158"/>
      <c r="H568" s="192"/>
      <c r="I568" s="192"/>
    </row>
    <row r="569" s="12" customFormat="true" ht="21" hidden="false" customHeight="false" outlineLevel="0" collapsed="false">
      <c r="A569" s="158"/>
      <c r="B569" s="191"/>
      <c r="C569" s="192"/>
      <c r="E569" s="158"/>
      <c r="F569" s="158"/>
      <c r="H569" s="192"/>
      <c r="I569" s="192"/>
    </row>
    <row r="570" s="12" customFormat="true" ht="21" hidden="false" customHeight="false" outlineLevel="0" collapsed="false">
      <c r="A570" s="158"/>
      <c r="B570" s="191"/>
      <c r="C570" s="192"/>
      <c r="E570" s="158"/>
      <c r="F570" s="158"/>
      <c r="H570" s="192"/>
      <c r="I570" s="192"/>
    </row>
    <row r="571" s="12" customFormat="true" ht="21" hidden="false" customHeight="false" outlineLevel="0" collapsed="false">
      <c r="A571" s="158"/>
      <c r="B571" s="191"/>
      <c r="C571" s="192"/>
      <c r="E571" s="158"/>
      <c r="F571" s="158"/>
      <c r="H571" s="192"/>
      <c r="I571" s="192"/>
    </row>
    <row r="572" s="12" customFormat="true" ht="21" hidden="false" customHeight="false" outlineLevel="0" collapsed="false">
      <c r="A572" s="158"/>
      <c r="B572" s="191"/>
      <c r="C572" s="192"/>
      <c r="E572" s="158"/>
      <c r="F572" s="158"/>
      <c r="H572" s="192"/>
      <c r="I572" s="192"/>
    </row>
    <row r="573" s="12" customFormat="true" ht="21" hidden="false" customHeight="false" outlineLevel="0" collapsed="false">
      <c r="A573" s="158"/>
      <c r="B573" s="191"/>
      <c r="C573" s="192"/>
      <c r="E573" s="158"/>
      <c r="F573" s="158"/>
      <c r="H573" s="192"/>
      <c r="I573" s="192"/>
    </row>
    <row r="574" s="12" customFormat="true" ht="21" hidden="false" customHeight="false" outlineLevel="0" collapsed="false">
      <c r="A574" s="158"/>
      <c r="B574" s="191"/>
      <c r="C574" s="192"/>
      <c r="E574" s="158"/>
      <c r="F574" s="158"/>
      <c r="H574" s="192"/>
      <c r="I574" s="192"/>
    </row>
    <row r="575" s="12" customFormat="true" ht="21" hidden="false" customHeight="false" outlineLevel="0" collapsed="false">
      <c r="A575" s="158"/>
      <c r="B575" s="191"/>
      <c r="C575" s="192"/>
      <c r="E575" s="158"/>
      <c r="F575" s="158"/>
      <c r="H575" s="192"/>
      <c r="I575" s="192"/>
    </row>
    <row r="576" s="12" customFormat="true" ht="21" hidden="false" customHeight="false" outlineLevel="0" collapsed="false">
      <c r="A576" s="158"/>
      <c r="B576" s="191"/>
      <c r="C576" s="192"/>
      <c r="E576" s="158"/>
      <c r="F576" s="158"/>
      <c r="H576" s="192"/>
      <c r="I576" s="192"/>
    </row>
    <row r="577" s="12" customFormat="true" ht="21" hidden="false" customHeight="false" outlineLevel="0" collapsed="false">
      <c r="A577" s="158"/>
      <c r="B577" s="191"/>
      <c r="C577" s="192"/>
      <c r="E577" s="158"/>
      <c r="F577" s="158"/>
      <c r="H577" s="192"/>
      <c r="I577" s="192"/>
    </row>
    <row r="578" s="12" customFormat="true" ht="21" hidden="false" customHeight="false" outlineLevel="0" collapsed="false">
      <c r="A578" s="158"/>
      <c r="B578" s="191"/>
      <c r="C578" s="192"/>
      <c r="E578" s="158"/>
      <c r="F578" s="158"/>
      <c r="H578" s="192"/>
      <c r="I578" s="192"/>
    </row>
    <row r="579" s="12" customFormat="true" ht="21" hidden="false" customHeight="false" outlineLevel="0" collapsed="false">
      <c r="A579" s="158"/>
      <c r="B579" s="191"/>
      <c r="C579" s="192"/>
      <c r="E579" s="158"/>
      <c r="F579" s="158"/>
      <c r="H579" s="192"/>
      <c r="I579" s="192"/>
    </row>
    <row r="580" s="12" customFormat="true" ht="21" hidden="false" customHeight="false" outlineLevel="0" collapsed="false">
      <c r="A580" s="158"/>
      <c r="B580" s="191"/>
      <c r="C580" s="192"/>
      <c r="E580" s="158"/>
      <c r="F580" s="158"/>
      <c r="H580" s="192"/>
      <c r="I580" s="192"/>
    </row>
    <row r="581" s="12" customFormat="true" ht="21" hidden="false" customHeight="false" outlineLevel="0" collapsed="false">
      <c r="A581" s="158"/>
      <c r="B581" s="191"/>
      <c r="C581" s="192"/>
      <c r="E581" s="158"/>
      <c r="F581" s="158"/>
      <c r="H581" s="192"/>
      <c r="I581" s="192"/>
    </row>
    <row r="582" s="12" customFormat="true" ht="21" hidden="false" customHeight="false" outlineLevel="0" collapsed="false">
      <c r="A582" s="158"/>
      <c r="B582" s="191"/>
      <c r="C582" s="192"/>
      <c r="E582" s="158"/>
      <c r="F582" s="158"/>
      <c r="H582" s="192"/>
      <c r="I582" s="192"/>
    </row>
    <row r="583" s="12" customFormat="true" ht="21" hidden="false" customHeight="false" outlineLevel="0" collapsed="false">
      <c r="A583" s="158"/>
      <c r="B583" s="191"/>
      <c r="C583" s="192"/>
      <c r="E583" s="158"/>
      <c r="F583" s="158"/>
      <c r="H583" s="192"/>
      <c r="I583" s="192"/>
    </row>
    <row r="584" s="12" customFormat="true" ht="21" hidden="false" customHeight="false" outlineLevel="0" collapsed="false">
      <c r="A584" s="158"/>
      <c r="B584" s="191"/>
      <c r="C584" s="192"/>
      <c r="E584" s="158"/>
      <c r="F584" s="158"/>
      <c r="H584" s="192"/>
      <c r="I584" s="192"/>
    </row>
    <row r="585" s="12" customFormat="true" ht="21" hidden="false" customHeight="false" outlineLevel="0" collapsed="false">
      <c r="A585" s="158"/>
      <c r="B585" s="191"/>
      <c r="C585" s="192"/>
      <c r="E585" s="158"/>
      <c r="F585" s="158"/>
      <c r="H585" s="192"/>
      <c r="I585" s="192"/>
    </row>
    <row r="586" s="12" customFormat="true" ht="21" hidden="false" customHeight="false" outlineLevel="0" collapsed="false">
      <c r="A586" s="158"/>
      <c r="B586" s="191"/>
      <c r="C586" s="192"/>
      <c r="E586" s="158"/>
      <c r="F586" s="158"/>
      <c r="H586" s="192"/>
      <c r="I586" s="192"/>
    </row>
    <row r="587" s="12" customFormat="true" ht="21" hidden="false" customHeight="false" outlineLevel="0" collapsed="false">
      <c r="A587" s="158"/>
      <c r="B587" s="191"/>
      <c r="C587" s="192"/>
      <c r="E587" s="158"/>
      <c r="F587" s="158"/>
      <c r="H587" s="192"/>
      <c r="I587" s="192"/>
    </row>
    <row r="588" s="12" customFormat="true" ht="21" hidden="false" customHeight="false" outlineLevel="0" collapsed="false">
      <c r="A588" s="158"/>
      <c r="B588" s="191"/>
      <c r="C588" s="192"/>
      <c r="E588" s="158"/>
      <c r="F588" s="158"/>
      <c r="H588" s="192"/>
      <c r="I588" s="192"/>
    </row>
    <row r="589" s="12" customFormat="true" ht="21" hidden="false" customHeight="false" outlineLevel="0" collapsed="false">
      <c r="A589" s="158"/>
      <c r="B589" s="191"/>
      <c r="C589" s="192"/>
      <c r="E589" s="158"/>
      <c r="F589" s="158"/>
      <c r="H589" s="192"/>
      <c r="I589" s="192"/>
    </row>
    <row r="590" s="12" customFormat="true" ht="21" hidden="false" customHeight="false" outlineLevel="0" collapsed="false">
      <c r="A590" s="158"/>
      <c r="B590" s="191"/>
      <c r="C590" s="192"/>
      <c r="E590" s="158"/>
      <c r="F590" s="158"/>
      <c r="H590" s="192"/>
      <c r="I590" s="192"/>
    </row>
    <row r="591" s="12" customFormat="true" ht="21" hidden="false" customHeight="false" outlineLevel="0" collapsed="false">
      <c r="A591" s="158"/>
      <c r="B591" s="191"/>
      <c r="C591" s="192"/>
      <c r="E591" s="158"/>
      <c r="F591" s="158"/>
      <c r="H591" s="192"/>
      <c r="I591" s="192"/>
    </row>
    <row r="592" s="12" customFormat="true" ht="21" hidden="false" customHeight="false" outlineLevel="0" collapsed="false">
      <c r="A592" s="158"/>
      <c r="B592" s="191"/>
      <c r="C592" s="192"/>
      <c r="E592" s="158"/>
      <c r="F592" s="158"/>
      <c r="H592" s="192"/>
      <c r="I592" s="192"/>
    </row>
    <row r="593" s="12" customFormat="true" ht="21" hidden="false" customHeight="false" outlineLevel="0" collapsed="false">
      <c r="A593" s="158"/>
      <c r="B593" s="191"/>
      <c r="C593" s="192"/>
      <c r="E593" s="158"/>
      <c r="F593" s="158"/>
      <c r="H593" s="192"/>
      <c r="I593" s="192"/>
    </row>
    <row r="594" s="12" customFormat="true" ht="21" hidden="false" customHeight="false" outlineLevel="0" collapsed="false">
      <c r="A594" s="158"/>
      <c r="B594" s="191"/>
      <c r="C594" s="192"/>
      <c r="E594" s="158"/>
      <c r="F594" s="158"/>
      <c r="H594" s="192"/>
      <c r="I594" s="192"/>
    </row>
    <row r="595" s="12" customFormat="true" ht="21" hidden="false" customHeight="false" outlineLevel="0" collapsed="false">
      <c r="A595" s="158"/>
      <c r="B595" s="191"/>
      <c r="C595" s="192"/>
      <c r="E595" s="158"/>
      <c r="F595" s="158"/>
      <c r="H595" s="192"/>
      <c r="I595" s="192"/>
    </row>
    <row r="596" s="12" customFormat="true" ht="21" hidden="false" customHeight="false" outlineLevel="0" collapsed="false">
      <c r="A596" s="158"/>
      <c r="B596" s="191"/>
      <c r="C596" s="192"/>
      <c r="E596" s="158"/>
      <c r="F596" s="158"/>
      <c r="H596" s="192"/>
      <c r="I596" s="192"/>
    </row>
    <row r="597" s="12" customFormat="true" ht="21" hidden="false" customHeight="false" outlineLevel="0" collapsed="false">
      <c r="A597" s="158"/>
      <c r="B597" s="191"/>
      <c r="C597" s="192"/>
      <c r="E597" s="158"/>
      <c r="F597" s="158"/>
      <c r="H597" s="192"/>
      <c r="I597" s="192"/>
    </row>
    <row r="598" s="12" customFormat="true" ht="21" hidden="false" customHeight="false" outlineLevel="0" collapsed="false">
      <c r="A598" s="158"/>
      <c r="B598" s="191"/>
      <c r="C598" s="192"/>
      <c r="E598" s="158"/>
      <c r="F598" s="158"/>
      <c r="H598" s="192"/>
      <c r="I598" s="192"/>
    </row>
    <row r="599" s="12" customFormat="true" ht="21" hidden="false" customHeight="false" outlineLevel="0" collapsed="false">
      <c r="A599" s="158"/>
      <c r="B599" s="191"/>
      <c r="C599" s="192"/>
      <c r="E599" s="158"/>
      <c r="F599" s="158"/>
      <c r="H599" s="192"/>
      <c r="I599" s="192"/>
    </row>
    <row r="600" s="12" customFormat="true" ht="21" hidden="false" customHeight="false" outlineLevel="0" collapsed="false">
      <c r="A600" s="158"/>
      <c r="B600" s="191"/>
      <c r="C600" s="192"/>
      <c r="E600" s="158"/>
      <c r="F600" s="158"/>
      <c r="H600" s="192"/>
      <c r="I600" s="192"/>
    </row>
    <row r="601" s="12" customFormat="true" ht="21" hidden="false" customHeight="false" outlineLevel="0" collapsed="false">
      <c r="A601" s="158"/>
      <c r="B601" s="191"/>
      <c r="C601" s="192"/>
      <c r="E601" s="158"/>
      <c r="F601" s="158"/>
      <c r="H601" s="192"/>
      <c r="I601" s="192"/>
    </row>
    <row r="602" s="12" customFormat="true" ht="21" hidden="false" customHeight="false" outlineLevel="0" collapsed="false">
      <c r="A602" s="158"/>
      <c r="B602" s="191"/>
      <c r="C602" s="192"/>
      <c r="E602" s="158"/>
      <c r="F602" s="158"/>
      <c r="H602" s="192"/>
      <c r="I602" s="192"/>
    </row>
    <row r="603" s="12" customFormat="true" ht="21" hidden="false" customHeight="false" outlineLevel="0" collapsed="false">
      <c r="A603" s="158"/>
      <c r="B603" s="191"/>
      <c r="C603" s="192"/>
      <c r="E603" s="158"/>
      <c r="F603" s="158"/>
      <c r="H603" s="192"/>
      <c r="I603" s="192"/>
    </row>
    <row r="604" s="12" customFormat="true" ht="21" hidden="false" customHeight="false" outlineLevel="0" collapsed="false">
      <c r="A604" s="158"/>
      <c r="B604" s="191"/>
      <c r="C604" s="192"/>
      <c r="E604" s="158"/>
      <c r="F604" s="158"/>
      <c r="H604" s="192"/>
      <c r="I604" s="192"/>
    </row>
    <row r="605" s="12" customFormat="true" ht="21" hidden="false" customHeight="false" outlineLevel="0" collapsed="false">
      <c r="A605" s="158"/>
      <c r="B605" s="191"/>
      <c r="C605" s="192"/>
      <c r="E605" s="158"/>
      <c r="F605" s="158"/>
      <c r="H605" s="192"/>
      <c r="I605" s="192"/>
    </row>
    <row r="606" s="12" customFormat="true" ht="21" hidden="false" customHeight="false" outlineLevel="0" collapsed="false">
      <c r="A606" s="158"/>
      <c r="B606" s="191"/>
      <c r="C606" s="192"/>
      <c r="E606" s="158"/>
      <c r="F606" s="158"/>
      <c r="H606" s="192"/>
      <c r="I606" s="192"/>
    </row>
    <row r="607" s="12" customFormat="true" ht="21" hidden="false" customHeight="false" outlineLevel="0" collapsed="false">
      <c r="A607" s="158"/>
      <c r="B607" s="191"/>
      <c r="C607" s="192"/>
      <c r="E607" s="158"/>
      <c r="F607" s="158"/>
      <c r="H607" s="192"/>
      <c r="I607" s="192"/>
    </row>
    <row r="608" s="12" customFormat="true" ht="21" hidden="false" customHeight="false" outlineLevel="0" collapsed="false">
      <c r="A608" s="158"/>
      <c r="B608" s="191"/>
      <c r="C608" s="192"/>
      <c r="E608" s="158"/>
      <c r="F608" s="158"/>
      <c r="H608" s="192"/>
      <c r="I608" s="192"/>
    </row>
    <row r="609" s="12" customFormat="true" ht="21" hidden="false" customHeight="false" outlineLevel="0" collapsed="false">
      <c r="A609" s="158"/>
      <c r="B609" s="191"/>
      <c r="C609" s="192"/>
      <c r="E609" s="158"/>
      <c r="F609" s="158"/>
      <c r="H609" s="192"/>
      <c r="I609" s="192"/>
    </row>
    <row r="610" s="12" customFormat="true" ht="21" hidden="false" customHeight="false" outlineLevel="0" collapsed="false">
      <c r="A610" s="158"/>
      <c r="B610" s="191"/>
      <c r="C610" s="192"/>
      <c r="E610" s="158"/>
      <c r="F610" s="158"/>
      <c r="H610" s="192"/>
      <c r="I610" s="192"/>
    </row>
    <row r="611" s="12" customFormat="true" ht="21" hidden="false" customHeight="false" outlineLevel="0" collapsed="false">
      <c r="A611" s="158"/>
      <c r="B611" s="191"/>
      <c r="C611" s="192"/>
      <c r="E611" s="158"/>
      <c r="F611" s="158"/>
      <c r="H611" s="192"/>
      <c r="I611" s="192"/>
    </row>
    <row r="612" s="12" customFormat="true" ht="21" hidden="false" customHeight="false" outlineLevel="0" collapsed="false">
      <c r="A612" s="158"/>
      <c r="B612" s="191"/>
      <c r="C612" s="192"/>
      <c r="E612" s="158"/>
      <c r="F612" s="158"/>
      <c r="H612" s="192"/>
      <c r="I612" s="192"/>
    </row>
    <row r="613" s="12" customFormat="true" ht="21" hidden="false" customHeight="false" outlineLevel="0" collapsed="false">
      <c r="A613" s="158"/>
      <c r="B613" s="191"/>
      <c r="C613" s="192"/>
      <c r="E613" s="158"/>
      <c r="F613" s="158"/>
      <c r="H613" s="192"/>
      <c r="I613" s="192"/>
    </row>
    <row r="614" s="12" customFormat="true" ht="21" hidden="false" customHeight="false" outlineLevel="0" collapsed="false">
      <c r="A614" s="158"/>
      <c r="B614" s="191"/>
      <c r="C614" s="192"/>
      <c r="E614" s="158"/>
      <c r="F614" s="158"/>
      <c r="H614" s="192"/>
      <c r="I614" s="192"/>
    </row>
    <row r="615" s="12" customFormat="true" ht="21" hidden="false" customHeight="false" outlineLevel="0" collapsed="false">
      <c r="A615" s="158"/>
      <c r="B615" s="191"/>
      <c r="C615" s="192"/>
      <c r="E615" s="158"/>
      <c r="F615" s="158"/>
      <c r="H615" s="192"/>
      <c r="I615" s="192"/>
    </row>
    <row r="616" s="12" customFormat="true" ht="21" hidden="false" customHeight="false" outlineLevel="0" collapsed="false">
      <c r="A616" s="158"/>
      <c r="B616" s="191"/>
      <c r="C616" s="192"/>
      <c r="E616" s="158"/>
      <c r="F616" s="158"/>
      <c r="H616" s="192"/>
      <c r="I616" s="192"/>
    </row>
    <row r="617" s="12" customFormat="true" ht="21" hidden="false" customHeight="false" outlineLevel="0" collapsed="false">
      <c r="A617" s="158"/>
      <c r="B617" s="191"/>
      <c r="C617" s="192"/>
      <c r="E617" s="158"/>
      <c r="F617" s="158"/>
      <c r="H617" s="192"/>
      <c r="I617" s="192"/>
    </row>
    <row r="618" s="12" customFormat="true" ht="21" hidden="false" customHeight="false" outlineLevel="0" collapsed="false">
      <c r="A618" s="158"/>
      <c r="B618" s="191"/>
      <c r="C618" s="192"/>
      <c r="E618" s="158"/>
      <c r="F618" s="158"/>
      <c r="H618" s="192"/>
      <c r="I618" s="192"/>
    </row>
    <row r="619" s="12" customFormat="true" ht="21" hidden="false" customHeight="false" outlineLevel="0" collapsed="false">
      <c r="A619" s="158"/>
      <c r="B619" s="191"/>
      <c r="C619" s="192"/>
      <c r="E619" s="158"/>
      <c r="F619" s="158"/>
      <c r="H619" s="192"/>
      <c r="I619" s="192"/>
    </row>
    <row r="620" s="12" customFormat="true" ht="21" hidden="false" customHeight="false" outlineLevel="0" collapsed="false">
      <c r="A620" s="158"/>
      <c r="B620" s="191"/>
      <c r="C620" s="192"/>
      <c r="E620" s="158"/>
      <c r="F620" s="158"/>
      <c r="H620" s="192"/>
      <c r="I620" s="192"/>
    </row>
    <row r="621" s="12" customFormat="true" ht="21" hidden="false" customHeight="false" outlineLevel="0" collapsed="false">
      <c r="A621" s="158"/>
      <c r="B621" s="191"/>
      <c r="C621" s="192"/>
      <c r="E621" s="158"/>
      <c r="F621" s="158"/>
      <c r="H621" s="192"/>
      <c r="I621" s="192"/>
    </row>
    <row r="622" s="12" customFormat="true" ht="21" hidden="false" customHeight="false" outlineLevel="0" collapsed="false">
      <c r="A622" s="158"/>
      <c r="B622" s="191"/>
      <c r="C622" s="192"/>
      <c r="E622" s="158"/>
      <c r="F622" s="158"/>
      <c r="H622" s="192"/>
      <c r="I622" s="192"/>
    </row>
    <row r="623" s="12" customFormat="true" ht="21" hidden="false" customHeight="false" outlineLevel="0" collapsed="false">
      <c r="A623" s="158"/>
      <c r="B623" s="191"/>
      <c r="C623" s="192"/>
      <c r="E623" s="158"/>
      <c r="F623" s="158"/>
      <c r="H623" s="192"/>
      <c r="I623" s="192"/>
    </row>
    <row r="624" s="12" customFormat="true" ht="21" hidden="false" customHeight="false" outlineLevel="0" collapsed="false">
      <c r="A624" s="158"/>
      <c r="B624" s="191"/>
      <c r="C624" s="192"/>
      <c r="E624" s="158"/>
      <c r="F624" s="158"/>
      <c r="H624" s="192"/>
      <c r="I624" s="192"/>
    </row>
    <row r="625" s="12" customFormat="true" ht="21" hidden="false" customHeight="false" outlineLevel="0" collapsed="false">
      <c r="A625" s="158"/>
      <c r="B625" s="191"/>
      <c r="C625" s="192"/>
      <c r="E625" s="158"/>
      <c r="F625" s="158"/>
      <c r="H625" s="192"/>
      <c r="I625" s="192"/>
    </row>
    <row r="626" s="12" customFormat="true" ht="21" hidden="false" customHeight="false" outlineLevel="0" collapsed="false">
      <c r="A626" s="158"/>
      <c r="B626" s="191"/>
      <c r="C626" s="192"/>
      <c r="E626" s="158"/>
      <c r="F626" s="158"/>
      <c r="H626" s="192"/>
      <c r="I626" s="192"/>
    </row>
    <row r="627" s="12" customFormat="true" ht="21" hidden="false" customHeight="false" outlineLevel="0" collapsed="false">
      <c r="A627" s="158"/>
      <c r="B627" s="191"/>
      <c r="C627" s="192"/>
      <c r="E627" s="158"/>
      <c r="F627" s="158"/>
      <c r="H627" s="192"/>
      <c r="I627" s="192"/>
    </row>
    <row r="628" s="12" customFormat="true" ht="21" hidden="false" customHeight="false" outlineLevel="0" collapsed="false">
      <c r="A628" s="158"/>
      <c r="B628" s="191"/>
      <c r="C628" s="192"/>
      <c r="E628" s="158"/>
      <c r="F628" s="158"/>
      <c r="H628" s="192"/>
      <c r="I628" s="192"/>
    </row>
    <row r="629" s="12" customFormat="true" ht="21" hidden="false" customHeight="false" outlineLevel="0" collapsed="false">
      <c r="A629" s="158"/>
      <c r="B629" s="191"/>
      <c r="C629" s="192"/>
      <c r="E629" s="158"/>
      <c r="F629" s="158"/>
      <c r="H629" s="192"/>
      <c r="I629" s="192"/>
    </row>
    <row r="630" s="12" customFormat="true" ht="21" hidden="false" customHeight="false" outlineLevel="0" collapsed="false">
      <c r="A630" s="158"/>
      <c r="B630" s="191"/>
      <c r="C630" s="192"/>
      <c r="E630" s="158"/>
      <c r="F630" s="158"/>
      <c r="H630" s="192"/>
      <c r="I630" s="192"/>
    </row>
    <row r="631" s="12" customFormat="true" ht="21" hidden="false" customHeight="false" outlineLevel="0" collapsed="false">
      <c r="A631" s="158"/>
      <c r="B631" s="191"/>
      <c r="C631" s="192"/>
      <c r="E631" s="158"/>
      <c r="F631" s="158"/>
      <c r="H631" s="192"/>
      <c r="I631" s="192"/>
    </row>
    <row r="632" s="12" customFormat="true" ht="21" hidden="false" customHeight="false" outlineLevel="0" collapsed="false">
      <c r="A632" s="158"/>
      <c r="B632" s="191"/>
      <c r="C632" s="192"/>
      <c r="E632" s="158"/>
      <c r="F632" s="158"/>
      <c r="H632" s="192"/>
      <c r="I632" s="192"/>
    </row>
    <row r="633" s="12" customFormat="true" ht="21" hidden="false" customHeight="false" outlineLevel="0" collapsed="false">
      <c r="A633" s="158"/>
      <c r="B633" s="191"/>
      <c r="C633" s="192"/>
      <c r="E633" s="158"/>
      <c r="F633" s="158"/>
      <c r="H633" s="192"/>
      <c r="I633" s="192"/>
    </row>
    <row r="634" s="12" customFormat="true" ht="21" hidden="false" customHeight="false" outlineLevel="0" collapsed="false">
      <c r="A634" s="158"/>
      <c r="B634" s="191"/>
      <c r="C634" s="192"/>
      <c r="E634" s="158"/>
      <c r="F634" s="158"/>
      <c r="H634" s="192"/>
      <c r="I634" s="192"/>
    </row>
    <row r="635" s="12" customFormat="true" ht="21" hidden="false" customHeight="false" outlineLevel="0" collapsed="false">
      <c r="A635" s="158"/>
      <c r="B635" s="191"/>
      <c r="C635" s="192"/>
      <c r="E635" s="158"/>
      <c r="F635" s="158"/>
      <c r="H635" s="192"/>
      <c r="I635" s="192"/>
    </row>
    <row r="636" s="12" customFormat="true" ht="21" hidden="false" customHeight="false" outlineLevel="0" collapsed="false">
      <c r="A636" s="158"/>
      <c r="B636" s="191"/>
      <c r="C636" s="192"/>
      <c r="E636" s="158"/>
      <c r="F636" s="158"/>
      <c r="H636" s="192"/>
      <c r="I636" s="192"/>
    </row>
    <row r="637" s="12" customFormat="true" ht="21" hidden="false" customHeight="false" outlineLevel="0" collapsed="false">
      <c r="A637" s="158"/>
      <c r="B637" s="191"/>
      <c r="C637" s="192"/>
      <c r="E637" s="158"/>
      <c r="F637" s="158"/>
      <c r="H637" s="192"/>
      <c r="I637" s="192"/>
    </row>
    <row r="638" s="12" customFormat="true" ht="21" hidden="false" customHeight="false" outlineLevel="0" collapsed="false">
      <c r="A638" s="158"/>
      <c r="B638" s="191"/>
      <c r="C638" s="192"/>
      <c r="E638" s="158"/>
      <c r="F638" s="158"/>
      <c r="H638" s="192"/>
      <c r="I638" s="192"/>
    </row>
    <row r="639" s="12" customFormat="true" ht="21" hidden="false" customHeight="false" outlineLevel="0" collapsed="false">
      <c r="A639" s="158"/>
      <c r="B639" s="191"/>
      <c r="C639" s="192"/>
      <c r="E639" s="158"/>
      <c r="F639" s="158"/>
      <c r="H639" s="192"/>
      <c r="I639" s="192"/>
    </row>
    <row r="640" s="12" customFormat="true" ht="21" hidden="false" customHeight="false" outlineLevel="0" collapsed="false">
      <c r="A640" s="158"/>
      <c r="B640" s="191"/>
      <c r="C640" s="192"/>
      <c r="E640" s="158"/>
      <c r="F640" s="158"/>
      <c r="H640" s="192"/>
      <c r="I640" s="192"/>
    </row>
    <row r="641" s="12" customFormat="true" ht="21" hidden="false" customHeight="false" outlineLevel="0" collapsed="false">
      <c r="A641" s="158"/>
      <c r="B641" s="191"/>
      <c r="C641" s="192"/>
      <c r="E641" s="158"/>
      <c r="F641" s="158"/>
      <c r="H641" s="192"/>
      <c r="I641" s="192"/>
    </row>
    <row r="642" s="12" customFormat="true" ht="21" hidden="false" customHeight="false" outlineLevel="0" collapsed="false">
      <c r="A642" s="158"/>
      <c r="B642" s="191"/>
      <c r="C642" s="192"/>
      <c r="E642" s="158"/>
      <c r="F642" s="158"/>
      <c r="H642" s="192"/>
      <c r="I642" s="192"/>
    </row>
    <row r="643" s="12" customFormat="true" ht="21" hidden="false" customHeight="false" outlineLevel="0" collapsed="false">
      <c r="A643" s="158"/>
      <c r="B643" s="191"/>
      <c r="C643" s="192"/>
      <c r="E643" s="158"/>
      <c r="F643" s="158"/>
      <c r="H643" s="192"/>
      <c r="I643" s="192"/>
    </row>
    <row r="644" s="12" customFormat="true" ht="21" hidden="false" customHeight="false" outlineLevel="0" collapsed="false">
      <c r="A644" s="158"/>
      <c r="B644" s="191"/>
      <c r="C644" s="192"/>
      <c r="E644" s="158"/>
      <c r="F644" s="158"/>
      <c r="H644" s="192"/>
      <c r="I644" s="192"/>
    </row>
    <row r="645" s="12" customFormat="true" ht="21" hidden="false" customHeight="false" outlineLevel="0" collapsed="false">
      <c r="A645" s="158"/>
      <c r="B645" s="191"/>
      <c r="C645" s="192"/>
      <c r="E645" s="158"/>
      <c r="F645" s="158"/>
      <c r="H645" s="192"/>
      <c r="I645" s="192"/>
    </row>
    <row r="646" s="12" customFormat="true" ht="21" hidden="false" customHeight="false" outlineLevel="0" collapsed="false">
      <c r="A646" s="158"/>
      <c r="B646" s="191"/>
      <c r="C646" s="192"/>
      <c r="E646" s="158"/>
      <c r="F646" s="158"/>
      <c r="H646" s="192"/>
      <c r="I646" s="192"/>
    </row>
    <row r="647" s="12" customFormat="true" ht="21" hidden="false" customHeight="false" outlineLevel="0" collapsed="false">
      <c r="A647" s="158"/>
      <c r="B647" s="191"/>
      <c r="C647" s="192"/>
      <c r="E647" s="158"/>
      <c r="F647" s="158"/>
      <c r="H647" s="192"/>
      <c r="I647" s="192"/>
    </row>
    <row r="648" s="12" customFormat="true" ht="21" hidden="false" customHeight="false" outlineLevel="0" collapsed="false">
      <c r="A648" s="158"/>
      <c r="B648" s="191"/>
      <c r="C648" s="192"/>
      <c r="E648" s="158"/>
      <c r="F648" s="158"/>
      <c r="H648" s="192"/>
      <c r="I648" s="192"/>
    </row>
    <row r="649" s="12" customFormat="true" ht="21" hidden="false" customHeight="false" outlineLevel="0" collapsed="false">
      <c r="A649" s="158"/>
      <c r="B649" s="191"/>
      <c r="C649" s="192"/>
      <c r="E649" s="158"/>
      <c r="F649" s="158"/>
      <c r="H649" s="192"/>
      <c r="I649" s="192"/>
    </row>
    <row r="650" s="12" customFormat="true" ht="21" hidden="false" customHeight="false" outlineLevel="0" collapsed="false">
      <c r="A650" s="158"/>
      <c r="B650" s="191"/>
      <c r="C650" s="192"/>
      <c r="E650" s="158"/>
      <c r="F650" s="158"/>
      <c r="H650" s="192"/>
      <c r="I650" s="192"/>
    </row>
    <row r="651" s="12" customFormat="true" ht="21" hidden="false" customHeight="false" outlineLevel="0" collapsed="false">
      <c r="A651" s="158"/>
      <c r="B651" s="191"/>
      <c r="C651" s="192"/>
      <c r="E651" s="158"/>
      <c r="F651" s="158"/>
      <c r="H651" s="192"/>
      <c r="I651" s="192"/>
    </row>
    <row r="652" s="12" customFormat="true" ht="21" hidden="false" customHeight="false" outlineLevel="0" collapsed="false">
      <c r="A652" s="158"/>
      <c r="B652" s="191"/>
      <c r="C652" s="192"/>
      <c r="E652" s="158"/>
      <c r="F652" s="158"/>
      <c r="H652" s="192"/>
      <c r="I652" s="192"/>
    </row>
    <row r="653" s="12" customFormat="true" ht="21" hidden="false" customHeight="false" outlineLevel="0" collapsed="false">
      <c r="A653" s="158"/>
      <c r="B653" s="191"/>
      <c r="C653" s="192"/>
      <c r="E653" s="158"/>
      <c r="F653" s="158"/>
      <c r="H653" s="192"/>
      <c r="I653" s="192"/>
    </row>
    <row r="654" s="12" customFormat="true" ht="21" hidden="false" customHeight="false" outlineLevel="0" collapsed="false">
      <c r="A654" s="158"/>
      <c r="B654" s="191"/>
      <c r="C654" s="192"/>
      <c r="E654" s="158"/>
      <c r="F654" s="158"/>
      <c r="H654" s="192"/>
      <c r="I654" s="192"/>
    </row>
    <row r="655" s="12" customFormat="true" ht="21" hidden="false" customHeight="false" outlineLevel="0" collapsed="false">
      <c r="A655" s="158"/>
      <c r="B655" s="191"/>
      <c r="C655" s="192"/>
      <c r="E655" s="158"/>
      <c r="F655" s="158"/>
      <c r="H655" s="192"/>
      <c r="I655" s="192"/>
    </row>
    <row r="656" s="12" customFormat="true" ht="21" hidden="false" customHeight="false" outlineLevel="0" collapsed="false">
      <c r="A656" s="158"/>
      <c r="B656" s="191"/>
      <c r="C656" s="192"/>
      <c r="E656" s="158"/>
      <c r="F656" s="158"/>
      <c r="H656" s="192"/>
      <c r="I656" s="192"/>
    </row>
    <row r="657" s="12" customFormat="true" ht="21" hidden="false" customHeight="false" outlineLevel="0" collapsed="false">
      <c r="A657" s="158"/>
      <c r="B657" s="191"/>
      <c r="C657" s="192"/>
      <c r="E657" s="158"/>
      <c r="F657" s="158"/>
      <c r="H657" s="192"/>
      <c r="I657" s="192"/>
    </row>
    <row r="658" s="12" customFormat="true" ht="21" hidden="false" customHeight="false" outlineLevel="0" collapsed="false">
      <c r="A658" s="158"/>
      <c r="B658" s="191"/>
      <c r="C658" s="192"/>
      <c r="E658" s="158"/>
      <c r="F658" s="158"/>
      <c r="H658" s="192"/>
      <c r="I658" s="192"/>
    </row>
    <row r="659" s="12" customFormat="true" ht="21" hidden="false" customHeight="false" outlineLevel="0" collapsed="false">
      <c r="A659" s="158"/>
      <c r="B659" s="191"/>
      <c r="C659" s="192"/>
      <c r="E659" s="158"/>
      <c r="F659" s="158"/>
      <c r="H659" s="192"/>
      <c r="I659" s="192"/>
    </row>
    <row r="660" s="12" customFormat="true" ht="21" hidden="false" customHeight="false" outlineLevel="0" collapsed="false">
      <c r="A660" s="158"/>
      <c r="B660" s="191"/>
      <c r="C660" s="192"/>
      <c r="E660" s="158"/>
      <c r="F660" s="158"/>
      <c r="H660" s="192"/>
      <c r="I660" s="192"/>
    </row>
    <row r="661" s="12" customFormat="true" ht="21" hidden="false" customHeight="false" outlineLevel="0" collapsed="false">
      <c r="A661" s="158"/>
      <c r="B661" s="191"/>
      <c r="C661" s="192"/>
      <c r="E661" s="158"/>
      <c r="F661" s="158"/>
      <c r="H661" s="192"/>
      <c r="I661" s="192"/>
    </row>
    <row r="662" s="12" customFormat="true" ht="21" hidden="false" customHeight="false" outlineLevel="0" collapsed="false">
      <c r="A662" s="158"/>
      <c r="B662" s="191"/>
      <c r="C662" s="192"/>
      <c r="E662" s="158"/>
      <c r="F662" s="158"/>
      <c r="H662" s="192"/>
      <c r="I662" s="192"/>
    </row>
    <row r="663" s="12" customFormat="true" ht="21" hidden="false" customHeight="false" outlineLevel="0" collapsed="false">
      <c r="A663" s="158"/>
      <c r="B663" s="191"/>
      <c r="C663" s="192"/>
      <c r="E663" s="158"/>
      <c r="F663" s="158"/>
      <c r="H663" s="192"/>
      <c r="I663" s="192"/>
    </row>
    <row r="664" s="12" customFormat="true" ht="21" hidden="false" customHeight="false" outlineLevel="0" collapsed="false">
      <c r="A664" s="158"/>
      <c r="B664" s="191"/>
      <c r="C664" s="192"/>
      <c r="E664" s="158"/>
      <c r="F664" s="158"/>
      <c r="H664" s="192"/>
      <c r="I664" s="192"/>
    </row>
    <row r="665" s="12" customFormat="true" ht="21" hidden="false" customHeight="false" outlineLevel="0" collapsed="false">
      <c r="A665" s="158"/>
      <c r="B665" s="191"/>
      <c r="C665" s="192"/>
      <c r="E665" s="158"/>
      <c r="F665" s="158"/>
      <c r="H665" s="192"/>
      <c r="I665" s="192"/>
    </row>
    <row r="666" s="12" customFormat="true" ht="21" hidden="false" customHeight="false" outlineLevel="0" collapsed="false">
      <c r="A666" s="158"/>
      <c r="B666" s="191"/>
      <c r="C666" s="192"/>
      <c r="E666" s="158"/>
      <c r="F666" s="158"/>
      <c r="H666" s="192"/>
      <c r="I666" s="192"/>
    </row>
    <row r="667" s="12" customFormat="true" ht="21" hidden="false" customHeight="false" outlineLevel="0" collapsed="false">
      <c r="A667" s="158"/>
      <c r="B667" s="191"/>
      <c r="C667" s="192"/>
      <c r="E667" s="158"/>
      <c r="F667" s="158"/>
      <c r="H667" s="192"/>
      <c r="I667" s="192"/>
    </row>
    <row r="668" s="12" customFormat="true" ht="21" hidden="false" customHeight="false" outlineLevel="0" collapsed="false">
      <c r="A668" s="158"/>
      <c r="B668" s="191"/>
      <c r="C668" s="192"/>
      <c r="E668" s="158"/>
      <c r="F668" s="158"/>
      <c r="H668" s="192"/>
      <c r="I668" s="192"/>
    </row>
    <row r="669" s="12" customFormat="true" ht="21" hidden="false" customHeight="false" outlineLevel="0" collapsed="false">
      <c r="A669" s="158"/>
      <c r="B669" s="191"/>
      <c r="C669" s="192"/>
      <c r="E669" s="158"/>
      <c r="F669" s="158"/>
      <c r="H669" s="192"/>
      <c r="I669" s="192"/>
    </row>
    <row r="670" s="12" customFormat="true" ht="21" hidden="false" customHeight="false" outlineLevel="0" collapsed="false">
      <c r="A670" s="158"/>
      <c r="B670" s="191"/>
      <c r="C670" s="192"/>
      <c r="E670" s="158"/>
      <c r="F670" s="158"/>
      <c r="H670" s="192"/>
      <c r="I670" s="192"/>
    </row>
    <row r="671" s="12" customFormat="true" ht="21" hidden="false" customHeight="false" outlineLevel="0" collapsed="false">
      <c r="A671" s="158"/>
      <c r="B671" s="191"/>
      <c r="C671" s="192"/>
      <c r="E671" s="158"/>
      <c r="F671" s="158"/>
      <c r="H671" s="192"/>
      <c r="I671" s="192"/>
    </row>
    <row r="672" s="12" customFormat="true" ht="21" hidden="false" customHeight="false" outlineLevel="0" collapsed="false">
      <c r="A672" s="158"/>
      <c r="B672" s="191"/>
      <c r="C672" s="192"/>
      <c r="E672" s="158"/>
      <c r="F672" s="158"/>
      <c r="H672" s="192"/>
      <c r="I672" s="192"/>
    </row>
    <row r="673" s="12" customFormat="true" ht="21" hidden="false" customHeight="false" outlineLevel="0" collapsed="false">
      <c r="A673" s="158"/>
      <c r="B673" s="191"/>
      <c r="C673" s="192"/>
      <c r="E673" s="158"/>
      <c r="F673" s="158"/>
      <c r="H673" s="192"/>
      <c r="I673" s="192"/>
    </row>
    <row r="674" s="12" customFormat="true" ht="21" hidden="false" customHeight="false" outlineLevel="0" collapsed="false">
      <c r="A674" s="158"/>
      <c r="B674" s="191"/>
      <c r="C674" s="192"/>
      <c r="E674" s="158"/>
      <c r="F674" s="158"/>
      <c r="H674" s="192"/>
      <c r="I674" s="192"/>
    </row>
    <row r="675" s="12" customFormat="true" ht="21" hidden="false" customHeight="false" outlineLevel="0" collapsed="false">
      <c r="A675" s="158"/>
      <c r="B675" s="191"/>
      <c r="C675" s="192"/>
      <c r="E675" s="158"/>
      <c r="F675" s="158"/>
      <c r="H675" s="192"/>
      <c r="I675" s="192"/>
    </row>
    <row r="676" s="12" customFormat="true" ht="21" hidden="false" customHeight="false" outlineLevel="0" collapsed="false">
      <c r="A676" s="158"/>
      <c r="B676" s="191"/>
      <c r="C676" s="192"/>
      <c r="E676" s="158"/>
      <c r="F676" s="158"/>
      <c r="H676" s="192"/>
      <c r="I676" s="192"/>
    </row>
    <row r="677" s="12" customFormat="true" ht="21" hidden="false" customHeight="false" outlineLevel="0" collapsed="false">
      <c r="A677" s="158"/>
      <c r="B677" s="191"/>
      <c r="C677" s="192"/>
      <c r="E677" s="158"/>
      <c r="F677" s="158"/>
      <c r="H677" s="192"/>
      <c r="I677" s="192"/>
    </row>
    <row r="678" s="12" customFormat="true" ht="21" hidden="false" customHeight="false" outlineLevel="0" collapsed="false">
      <c r="A678" s="158"/>
      <c r="B678" s="191"/>
      <c r="C678" s="192"/>
      <c r="E678" s="158"/>
      <c r="F678" s="158"/>
      <c r="H678" s="192"/>
      <c r="I678" s="192"/>
    </row>
    <row r="679" s="12" customFormat="true" ht="21" hidden="false" customHeight="false" outlineLevel="0" collapsed="false">
      <c r="A679" s="158"/>
      <c r="B679" s="191"/>
      <c r="C679" s="192"/>
      <c r="E679" s="158"/>
      <c r="F679" s="158"/>
      <c r="H679" s="192"/>
      <c r="I679" s="192"/>
    </row>
    <row r="680" s="12" customFormat="true" ht="21" hidden="false" customHeight="false" outlineLevel="0" collapsed="false">
      <c r="A680" s="158"/>
      <c r="B680" s="191"/>
      <c r="C680" s="192"/>
      <c r="E680" s="158"/>
      <c r="F680" s="158"/>
      <c r="H680" s="192"/>
      <c r="I680" s="192"/>
    </row>
    <row r="681" s="12" customFormat="true" ht="21" hidden="false" customHeight="false" outlineLevel="0" collapsed="false">
      <c r="A681" s="158"/>
      <c r="B681" s="191"/>
      <c r="C681" s="192"/>
      <c r="E681" s="158"/>
      <c r="F681" s="158"/>
      <c r="H681" s="192"/>
      <c r="I681" s="192"/>
    </row>
    <row r="682" s="12" customFormat="true" ht="21" hidden="false" customHeight="false" outlineLevel="0" collapsed="false">
      <c r="A682" s="158"/>
      <c r="B682" s="191"/>
      <c r="C682" s="192"/>
      <c r="E682" s="158"/>
      <c r="F682" s="158"/>
      <c r="H682" s="192"/>
      <c r="I682" s="192"/>
    </row>
    <row r="683" s="12" customFormat="true" ht="21" hidden="false" customHeight="false" outlineLevel="0" collapsed="false">
      <c r="A683" s="158"/>
      <c r="B683" s="191"/>
      <c r="C683" s="192"/>
      <c r="E683" s="158"/>
      <c r="F683" s="158"/>
      <c r="H683" s="192"/>
      <c r="I683" s="192"/>
    </row>
    <row r="684" s="12" customFormat="true" ht="21" hidden="false" customHeight="false" outlineLevel="0" collapsed="false">
      <c r="A684" s="158"/>
      <c r="B684" s="191"/>
      <c r="C684" s="192"/>
      <c r="E684" s="158"/>
      <c r="F684" s="158"/>
      <c r="H684" s="192"/>
      <c r="I684" s="192"/>
    </row>
    <row r="685" s="12" customFormat="true" ht="21" hidden="false" customHeight="false" outlineLevel="0" collapsed="false">
      <c r="A685" s="158"/>
      <c r="B685" s="191"/>
      <c r="C685" s="192"/>
      <c r="E685" s="158"/>
      <c r="F685" s="158"/>
      <c r="H685" s="192"/>
      <c r="I685" s="192"/>
    </row>
    <row r="686" s="12" customFormat="true" ht="21" hidden="false" customHeight="false" outlineLevel="0" collapsed="false">
      <c r="A686" s="158"/>
      <c r="B686" s="191"/>
      <c r="C686" s="192"/>
      <c r="E686" s="158"/>
      <c r="F686" s="158"/>
      <c r="H686" s="192"/>
      <c r="I686" s="192"/>
    </row>
    <row r="687" s="12" customFormat="true" ht="21" hidden="false" customHeight="false" outlineLevel="0" collapsed="false">
      <c r="A687" s="158"/>
      <c r="B687" s="191"/>
      <c r="C687" s="192"/>
      <c r="E687" s="158"/>
      <c r="F687" s="158"/>
      <c r="H687" s="192"/>
      <c r="I687" s="192"/>
    </row>
    <row r="688" s="12" customFormat="true" ht="21" hidden="false" customHeight="false" outlineLevel="0" collapsed="false">
      <c r="A688" s="158"/>
      <c r="B688" s="191"/>
      <c r="C688" s="192"/>
      <c r="E688" s="158"/>
      <c r="F688" s="158"/>
      <c r="H688" s="192"/>
      <c r="I688" s="192"/>
    </row>
    <row r="689" s="12" customFormat="true" ht="21" hidden="false" customHeight="false" outlineLevel="0" collapsed="false">
      <c r="A689" s="158"/>
      <c r="B689" s="191"/>
      <c r="C689" s="192"/>
      <c r="E689" s="158"/>
      <c r="F689" s="158"/>
      <c r="H689" s="192"/>
      <c r="I689" s="192"/>
    </row>
    <row r="690" s="12" customFormat="true" ht="21" hidden="false" customHeight="false" outlineLevel="0" collapsed="false">
      <c r="A690" s="158"/>
      <c r="B690" s="191"/>
      <c r="C690" s="192"/>
      <c r="E690" s="158"/>
      <c r="F690" s="158"/>
      <c r="H690" s="192"/>
      <c r="I690" s="192"/>
    </row>
    <row r="691" s="12" customFormat="true" ht="21" hidden="false" customHeight="false" outlineLevel="0" collapsed="false">
      <c r="A691" s="158"/>
      <c r="B691" s="191"/>
      <c r="C691" s="192"/>
      <c r="E691" s="158"/>
      <c r="F691" s="158"/>
      <c r="H691" s="192"/>
      <c r="I691" s="192"/>
    </row>
    <row r="692" s="12" customFormat="true" ht="21" hidden="false" customHeight="false" outlineLevel="0" collapsed="false">
      <c r="A692" s="158"/>
      <c r="B692" s="191"/>
      <c r="C692" s="192"/>
      <c r="E692" s="158"/>
      <c r="F692" s="158"/>
      <c r="H692" s="192"/>
      <c r="I692" s="192"/>
    </row>
    <row r="693" s="12" customFormat="true" ht="21" hidden="false" customHeight="false" outlineLevel="0" collapsed="false">
      <c r="A693" s="158"/>
      <c r="B693" s="191"/>
      <c r="C693" s="192"/>
      <c r="E693" s="158"/>
      <c r="F693" s="158"/>
      <c r="H693" s="192"/>
      <c r="I693" s="192"/>
    </row>
    <row r="694" s="12" customFormat="true" ht="21" hidden="false" customHeight="false" outlineLevel="0" collapsed="false">
      <c r="A694" s="158"/>
      <c r="B694" s="191"/>
      <c r="C694" s="192"/>
      <c r="E694" s="158"/>
      <c r="F694" s="158"/>
      <c r="H694" s="192"/>
      <c r="I694" s="192"/>
    </row>
    <row r="695" s="12" customFormat="true" ht="21" hidden="false" customHeight="false" outlineLevel="0" collapsed="false">
      <c r="A695" s="158"/>
      <c r="B695" s="191"/>
      <c r="C695" s="192"/>
      <c r="E695" s="158"/>
      <c r="F695" s="158"/>
      <c r="H695" s="192"/>
      <c r="I695" s="192"/>
    </row>
    <row r="696" s="12" customFormat="true" ht="21" hidden="false" customHeight="false" outlineLevel="0" collapsed="false">
      <c r="A696" s="158"/>
      <c r="B696" s="191"/>
      <c r="C696" s="192"/>
      <c r="E696" s="158"/>
      <c r="F696" s="158"/>
      <c r="H696" s="192"/>
      <c r="I696" s="192"/>
    </row>
    <row r="697" s="12" customFormat="true" ht="21" hidden="false" customHeight="false" outlineLevel="0" collapsed="false">
      <c r="A697" s="158"/>
      <c r="B697" s="191"/>
      <c r="C697" s="192"/>
      <c r="E697" s="158"/>
      <c r="F697" s="158"/>
      <c r="H697" s="192"/>
      <c r="I697" s="192"/>
    </row>
    <row r="698" s="12" customFormat="true" ht="21" hidden="false" customHeight="false" outlineLevel="0" collapsed="false">
      <c r="A698" s="158"/>
      <c r="B698" s="191"/>
      <c r="C698" s="192"/>
      <c r="E698" s="158"/>
      <c r="F698" s="158"/>
      <c r="H698" s="192"/>
      <c r="I698" s="192"/>
    </row>
    <row r="699" s="12" customFormat="true" ht="21" hidden="false" customHeight="false" outlineLevel="0" collapsed="false">
      <c r="A699" s="158"/>
      <c r="B699" s="191"/>
      <c r="C699" s="192"/>
      <c r="E699" s="158"/>
      <c r="F699" s="158"/>
      <c r="H699" s="192"/>
      <c r="I699" s="192"/>
    </row>
    <row r="700" s="12" customFormat="true" ht="21" hidden="false" customHeight="false" outlineLevel="0" collapsed="false">
      <c r="A700" s="158"/>
      <c r="B700" s="191"/>
      <c r="C700" s="192"/>
      <c r="E700" s="158"/>
      <c r="F700" s="158"/>
      <c r="H700" s="192"/>
      <c r="I700" s="192"/>
    </row>
    <row r="701" s="12" customFormat="true" ht="21" hidden="false" customHeight="false" outlineLevel="0" collapsed="false">
      <c r="A701" s="158"/>
      <c r="B701" s="191"/>
      <c r="C701" s="192"/>
      <c r="E701" s="158"/>
      <c r="F701" s="158"/>
      <c r="H701" s="192"/>
      <c r="I701" s="192"/>
    </row>
    <row r="702" s="12" customFormat="true" ht="21" hidden="false" customHeight="false" outlineLevel="0" collapsed="false">
      <c r="A702" s="158"/>
      <c r="B702" s="191"/>
      <c r="C702" s="192"/>
      <c r="E702" s="158"/>
      <c r="F702" s="158"/>
      <c r="H702" s="192"/>
      <c r="I702" s="192"/>
    </row>
    <row r="703" s="12" customFormat="true" ht="21" hidden="false" customHeight="false" outlineLevel="0" collapsed="false">
      <c r="A703" s="158"/>
      <c r="B703" s="191"/>
      <c r="C703" s="192"/>
      <c r="E703" s="158"/>
      <c r="F703" s="158"/>
      <c r="H703" s="192"/>
      <c r="I703" s="192"/>
    </row>
    <row r="704" s="12" customFormat="true" ht="21" hidden="false" customHeight="false" outlineLevel="0" collapsed="false">
      <c r="A704" s="158"/>
      <c r="B704" s="191"/>
      <c r="C704" s="192"/>
      <c r="E704" s="158"/>
      <c r="F704" s="158"/>
      <c r="H704" s="192"/>
      <c r="I704" s="192"/>
    </row>
  </sheetData>
  <mergeCells count="7">
    <mergeCell ref="A2:K2"/>
    <mergeCell ref="A3:K3"/>
    <mergeCell ref="A4:K4"/>
    <mergeCell ref="A5:K5"/>
    <mergeCell ref="B6:B9"/>
    <mergeCell ref="E6:J6"/>
    <mergeCell ref="K6:K9"/>
  </mergeCells>
  <printOptions headings="false" gridLines="false" gridLinesSet="true" horizontalCentered="false" verticalCentered="false"/>
  <pageMargins left="0.157638888888889" right="0.157638888888889" top="0.390277777777778" bottom="0.4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4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L176" activeCellId="0" sqref="L1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71" width="45.84"/>
    <col collapsed="false" customWidth="true" hidden="false" outlineLevel="0" max="3" min="3" style="193" width="10.56"/>
    <col collapsed="false" customWidth="true" hidden="false" outlineLevel="0" max="4" min="4" style="193" width="10.85"/>
    <col collapsed="false" customWidth="true" hidden="false" outlineLevel="0" max="5" min="5" style="194" width="10.99"/>
    <col collapsed="false" customWidth="true" hidden="false" outlineLevel="0" max="6" min="6" style="71" width="7.99"/>
    <col collapsed="false" customWidth="true" hidden="false" outlineLevel="0" max="7" min="7" style="71" width="11.85"/>
    <col collapsed="false" customWidth="true" hidden="false" outlineLevel="0" max="8" min="8" style="71" width="2.7"/>
    <col collapsed="false" customWidth="true" hidden="false" outlineLevel="0" max="9" min="9" style="71" width="4.99"/>
    <col collapsed="false" customWidth="true" hidden="false" outlineLevel="0" max="10" min="10" style="71" width="10.71"/>
    <col collapsed="false" customWidth="true" hidden="false" outlineLevel="0" max="11" min="11" style="71" width="9.28"/>
    <col collapsed="false" customWidth="true" hidden="false" outlineLevel="0" max="12" min="12" style="71" width="15.85"/>
    <col collapsed="false" customWidth="true" hidden="false" outlineLevel="0" max="13" min="13" style="195" width="11.85"/>
    <col collapsed="false" customWidth="true" hidden="false" outlineLevel="0" max="16" min="14" style="2" width="16.84"/>
    <col collapsed="false" customWidth="false" hidden="false" outlineLevel="0" max="25" min="17" style="2" width="9.14"/>
    <col collapsed="false" customWidth="false" hidden="false" outlineLevel="0" max="110" min="26" style="5" width="9.14"/>
    <col collapsed="false" customWidth="false" hidden="false" outlineLevel="0" max="257" min="111" style="196" width="9.14"/>
  </cols>
  <sheetData>
    <row r="1" customFormat="false" ht="21.95" hidden="false" customHeight="true" outlineLevel="0" collapsed="false">
      <c r="A1" s="197" t="s">
        <v>2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77"/>
      <c r="O1" s="77"/>
      <c r="P1" s="77"/>
    </row>
    <row r="2" customFormat="false" ht="21.95" hidden="false" customHeight="true" outlineLevel="0" collapsed="false">
      <c r="A2" s="198" t="s">
        <v>22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77"/>
      <c r="O2" s="77"/>
      <c r="P2" s="77"/>
    </row>
    <row r="3" s="202" customFormat="true" ht="21.95" hidden="false" customHeight="true" outlineLevel="0" collapsed="false">
      <c r="A3" s="199" t="s">
        <v>24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1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</row>
    <row r="4" s="60" customFormat="true" ht="18.75" hidden="false" customHeight="true" outlineLevel="0" collapsed="false">
      <c r="A4" s="203" t="s">
        <v>6</v>
      </c>
      <c r="B4" s="204" t="s">
        <v>245</v>
      </c>
      <c r="C4" s="205" t="s">
        <v>246</v>
      </c>
      <c r="D4" s="206" t="s">
        <v>247</v>
      </c>
      <c r="E4" s="203" t="s">
        <v>248</v>
      </c>
      <c r="F4" s="207" t="s">
        <v>249</v>
      </c>
      <c r="G4" s="207"/>
      <c r="H4" s="207"/>
      <c r="I4" s="206" t="s">
        <v>250</v>
      </c>
      <c r="J4" s="206"/>
      <c r="K4" s="206"/>
      <c r="L4" s="208" t="s">
        <v>251</v>
      </c>
      <c r="M4" s="209" t="s">
        <v>252</v>
      </c>
      <c r="N4" s="210"/>
      <c r="O4" s="210"/>
      <c r="P4" s="2"/>
      <c r="Q4" s="2"/>
      <c r="R4" s="2"/>
      <c r="S4" s="2"/>
      <c r="T4" s="2"/>
      <c r="U4" s="2"/>
      <c r="V4" s="2"/>
      <c r="W4" s="2"/>
      <c r="X4" s="2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</row>
    <row r="5" s="5" customFormat="true" ht="18.75" hidden="false" customHeight="false" outlineLevel="0" collapsed="false">
      <c r="A5" s="203"/>
      <c r="B5" s="204"/>
      <c r="C5" s="211" t="s">
        <v>253</v>
      </c>
      <c r="D5" s="206"/>
      <c r="E5" s="203"/>
      <c r="F5" s="207"/>
      <c r="G5" s="207"/>
      <c r="H5" s="207"/>
      <c r="I5" s="206"/>
      <c r="J5" s="206"/>
      <c r="K5" s="206"/>
      <c r="L5" s="212" t="s">
        <v>254</v>
      </c>
      <c r="M5" s="213" t="s">
        <v>255</v>
      </c>
      <c r="N5" s="210"/>
      <c r="O5" s="210"/>
      <c r="P5" s="2"/>
      <c r="Q5" s="2"/>
      <c r="R5" s="2"/>
      <c r="S5" s="2"/>
      <c r="T5" s="2"/>
      <c r="U5" s="2"/>
      <c r="V5" s="2"/>
      <c r="W5" s="2"/>
      <c r="X5" s="2"/>
    </row>
    <row r="6" customFormat="false" ht="21.95" hidden="false" customHeight="true" outlineLevel="0" collapsed="false">
      <c r="A6" s="34" t="n">
        <v>1</v>
      </c>
      <c r="B6" s="35" t="s">
        <v>20</v>
      </c>
      <c r="C6" s="36" t="n">
        <v>8000</v>
      </c>
      <c r="D6" s="36" t="n">
        <v>8000</v>
      </c>
      <c r="E6" s="37" t="s">
        <v>256</v>
      </c>
      <c r="F6" s="58" t="s">
        <v>22</v>
      </c>
      <c r="G6" s="143"/>
      <c r="H6" s="39"/>
      <c r="I6" s="58" t="s">
        <v>22</v>
      </c>
      <c r="J6" s="143"/>
      <c r="K6" s="39"/>
      <c r="L6" s="51" t="s">
        <v>257</v>
      </c>
      <c r="M6" s="214" t="s">
        <v>258</v>
      </c>
    </row>
    <row r="7" customFormat="false" ht="21.95" hidden="false" customHeight="true" outlineLevel="0" collapsed="false">
      <c r="A7" s="41"/>
      <c r="B7" s="42" t="s">
        <v>24</v>
      </c>
      <c r="C7" s="43"/>
      <c r="D7" s="43"/>
      <c r="E7" s="41"/>
      <c r="F7" s="215" t="s">
        <v>259</v>
      </c>
      <c r="G7" s="126"/>
      <c r="H7" s="45"/>
      <c r="I7" s="215" t="s">
        <v>259</v>
      </c>
      <c r="J7" s="126"/>
      <c r="K7" s="45"/>
      <c r="L7" s="81" t="s">
        <v>260</v>
      </c>
      <c r="M7" s="127" t="s">
        <v>261</v>
      </c>
    </row>
    <row r="8" customFormat="false" ht="21.95" hidden="false" customHeight="true" outlineLevel="0" collapsed="false">
      <c r="A8" s="34" t="n">
        <v>2</v>
      </c>
      <c r="B8" s="35" t="s">
        <v>25</v>
      </c>
      <c r="C8" s="47" t="n">
        <v>4500</v>
      </c>
      <c r="D8" s="47" t="n">
        <v>4500</v>
      </c>
      <c r="E8" s="37" t="s">
        <v>256</v>
      </c>
      <c r="F8" s="38" t="s">
        <v>26</v>
      </c>
      <c r="G8" s="79"/>
      <c r="H8" s="104"/>
      <c r="I8" s="38" t="s">
        <v>26</v>
      </c>
      <c r="J8" s="79"/>
      <c r="K8" s="104"/>
      <c r="L8" s="51" t="s">
        <v>257</v>
      </c>
      <c r="M8" s="214" t="s">
        <v>262</v>
      </c>
    </row>
    <row r="9" customFormat="false" ht="21.95" hidden="false" customHeight="true" outlineLevel="0" collapsed="false">
      <c r="A9" s="41"/>
      <c r="B9" s="35" t="s">
        <v>27</v>
      </c>
      <c r="C9" s="47"/>
      <c r="D9" s="47"/>
      <c r="E9" s="50"/>
      <c r="F9" s="216" t="s">
        <v>263</v>
      </c>
      <c r="G9" s="79"/>
      <c r="H9" s="104"/>
      <c r="I9" s="217" t="str">
        <f aca="false">F9</f>
        <v>ราคา 4,500 บาท</v>
      </c>
      <c r="J9" s="79"/>
      <c r="K9" s="104"/>
      <c r="L9" s="81" t="s">
        <v>260</v>
      </c>
      <c r="M9" s="127" t="s">
        <v>261</v>
      </c>
    </row>
    <row r="10" customFormat="false" ht="20.25" hidden="false" customHeight="true" outlineLevel="0" collapsed="false">
      <c r="A10" s="34" t="n">
        <v>3</v>
      </c>
      <c r="B10" s="51" t="s">
        <v>28</v>
      </c>
      <c r="C10" s="36" t="n">
        <v>9000</v>
      </c>
      <c r="D10" s="36" t="n">
        <v>9000</v>
      </c>
      <c r="E10" s="22" t="s">
        <v>256</v>
      </c>
      <c r="F10" s="115" t="s">
        <v>29</v>
      </c>
      <c r="G10" s="143"/>
      <c r="H10" s="39"/>
      <c r="I10" s="115" t="s">
        <v>29</v>
      </c>
      <c r="J10" s="143"/>
      <c r="K10" s="39"/>
      <c r="L10" s="51" t="s">
        <v>257</v>
      </c>
      <c r="M10" s="214" t="s">
        <v>264</v>
      </c>
    </row>
    <row r="11" customFormat="false" ht="21.95" hidden="false" customHeight="true" outlineLevel="0" collapsed="false">
      <c r="A11" s="41"/>
      <c r="B11" s="53" t="s">
        <v>30</v>
      </c>
      <c r="C11" s="47"/>
      <c r="D11" s="47"/>
      <c r="E11" s="50"/>
      <c r="F11" s="218" t="s">
        <v>265</v>
      </c>
      <c r="G11" s="79"/>
      <c r="H11" s="104"/>
      <c r="I11" s="218" t="str">
        <f aca="false">F11</f>
        <v>ราคา 9,000  บาท</v>
      </c>
      <c r="J11" s="79"/>
      <c r="K11" s="104"/>
      <c r="L11" s="81" t="s">
        <v>260</v>
      </c>
      <c r="M11" s="127" t="s">
        <v>261</v>
      </c>
    </row>
    <row r="12" customFormat="false" ht="21.95" hidden="false" customHeight="true" outlineLevel="0" collapsed="false">
      <c r="A12" s="34" t="n">
        <v>4</v>
      </c>
      <c r="B12" s="55" t="s">
        <v>31</v>
      </c>
      <c r="C12" s="36" t="n">
        <v>8000</v>
      </c>
      <c r="D12" s="36" t="n">
        <v>8000</v>
      </c>
      <c r="E12" s="22" t="s">
        <v>256</v>
      </c>
      <c r="F12" s="115" t="s">
        <v>32</v>
      </c>
      <c r="G12" s="143"/>
      <c r="H12" s="39"/>
      <c r="I12" s="115" t="s">
        <v>32</v>
      </c>
      <c r="J12" s="143"/>
      <c r="K12" s="39"/>
      <c r="L12" s="51" t="s">
        <v>257</v>
      </c>
      <c r="M12" s="219" t="s">
        <v>266</v>
      </c>
    </row>
    <row r="13" customFormat="false" ht="21.95" hidden="false" customHeight="true" outlineLevel="0" collapsed="false">
      <c r="A13" s="41"/>
      <c r="B13" s="56" t="s">
        <v>33</v>
      </c>
      <c r="C13" s="43"/>
      <c r="D13" s="43"/>
      <c r="E13" s="41"/>
      <c r="F13" s="220" t="s">
        <v>267</v>
      </c>
      <c r="G13" s="126"/>
      <c r="H13" s="45"/>
      <c r="I13" s="220" t="str">
        <f aca="false">F13</f>
        <v>ราคา  8,000</v>
      </c>
      <c r="J13" s="126"/>
      <c r="K13" s="45"/>
      <c r="L13" s="81" t="s">
        <v>260</v>
      </c>
      <c r="M13" s="127" t="s">
        <v>261</v>
      </c>
    </row>
    <row r="14" customFormat="false" ht="21.95" hidden="false" customHeight="true" outlineLevel="0" collapsed="false">
      <c r="A14" s="34" t="n">
        <v>5</v>
      </c>
      <c r="B14" s="35" t="s">
        <v>34</v>
      </c>
      <c r="C14" s="47" t="n">
        <v>6000</v>
      </c>
      <c r="D14" s="47" t="n">
        <v>6000</v>
      </c>
      <c r="E14" s="37" t="s">
        <v>256</v>
      </c>
      <c r="F14" s="58" t="s">
        <v>35</v>
      </c>
      <c r="G14" s="79"/>
      <c r="H14" s="104"/>
      <c r="I14" s="58" t="s">
        <v>35</v>
      </c>
      <c r="J14" s="79"/>
      <c r="K14" s="104"/>
      <c r="L14" s="53" t="s">
        <v>257</v>
      </c>
      <c r="M14" s="124" t="s">
        <v>268</v>
      </c>
    </row>
    <row r="15" customFormat="false" ht="21.95" hidden="false" customHeight="true" outlineLevel="0" collapsed="false">
      <c r="A15" s="41"/>
      <c r="B15" s="42" t="s">
        <v>36</v>
      </c>
      <c r="C15" s="43"/>
      <c r="D15" s="43"/>
      <c r="E15" s="41"/>
      <c r="F15" s="220" t="s">
        <v>269</v>
      </c>
      <c r="G15" s="126"/>
      <c r="H15" s="45"/>
      <c r="I15" s="220" t="str">
        <f aca="false">F15</f>
        <v>ราคา 6,000 บาท</v>
      </c>
      <c r="J15" s="126"/>
      <c r="K15" s="45"/>
      <c r="L15" s="81" t="s">
        <v>260</v>
      </c>
      <c r="M15" s="127" t="s">
        <v>261</v>
      </c>
    </row>
    <row r="16" customFormat="false" ht="21.95" hidden="false" customHeight="true" outlineLevel="0" collapsed="false">
      <c r="A16" s="34" t="n">
        <v>6</v>
      </c>
      <c r="B16" s="35" t="s">
        <v>37</v>
      </c>
      <c r="C16" s="47" t="n">
        <v>6000</v>
      </c>
      <c r="D16" s="47" t="n">
        <v>6000</v>
      </c>
      <c r="E16" s="37" t="s">
        <v>256</v>
      </c>
      <c r="F16" s="58" t="s">
        <v>38</v>
      </c>
      <c r="G16" s="79"/>
      <c r="H16" s="104"/>
      <c r="I16" s="58" t="s">
        <v>38</v>
      </c>
      <c r="J16" s="79"/>
      <c r="K16" s="104"/>
      <c r="L16" s="53" t="s">
        <v>257</v>
      </c>
      <c r="M16" s="214" t="s">
        <v>270</v>
      </c>
    </row>
    <row r="17" customFormat="false" ht="21.75" hidden="false" customHeight="true" outlineLevel="0" collapsed="false">
      <c r="A17" s="41"/>
      <c r="B17" s="35" t="s">
        <v>39</v>
      </c>
      <c r="C17" s="47"/>
      <c r="D17" s="47"/>
      <c r="E17" s="34"/>
      <c r="F17" s="218" t="s">
        <v>269</v>
      </c>
      <c r="G17" s="79"/>
      <c r="H17" s="104"/>
      <c r="I17" s="218" t="str">
        <f aca="false">F17</f>
        <v>ราคา 6,000 บาท</v>
      </c>
      <c r="J17" s="79"/>
      <c r="K17" s="104"/>
      <c r="L17" s="53" t="s">
        <v>260</v>
      </c>
      <c r="M17" s="127" t="s">
        <v>261</v>
      </c>
    </row>
    <row r="18" customFormat="false" ht="21.95" hidden="false" customHeight="true" outlineLevel="0" collapsed="false">
      <c r="A18" s="34" t="n">
        <v>7</v>
      </c>
      <c r="B18" s="55" t="s">
        <v>40</v>
      </c>
      <c r="C18" s="36" t="n">
        <v>5000</v>
      </c>
      <c r="D18" s="36" t="n">
        <v>5000</v>
      </c>
      <c r="E18" s="129" t="s">
        <v>256</v>
      </c>
      <c r="F18" s="115" t="s">
        <v>41</v>
      </c>
      <c r="G18" s="143"/>
      <c r="H18" s="39"/>
      <c r="I18" s="221" t="s">
        <v>41</v>
      </c>
      <c r="J18" s="143"/>
      <c r="K18" s="143"/>
      <c r="L18" s="51" t="s">
        <v>257</v>
      </c>
      <c r="M18" s="214" t="s">
        <v>271</v>
      </c>
    </row>
    <row r="19" customFormat="false" ht="19.5" hidden="false" customHeight="true" outlineLevel="0" collapsed="false">
      <c r="A19" s="41"/>
      <c r="B19" s="56" t="s">
        <v>42</v>
      </c>
      <c r="C19" s="43"/>
      <c r="D19" s="43"/>
      <c r="E19" s="131"/>
      <c r="F19" s="220" t="s">
        <v>272</v>
      </c>
      <c r="G19" s="126"/>
      <c r="H19" s="45"/>
      <c r="I19" s="126" t="str">
        <f aca="false">F19</f>
        <v>ราคา 5,000 บาท</v>
      </c>
      <c r="J19" s="126"/>
      <c r="K19" s="126"/>
      <c r="L19" s="81" t="s">
        <v>260</v>
      </c>
      <c r="M19" s="127" t="s">
        <v>261</v>
      </c>
    </row>
    <row r="20" customFormat="false" ht="21.95" hidden="false" customHeight="true" outlineLevel="0" collapsed="false">
      <c r="A20" s="34" t="n">
        <v>8</v>
      </c>
      <c r="B20" s="35" t="s">
        <v>43</v>
      </c>
      <c r="C20" s="47" t="n">
        <v>8000</v>
      </c>
      <c r="D20" s="47" t="n">
        <v>8000</v>
      </c>
      <c r="E20" s="37" t="s">
        <v>256</v>
      </c>
      <c r="F20" s="218" t="s">
        <v>44</v>
      </c>
      <c r="G20" s="79"/>
      <c r="H20" s="104"/>
      <c r="I20" s="218" t="s">
        <v>44</v>
      </c>
      <c r="J20" s="79"/>
      <c r="K20" s="104"/>
      <c r="L20" s="53" t="s">
        <v>257</v>
      </c>
      <c r="M20" s="219" t="s">
        <v>273</v>
      </c>
    </row>
    <row r="21" customFormat="false" ht="18.75" hidden="false" customHeight="true" outlineLevel="0" collapsed="false">
      <c r="A21" s="41"/>
      <c r="B21" s="42" t="s">
        <v>45</v>
      </c>
      <c r="C21" s="43"/>
      <c r="D21" s="43"/>
      <c r="E21" s="41"/>
      <c r="F21" s="215" t="s">
        <v>259</v>
      </c>
      <c r="G21" s="126"/>
      <c r="H21" s="45"/>
      <c r="I21" s="215" t="s">
        <v>259</v>
      </c>
      <c r="J21" s="126"/>
      <c r="K21" s="45"/>
      <c r="L21" s="81" t="s">
        <v>260</v>
      </c>
      <c r="M21" s="127" t="s">
        <v>261</v>
      </c>
    </row>
    <row r="22" customFormat="false" ht="21.95" hidden="false" customHeight="true" outlineLevel="0" collapsed="false">
      <c r="A22" s="34" t="n">
        <v>9</v>
      </c>
      <c r="B22" s="64" t="s">
        <v>46</v>
      </c>
      <c r="C22" s="36" t="n">
        <v>7500</v>
      </c>
      <c r="D22" s="36" t="n">
        <v>7500</v>
      </c>
      <c r="E22" s="37" t="s">
        <v>256</v>
      </c>
      <c r="F22" s="218" t="s">
        <v>47</v>
      </c>
      <c r="G22" s="79"/>
      <c r="H22" s="104"/>
      <c r="I22" s="218" t="s">
        <v>47</v>
      </c>
      <c r="J22" s="79"/>
      <c r="K22" s="104"/>
      <c r="L22" s="51" t="s">
        <v>257</v>
      </c>
      <c r="M22" s="124" t="s">
        <v>274</v>
      </c>
    </row>
    <row r="23" customFormat="false" ht="19.5" hidden="false" customHeight="true" outlineLevel="0" collapsed="false">
      <c r="A23" s="41"/>
      <c r="B23" s="69"/>
      <c r="C23" s="43"/>
      <c r="D23" s="43"/>
      <c r="E23" s="41"/>
      <c r="F23" s="220" t="s">
        <v>275</v>
      </c>
      <c r="G23" s="126"/>
      <c r="H23" s="45"/>
      <c r="I23" s="220" t="str">
        <f aca="false">F23</f>
        <v>ราคา 7,500 บาท</v>
      </c>
      <c r="J23" s="126"/>
      <c r="K23" s="45"/>
      <c r="L23" s="81" t="s">
        <v>260</v>
      </c>
      <c r="M23" s="127" t="s">
        <v>261</v>
      </c>
    </row>
    <row r="24" customFormat="false" ht="21.95" hidden="false" customHeight="true" outlineLevel="0" collapsed="false">
      <c r="A24" s="34" t="n">
        <v>10</v>
      </c>
      <c r="B24" s="64" t="s">
        <v>43</v>
      </c>
      <c r="C24" s="36" t="n">
        <v>8000</v>
      </c>
      <c r="D24" s="222" t="n">
        <v>8000</v>
      </c>
      <c r="E24" s="22" t="s">
        <v>256</v>
      </c>
      <c r="F24" s="223" t="s">
        <v>48</v>
      </c>
      <c r="G24" s="143"/>
      <c r="H24" s="39"/>
      <c r="I24" s="223" t="s">
        <v>48</v>
      </c>
      <c r="J24" s="143"/>
      <c r="K24" s="39"/>
      <c r="L24" s="51" t="s">
        <v>257</v>
      </c>
      <c r="M24" s="219" t="s">
        <v>276</v>
      </c>
    </row>
    <row r="25" s="28" customFormat="true" ht="24" hidden="false" customHeight="true" outlineLevel="0" collapsed="false">
      <c r="A25" s="41"/>
      <c r="B25" s="42" t="s">
        <v>45</v>
      </c>
      <c r="C25" s="43"/>
      <c r="D25" s="224"/>
      <c r="E25" s="41"/>
      <c r="F25" s="215" t="s">
        <v>259</v>
      </c>
      <c r="G25" s="126"/>
      <c r="H25" s="45"/>
      <c r="I25" s="215" t="s">
        <v>259</v>
      </c>
      <c r="J25" s="126"/>
      <c r="K25" s="45"/>
      <c r="L25" s="81" t="s">
        <v>260</v>
      </c>
      <c r="M25" s="127" t="s">
        <v>261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</row>
    <row r="26" s="71" customFormat="true" ht="21.95" hidden="false" customHeight="true" outlineLevel="0" collapsed="false">
      <c r="A26" s="34" t="n">
        <v>11</v>
      </c>
      <c r="B26" s="64" t="s">
        <v>49</v>
      </c>
      <c r="C26" s="36" t="n">
        <v>8000</v>
      </c>
      <c r="D26" s="222" t="n">
        <v>8000</v>
      </c>
      <c r="E26" s="22" t="s">
        <v>256</v>
      </c>
      <c r="F26" s="115" t="s">
        <v>50</v>
      </c>
      <c r="G26" s="143"/>
      <c r="H26" s="39"/>
      <c r="I26" s="115" t="s">
        <v>50</v>
      </c>
      <c r="J26" s="143"/>
      <c r="K26" s="39"/>
      <c r="L26" s="51" t="s">
        <v>257</v>
      </c>
      <c r="M26" s="124" t="s">
        <v>277</v>
      </c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</row>
    <row r="27" s="71" customFormat="true" ht="21.95" hidden="false" customHeight="true" outlineLevel="0" collapsed="false">
      <c r="A27" s="41"/>
      <c r="B27" s="42" t="s">
        <v>24</v>
      </c>
      <c r="C27" s="43"/>
      <c r="D27" s="224"/>
      <c r="E27" s="44"/>
      <c r="F27" s="215" t="s">
        <v>259</v>
      </c>
      <c r="G27" s="126"/>
      <c r="H27" s="45"/>
      <c r="I27" s="215" t="s">
        <v>259</v>
      </c>
      <c r="J27" s="126"/>
      <c r="K27" s="45"/>
      <c r="L27" s="81" t="s">
        <v>260</v>
      </c>
      <c r="M27" s="127" t="s">
        <v>261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</row>
    <row r="28" s="2" customFormat="true" ht="21.95" hidden="false" customHeight="true" outlineLevel="0" collapsed="false">
      <c r="A28" s="77"/>
      <c r="C28" s="78"/>
      <c r="D28" s="78"/>
      <c r="E28" s="49"/>
      <c r="F28" s="49"/>
      <c r="G28" s="79"/>
      <c r="H28" s="79"/>
      <c r="I28" s="49"/>
      <c r="J28" s="79"/>
      <c r="K28" s="79"/>
      <c r="M28" s="225"/>
    </row>
    <row r="29" s="71" customFormat="true" ht="21.95" hidden="false" customHeight="true" outlineLevel="0" collapsed="false">
      <c r="A29" s="22" t="n">
        <v>12</v>
      </c>
      <c r="B29" s="64" t="s">
        <v>51</v>
      </c>
      <c r="C29" s="36" t="n">
        <v>5000</v>
      </c>
      <c r="D29" s="222" t="n">
        <v>5000</v>
      </c>
      <c r="E29" s="22" t="s">
        <v>256</v>
      </c>
      <c r="F29" s="115" t="s">
        <v>52</v>
      </c>
      <c r="G29" s="143"/>
      <c r="H29" s="39"/>
      <c r="I29" s="115" t="s">
        <v>52</v>
      </c>
      <c r="J29" s="143"/>
      <c r="K29" s="39"/>
      <c r="L29" s="51" t="s">
        <v>257</v>
      </c>
      <c r="M29" s="214" t="s">
        <v>278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</row>
    <row r="30" s="71" customFormat="true" ht="21.95" hidden="false" customHeight="true" outlineLevel="0" collapsed="false">
      <c r="A30" s="41"/>
      <c r="B30" s="42" t="s">
        <v>53</v>
      </c>
      <c r="C30" s="43"/>
      <c r="D30" s="224"/>
      <c r="E30" s="44"/>
      <c r="F30" s="220" t="s">
        <v>279</v>
      </c>
      <c r="G30" s="126"/>
      <c r="H30" s="45"/>
      <c r="I30" s="220" t="s">
        <v>279</v>
      </c>
      <c r="J30" s="126"/>
      <c r="K30" s="45"/>
      <c r="L30" s="81" t="s">
        <v>260</v>
      </c>
      <c r="M30" s="127" t="s">
        <v>261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</row>
    <row r="31" s="71" customFormat="true" ht="21.95" hidden="false" customHeight="true" outlineLevel="0" collapsed="false">
      <c r="A31" s="22" t="n">
        <v>13</v>
      </c>
      <c r="B31" s="51" t="s">
        <v>54</v>
      </c>
      <c r="C31" s="36" t="n">
        <v>10000</v>
      </c>
      <c r="D31" s="222" t="n">
        <v>10000</v>
      </c>
      <c r="E31" s="22" t="s">
        <v>256</v>
      </c>
      <c r="F31" s="218" t="s">
        <v>55</v>
      </c>
      <c r="G31" s="79"/>
      <c r="H31" s="104"/>
      <c r="I31" s="218" t="s">
        <v>55</v>
      </c>
      <c r="J31" s="79"/>
      <c r="K31" s="104"/>
      <c r="L31" s="53" t="s">
        <v>257</v>
      </c>
      <c r="M31" s="214" t="s">
        <v>280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</row>
    <row r="32" s="71" customFormat="true" ht="21.95" hidden="false" customHeight="true" outlineLevel="0" collapsed="false">
      <c r="A32" s="41"/>
      <c r="B32" s="113"/>
      <c r="C32" s="43"/>
      <c r="D32" s="224"/>
      <c r="E32" s="41"/>
      <c r="F32" s="220" t="s">
        <v>281</v>
      </c>
      <c r="G32" s="126"/>
      <c r="H32" s="45"/>
      <c r="I32" s="220" t="str">
        <f aca="false">F32</f>
        <v>ราคา 10,000 บาท</v>
      </c>
      <c r="J32" s="126"/>
      <c r="K32" s="45"/>
      <c r="L32" s="81" t="s">
        <v>260</v>
      </c>
      <c r="M32" s="127" t="s">
        <v>261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</row>
    <row r="33" s="71" customFormat="true" ht="21.95" hidden="false" customHeight="true" outlineLevel="0" collapsed="false">
      <c r="A33" s="22" t="n">
        <v>14</v>
      </c>
      <c r="B33" s="35" t="s">
        <v>56</v>
      </c>
      <c r="C33" s="47" t="n">
        <v>7500</v>
      </c>
      <c r="D33" s="226" t="n">
        <v>7500</v>
      </c>
      <c r="E33" s="37" t="s">
        <v>256</v>
      </c>
      <c r="F33" s="218" t="s">
        <v>57</v>
      </c>
      <c r="G33" s="79"/>
      <c r="H33" s="104"/>
      <c r="I33" s="218" t="s">
        <v>57</v>
      </c>
      <c r="J33" s="79"/>
      <c r="K33" s="104"/>
      <c r="L33" s="51" t="s">
        <v>257</v>
      </c>
      <c r="M33" s="124" t="s">
        <v>282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</row>
    <row r="34" s="71" customFormat="true" ht="24" hidden="false" customHeight="true" outlineLevel="0" collapsed="false">
      <c r="A34" s="41"/>
      <c r="B34" s="69" t="s">
        <v>58</v>
      </c>
      <c r="C34" s="43"/>
      <c r="D34" s="224"/>
      <c r="E34" s="41"/>
      <c r="F34" s="220" t="s">
        <v>275</v>
      </c>
      <c r="G34" s="126"/>
      <c r="H34" s="45"/>
      <c r="I34" s="220" t="str">
        <f aca="false">F34</f>
        <v>ราคา 7,500 บาท</v>
      </c>
      <c r="J34" s="126"/>
      <c r="K34" s="45"/>
      <c r="L34" s="81" t="s">
        <v>260</v>
      </c>
      <c r="M34" s="127" t="s">
        <v>261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</row>
    <row r="35" s="71" customFormat="true" ht="21.95" hidden="false" customHeight="true" outlineLevel="0" collapsed="false">
      <c r="A35" s="22" t="n">
        <v>15</v>
      </c>
      <c r="B35" s="35" t="s">
        <v>56</v>
      </c>
      <c r="C35" s="47" t="n">
        <v>7500</v>
      </c>
      <c r="D35" s="226" t="n">
        <v>7500</v>
      </c>
      <c r="E35" s="37" t="s">
        <v>256</v>
      </c>
      <c r="F35" s="218" t="s">
        <v>59</v>
      </c>
      <c r="G35" s="79"/>
      <c r="H35" s="104"/>
      <c r="I35" s="218" t="s">
        <v>59</v>
      </c>
      <c r="J35" s="79"/>
      <c r="K35" s="104"/>
      <c r="L35" s="51" t="s">
        <v>257</v>
      </c>
      <c r="M35" s="219" t="s">
        <v>283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</row>
    <row r="36" s="71" customFormat="true" ht="21.95" hidden="false" customHeight="true" outlineLevel="0" collapsed="false">
      <c r="A36" s="41"/>
      <c r="B36" s="69" t="s">
        <v>60</v>
      </c>
      <c r="C36" s="43"/>
      <c r="D36" s="224"/>
      <c r="E36" s="41"/>
      <c r="F36" s="220" t="s">
        <v>275</v>
      </c>
      <c r="G36" s="126"/>
      <c r="H36" s="45"/>
      <c r="I36" s="220" t="str">
        <f aca="false">F36</f>
        <v>ราคา 7,500 บาท</v>
      </c>
      <c r="J36" s="126"/>
      <c r="K36" s="45"/>
      <c r="L36" s="81" t="s">
        <v>260</v>
      </c>
      <c r="M36" s="127" t="s">
        <v>261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</row>
    <row r="37" s="28" customFormat="true" ht="21.95" hidden="false" customHeight="true" outlineLevel="0" collapsed="false">
      <c r="A37" s="22" t="n">
        <v>16</v>
      </c>
      <c r="B37" s="35" t="s">
        <v>61</v>
      </c>
      <c r="C37" s="47" t="n">
        <v>7500</v>
      </c>
      <c r="D37" s="226" t="n">
        <v>7500</v>
      </c>
      <c r="E37" s="37" t="s">
        <v>256</v>
      </c>
      <c r="F37" s="227" t="s">
        <v>62</v>
      </c>
      <c r="G37" s="79"/>
      <c r="H37" s="104"/>
      <c r="I37" s="227" t="s">
        <v>62</v>
      </c>
      <c r="J37" s="79"/>
      <c r="K37" s="104"/>
      <c r="L37" s="51" t="s">
        <v>257</v>
      </c>
      <c r="M37" s="124" t="s">
        <v>284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</row>
    <row r="38" s="71" customFormat="true" ht="24" hidden="false" customHeight="true" outlineLevel="0" collapsed="false">
      <c r="A38" s="41"/>
      <c r="B38" s="69" t="s">
        <v>60</v>
      </c>
      <c r="C38" s="43"/>
      <c r="D38" s="224"/>
      <c r="E38" s="41"/>
      <c r="F38" s="220" t="s">
        <v>275</v>
      </c>
      <c r="G38" s="126"/>
      <c r="H38" s="45"/>
      <c r="I38" s="220" t="str">
        <f aca="false">F38</f>
        <v>ราคา 7,500 บาท</v>
      </c>
      <c r="J38" s="126"/>
      <c r="K38" s="45"/>
      <c r="L38" s="81" t="s">
        <v>260</v>
      </c>
      <c r="M38" s="127" t="s">
        <v>261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</row>
    <row r="39" s="62" customFormat="true" ht="22.5" hidden="false" customHeight="true" outlineLevel="0" collapsed="false">
      <c r="A39" s="22" t="n">
        <v>17</v>
      </c>
      <c r="B39" s="71" t="s">
        <v>63</v>
      </c>
      <c r="C39" s="47" t="n">
        <v>7500</v>
      </c>
      <c r="D39" s="226" t="n">
        <v>7500</v>
      </c>
      <c r="E39" s="22" t="s">
        <v>256</v>
      </c>
      <c r="F39" s="227" t="s">
        <v>64</v>
      </c>
      <c r="G39" s="79"/>
      <c r="H39" s="104"/>
      <c r="I39" s="227" t="s">
        <v>64</v>
      </c>
      <c r="J39" s="79"/>
      <c r="K39" s="104"/>
      <c r="L39" s="51" t="s">
        <v>257</v>
      </c>
      <c r="M39" s="219" t="s">
        <v>285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</row>
    <row r="40" s="5" customFormat="true" ht="21.95" hidden="false" customHeight="true" outlineLevel="0" collapsed="false">
      <c r="A40" s="41"/>
      <c r="B40" s="71"/>
      <c r="C40" s="47"/>
      <c r="D40" s="226"/>
      <c r="E40" s="41"/>
      <c r="F40" s="228" t="s">
        <v>275</v>
      </c>
      <c r="G40" s="126"/>
      <c r="H40" s="45"/>
      <c r="I40" s="228" t="str">
        <f aca="false">F40</f>
        <v>ราคา 7,500 บาท</v>
      </c>
      <c r="J40" s="126"/>
      <c r="K40" s="45"/>
      <c r="L40" s="81" t="s">
        <v>260</v>
      </c>
      <c r="M40" s="127" t="s">
        <v>286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s="5" customFormat="true" ht="21.95" hidden="false" customHeight="true" outlineLevel="0" collapsed="false">
      <c r="A41" s="22" t="n">
        <v>18</v>
      </c>
      <c r="B41" s="64" t="s">
        <v>65</v>
      </c>
      <c r="C41" s="36" t="n">
        <v>4000</v>
      </c>
      <c r="D41" s="36" t="n">
        <v>4000</v>
      </c>
      <c r="E41" s="22" t="s">
        <v>256</v>
      </c>
      <c r="F41" s="227" t="s">
        <v>66</v>
      </c>
      <c r="G41" s="79"/>
      <c r="H41" s="104"/>
      <c r="I41" s="227" t="s">
        <v>66</v>
      </c>
      <c r="J41" s="79"/>
      <c r="K41" s="104"/>
      <c r="L41" s="53" t="s">
        <v>257</v>
      </c>
      <c r="M41" s="124" t="s">
        <v>287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s="5" customFormat="true" ht="21.95" hidden="false" customHeight="true" outlineLevel="0" collapsed="false">
      <c r="A42" s="41"/>
      <c r="B42" s="69"/>
      <c r="C42" s="43"/>
      <c r="D42" s="43"/>
      <c r="E42" s="41"/>
      <c r="F42" s="228" t="s">
        <v>288</v>
      </c>
      <c r="G42" s="126"/>
      <c r="H42" s="45"/>
      <c r="I42" s="228" t="s">
        <v>288</v>
      </c>
      <c r="J42" s="126"/>
      <c r="K42" s="45"/>
      <c r="L42" s="81" t="s">
        <v>260</v>
      </c>
      <c r="M42" s="127" t="s">
        <v>286</v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s="5" customFormat="true" ht="21.95" hidden="false" customHeight="true" outlineLevel="0" collapsed="false">
      <c r="A43" s="22" t="n">
        <v>19</v>
      </c>
      <c r="B43" s="74" t="s">
        <v>65</v>
      </c>
      <c r="C43" s="36" t="n">
        <v>3200</v>
      </c>
      <c r="D43" s="36" t="n">
        <v>3200</v>
      </c>
      <c r="E43" s="22" t="s">
        <v>256</v>
      </c>
      <c r="F43" s="218" t="s">
        <v>67</v>
      </c>
      <c r="G43" s="79"/>
      <c r="H43" s="104"/>
      <c r="I43" s="218" t="s">
        <v>67</v>
      </c>
      <c r="J43" s="79"/>
      <c r="K43" s="104"/>
      <c r="L43" s="53" t="s">
        <v>257</v>
      </c>
      <c r="M43" s="219" t="s">
        <v>289</v>
      </c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s="5" customFormat="true" ht="21.95" hidden="false" customHeight="true" outlineLevel="0" collapsed="false">
      <c r="A44" s="41"/>
      <c r="B44" s="75"/>
      <c r="C44" s="73"/>
      <c r="D44" s="73"/>
      <c r="E44" s="41"/>
      <c r="F44" s="139" t="s">
        <v>290</v>
      </c>
      <c r="G44" s="126"/>
      <c r="H44" s="45"/>
      <c r="I44" s="139" t="s">
        <v>290</v>
      </c>
      <c r="J44" s="126"/>
      <c r="K44" s="45"/>
      <c r="L44" s="81" t="s">
        <v>260</v>
      </c>
      <c r="M44" s="127" t="s">
        <v>286</v>
      </c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s="5" customFormat="true" ht="21.95" hidden="false" customHeight="true" outlineLevel="0" collapsed="false">
      <c r="A45" s="22" t="n">
        <v>20</v>
      </c>
      <c r="B45" s="64" t="s">
        <v>65</v>
      </c>
      <c r="C45" s="36" t="n">
        <v>3200</v>
      </c>
      <c r="D45" s="36" t="n">
        <v>3200</v>
      </c>
      <c r="E45" s="22" t="s">
        <v>256</v>
      </c>
      <c r="F45" s="227" t="s">
        <v>68</v>
      </c>
      <c r="G45" s="79"/>
      <c r="H45" s="104"/>
      <c r="I45" s="227" t="s">
        <v>68</v>
      </c>
      <c r="J45" s="79"/>
      <c r="K45" s="104"/>
      <c r="L45" s="51" t="s">
        <v>257</v>
      </c>
      <c r="M45" s="219" t="s">
        <v>291</v>
      </c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s="5" customFormat="true" ht="21.95" hidden="false" customHeight="true" outlineLevel="0" collapsed="false">
      <c r="A46" s="41"/>
      <c r="B46" s="69"/>
      <c r="C46" s="73"/>
      <c r="D46" s="73"/>
      <c r="E46" s="41"/>
      <c r="F46" s="139" t="s">
        <v>290</v>
      </c>
      <c r="G46" s="126"/>
      <c r="H46" s="45"/>
      <c r="I46" s="139" t="s">
        <v>290</v>
      </c>
      <c r="J46" s="126"/>
      <c r="K46" s="45"/>
      <c r="L46" s="81" t="s">
        <v>260</v>
      </c>
      <c r="M46" s="127" t="s">
        <v>286</v>
      </c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s="5" customFormat="true" ht="21.95" hidden="false" customHeight="true" outlineLevel="0" collapsed="false">
      <c r="A47" s="22" t="n">
        <v>21</v>
      </c>
      <c r="B47" s="64" t="s">
        <v>65</v>
      </c>
      <c r="C47" s="36" t="n">
        <v>4000</v>
      </c>
      <c r="D47" s="36" t="n">
        <v>4000</v>
      </c>
      <c r="E47" s="22" t="s">
        <v>256</v>
      </c>
      <c r="F47" s="227" t="s">
        <v>69</v>
      </c>
      <c r="G47" s="79"/>
      <c r="H47" s="104"/>
      <c r="I47" s="227" t="s">
        <v>69</v>
      </c>
      <c r="J47" s="79"/>
      <c r="K47" s="104"/>
      <c r="L47" s="51" t="s">
        <v>257</v>
      </c>
      <c r="M47" s="124" t="s">
        <v>292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s="5" customFormat="true" ht="21.95" hidden="false" customHeight="true" outlineLevel="0" collapsed="false">
      <c r="A48" s="41"/>
      <c r="B48" s="69"/>
      <c r="C48" s="43"/>
      <c r="D48" s="43"/>
      <c r="E48" s="41"/>
      <c r="F48" s="228" t="s">
        <v>288</v>
      </c>
      <c r="G48" s="126"/>
      <c r="H48" s="45"/>
      <c r="I48" s="228" t="s">
        <v>288</v>
      </c>
      <c r="J48" s="126"/>
      <c r="K48" s="45"/>
      <c r="L48" s="81" t="s">
        <v>260</v>
      </c>
      <c r="M48" s="127" t="s">
        <v>286</v>
      </c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s="5" customFormat="true" ht="21.95" hidden="false" customHeight="true" outlineLevel="0" collapsed="false">
      <c r="A49" s="22" t="n">
        <v>22</v>
      </c>
      <c r="B49" s="64" t="s">
        <v>70</v>
      </c>
      <c r="C49" s="36" t="n">
        <v>7500</v>
      </c>
      <c r="D49" s="222" t="n">
        <v>7500</v>
      </c>
      <c r="E49" s="22" t="s">
        <v>256</v>
      </c>
      <c r="F49" s="227" t="s">
        <v>71</v>
      </c>
      <c r="G49" s="79"/>
      <c r="H49" s="104"/>
      <c r="I49" s="227" t="s">
        <v>71</v>
      </c>
      <c r="J49" s="79"/>
      <c r="K49" s="104"/>
      <c r="L49" s="51" t="s">
        <v>257</v>
      </c>
      <c r="M49" s="219" t="s">
        <v>293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s="5" customFormat="true" ht="21.95" hidden="false" customHeight="true" outlineLevel="0" collapsed="false">
      <c r="A50" s="41"/>
      <c r="B50" s="69"/>
      <c r="C50" s="43"/>
      <c r="D50" s="224"/>
      <c r="E50" s="41"/>
      <c r="F50" s="228" t="s">
        <v>275</v>
      </c>
      <c r="G50" s="126"/>
      <c r="H50" s="45"/>
      <c r="I50" s="228" t="str">
        <f aca="false">F50</f>
        <v>ราคา 7,500 บาท</v>
      </c>
      <c r="J50" s="126"/>
      <c r="K50" s="45"/>
      <c r="L50" s="81" t="s">
        <v>260</v>
      </c>
      <c r="M50" s="127" t="s">
        <v>286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s="5" customFormat="true" ht="21.95" hidden="false" customHeight="true" outlineLevel="0" collapsed="false">
      <c r="A51" s="22" t="n">
        <v>23</v>
      </c>
      <c r="B51" s="64" t="s">
        <v>72</v>
      </c>
      <c r="C51" s="36" t="n">
        <v>9000</v>
      </c>
      <c r="D51" s="222" t="n">
        <v>9000</v>
      </c>
      <c r="E51" s="22" t="s">
        <v>256</v>
      </c>
      <c r="F51" s="227" t="s">
        <v>73</v>
      </c>
      <c r="G51" s="79"/>
      <c r="H51" s="104"/>
      <c r="I51" s="227" t="s">
        <v>73</v>
      </c>
      <c r="J51" s="79"/>
      <c r="K51" s="104"/>
      <c r="L51" s="105" t="s">
        <v>257</v>
      </c>
      <c r="M51" s="214" t="s">
        <v>294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s="5" customFormat="true" ht="21.95" hidden="false" customHeight="true" outlineLevel="0" collapsed="false">
      <c r="A52" s="41"/>
      <c r="B52" s="81" t="s">
        <v>74</v>
      </c>
      <c r="C52" s="47"/>
      <c r="D52" s="226"/>
      <c r="E52" s="41"/>
      <c r="F52" s="228" t="s">
        <v>295</v>
      </c>
      <c r="G52" s="126"/>
      <c r="H52" s="45"/>
      <c r="I52" s="228" t="str">
        <f aca="false">F52</f>
        <v>ราคา 9,000 บาท</v>
      </c>
      <c r="J52" s="126"/>
      <c r="K52" s="45"/>
      <c r="L52" s="229" t="s">
        <v>260</v>
      </c>
      <c r="M52" s="127" t="s">
        <v>286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s="5" customFormat="true" ht="21.95" hidden="false" customHeight="true" outlineLevel="0" collapsed="false">
      <c r="A53" s="22" t="n">
        <v>24</v>
      </c>
      <c r="B53" s="35" t="s">
        <v>75</v>
      </c>
      <c r="C53" s="82" t="n">
        <v>7500</v>
      </c>
      <c r="D53" s="82" t="n">
        <v>7500</v>
      </c>
      <c r="E53" s="22" t="s">
        <v>256</v>
      </c>
      <c r="F53" s="230" t="s">
        <v>76</v>
      </c>
      <c r="G53" s="79"/>
      <c r="H53" s="104"/>
      <c r="I53" s="146" t="s">
        <v>76</v>
      </c>
      <c r="J53" s="79"/>
      <c r="K53" s="104"/>
      <c r="L53" s="51" t="s">
        <v>257</v>
      </c>
      <c r="M53" s="124" t="s">
        <v>296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s="5" customFormat="true" ht="21.95" hidden="false" customHeight="true" outlineLevel="0" collapsed="false">
      <c r="A54" s="41"/>
      <c r="B54" s="35" t="s">
        <v>77</v>
      </c>
      <c r="C54" s="84"/>
      <c r="D54" s="231"/>
      <c r="E54" s="34"/>
      <c r="F54" s="232" t="s">
        <v>275</v>
      </c>
      <c r="G54" s="79"/>
      <c r="H54" s="104"/>
      <c r="I54" s="227" t="str">
        <f aca="false">F54</f>
        <v>ราคา 7,500 บาท</v>
      </c>
      <c r="J54" s="79"/>
      <c r="K54" s="104"/>
      <c r="L54" s="53" t="s">
        <v>260</v>
      </c>
      <c r="M54" s="127" t="s">
        <v>261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s="5" customFormat="true" ht="21.95" hidden="false" customHeight="true" outlineLevel="0" collapsed="false">
      <c r="A55" s="22" t="n">
        <v>25</v>
      </c>
      <c r="B55" s="51" t="s">
        <v>78</v>
      </c>
      <c r="C55" s="86" t="n">
        <v>8000</v>
      </c>
      <c r="D55" s="86" t="n">
        <v>8000</v>
      </c>
      <c r="E55" s="22" t="s">
        <v>256</v>
      </c>
      <c r="F55" s="134" t="s">
        <v>79</v>
      </c>
      <c r="G55" s="143"/>
      <c r="H55" s="39"/>
      <c r="I55" s="134" t="s">
        <v>79</v>
      </c>
      <c r="J55" s="143"/>
      <c r="K55" s="39"/>
      <c r="L55" s="51" t="s">
        <v>257</v>
      </c>
      <c r="M55" s="219" t="s">
        <v>297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s="5" customFormat="true" ht="21.95" hidden="false" customHeight="true" outlineLevel="0" collapsed="false">
      <c r="A56" s="41"/>
      <c r="B56" s="81" t="s">
        <v>80</v>
      </c>
      <c r="C56" s="73"/>
      <c r="D56" s="73"/>
      <c r="E56" s="41"/>
      <c r="F56" s="215" t="s">
        <v>259</v>
      </c>
      <c r="G56" s="126"/>
      <c r="H56" s="45"/>
      <c r="I56" s="215" t="s">
        <v>259</v>
      </c>
      <c r="J56" s="126"/>
      <c r="K56" s="45"/>
      <c r="L56" s="81" t="s">
        <v>260</v>
      </c>
      <c r="M56" s="127" t="s">
        <v>261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s="5" customFormat="true" ht="21.95" hidden="false" customHeight="true" outlineLevel="0" collapsed="false">
      <c r="A57" s="22" t="n">
        <v>26</v>
      </c>
      <c r="B57" s="64" t="s">
        <v>83</v>
      </c>
      <c r="C57" s="36" t="n">
        <v>7500</v>
      </c>
      <c r="D57" s="222" t="n">
        <f aca="false">C57</f>
        <v>7500</v>
      </c>
      <c r="E57" s="22" t="s">
        <v>256</v>
      </c>
      <c r="F57" s="115" t="s">
        <v>84</v>
      </c>
      <c r="G57" s="143"/>
      <c r="H57" s="39"/>
      <c r="I57" s="115" t="s">
        <v>84</v>
      </c>
      <c r="J57" s="143"/>
      <c r="K57" s="39"/>
      <c r="L57" s="51" t="s">
        <v>257</v>
      </c>
      <c r="M57" s="219" t="s">
        <v>298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s="5" customFormat="true" ht="18.75" hidden="false" customHeight="true" outlineLevel="0" collapsed="false">
      <c r="A58" s="41"/>
      <c r="B58" s="69"/>
      <c r="C58" s="43"/>
      <c r="D58" s="224"/>
      <c r="E58" s="41"/>
      <c r="F58" s="220" t="s">
        <v>275</v>
      </c>
      <c r="G58" s="126"/>
      <c r="H58" s="45"/>
      <c r="I58" s="220" t="s">
        <v>275</v>
      </c>
      <c r="J58" s="126"/>
      <c r="K58" s="45"/>
      <c r="L58" s="81" t="s">
        <v>260</v>
      </c>
      <c r="M58" s="127" t="s">
        <v>286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s="5" customFormat="true" ht="21.95" hidden="false" customHeight="true" outlineLevel="0" collapsed="false">
      <c r="A59" s="22" t="n">
        <v>27</v>
      </c>
      <c r="B59" s="64" t="s">
        <v>85</v>
      </c>
      <c r="C59" s="36" t="n">
        <v>7500</v>
      </c>
      <c r="D59" s="222" t="n">
        <f aca="false">C59</f>
        <v>7500</v>
      </c>
      <c r="E59" s="22" t="s">
        <v>256</v>
      </c>
      <c r="F59" s="134" t="s">
        <v>86</v>
      </c>
      <c r="G59" s="79"/>
      <c r="H59" s="104"/>
      <c r="I59" s="134" t="s">
        <v>86</v>
      </c>
      <c r="J59" s="79"/>
      <c r="K59" s="104"/>
      <c r="L59" s="51" t="s">
        <v>257</v>
      </c>
      <c r="M59" s="124" t="s">
        <v>299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s="5" customFormat="true" ht="18" hidden="false" customHeight="true" outlineLevel="0" collapsed="false">
      <c r="A60" s="41"/>
      <c r="B60" s="69"/>
      <c r="C60" s="43"/>
      <c r="D60" s="224"/>
      <c r="E60" s="41"/>
      <c r="F60" s="220" t="s">
        <v>275</v>
      </c>
      <c r="G60" s="126"/>
      <c r="H60" s="45"/>
      <c r="I60" s="220" t="s">
        <v>275</v>
      </c>
      <c r="J60" s="126"/>
      <c r="K60" s="45"/>
      <c r="L60" s="81" t="s">
        <v>260</v>
      </c>
      <c r="M60" s="127" t="s">
        <v>286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s="5" customFormat="true" ht="21.95" hidden="false" customHeight="true" outlineLevel="0" collapsed="false">
      <c r="A61" s="22" t="n">
        <v>28</v>
      </c>
      <c r="B61" s="64" t="s">
        <v>87</v>
      </c>
      <c r="C61" s="47" t="n">
        <v>7500</v>
      </c>
      <c r="D61" s="226" t="n">
        <f aca="false">C61</f>
        <v>7500</v>
      </c>
      <c r="E61" s="22" t="s">
        <v>256</v>
      </c>
      <c r="F61" s="134" t="s">
        <v>88</v>
      </c>
      <c r="G61" s="79"/>
      <c r="H61" s="104"/>
      <c r="I61" s="134" t="s">
        <v>88</v>
      </c>
      <c r="J61" s="79"/>
      <c r="K61" s="104"/>
      <c r="L61" s="51" t="s">
        <v>257</v>
      </c>
      <c r="M61" s="219" t="s">
        <v>300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s="5" customFormat="true" ht="20.25" hidden="false" customHeight="true" outlineLevel="0" collapsed="false">
      <c r="A62" s="41"/>
      <c r="B62" s="69"/>
      <c r="C62" s="73"/>
      <c r="D62" s="233"/>
      <c r="E62" s="41"/>
      <c r="F62" s="220" t="s">
        <v>275</v>
      </c>
      <c r="G62" s="126"/>
      <c r="H62" s="45"/>
      <c r="I62" s="220" t="s">
        <v>275</v>
      </c>
      <c r="J62" s="126"/>
      <c r="K62" s="45"/>
      <c r="L62" s="81" t="s">
        <v>260</v>
      </c>
      <c r="M62" s="127" t="s">
        <v>286</v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s="5" customFormat="true" ht="21.95" hidden="false" customHeight="true" outlineLevel="0" collapsed="false">
      <c r="A63" s="22" t="n">
        <v>29</v>
      </c>
      <c r="B63" s="64" t="s">
        <v>89</v>
      </c>
      <c r="C63" s="91" t="n">
        <v>7500</v>
      </c>
      <c r="D63" s="82" t="n">
        <v>7500</v>
      </c>
      <c r="E63" s="22" t="s">
        <v>256</v>
      </c>
      <c r="F63" s="134" t="s">
        <v>90</v>
      </c>
      <c r="G63" s="79"/>
      <c r="H63" s="104"/>
      <c r="I63" s="134" t="s">
        <v>301</v>
      </c>
      <c r="J63" s="79"/>
      <c r="K63" s="104"/>
      <c r="L63" s="51" t="s">
        <v>257</v>
      </c>
      <c r="M63" s="124" t="s">
        <v>302</v>
      </c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s="5" customFormat="true" ht="21.95" hidden="false" customHeight="true" outlineLevel="0" collapsed="false">
      <c r="A64" s="41"/>
      <c r="B64" s="69"/>
      <c r="C64" s="73"/>
      <c r="D64" s="233"/>
      <c r="E64" s="41"/>
      <c r="F64" s="220" t="s">
        <v>275</v>
      </c>
      <c r="G64" s="126"/>
      <c r="H64" s="45"/>
      <c r="I64" s="220" t="s">
        <v>275</v>
      </c>
      <c r="J64" s="126"/>
      <c r="K64" s="45"/>
      <c r="L64" s="81" t="s">
        <v>260</v>
      </c>
      <c r="M64" s="127" t="s">
        <v>286</v>
      </c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s="5" customFormat="true" ht="21.95" hidden="false" customHeight="true" outlineLevel="0" collapsed="false">
      <c r="A65" s="22" t="n">
        <v>30</v>
      </c>
      <c r="B65" s="64" t="s">
        <v>91</v>
      </c>
      <c r="C65" s="91" t="n">
        <v>7500</v>
      </c>
      <c r="D65" s="82" t="n">
        <v>7500</v>
      </c>
      <c r="E65" s="22" t="s">
        <v>256</v>
      </c>
      <c r="F65" s="134" t="s">
        <v>92</v>
      </c>
      <c r="G65" s="143"/>
      <c r="H65" s="39"/>
      <c r="I65" s="134" t="s">
        <v>92</v>
      </c>
      <c r="J65" s="143"/>
      <c r="K65" s="39"/>
      <c r="L65" s="51" t="s">
        <v>257</v>
      </c>
      <c r="M65" s="219" t="s">
        <v>303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s="2" customFormat="true" ht="18" hidden="false" customHeight="true" outlineLevel="0" collapsed="false">
      <c r="A66" s="41"/>
      <c r="B66" s="69"/>
      <c r="C66" s="73"/>
      <c r="D66" s="233"/>
      <c r="E66" s="41"/>
      <c r="F66" s="227" t="s">
        <v>275</v>
      </c>
      <c r="G66" s="79"/>
      <c r="H66" s="104"/>
      <c r="I66" s="228" t="s">
        <v>275</v>
      </c>
      <c r="J66" s="126"/>
      <c r="K66" s="45"/>
      <c r="L66" s="81" t="s">
        <v>260</v>
      </c>
      <c r="M66" s="127" t="s">
        <v>286</v>
      </c>
    </row>
    <row r="67" s="5" customFormat="true" ht="21.95" hidden="false" customHeight="true" outlineLevel="0" collapsed="false">
      <c r="A67" s="22" t="n">
        <v>31</v>
      </c>
      <c r="B67" s="51" t="s">
        <v>93</v>
      </c>
      <c r="C67" s="91" t="n">
        <v>7500</v>
      </c>
      <c r="D67" s="82" t="n">
        <v>7500</v>
      </c>
      <c r="E67" s="234" t="s">
        <v>256</v>
      </c>
      <c r="F67" s="105" t="s">
        <v>304</v>
      </c>
      <c r="G67" s="143"/>
      <c r="H67" s="39"/>
      <c r="I67" s="105" t="s">
        <v>304</v>
      </c>
      <c r="J67" s="143"/>
      <c r="K67" s="39"/>
      <c r="L67" s="51" t="s">
        <v>257</v>
      </c>
      <c r="M67" s="124" t="s">
        <v>305</v>
      </c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s="5" customFormat="true" ht="21.95" hidden="false" customHeight="true" outlineLevel="0" collapsed="false">
      <c r="A68" s="41"/>
      <c r="B68" s="42" t="s">
        <v>77</v>
      </c>
      <c r="C68" s="73"/>
      <c r="D68" s="233"/>
      <c r="E68" s="41"/>
      <c r="F68" s="228" t="s">
        <v>275</v>
      </c>
      <c r="G68" s="126"/>
      <c r="H68" s="45"/>
      <c r="I68" s="228" t="s">
        <v>275</v>
      </c>
      <c r="J68" s="126"/>
      <c r="K68" s="45"/>
      <c r="L68" s="81" t="s">
        <v>260</v>
      </c>
      <c r="M68" s="127" t="s">
        <v>261</v>
      </c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s="5" customFormat="true" ht="21.95" hidden="false" customHeight="true" outlineLevel="0" collapsed="false">
      <c r="A69" s="22" t="n">
        <v>32</v>
      </c>
      <c r="B69" s="64" t="s">
        <v>95</v>
      </c>
      <c r="C69" s="91" t="n">
        <v>7000</v>
      </c>
      <c r="D69" s="91" t="n">
        <v>7000</v>
      </c>
      <c r="E69" s="22" t="s">
        <v>256</v>
      </c>
      <c r="F69" s="223" t="s">
        <v>306</v>
      </c>
      <c r="G69" s="223"/>
      <c r="H69" s="39"/>
      <c r="I69" s="223" t="s">
        <v>306</v>
      </c>
      <c r="J69" s="223"/>
      <c r="K69" s="39"/>
      <c r="L69" s="51" t="s">
        <v>257</v>
      </c>
      <c r="M69" s="219" t="s">
        <v>307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s="5" customFormat="true" ht="21.95" hidden="false" customHeight="true" outlineLevel="0" collapsed="false">
      <c r="A70" s="41"/>
      <c r="B70" s="42" t="s">
        <v>97</v>
      </c>
      <c r="C70" s="73"/>
      <c r="D70" s="73"/>
      <c r="E70" s="41"/>
      <c r="F70" s="228" t="s">
        <v>308</v>
      </c>
      <c r="G70" s="126"/>
      <c r="H70" s="45"/>
      <c r="I70" s="228" t="s">
        <v>308</v>
      </c>
      <c r="J70" s="126"/>
      <c r="K70" s="45"/>
      <c r="L70" s="81" t="s">
        <v>260</v>
      </c>
      <c r="M70" s="127" t="s">
        <v>261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s="5" customFormat="true" ht="21.95" hidden="false" customHeight="true" outlineLevel="0" collapsed="false">
      <c r="A71" s="22" t="n">
        <v>33</v>
      </c>
      <c r="B71" s="51" t="s">
        <v>25</v>
      </c>
      <c r="C71" s="91" t="n">
        <v>3000</v>
      </c>
      <c r="D71" s="82" t="n">
        <v>3000</v>
      </c>
      <c r="E71" s="22" t="s">
        <v>256</v>
      </c>
      <c r="F71" s="223" t="s">
        <v>98</v>
      </c>
      <c r="G71" s="143"/>
      <c r="H71" s="39"/>
      <c r="I71" s="223" t="s">
        <v>98</v>
      </c>
      <c r="J71" s="143"/>
      <c r="K71" s="39"/>
      <c r="L71" s="51" t="s">
        <v>257</v>
      </c>
      <c r="M71" s="214" t="s">
        <v>309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s="5" customFormat="true" ht="21.95" hidden="false" customHeight="true" outlineLevel="0" collapsed="false">
      <c r="A72" s="41"/>
      <c r="B72" s="81" t="s">
        <v>27</v>
      </c>
      <c r="C72" s="73"/>
      <c r="D72" s="233"/>
      <c r="E72" s="41"/>
      <c r="F72" s="228" t="s">
        <v>310</v>
      </c>
      <c r="G72" s="126"/>
      <c r="H72" s="45"/>
      <c r="I72" s="228" t="s">
        <v>310</v>
      </c>
      <c r="J72" s="126"/>
      <c r="K72" s="45"/>
      <c r="L72" s="81" t="s">
        <v>260</v>
      </c>
      <c r="M72" s="127" t="s">
        <v>261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s="5" customFormat="true" ht="21.95" hidden="false" customHeight="true" outlineLevel="0" collapsed="false">
      <c r="A73" s="77"/>
      <c r="B73" s="2"/>
      <c r="C73" s="101"/>
      <c r="D73" s="101"/>
      <c r="E73" s="77"/>
      <c r="F73" s="232"/>
      <c r="G73" s="79"/>
      <c r="H73" s="79"/>
      <c r="I73" s="232"/>
      <c r="J73" s="79"/>
      <c r="K73" s="79"/>
      <c r="L73" s="2"/>
      <c r="M73" s="225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s="5" customFormat="true" ht="21.95" hidden="false" customHeight="true" outlineLevel="0" collapsed="false">
      <c r="A74" s="22" t="n">
        <v>34</v>
      </c>
      <c r="B74" s="51" t="s">
        <v>99</v>
      </c>
      <c r="C74" s="91" t="n">
        <v>7500</v>
      </c>
      <c r="D74" s="82" t="n">
        <v>7500</v>
      </c>
      <c r="E74" s="22" t="s">
        <v>256</v>
      </c>
      <c r="F74" s="223" t="s">
        <v>100</v>
      </c>
      <c r="G74" s="143"/>
      <c r="H74" s="39"/>
      <c r="I74" s="223" t="s">
        <v>100</v>
      </c>
      <c r="J74" s="143"/>
      <c r="K74" s="39"/>
      <c r="L74" s="51" t="s">
        <v>257</v>
      </c>
      <c r="M74" s="219" t="s">
        <v>311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s="5" customFormat="true" ht="21.95" hidden="false" customHeight="true" outlineLevel="0" collapsed="false">
      <c r="A75" s="41"/>
      <c r="B75" s="33"/>
      <c r="C75" s="73"/>
      <c r="D75" s="233"/>
      <c r="E75" s="34"/>
      <c r="F75" s="227" t="s">
        <v>312</v>
      </c>
      <c r="G75" s="79"/>
      <c r="H75" s="104"/>
      <c r="I75" s="227" t="s">
        <v>312</v>
      </c>
      <c r="J75" s="79"/>
      <c r="K75" s="104"/>
      <c r="L75" s="53" t="s">
        <v>260</v>
      </c>
      <c r="M75" s="127" t="s">
        <v>261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s="5" customFormat="true" ht="21.95" hidden="false" customHeight="true" outlineLevel="0" collapsed="false">
      <c r="A76" s="22" t="n">
        <v>35</v>
      </c>
      <c r="B76" s="64" t="s">
        <v>101</v>
      </c>
      <c r="C76" s="91" t="n">
        <v>7500</v>
      </c>
      <c r="D76" s="82" t="n">
        <v>7500</v>
      </c>
      <c r="E76" s="22" t="s">
        <v>256</v>
      </c>
      <c r="F76" s="223" t="s">
        <v>102</v>
      </c>
      <c r="G76" s="143"/>
      <c r="H76" s="39"/>
      <c r="I76" s="223" t="s">
        <v>102</v>
      </c>
      <c r="J76" s="143"/>
      <c r="K76" s="39"/>
      <c r="L76" s="51" t="s">
        <v>257</v>
      </c>
      <c r="M76" s="124" t="s">
        <v>313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s="5" customFormat="true" ht="21.95" hidden="false" customHeight="true" outlineLevel="0" collapsed="false">
      <c r="A77" s="41"/>
      <c r="B77" s="42" t="s">
        <v>77</v>
      </c>
      <c r="C77" s="73"/>
      <c r="D77" s="233"/>
      <c r="E77" s="41"/>
      <c r="F77" s="228" t="s">
        <v>312</v>
      </c>
      <c r="G77" s="126"/>
      <c r="H77" s="45"/>
      <c r="I77" s="228" t="s">
        <v>312</v>
      </c>
      <c r="J77" s="126"/>
      <c r="K77" s="45"/>
      <c r="L77" s="81" t="s">
        <v>260</v>
      </c>
      <c r="M77" s="127" t="s">
        <v>261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s="5" customFormat="true" ht="21.95" hidden="false" customHeight="true" outlineLevel="0" collapsed="false">
      <c r="A78" s="22" t="n">
        <v>36</v>
      </c>
      <c r="B78" s="87" t="s">
        <v>103</v>
      </c>
      <c r="C78" s="84" t="n">
        <v>6500</v>
      </c>
      <c r="D78" s="231" t="n">
        <v>6500</v>
      </c>
      <c r="E78" s="22" t="s">
        <v>256</v>
      </c>
      <c r="F78" s="51" t="s">
        <v>104</v>
      </c>
      <c r="G78" s="143"/>
      <c r="H78" s="39"/>
      <c r="I78" s="51" t="s">
        <v>104</v>
      </c>
      <c r="J78" s="143"/>
      <c r="K78" s="39"/>
      <c r="L78" s="51" t="s">
        <v>257</v>
      </c>
      <c r="M78" s="124" t="s">
        <v>314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s="5" customFormat="true" ht="21.95" hidden="false" customHeight="true" outlineLevel="0" collapsed="false">
      <c r="A79" s="41"/>
      <c r="B79" s="235" t="s">
        <v>105</v>
      </c>
      <c r="C79" s="84"/>
      <c r="D79" s="231"/>
      <c r="E79" s="34"/>
      <c r="F79" s="220" t="s">
        <v>315</v>
      </c>
      <c r="G79" s="126"/>
      <c r="H79" s="45"/>
      <c r="I79" s="220" t="s">
        <v>315</v>
      </c>
      <c r="J79" s="126"/>
      <c r="K79" s="45"/>
      <c r="L79" s="81" t="s">
        <v>260</v>
      </c>
      <c r="M79" s="127" t="s">
        <v>261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s="5" customFormat="true" ht="21.95" hidden="false" customHeight="true" outlineLevel="0" collapsed="false">
      <c r="A80" s="22" t="n">
        <v>37</v>
      </c>
      <c r="B80" s="51" t="s">
        <v>56</v>
      </c>
      <c r="C80" s="91" t="n">
        <v>7230</v>
      </c>
      <c r="D80" s="91" t="n">
        <v>7230</v>
      </c>
      <c r="E80" s="22" t="s">
        <v>256</v>
      </c>
      <c r="F80" s="51" t="s">
        <v>106</v>
      </c>
      <c r="G80" s="143"/>
      <c r="H80" s="39"/>
      <c r="I80" s="51" t="s">
        <v>106</v>
      </c>
      <c r="J80" s="143"/>
      <c r="K80" s="39"/>
      <c r="L80" s="51" t="s">
        <v>257</v>
      </c>
      <c r="M80" s="124" t="s">
        <v>316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s="5" customFormat="true" ht="21.95" hidden="false" customHeight="true" outlineLevel="0" collapsed="false">
      <c r="A81" s="41"/>
      <c r="B81" s="33" t="s">
        <v>60</v>
      </c>
      <c r="C81" s="73"/>
      <c r="D81" s="73"/>
      <c r="E81" s="34"/>
      <c r="F81" s="220" t="s">
        <v>317</v>
      </c>
      <c r="G81" s="126"/>
      <c r="H81" s="45"/>
      <c r="I81" s="220" t="s">
        <v>317</v>
      </c>
      <c r="J81" s="126"/>
      <c r="K81" s="45"/>
      <c r="L81" s="81" t="s">
        <v>260</v>
      </c>
      <c r="M81" s="127" t="s">
        <v>318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s="5" customFormat="true" ht="21.95" hidden="false" customHeight="true" outlineLevel="0" collapsed="false">
      <c r="A82" s="22" t="n">
        <v>38</v>
      </c>
      <c r="B82" s="35" t="s">
        <v>81</v>
      </c>
      <c r="C82" s="91" t="n">
        <v>6025</v>
      </c>
      <c r="D82" s="82" t="n">
        <v>6025</v>
      </c>
      <c r="E82" s="22" t="s">
        <v>256</v>
      </c>
      <c r="F82" s="218" t="s">
        <v>319</v>
      </c>
      <c r="G82" s="79"/>
      <c r="H82" s="104"/>
      <c r="I82" s="218" t="s">
        <v>319</v>
      </c>
      <c r="J82" s="79"/>
      <c r="K82" s="104"/>
      <c r="L82" s="51" t="s">
        <v>257</v>
      </c>
      <c r="M82" s="124" t="s">
        <v>320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s="5" customFormat="true" ht="21.95" hidden="false" customHeight="true" outlineLevel="0" collapsed="false">
      <c r="A83" s="41"/>
      <c r="B83" s="35" t="s">
        <v>74</v>
      </c>
      <c r="C83" s="73"/>
      <c r="D83" s="233"/>
      <c r="E83" s="34"/>
      <c r="F83" s="218" t="s">
        <v>321</v>
      </c>
      <c r="G83" s="79"/>
      <c r="H83" s="104"/>
      <c r="I83" s="218" t="s">
        <v>321</v>
      </c>
      <c r="J83" s="79"/>
      <c r="K83" s="104"/>
      <c r="L83" s="81" t="s">
        <v>260</v>
      </c>
      <c r="M83" s="124" t="s">
        <v>322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s="60" customFormat="true" ht="21.95" hidden="false" customHeight="true" outlineLevel="0" collapsed="false">
      <c r="A84" s="22" t="n">
        <v>39</v>
      </c>
      <c r="B84" s="87" t="s">
        <v>107</v>
      </c>
      <c r="C84" s="91" t="n">
        <v>2750</v>
      </c>
      <c r="D84" s="91" t="n">
        <v>2750</v>
      </c>
      <c r="E84" s="22" t="s">
        <v>256</v>
      </c>
      <c r="F84" s="51" t="s">
        <v>108</v>
      </c>
      <c r="G84" s="143"/>
      <c r="H84" s="39"/>
      <c r="I84" s="51" t="s">
        <v>108</v>
      </c>
      <c r="J84" s="143"/>
      <c r="K84" s="39"/>
      <c r="L84" s="51" t="s">
        <v>257</v>
      </c>
      <c r="M84" s="214" t="s">
        <v>323</v>
      </c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</row>
    <row r="85" s="62" customFormat="true" ht="21.95" hidden="false" customHeight="true" outlineLevel="0" collapsed="false">
      <c r="A85" s="41"/>
      <c r="B85" s="235"/>
      <c r="C85" s="84"/>
      <c r="D85" s="84"/>
      <c r="E85" s="34"/>
      <c r="F85" s="236" t="s">
        <v>324</v>
      </c>
      <c r="G85" s="126"/>
      <c r="H85" s="45"/>
      <c r="I85" s="236" t="s">
        <v>324</v>
      </c>
      <c r="J85" s="126"/>
      <c r="K85" s="45"/>
      <c r="L85" s="81" t="s">
        <v>260</v>
      </c>
      <c r="M85" s="127" t="s">
        <v>318</v>
      </c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</row>
    <row r="86" s="60" customFormat="true" ht="21.95" hidden="false" customHeight="true" outlineLevel="0" collapsed="false">
      <c r="A86" s="22" t="n">
        <v>40</v>
      </c>
      <c r="B86" s="87" t="s">
        <v>109</v>
      </c>
      <c r="C86" s="91" t="n">
        <v>32500</v>
      </c>
      <c r="D86" s="91" t="n">
        <v>32500</v>
      </c>
      <c r="E86" s="22" t="s">
        <v>256</v>
      </c>
      <c r="F86" s="38" t="s">
        <v>110</v>
      </c>
      <c r="G86" s="143"/>
      <c r="H86" s="39"/>
      <c r="I86" s="38" t="s">
        <v>110</v>
      </c>
      <c r="J86" s="143"/>
      <c r="K86" s="39"/>
      <c r="L86" s="51" t="s">
        <v>257</v>
      </c>
      <c r="M86" s="214" t="s">
        <v>325</v>
      </c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</row>
    <row r="87" s="62" customFormat="true" ht="21.95" hidden="false" customHeight="true" outlineLevel="0" collapsed="false">
      <c r="A87" s="41"/>
      <c r="B87" s="76"/>
      <c r="C87" s="73"/>
      <c r="D87" s="73"/>
      <c r="E87" s="34"/>
      <c r="F87" s="236" t="s">
        <v>326</v>
      </c>
      <c r="G87" s="126"/>
      <c r="H87" s="45"/>
      <c r="I87" s="236" t="s">
        <v>326</v>
      </c>
      <c r="J87" s="126"/>
      <c r="K87" s="45"/>
      <c r="L87" s="81" t="s">
        <v>260</v>
      </c>
      <c r="M87" s="127" t="s">
        <v>327</v>
      </c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</row>
    <row r="88" s="60" customFormat="true" ht="21.95" hidden="false" customHeight="true" outlineLevel="0" collapsed="false">
      <c r="A88" s="22" t="n">
        <v>41</v>
      </c>
      <c r="B88" s="87" t="s">
        <v>111</v>
      </c>
      <c r="C88" s="91" t="n">
        <v>30000</v>
      </c>
      <c r="D88" s="91" t="n">
        <v>30000</v>
      </c>
      <c r="E88" s="22" t="s">
        <v>256</v>
      </c>
      <c r="F88" s="51" t="s">
        <v>112</v>
      </c>
      <c r="G88" s="143"/>
      <c r="H88" s="39"/>
      <c r="I88" s="51" t="s">
        <v>112</v>
      </c>
      <c r="J88" s="143"/>
      <c r="K88" s="39"/>
      <c r="L88" s="51" t="s">
        <v>257</v>
      </c>
      <c r="M88" s="214" t="s">
        <v>328</v>
      </c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</row>
    <row r="89" s="62" customFormat="true" ht="21.95" hidden="false" customHeight="true" outlineLevel="0" collapsed="false">
      <c r="A89" s="41"/>
      <c r="B89" s="235"/>
      <c r="C89" s="84"/>
      <c r="D89" s="84"/>
      <c r="E89" s="34"/>
      <c r="F89" s="236" t="s">
        <v>329</v>
      </c>
      <c r="G89" s="126"/>
      <c r="H89" s="45"/>
      <c r="I89" s="236" t="s">
        <v>329</v>
      </c>
      <c r="J89" s="126"/>
      <c r="K89" s="45"/>
      <c r="L89" s="81" t="s">
        <v>260</v>
      </c>
      <c r="M89" s="127" t="s">
        <v>327</v>
      </c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</row>
    <row r="90" s="60" customFormat="true" ht="21.95" hidden="false" customHeight="true" outlineLevel="0" collapsed="false">
      <c r="A90" s="22" t="n">
        <v>42</v>
      </c>
      <c r="B90" s="87" t="s">
        <v>114</v>
      </c>
      <c r="C90" s="91" t="n">
        <v>2500</v>
      </c>
      <c r="D90" s="91" t="n">
        <v>2500</v>
      </c>
      <c r="E90" s="22" t="s">
        <v>256</v>
      </c>
      <c r="F90" s="38" t="s">
        <v>115</v>
      </c>
      <c r="G90" s="143"/>
      <c r="H90" s="39"/>
      <c r="I90" s="38" t="s">
        <v>115</v>
      </c>
      <c r="J90" s="143"/>
      <c r="K90" s="39"/>
      <c r="L90" s="51" t="s">
        <v>257</v>
      </c>
      <c r="M90" s="214" t="s">
        <v>330</v>
      </c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</row>
    <row r="91" s="62" customFormat="true" ht="21.95" hidden="false" customHeight="true" outlineLevel="0" collapsed="false">
      <c r="A91" s="41"/>
      <c r="B91" s="76"/>
      <c r="C91" s="73"/>
      <c r="D91" s="73"/>
      <c r="E91" s="34"/>
      <c r="F91" s="236" t="s">
        <v>331</v>
      </c>
      <c r="G91" s="126"/>
      <c r="H91" s="45"/>
      <c r="I91" s="236" t="s">
        <v>331</v>
      </c>
      <c r="J91" s="126"/>
      <c r="K91" s="45"/>
      <c r="L91" s="81" t="s">
        <v>260</v>
      </c>
      <c r="M91" s="127" t="s">
        <v>322</v>
      </c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</row>
    <row r="92" s="60" customFormat="true" ht="23.25" hidden="false" customHeight="true" outlineLevel="0" collapsed="false">
      <c r="A92" s="22" t="n">
        <v>43</v>
      </c>
      <c r="B92" s="87" t="s">
        <v>118</v>
      </c>
      <c r="C92" s="91" t="n">
        <v>1100</v>
      </c>
      <c r="D92" s="91" t="n">
        <v>1100</v>
      </c>
      <c r="E92" s="22" t="s">
        <v>256</v>
      </c>
      <c r="F92" s="102" t="s">
        <v>119</v>
      </c>
      <c r="G92" s="143"/>
      <c r="H92" s="39"/>
      <c r="I92" s="102" t="s">
        <v>119</v>
      </c>
      <c r="J92" s="143"/>
      <c r="K92" s="39"/>
      <c r="L92" s="51" t="s">
        <v>257</v>
      </c>
      <c r="M92" s="214" t="s">
        <v>332</v>
      </c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</row>
    <row r="93" s="62" customFormat="true" ht="21.95" hidden="false" customHeight="true" outlineLevel="0" collapsed="false">
      <c r="A93" s="41"/>
      <c r="B93" s="235"/>
      <c r="C93" s="84"/>
      <c r="D93" s="84"/>
      <c r="E93" s="34"/>
      <c r="F93" s="236" t="s">
        <v>333</v>
      </c>
      <c r="G93" s="126"/>
      <c r="H93" s="45"/>
      <c r="I93" s="236" t="s">
        <v>333</v>
      </c>
      <c r="J93" s="126"/>
      <c r="K93" s="45"/>
      <c r="L93" s="81" t="s">
        <v>260</v>
      </c>
      <c r="M93" s="127" t="s">
        <v>327</v>
      </c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</row>
    <row r="94" s="60" customFormat="true" ht="21.95" hidden="false" customHeight="true" outlineLevel="0" collapsed="false">
      <c r="A94" s="22" t="n">
        <v>44</v>
      </c>
      <c r="B94" s="87" t="s">
        <v>121</v>
      </c>
      <c r="C94" s="91" t="n">
        <v>10000</v>
      </c>
      <c r="D94" s="91" t="n">
        <v>10000</v>
      </c>
      <c r="E94" s="22" t="s">
        <v>256</v>
      </c>
      <c r="F94" s="102" t="s">
        <v>122</v>
      </c>
      <c r="G94" s="143"/>
      <c r="H94" s="39"/>
      <c r="I94" s="102" t="s">
        <v>122</v>
      </c>
      <c r="J94" s="143"/>
      <c r="K94" s="39"/>
      <c r="L94" s="51" t="s">
        <v>257</v>
      </c>
      <c r="M94" s="214" t="s">
        <v>334</v>
      </c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</row>
    <row r="95" s="5" customFormat="true" ht="21.95" hidden="false" customHeight="true" outlineLevel="0" collapsed="false">
      <c r="A95" s="41"/>
      <c r="B95" s="76"/>
      <c r="C95" s="73"/>
      <c r="D95" s="73"/>
      <c r="E95" s="41"/>
      <c r="F95" s="236" t="s">
        <v>335</v>
      </c>
      <c r="G95" s="126"/>
      <c r="H95" s="45"/>
      <c r="I95" s="236" t="s">
        <v>335</v>
      </c>
      <c r="J95" s="126"/>
      <c r="K95" s="45"/>
      <c r="L95" s="81" t="s">
        <v>260</v>
      </c>
      <c r="M95" s="127" t="s">
        <v>322</v>
      </c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s="5" customFormat="true" ht="21.95" hidden="false" customHeight="true" outlineLevel="0" collapsed="false">
      <c r="A96" s="77"/>
      <c r="B96" s="48"/>
      <c r="C96" s="101"/>
      <c r="D96" s="101"/>
      <c r="E96" s="77"/>
      <c r="F96" s="79"/>
      <c r="G96" s="79"/>
      <c r="H96" s="79"/>
      <c r="I96" s="79"/>
      <c r="J96" s="79"/>
      <c r="K96" s="79"/>
      <c r="L96" s="2"/>
      <c r="M96" s="225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s="60" customFormat="true" ht="21.95" hidden="false" customHeight="true" outlineLevel="0" collapsed="false">
      <c r="A97" s="22" t="n">
        <v>45</v>
      </c>
      <c r="B97" s="87" t="s">
        <v>123</v>
      </c>
      <c r="C97" s="91" t="n">
        <v>15150</v>
      </c>
      <c r="D97" s="91" t="n">
        <v>15150</v>
      </c>
      <c r="E97" s="22" t="s">
        <v>256</v>
      </c>
      <c r="F97" s="51" t="s">
        <v>124</v>
      </c>
      <c r="G97" s="143"/>
      <c r="H97" s="39"/>
      <c r="I97" s="51" t="s">
        <v>124</v>
      </c>
      <c r="J97" s="143"/>
      <c r="K97" s="39"/>
      <c r="L97" s="105" t="s">
        <v>257</v>
      </c>
      <c r="M97" s="214" t="s">
        <v>336</v>
      </c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</row>
    <row r="98" s="62" customFormat="true" ht="21.95" hidden="false" customHeight="true" outlineLevel="0" collapsed="false">
      <c r="A98" s="41"/>
      <c r="B98" s="235"/>
      <c r="C98" s="84"/>
      <c r="D98" s="84"/>
      <c r="E98" s="41"/>
      <c r="F98" s="236" t="s">
        <v>337</v>
      </c>
      <c r="G98" s="126"/>
      <c r="H98" s="45"/>
      <c r="I98" s="236" t="s">
        <v>337</v>
      </c>
      <c r="J98" s="126"/>
      <c r="K98" s="45"/>
      <c r="L98" s="229" t="s">
        <v>260</v>
      </c>
      <c r="M98" s="127" t="s">
        <v>338</v>
      </c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</row>
    <row r="99" s="5" customFormat="true" ht="21.95" hidden="false" customHeight="true" outlineLevel="0" collapsed="false">
      <c r="A99" s="22" t="n">
        <v>46</v>
      </c>
      <c r="B99" s="87" t="s">
        <v>126</v>
      </c>
      <c r="C99" s="91" t="n">
        <v>42500</v>
      </c>
      <c r="D99" s="91" t="n">
        <v>42500</v>
      </c>
      <c r="E99" s="37" t="s">
        <v>256</v>
      </c>
      <c r="F99" s="103" t="s">
        <v>127</v>
      </c>
      <c r="G99" s="79"/>
      <c r="H99" s="104"/>
      <c r="I99" s="103" t="s">
        <v>127</v>
      </c>
      <c r="J99" s="79"/>
      <c r="K99" s="104"/>
      <c r="L99" s="53" t="s">
        <v>257</v>
      </c>
      <c r="M99" s="124" t="s">
        <v>339</v>
      </c>
      <c r="N99" s="79"/>
      <c r="O99" s="79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s="5" customFormat="true" ht="21.95" hidden="false" customHeight="true" outlineLevel="0" collapsed="false">
      <c r="A100" s="41"/>
      <c r="B100" s="76"/>
      <c r="C100" s="73"/>
      <c r="D100" s="73"/>
      <c r="E100" s="41"/>
      <c r="F100" s="236" t="s">
        <v>340</v>
      </c>
      <c r="G100" s="126"/>
      <c r="H100" s="45"/>
      <c r="I100" s="236" t="s">
        <v>340</v>
      </c>
      <c r="J100" s="126"/>
      <c r="K100" s="45"/>
      <c r="L100" s="81" t="s">
        <v>260</v>
      </c>
      <c r="M100" s="127" t="s">
        <v>341</v>
      </c>
      <c r="N100" s="79"/>
      <c r="O100" s="79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s="5" customFormat="true" ht="21.95" hidden="false" customHeight="true" outlineLevel="0" collapsed="false">
      <c r="A101" s="22" t="n">
        <v>47</v>
      </c>
      <c r="B101" s="87" t="s">
        <v>129</v>
      </c>
      <c r="C101" s="91" t="n">
        <v>3910</v>
      </c>
      <c r="D101" s="91" t="n">
        <v>3910</v>
      </c>
      <c r="E101" s="22" t="s">
        <v>256</v>
      </c>
      <c r="F101" s="51" t="s">
        <v>130</v>
      </c>
      <c r="G101" s="143"/>
      <c r="H101" s="39"/>
      <c r="I101" s="51" t="s">
        <v>130</v>
      </c>
      <c r="J101" s="143"/>
      <c r="K101" s="39"/>
      <c r="L101" s="53" t="s">
        <v>257</v>
      </c>
      <c r="M101" s="214" t="s">
        <v>342</v>
      </c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s="5" customFormat="true" ht="21.95" hidden="false" customHeight="true" outlineLevel="0" collapsed="false">
      <c r="A102" s="41"/>
      <c r="B102" s="235"/>
      <c r="C102" s="84"/>
      <c r="D102" s="84"/>
      <c r="E102" s="41"/>
      <c r="F102" s="236" t="s">
        <v>343</v>
      </c>
      <c r="G102" s="126"/>
      <c r="H102" s="45"/>
      <c r="I102" s="236" t="s">
        <v>343</v>
      </c>
      <c r="J102" s="126"/>
      <c r="K102" s="45"/>
      <c r="L102" s="81" t="s">
        <v>260</v>
      </c>
      <c r="M102" s="127" t="s">
        <v>344</v>
      </c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s="5" customFormat="true" ht="21.95" hidden="false" customHeight="true" outlineLevel="0" collapsed="false">
      <c r="A103" s="22" t="n">
        <v>48</v>
      </c>
      <c r="B103" s="87" t="s">
        <v>132</v>
      </c>
      <c r="C103" s="91" t="n">
        <v>1250</v>
      </c>
      <c r="D103" s="91" t="n">
        <v>1250</v>
      </c>
      <c r="E103" s="37" t="s">
        <v>256</v>
      </c>
      <c r="F103" s="105" t="s">
        <v>133</v>
      </c>
      <c r="G103" s="143"/>
      <c r="H103" s="39"/>
      <c r="I103" s="105" t="s">
        <v>133</v>
      </c>
      <c r="J103" s="143"/>
      <c r="K103" s="39"/>
      <c r="L103" s="53" t="s">
        <v>257</v>
      </c>
      <c r="M103" s="214" t="s">
        <v>345</v>
      </c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s="5" customFormat="true" ht="21.95" hidden="false" customHeight="true" outlineLevel="0" collapsed="false">
      <c r="A104" s="41"/>
      <c r="B104" s="76"/>
      <c r="C104" s="73"/>
      <c r="D104" s="73"/>
      <c r="E104" s="41"/>
      <c r="F104" s="236" t="s">
        <v>346</v>
      </c>
      <c r="G104" s="126"/>
      <c r="H104" s="45"/>
      <c r="I104" s="236" t="s">
        <v>346</v>
      </c>
      <c r="J104" s="126"/>
      <c r="K104" s="45"/>
      <c r="L104" s="81" t="s">
        <v>260</v>
      </c>
      <c r="M104" s="127" t="s">
        <v>322</v>
      </c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s="5" customFormat="true" ht="21.95" hidden="false" customHeight="true" outlineLevel="0" collapsed="false">
      <c r="A105" s="22" t="n">
        <v>49</v>
      </c>
      <c r="B105" s="87" t="s">
        <v>135</v>
      </c>
      <c r="C105" s="91" t="n">
        <v>624</v>
      </c>
      <c r="D105" s="91" t="n">
        <v>624</v>
      </c>
      <c r="E105" s="22" t="s">
        <v>256</v>
      </c>
      <c r="F105" s="51" t="s">
        <v>136</v>
      </c>
      <c r="G105" s="143"/>
      <c r="H105" s="39"/>
      <c r="I105" s="51" t="s">
        <v>136</v>
      </c>
      <c r="J105" s="143"/>
      <c r="K105" s="39"/>
      <c r="L105" s="53" t="s">
        <v>257</v>
      </c>
      <c r="M105" s="214" t="s">
        <v>347</v>
      </c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s="5" customFormat="true" ht="21.95" hidden="false" customHeight="true" outlineLevel="0" collapsed="false">
      <c r="A106" s="41"/>
      <c r="B106" s="235"/>
      <c r="C106" s="84"/>
      <c r="D106" s="84"/>
      <c r="E106" s="41"/>
      <c r="F106" s="236" t="s">
        <v>348</v>
      </c>
      <c r="G106" s="126"/>
      <c r="H106" s="45"/>
      <c r="I106" s="236" t="s">
        <v>348</v>
      </c>
      <c r="J106" s="126"/>
      <c r="K106" s="45"/>
      <c r="L106" s="53" t="s">
        <v>260</v>
      </c>
      <c r="M106" s="124" t="s">
        <v>349</v>
      </c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s="5" customFormat="true" ht="21.95" hidden="false" customHeight="true" outlineLevel="0" collapsed="false">
      <c r="A107" s="22" t="n">
        <v>50</v>
      </c>
      <c r="B107" s="51" t="s">
        <v>138</v>
      </c>
      <c r="C107" s="91" t="n">
        <v>262000</v>
      </c>
      <c r="D107" s="91" t="n">
        <v>262000</v>
      </c>
      <c r="E107" s="22" t="s">
        <v>256</v>
      </c>
      <c r="F107" s="105" t="s">
        <v>139</v>
      </c>
      <c r="G107" s="143"/>
      <c r="H107" s="39"/>
      <c r="I107" s="105" t="s">
        <v>139</v>
      </c>
      <c r="J107" s="143"/>
      <c r="K107" s="39"/>
      <c r="L107" s="51" t="s">
        <v>350</v>
      </c>
      <c r="M107" s="214" t="s">
        <v>351</v>
      </c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s="5" customFormat="true" ht="21.95" hidden="false" customHeight="true" outlineLevel="0" collapsed="false">
      <c r="A108" s="41"/>
      <c r="B108" s="81" t="s">
        <v>141</v>
      </c>
      <c r="C108" s="73"/>
      <c r="D108" s="73"/>
      <c r="E108" s="41"/>
      <c r="F108" s="139" t="s">
        <v>352</v>
      </c>
      <c r="G108" s="126"/>
      <c r="H108" s="45"/>
      <c r="I108" s="139" t="s">
        <v>352</v>
      </c>
      <c r="J108" s="126"/>
      <c r="K108" s="45"/>
      <c r="L108" s="81" t="s">
        <v>353</v>
      </c>
      <c r="M108" s="127" t="s">
        <v>318</v>
      </c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s="5" customFormat="true" ht="21.95" hidden="false" customHeight="true" outlineLevel="0" collapsed="false">
      <c r="A109" s="22" t="n">
        <v>51</v>
      </c>
      <c r="B109" s="51" t="s">
        <v>142</v>
      </c>
      <c r="C109" s="91" t="n">
        <v>199000</v>
      </c>
      <c r="D109" s="91" t="n">
        <v>199000</v>
      </c>
      <c r="E109" s="22" t="s">
        <v>256</v>
      </c>
      <c r="F109" s="105" t="s">
        <v>143</v>
      </c>
      <c r="G109" s="143"/>
      <c r="H109" s="39"/>
      <c r="I109" s="105" t="s">
        <v>143</v>
      </c>
      <c r="J109" s="143"/>
      <c r="K109" s="39"/>
      <c r="L109" s="51" t="s">
        <v>350</v>
      </c>
      <c r="M109" s="214" t="s">
        <v>354</v>
      </c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s="5" customFormat="true" ht="21.95" hidden="false" customHeight="true" outlineLevel="0" collapsed="false">
      <c r="A110" s="41"/>
      <c r="B110" s="81" t="s">
        <v>145</v>
      </c>
      <c r="C110" s="73"/>
      <c r="D110" s="73"/>
      <c r="E110" s="41"/>
      <c r="F110" s="229" t="s">
        <v>355</v>
      </c>
      <c r="G110" s="126"/>
      <c r="H110" s="45"/>
      <c r="I110" s="229" t="s">
        <v>355</v>
      </c>
      <c r="J110" s="126"/>
      <c r="K110" s="45"/>
      <c r="L110" s="81" t="s">
        <v>353</v>
      </c>
      <c r="M110" s="127" t="s">
        <v>356</v>
      </c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s="5" customFormat="true" ht="21.95" hidden="false" customHeight="true" outlineLevel="0" collapsed="false">
      <c r="A111" s="22" t="n">
        <v>52</v>
      </c>
      <c r="B111" s="51" t="s">
        <v>146</v>
      </c>
      <c r="C111" s="91" t="n">
        <v>218000</v>
      </c>
      <c r="D111" s="91" t="n">
        <v>218000</v>
      </c>
      <c r="E111" s="22" t="s">
        <v>256</v>
      </c>
      <c r="F111" s="105" t="s">
        <v>143</v>
      </c>
      <c r="G111" s="143"/>
      <c r="H111" s="39"/>
      <c r="I111" s="105" t="s">
        <v>143</v>
      </c>
      <c r="J111" s="143"/>
      <c r="K111" s="39"/>
      <c r="L111" s="51" t="s">
        <v>350</v>
      </c>
      <c r="M111" s="214" t="s">
        <v>357</v>
      </c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s="5" customFormat="true" ht="21.95" hidden="false" customHeight="true" outlineLevel="0" collapsed="false">
      <c r="A112" s="41"/>
      <c r="B112" s="81" t="s">
        <v>147</v>
      </c>
      <c r="C112" s="73"/>
      <c r="D112" s="73"/>
      <c r="E112" s="41"/>
      <c r="F112" s="229" t="s">
        <v>358</v>
      </c>
      <c r="G112" s="126"/>
      <c r="H112" s="45"/>
      <c r="I112" s="229" t="s">
        <v>358</v>
      </c>
      <c r="J112" s="126"/>
      <c r="K112" s="45"/>
      <c r="L112" s="81" t="s">
        <v>353</v>
      </c>
      <c r="M112" s="127" t="s">
        <v>356</v>
      </c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s="5" customFormat="true" ht="21.95" hidden="false" customHeight="true" outlineLevel="0" collapsed="false">
      <c r="A113" s="22" t="n">
        <v>53</v>
      </c>
      <c r="B113" s="64" t="s">
        <v>148</v>
      </c>
      <c r="C113" s="91" t="n">
        <v>386000</v>
      </c>
      <c r="D113" s="91" t="n">
        <v>386000</v>
      </c>
      <c r="E113" s="22" t="s">
        <v>256</v>
      </c>
      <c r="F113" s="115" t="s">
        <v>149</v>
      </c>
      <c r="G113" s="143"/>
      <c r="H113" s="39"/>
      <c r="I113" s="115" t="s">
        <v>149</v>
      </c>
      <c r="J113" s="143"/>
      <c r="K113" s="39"/>
      <c r="L113" s="51" t="s">
        <v>350</v>
      </c>
      <c r="M113" s="214" t="s">
        <v>359</v>
      </c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s="5" customFormat="true" ht="21.95" hidden="false" customHeight="true" outlineLevel="0" collapsed="false">
      <c r="A114" s="41"/>
      <c r="B114" s="42" t="s">
        <v>151</v>
      </c>
      <c r="C114" s="73"/>
      <c r="D114" s="73"/>
      <c r="E114" s="41"/>
      <c r="F114" s="229" t="s">
        <v>360</v>
      </c>
      <c r="G114" s="126"/>
      <c r="H114" s="45"/>
      <c r="I114" s="229" t="s">
        <v>360</v>
      </c>
      <c r="J114" s="126"/>
      <c r="K114" s="45"/>
      <c r="L114" s="81" t="s">
        <v>353</v>
      </c>
      <c r="M114" s="127" t="s">
        <v>361</v>
      </c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s="5" customFormat="true" ht="21.95" hidden="false" customHeight="true" outlineLevel="0" collapsed="false">
      <c r="A115" s="22" t="n">
        <v>54</v>
      </c>
      <c r="B115" s="64" t="s">
        <v>152</v>
      </c>
      <c r="C115" s="91" t="n">
        <v>208500</v>
      </c>
      <c r="D115" s="91" t="n">
        <v>208500</v>
      </c>
      <c r="E115" s="22" t="s">
        <v>256</v>
      </c>
      <c r="F115" s="105" t="s">
        <v>161</v>
      </c>
      <c r="G115" s="143"/>
      <c r="H115" s="39"/>
      <c r="I115" s="105" t="s">
        <v>161</v>
      </c>
      <c r="J115" s="143"/>
      <c r="K115" s="39"/>
      <c r="L115" s="51" t="s">
        <v>350</v>
      </c>
      <c r="M115" s="214" t="s">
        <v>362</v>
      </c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s="5" customFormat="true" ht="21.95" hidden="false" customHeight="true" outlineLevel="0" collapsed="false">
      <c r="A116" s="41"/>
      <c r="B116" s="42" t="s">
        <v>145</v>
      </c>
      <c r="C116" s="73"/>
      <c r="D116" s="73"/>
      <c r="E116" s="41"/>
      <c r="F116" s="229" t="s">
        <v>363</v>
      </c>
      <c r="G116" s="126"/>
      <c r="H116" s="45"/>
      <c r="I116" s="229" t="s">
        <v>363</v>
      </c>
      <c r="J116" s="126"/>
      <c r="K116" s="45"/>
      <c r="L116" s="81" t="s">
        <v>353</v>
      </c>
      <c r="M116" s="127" t="s">
        <v>361</v>
      </c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s="5" customFormat="true" ht="21.95" hidden="false" customHeight="true" outlineLevel="0" collapsed="false">
      <c r="A117" s="22" t="n">
        <v>55</v>
      </c>
      <c r="B117" s="87" t="s">
        <v>154</v>
      </c>
      <c r="C117" s="91" t="n">
        <v>259000</v>
      </c>
      <c r="D117" s="91" t="n">
        <v>259000</v>
      </c>
      <c r="E117" s="22" t="s">
        <v>256</v>
      </c>
      <c r="F117" s="105" t="s">
        <v>143</v>
      </c>
      <c r="G117" s="143"/>
      <c r="H117" s="39"/>
      <c r="I117" s="105" t="s">
        <v>143</v>
      </c>
      <c r="J117" s="143"/>
      <c r="K117" s="39"/>
      <c r="L117" s="51" t="s">
        <v>350</v>
      </c>
      <c r="M117" s="214" t="s">
        <v>364</v>
      </c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s="5" customFormat="true" ht="21.95" hidden="false" customHeight="true" outlineLevel="0" collapsed="false">
      <c r="A118" s="41"/>
      <c r="B118" s="119" t="s">
        <v>156</v>
      </c>
      <c r="C118" s="73"/>
      <c r="D118" s="73"/>
      <c r="E118" s="41"/>
      <c r="F118" s="81" t="s">
        <v>365</v>
      </c>
      <c r="G118" s="126"/>
      <c r="H118" s="45"/>
      <c r="I118" s="81" t="s">
        <v>365</v>
      </c>
      <c r="J118" s="126"/>
      <c r="K118" s="45"/>
      <c r="L118" s="81" t="s">
        <v>353</v>
      </c>
      <c r="M118" s="127" t="s">
        <v>366</v>
      </c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s="5" customFormat="true" ht="21.95" hidden="false" customHeight="true" outlineLevel="0" collapsed="false">
      <c r="A119" s="77"/>
      <c r="B119" s="48"/>
      <c r="C119" s="101"/>
      <c r="D119" s="101"/>
      <c r="E119" s="77"/>
      <c r="F119" s="2"/>
      <c r="G119" s="79"/>
      <c r="H119" s="79"/>
      <c r="I119" s="2"/>
      <c r="J119" s="79"/>
      <c r="K119" s="79"/>
      <c r="L119" s="2"/>
      <c r="M119" s="225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s="5" customFormat="true" ht="21.95" hidden="false" customHeight="true" outlineLevel="0" collapsed="false">
      <c r="A120" s="22" t="n">
        <v>56</v>
      </c>
      <c r="B120" s="87" t="s">
        <v>157</v>
      </c>
      <c r="C120" s="91" t="n">
        <v>98500</v>
      </c>
      <c r="D120" s="91" t="n">
        <v>98500</v>
      </c>
      <c r="E120" s="22" t="s">
        <v>256</v>
      </c>
      <c r="F120" s="105" t="s">
        <v>161</v>
      </c>
      <c r="G120" s="143"/>
      <c r="H120" s="39"/>
      <c r="I120" s="105" t="s">
        <v>161</v>
      </c>
      <c r="J120" s="143"/>
      <c r="K120" s="39"/>
      <c r="L120" s="51" t="s">
        <v>350</v>
      </c>
      <c r="M120" s="214" t="s">
        <v>367</v>
      </c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s="5" customFormat="true" ht="21.95" hidden="false" customHeight="true" outlineLevel="0" collapsed="false">
      <c r="A121" s="41"/>
      <c r="B121" s="119" t="s">
        <v>159</v>
      </c>
      <c r="C121" s="73"/>
      <c r="D121" s="73"/>
      <c r="E121" s="41"/>
      <c r="F121" s="81" t="s">
        <v>368</v>
      </c>
      <c r="G121" s="126"/>
      <c r="H121" s="45"/>
      <c r="I121" s="81" t="s">
        <v>368</v>
      </c>
      <c r="J121" s="126"/>
      <c r="K121" s="45"/>
      <c r="L121" s="81" t="s">
        <v>353</v>
      </c>
      <c r="M121" s="127" t="s">
        <v>261</v>
      </c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s="5" customFormat="true" ht="21.95" hidden="false" customHeight="true" outlineLevel="0" collapsed="false">
      <c r="A122" s="22" t="n">
        <v>57</v>
      </c>
      <c r="B122" s="87" t="s">
        <v>160</v>
      </c>
      <c r="C122" s="91" t="n">
        <v>225000</v>
      </c>
      <c r="D122" s="91" t="n">
        <v>225000</v>
      </c>
      <c r="E122" s="22" t="s">
        <v>256</v>
      </c>
      <c r="F122" s="105" t="s">
        <v>161</v>
      </c>
      <c r="G122" s="143"/>
      <c r="H122" s="39"/>
      <c r="I122" s="105" t="s">
        <v>161</v>
      </c>
      <c r="J122" s="143"/>
      <c r="K122" s="39"/>
      <c r="L122" s="51" t="s">
        <v>350</v>
      </c>
      <c r="M122" s="214" t="s">
        <v>369</v>
      </c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s="5" customFormat="true" ht="21.95" hidden="false" customHeight="true" outlineLevel="0" collapsed="false">
      <c r="A123" s="41"/>
      <c r="B123" s="235"/>
      <c r="C123" s="73"/>
      <c r="D123" s="73"/>
      <c r="E123" s="41"/>
      <c r="F123" s="81" t="s">
        <v>370</v>
      </c>
      <c r="G123" s="126"/>
      <c r="H123" s="45"/>
      <c r="I123" s="81" t="s">
        <v>370</v>
      </c>
      <c r="J123" s="126"/>
      <c r="K123" s="45"/>
      <c r="L123" s="81" t="s">
        <v>353</v>
      </c>
      <c r="M123" s="127" t="s">
        <v>261</v>
      </c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s="5" customFormat="true" ht="21.95" hidden="false" customHeight="true" outlineLevel="0" collapsed="false">
      <c r="A124" s="22" t="n">
        <v>58</v>
      </c>
      <c r="B124" s="87" t="s">
        <v>162</v>
      </c>
      <c r="C124" s="91" t="n">
        <v>88500</v>
      </c>
      <c r="D124" s="91" t="n">
        <v>88500</v>
      </c>
      <c r="E124" s="22" t="s">
        <v>256</v>
      </c>
      <c r="F124" s="105" t="s">
        <v>143</v>
      </c>
      <c r="G124" s="143"/>
      <c r="H124" s="39"/>
      <c r="I124" s="105" t="s">
        <v>143</v>
      </c>
      <c r="J124" s="143"/>
      <c r="K124" s="39"/>
      <c r="L124" s="51" t="s">
        <v>350</v>
      </c>
      <c r="M124" s="214" t="s">
        <v>371</v>
      </c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s="5" customFormat="true" ht="21.95" hidden="false" customHeight="true" outlineLevel="0" collapsed="false">
      <c r="A125" s="41"/>
      <c r="B125" s="76"/>
      <c r="C125" s="73"/>
      <c r="D125" s="73"/>
      <c r="E125" s="41"/>
      <c r="F125" s="81" t="s">
        <v>372</v>
      </c>
      <c r="G125" s="126"/>
      <c r="H125" s="45"/>
      <c r="I125" s="81" t="s">
        <v>372</v>
      </c>
      <c r="J125" s="126"/>
      <c r="K125" s="45"/>
      <c r="L125" s="81" t="s">
        <v>353</v>
      </c>
      <c r="M125" s="127" t="s">
        <v>373</v>
      </c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s="5" customFormat="true" ht="22.5" hidden="false" customHeight="true" outlineLevel="0" collapsed="false">
      <c r="A126" s="22" t="n">
        <v>59</v>
      </c>
      <c r="B126" s="87" t="s">
        <v>164</v>
      </c>
      <c r="C126" s="91" t="n">
        <v>109000</v>
      </c>
      <c r="D126" s="91" t="n">
        <v>109000</v>
      </c>
      <c r="E126" s="22" t="s">
        <v>256</v>
      </c>
      <c r="F126" s="105" t="s">
        <v>143</v>
      </c>
      <c r="G126" s="143"/>
      <c r="H126" s="39"/>
      <c r="I126" s="105" t="s">
        <v>143</v>
      </c>
      <c r="J126" s="143"/>
      <c r="K126" s="39"/>
      <c r="L126" s="51" t="s">
        <v>350</v>
      </c>
      <c r="M126" s="214" t="s">
        <v>374</v>
      </c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s="5" customFormat="true" ht="21.95" hidden="false" customHeight="true" outlineLevel="0" collapsed="false">
      <c r="A127" s="41"/>
      <c r="B127" s="235"/>
      <c r="C127" s="73"/>
      <c r="D127" s="73"/>
      <c r="E127" s="41"/>
      <c r="F127" s="81" t="s">
        <v>375</v>
      </c>
      <c r="G127" s="126"/>
      <c r="H127" s="45"/>
      <c r="I127" s="81" t="s">
        <v>375</v>
      </c>
      <c r="J127" s="126"/>
      <c r="K127" s="45"/>
      <c r="L127" s="81" t="s">
        <v>353</v>
      </c>
      <c r="M127" s="127" t="s">
        <v>286</v>
      </c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s="5" customFormat="true" ht="22.5" hidden="false" customHeight="true" outlineLevel="0" collapsed="false">
      <c r="A128" s="22" t="n">
        <v>60</v>
      </c>
      <c r="B128" s="87" t="s">
        <v>376</v>
      </c>
      <c r="C128" s="91" t="n">
        <v>59000</v>
      </c>
      <c r="D128" s="91" t="n">
        <v>59000</v>
      </c>
      <c r="E128" s="22" t="s">
        <v>256</v>
      </c>
      <c r="F128" s="105" t="s">
        <v>143</v>
      </c>
      <c r="G128" s="143"/>
      <c r="H128" s="39"/>
      <c r="I128" s="105" t="s">
        <v>143</v>
      </c>
      <c r="J128" s="143"/>
      <c r="K128" s="39"/>
      <c r="L128" s="51" t="s">
        <v>350</v>
      </c>
      <c r="M128" s="214" t="s">
        <v>377</v>
      </c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s="5" customFormat="true" ht="21.95" hidden="false" customHeight="true" outlineLevel="0" collapsed="false">
      <c r="A129" s="41"/>
      <c r="B129" s="76"/>
      <c r="C129" s="73"/>
      <c r="D129" s="73"/>
      <c r="E129" s="41"/>
      <c r="F129" s="81" t="s">
        <v>378</v>
      </c>
      <c r="G129" s="126"/>
      <c r="H129" s="45"/>
      <c r="I129" s="81" t="s">
        <v>378</v>
      </c>
      <c r="J129" s="126"/>
      <c r="K129" s="45"/>
      <c r="L129" s="81" t="s">
        <v>353</v>
      </c>
      <c r="M129" s="127" t="s">
        <v>286</v>
      </c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s="5" customFormat="true" ht="22.5" hidden="false" customHeight="true" outlineLevel="0" collapsed="false">
      <c r="A130" s="22" t="n">
        <v>61</v>
      </c>
      <c r="B130" s="87" t="s">
        <v>167</v>
      </c>
      <c r="C130" s="91" t="n">
        <v>59100</v>
      </c>
      <c r="D130" s="91" t="n">
        <v>59100</v>
      </c>
      <c r="E130" s="22" t="s">
        <v>256</v>
      </c>
      <c r="F130" s="105" t="s">
        <v>143</v>
      </c>
      <c r="G130" s="143"/>
      <c r="H130" s="39"/>
      <c r="I130" s="105" t="s">
        <v>143</v>
      </c>
      <c r="J130" s="143"/>
      <c r="K130" s="39"/>
      <c r="L130" s="51" t="s">
        <v>350</v>
      </c>
      <c r="M130" s="214" t="s">
        <v>379</v>
      </c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s="5" customFormat="true" ht="21.95" hidden="false" customHeight="true" outlineLevel="0" collapsed="false">
      <c r="A131" s="41"/>
      <c r="B131" s="235"/>
      <c r="C131" s="73"/>
      <c r="D131" s="73"/>
      <c r="E131" s="41"/>
      <c r="F131" s="81" t="s">
        <v>380</v>
      </c>
      <c r="G131" s="126"/>
      <c r="H131" s="45"/>
      <c r="I131" s="81" t="s">
        <v>380</v>
      </c>
      <c r="J131" s="126"/>
      <c r="K131" s="45"/>
      <c r="L131" s="81" t="s">
        <v>353</v>
      </c>
      <c r="M131" s="127" t="s">
        <v>286</v>
      </c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s="5" customFormat="true" ht="22.5" hidden="false" customHeight="true" outlineLevel="0" collapsed="false">
      <c r="A132" s="22" t="n">
        <v>62</v>
      </c>
      <c r="B132" s="87" t="s">
        <v>169</v>
      </c>
      <c r="C132" s="91" t="n">
        <v>59500</v>
      </c>
      <c r="D132" s="91" t="n">
        <v>59500</v>
      </c>
      <c r="E132" s="22" t="s">
        <v>256</v>
      </c>
      <c r="F132" s="105" t="s">
        <v>143</v>
      </c>
      <c r="G132" s="143"/>
      <c r="H132" s="39"/>
      <c r="I132" s="105" t="s">
        <v>143</v>
      </c>
      <c r="J132" s="143"/>
      <c r="K132" s="39"/>
      <c r="L132" s="51" t="s">
        <v>350</v>
      </c>
      <c r="M132" s="214" t="s">
        <v>381</v>
      </c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s="5" customFormat="true" ht="21.95" hidden="false" customHeight="true" outlineLevel="0" collapsed="false">
      <c r="A133" s="41"/>
      <c r="B133" s="76"/>
      <c r="C133" s="73"/>
      <c r="D133" s="73"/>
      <c r="E133" s="41"/>
      <c r="F133" s="81" t="s">
        <v>382</v>
      </c>
      <c r="G133" s="126"/>
      <c r="H133" s="45"/>
      <c r="I133" s="81" t="s">
        <v>382</v>
      </c>
      <c r="J133" s="126"/>
      <c r="K133" s="45"/>
      <c r="L133" s="81" t="s">
        <v>353</v>
      </c>
      <c r="M133" s="127" t="s">
        <v>286</v>
      </c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s="5" customFormat="true" ht="21.95" hidden="false" customHeight="true" outlineLevel="0" collapsed="false">
      <c r="A134" s="22" t="n">
        <v>63</v>
      </c>
      <c r="B134" s="87" t="s">
        <v>170</v>
      </c>
      <c r="C134" s="91" t="n">
        <v>270400</v>
      </c>
      <c r="D134" s="91" t="n">
        <v>270400</v>
      </c>
      <c r="E134" s="22" t="s">
        <v>256</v>
      </c>
      <c r="F134" s="105" t="s">
        <v>161</v>
      </c>
      <c r="G134" s="143"/>
      <c r="H134" s="39"/>
      <c r="I134" s="105" t="s">
        <v>161</v>
      </c>
      <c r="J134" s="143"/>
      <c r="K134" s="39"/>
      <c r="L134" s="51" t="s">
        <v>350</v>
      </c>
      <c r="M134" s="214" t="s">
        <v>383</v>
      </c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s="60" customFormat="true" ht="22.5" hidden="false" customHeight="true" outlineLevel="0" collapsed="false">
      <c r="A135" s="41"/>
      <c r="B135" s="235"/>
      <c r="C135" s="84"/>
      <c r="D135" s="84"/>
      <c r="E135" s="41"/>
      <c r="F135" s="81" t="s">
        <v>384</v>
      </c>
      <c r="G135" s="126"/>
      <c r="H135" s="45"/>
      <c r="I135" s="81" t="s">
        <v>384</v>
      </c>
      <c r="J135" s="126"/>
      <c r="K135" s="45"/>
      <c r="L135" s="81" t="s">
        <v>353</v>
      </c>
      <c r="M135" s="127" t="s">
        <v>286</v>
      </c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</row>
    <row r="136" s="5" customFormat="true" ht="22.5" hidden="false" customHeight="true" outlineLevel="0" collapsed="false">
      <c r="A136" s="22" t="n">
        <v>64</v>
      </c>
      <c r="B136" s="87" t="s">
        <v>171</v>
      </c>
      <c r="C136" s="91" t="n">
        <v>47390</v>
      </c>
      <c r="D136" s="91" t="n">
        <v>47390</v>
      </c>
      <c r="E136" s="37" t="s">
        <v>256</v>
      </c>
      <c r="F136" s="51" t="s">
        <v>172</v>
      </c>
      <c r="G136" s="79"/>
      <c r="H136" s="104"/>
      <c r="I136" s="51" t="s">
        <v>172</v>
      </c>
      <c r="J136" s="79"/>
      <c r="K136" s="104"/>
      <c r="L136" s="53" t="s">
        <v>350</v>
      </c>
      <c r="M136" s="124" t="s">
        <v>374</v>
      </c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s="5" customFormat="true" ht="21.95" hidden="false" customHeight="true" outlineLevel="0" collapsed="false">
      <c r="A137" s="41"/>
      <c r="B137" s="76"/>
      <c r="C137" s="73"/>
      <c r="D137" s="73"/>
      <c r="E137" s="41"/>
      <c r="F137" s="53" t="s">
        <v>174</v>
      </c>
      <c r="G137" s="79"/>
      <c r="H137" s="104"/>
      <c r="I137" s="81" t="s">
        <v>174</v>
      </c>
      <c r="J137" s="126"/>
      <c r="K137" s="45"/>
      <c r="L137" s="81" t="s">
        <v>353</v>
      </c>
      <c r="M137" s="127" t="s">
        <v>327</v>
      </c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s="5" customFormat="true" ht="22.5" hidden="false" customHeight="true" outlineLevel="0" collapsed="false">
      <c r="A138" s="22" t="n">
        <v>65</v>
      </c>
      <c r="B138" s="51" t="s">
        <v>175</v>
      </c>
      <c r="C138" s="91" t="n">
        <v>30000</v>
      </c>
      <c r="D138" s="237" t="n">
        <v>30000</v>
      </c>
      <c r="E138" s="234" t="s">
        <v>256</v>
      </c>
      <c r="F138" s="134" t="s">
        <v>199</v>
      </c>
      <c r="G138" s="143"/>
      <c r="H138" s="39"/>
      <c r="I138" s="134" t="s">
        <v>199</v>
      </c>
      <c r="J138" s="143"/>
      <c r="K138" s="39"/>
      <c r="L138" s="51" t="s">
        <v>350</v>
      </c>
      <c r="M138" s="214" t="s">
        <v>377</v>
      </c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s="5" customFormat="true" ht="21.95" hidden="false" customHeight="true" outlineLevel="0" collapsed="false">
      <c r="A139" s="41"/>
      <c r="B139" s="76"/>
      <c r="C139" s="73"/>
      <c r="D139" s="238"/>
      <c r="E139" s="239"/>
      <c r="F139" s="81" t="s">
        <v>329</v>
      </c>
      <c r="G139" s="126"/>
      <c r="H139" s="45"/>
      <c r="I139" s="81" t="s">
        <v>329</v>
      </c>
      <c r="J139" s="126"/>
      <c r="K139" s="45"/>
      <c r="L139" s="81" t="s">
        <v>353</v>
      </c>
      <c r="M139" s="127" t="s">
        <v>322</v>
      </c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s="5" customFormat="true" ht="22.5" hidden="false" customHeight="true" outlineLevel="0" collapsed="false">
      <c r="A140" s="22" t="n">
        <v>66</v>
      </c>
      <c r="B140" s="83" t="s">
        <v>178</v>
      </c>
      <c r="C140" s="84" t="n">
        <v>13137</v>
      </c>
      <c r="D140" s="91" t="n">
        <v>13137</v>
      </c>
      <c r="E140" s="22" t="s">
        <v>256</v>
      </c>
      <c r="F140" s="87" t="s">
        <v>179</v>
      </c>
      <c r="G140" s="143"/>
      <c r="H140" s="39"/>
      <c r="I140" s="87" t="s">
        <v>179</v>
      </c>
      <c r="J140" s="143"/>
      <c r="K140" s="39"/>
      <c r="L140" s="51" t="s">
        <v>350</v>
      </c>
      <c r="M140" s="214" t="s">
        <v>379</v>
      </c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s="5" customFormat="true" ht="21.95" hidden="false" customHeight="true" outlineLevel="0" collapsed="false">
      <c r="A141" s="41"/>
      <c r="B141" s="33"/>
      <c r="C141" s="73"/>
      <c r="D141" s="73"/>
      <c r="E141" s="41"/>
      <c r="F141" s="81" t="s">
        <v>385</v>
      </c>
      <c r="G141" s="126"/>
      <c r="H141" s="45"/>
      <c r="I141" s="81" t="s">
        <v>385</v>
      </c>
      <c r="J141" s="126"/>
      <c r="K141" s="45"/>
      <c r="L141" s="81" t="s">
        <v>353</v>
      </c>
      <c r="M141" s="127" t="s">
        <v>322</v>
      </c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s="5" customFormat="true" ht="22.5" hidden="false" customHeight="true" outlineLevel="0" collapsed="false">
      <c r="A142" s="22" t="n">
        <v>67</v>
      </c>
      <c r="B142" s="51" t="s">
        <v>181</v>
      </c>
      <c r="C142" s="84" t="n">
        <v>6600</v>
      </c>
      <c r="D142" s="84" t="n">
        <v>6600</v>
      </c>
      <c r="E142" s="37" t="s">
        <v>256</v>
      </c>
      <c r="F142" s="103" t="s">
        <v>182</v>
      </c>
      <c r="G142" s="79"/>
      <c r="H142" s="104"/>
      <c r="I142" s="103" t="s">
        <v>182</v>
      </c>
      <c r="J142" s="79"/>
      <c r="K142" s="104"/>
      <c r="L142" s="53" t="s">
        <v>350</v>
      </c>
      <c r="M142" s="124" t="s">
        <v>381</v>
      </c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s="5" customFormat="true" ht="21.95" hidden="false" customHeight="true" outlineLevel="0" collapsed="false">
      <c r="A143" s="41"/>
      <c r="B143" s="33"/>
      <c r="C143" s="73"/>
      <c r="D143" s="73"/>
      <c r="E143" s="41"/>
      <c r="F143" s="139" t="s">
        <v>184</v>
      </c>
      <c r="G143" s="126"/>
      <c r="H143" s="45"/>
      <c r="I143" s="139" t="s">
        <v>184</v>
      </c>
      <c r="J143" s="126"/>
      <c r="K143" s="45"/>
      <c r="L143" s="81" t="s">
        <v>353</v>
      </c>
      <c r="M143" s="127" t="s">
        <v>322</v>
      </c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s="5" customFormat="true" ht="22.5" hidden="false" customHeight="true" outlineLevel="0" collapsed="false">
      <c r="A144" s="22" t="n">
        <v>68</v>
      </c>
      <c r="B144" s="51" t="s">
        <v>185</v>
      </c>
      <c r="C144" s="91" t="n">
        <v>11050</v>
      </c>
      <c r="D144" s="91" t="n">
        <v>11050</v>
      </c>
      <c r="E144" s="22" t="s">
        <v>256</v>
      </c>
      <c r="F144" s="134" t="s">
        <v>186</v>
      </c>
      <c r="G144" s="143"/>
      <c r="H144" s="39"/>
      <c r="I144" s="134" t="s">
        <v>186</v>
      </c>
      <c r="J144" s="143"/>
      <c r="K144" s="39"/>
      <c r="L144" s="51" t="s">
        <v>350</v>
      </c>
      <c r="M144" s="214" t="s">
        <v>383</v>
      </c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s="5" customFormat="true" ht="21.95" hidden="false" customHeight="true" outlineLevel="0" collapsed="false">
      <c r="A145" s="41"/>
      <c r="B145" s="33"/>
      <c r="C145" s="73"/>
      <c r="D145" s="73"/>
      <c r="E145" s="41"/>
      <c r="F145" s="229" t="s">
        <v>386</v>
      </c>
      <c r="G145" s="126"/>
      <c r="H145" s="45"/>
      <c r="I145" s="229" t="s">
        <v>386</v>
      </c>
      <c r="J145" s="126"/>
      <c r="K145" s="45"/>
      <c r="L145" s="81" t="s">
        <v>353</v>
      </c>
      <c r="M145" s="127" t="s">
        <v>322</v>
      </c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s="5" customFormat="true" ht="22.5" hidden="false" customHeight="true" outlineLevel="0" collapsed="false">
      <c r="A146" s="22" t="n">
        <v>69</v>
      </c>
      <c r="B146" s="51" t="s">
        <v>187</v>
      </c>
      <c r="C146" s="91" t="n">
        <v>10000</v>
      </c>
      <c r="D146" s="91" t="n">
        <v>10000</v>
      </c>
      <c r="E146" s="22" t="s">
        <v>256</v>
      </c>
      <c r="F146" s="134" t="s">
        <v>188</v>
      </c>
      <c r="G146" s="143"/>
      <c r="H146" s="39"/>
      <c r="I146" s="134" t="s">
        <v>188</v>
      </c>
      <c r="J146" s="143"/>
      <c r="K146" s="39"/>
      <c r="L146" s="51" t="s">
        <v>350</v>
      </c>
      <c r="M146" s="214" t="s">
        <v>387</v>
      </c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s="5" customFormat="true" ht="21.95" hidden="false" customHeight="true" outlineLevel="0" collapsed="false">
      <c r="A147" s="41"/>
      <c r="B147" s="33"/>
      <c r="C147" s="73"/>
      <c r="D147" s="73"/>
      <c r="E147" s="41"/>
      <c r="F147" s="229" t="s">
        <v>335</v>
      </c>
      <c r="G147" s="126"/>
      <c r="H147" s="45"/>
      <c r="I147" s="229" t="s">
        <v>335</v>
      </c>
      <c r="J147" s="126"/>
      <c r="K147" s="45"/>
      <c r="L147" s="81" t="s">
        <v>353</v>
      </c>
      <c r="M147" s="127" t="s">
        <v>388</v>
      </c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s="5" customFormat="true" ht="22.5" hidden="false" customHeight="true" outlineLevel="0" collapsed="false">
      <c r="A148" s="22" t="n">
        <v>70</v>
      </c>
      <c r="B148" s="87" t="s">
        <v>190</v>
      </c>
      <c r="C148" s="84" t="n">
        <v>4000</v>
      </c>
      <c r="D148" s="84" t="n">
        <v>4000</v>
      </c>
      <c r="E148" s="37" t="s">
        <v>256</v>
      </c>
      <c r="F148" s="103" t="s">
        <v>191</v>
      </c>
      <c r="G148" s="79"/>
      <c r="H148" s="104"/>
      <c r="I148" s="103" t="s">
        <v>191</v>
      </c>
      <c r="J148" s="79"/>
      <c r="K148" s="104"/>
      <c r="L148" s="53" t="s">
        <v>350</v>
      </c>
      <c r="M148" s="124" t="s">
        <v>389</v>
      </c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s="5" customFormat="true" ht="21.95" hidden="false" customHeight="true" outlineLevel="0" collapsed="false">
      <c r="A149" s="41"/>
      <c r="B149" s="33"/>
      <c r="C149" s="73"/>
      <c r="D149" s="73"/>
      <c r="E149" s="41"/>
      <c r="F149" s="139" t="s">
        <v>390</v>
      </c>
      <c r="G149" s="126"/>
      <c r="H149" s="45"/>
      <c r="I149" s="139" t="s">
        <v>390</v>
      </c>
      <c r="J149" s="126"/>
      <c r="K149" s="45"/>
      <c r="L149" s="81" t="s">
        <v>353</v>
      </c>
      <c r="M149" s="127" t="s">
        <v>391</v>
      </c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s="5" customFormat="true" ht="22.5" hidden="false" customHeight="true" outlineLevel="0" collapsed="false">
      <c r="A150" s="22" t="n">
        <v>71</v>
      </c>
      <c r="B150" s="51" t="s">
        <v>193</v>
      </c>
      <c r="C150" s="91" t="n">
        <v>45685</v>
      </c>
      <c r="D150" s="91" t="n">
        <v>45685</v>
      </c>
      <c r="E150" s="22" t="s">
        <v>256</v>
      </c>
      <c r="F150" s="134" t="s">
        <v>194</v>
      </c>
      <c r="G150" s="143"/>
      <c r="H150" s="39"/>
      <c r="I150" s="134" t="s">
        <v>194</v>
      </c>
      <c r="J150" s="143"/>
      <c r="K150" s="39"/>
      <c r="L150" s="51" t="s">
        <v>350</v>
      </c>
      <c r="M150" s="214" t="s">
        <v>392</v>
      </c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s="5" customFormat="true" ht="21.95" hidden="false" customHeight="true" outlineLevel="0" collapsed="false">
      <c r="A151" s="41"/>
      <c r="B151" s="33"/>
      <c r="C151" s="73"/>
      <c r="D151" s="73"/>
      <c r="E151" s="41"/>
      <c r="F151" s="229" t="s">
        <v>393</v>
      </c>
      <c r="G151" s="126"/>
      <c r="H151" s="45"/>
      <c r="I151" s="229" t="s">
        <v>393</v>
      </c>
      <c r="J151" s="126"/>
      <c r="K151" s="45"/>
      <c r="L151" s="81" t="s">
        <v>353</v>
      </c>
      <c r="M151" s="127" t="s">
        <v>391</v>
      </c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s="5" customFormat="true" ht="22.5" hidden="false" customHeight="true" outlineLevel="0" collapsed="false">
      <c r="A152" s="22" t="n">
        <v>72</v>
      </c>
      <c r="B152" s="51" t="s">
        <v>193</v>
      </c>
      <c r="C152" s="91" t="n">
        <v>37821</v>
      </c>
      <c r="D152" s="91" t="n">
        <v>37821</v>
      </c>
      <c r="E152" s="22" t="s">
        <v>256</v>
      </c>
      <c r="F152" s="134" t="s">
        <v>194</v>
      </c>
      <c r="G152" s="143"/>
      <c r="H152" s="39"/>
      <c r="I152" s="134" t="s">
        <v>194</v>
      </c>
      <c r="J152" s="143"/>
      <c r="K152" s="39"/>
      <c r="L152" s="51" t="s">
        <v>350</v>
      </c>
      <c r="M152" s="214" t="s">
        <v>394</v>
      </c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s="5" customFormat="true" ht="21.95" hidden="false" customHeight="true" outlineLevel="0" collapsed="false">
      <c r="A153" s="41"/>
      <c r="B153" s="235"/>
      <c r="C153" s="73"/>
      <c r="D153" s="73"/>
      <c r="E153" s="41"/>
      <c r="F153" s="229" t="s">
        <v>395</v>
      </c>
      <c r="G153" s="126"/>
      <c r="H153" s="45"/>
      <c r="I153" s="229" t="s">
        <v>395</v>
      </c>
      <c r="J153" s="126"/>
      <c r="K153" s="45"/>
      <c r="L153" s="81" t="s">
        <v>353</v>
      </c>
      <c r="M153" s="127" t="s">
        <v>391</v>
      </c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s="5" customFormat="true" ht="22.5" hidden="false" customHeight="true" outlineLevel="0" collapsed="false">
      <c r="A154" s="22" t="n">
        <v>73</v>
      </c>
      <c r="B154" s="87" t="s">
        <v>195</v>
      </c>
      <c r="C154" s="91" t="n">
        <v>4945</v>
      </c>
      <c r="D154" s="91" t="n">
        <v>4945</v>
      </c>
      <c r="E154" s="22" t="s">
        <v>256</v>
      </c>
      <c r="F154" s="134" t="s">
        <v>196</v>
      </c>
      <c r="G154" s="143"/>
      <c r="H154" s="39"/>
      <c r="I154" s="134" t="s">
        <v>196</v>
      </c>
      <c r="J154" s="143"/>
      <c r="K154" s="39"/>
      <c r="L154" s="51" t="s">
        <v>350</v>
      </c>
      <c r="M154" s="214" t="s">
        <v>396</v>
      </c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s="5" customFormat="true" ht="21.95" hidden="false" customHeight="true" outlineLevel="0" collapsed="false">
      <c r="A155" s="41"/>
      <c r="B155" s="76"/>
      <c r="C155" s="73"/>
      <c r="D155" s="73"/>
      <c r="E155" s="41"/>
      <c r="F155" s="229" t="s">
        <v>397</v>
      </c>
      <c r="G155" s="126"/>
      <c r="H155" s="45"/>
      <c r="I155" s="229" t="s">
        <v>397</v>
      </c>
      <c r="J155" s="126"/>
      <c r="K155" s="45"/>
      <c r="L155" s="81" t="s">
        <v>353</v>
      </c>
      <c r="M155" s="127" t="s">
        <v>366</v>
      </c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s="5" customFormat="true" ht="22.5" hidden="false" customHeight="true" outlineLevel="0" collapsed="false">
      <c r="A156" s="22" t="n">
        <v>74</v>
      </c>
      <c r="B156" s="87" t="s">
        <v>198</v>
      </c>
      <c r="C156" s="91" t="n">
        <v>7300</v>
      </c>
      <c r="D156" s="91" t="n">
        <v>7300</v>
      </c>
      <c r="E156" s="22" t="s">
        <v>256</v>
      </c>
      <c r="F156" s="134" t="s">
        <v>199</v>
      </c>
      <c r="G156" s="143"/>
      <c r="H156" s="39"/>
      <c r="I156" s="134" t="s">
        <v>199</v>
      </c>
      <c r="J156" s="143"/>
      <c r="K156" s="39"/>
      <c r="L156" s="51" t="s">
        <v>350</v>
      </c>
      <c r="M156" s="214" t="s">
        <v>398</v>
      </c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s="5" customFormat="true" ht="21.95" hidden="false" customHeight="true" outlineLevel="0" collapsed="false">
      <c r="A157" s="41"/>
      <c r="B157" s="235"/>
      <c r="C157" s="73"/>
      <c r="D157" s="73"/>
      <c r="E157" s="41"/>
      <c r="F157" s="229" t="s">
        <v>399</v>
      </c>
      <c r="G157" s="126"/>
      <c r="H157" s="45"/>
      <c r="I157" s="229" t="s">
        <v>399</v>
      </c>
      <c r="J157" s="126"/>
      <c r="K157" s="45"/>
      <c r="L157" s="81" t="s">
        <v>353</v>
      </c>
      <c r="M157" s="127" t="s">
        <v>261</v>
      </c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s="5" customFormat="true" ht="22.5" hidden="false" customHeight="true" outlineLevel="0" collapsed="false">
      <c r="A158" s="22" t="n">
        <v>75</v>
      </c>
      <c r="B158" s="87" t="s">
        <v>201</v>
      </c>
      <c r="C158" s="91" t="n">
        <v>90300</v>
      </c>
      <c r="D158" s="91" t="n">
        <v>90300</v>
      </c>
      <c r="E158" s="22" t="s">
        <v>256</v>
      </c>
      <c r="F158" s="134" t="s">
        <v>202</v>
      </c>
      <c r="G158" s="143"/>
      <c r="H158" s="39"/>
      <c r="I158" s="134" t="s">
        <v>202</v>
      </c>
      <c r="J158" s="143"/>
      <c r="K158" s="39"/>
      <c r="L158" s="51" t="s">
        <v>350</v>
      </c>
      <c r="M158" s="214" t="s">
        <v>400</v>
      </c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s="5" customFormat="true" ht="21.95" hidden="false" customHeight="true" outlineLevel="0" collapsed="false">
      <c r="A159" s="41"/>
      <c r="B159" s="76"/>
      <c r="C159" s="73"/>
      <c r="D159" s="73"/>
      <c r="E159" s="41"/>
      <c r="F159" s="229" t="s">
        <v>401</v>
      </c>
      <c r="G159" s="126"/>
      <c r="H159" s="45"/>
      <c r="I159" s="229" t="s">
        <v>401</v>
      </c>
      <c r="J159" s="126"/>
      <c r="K159" s="45"/>
      <c r="L159" s="81" t="s">
        <v>353</v>
      </c>
      <c r="M159" s="127" t="s">
        <v>402</v>
      </c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s="5" customFormat="true" ht="21.95" hidden="false" customHeight="true" outlineLevel="0" collapsed="false">
      <c r="A160" s="22" t="n">
        <v>76</v>
      </c>
      <c r="B160" s="87" t="s">
        <v>204</v>
      </c>
      <c r="C160" s="91" t="n">
        <v>11500</v>
      </c>
      <c r="D160" s="91" t="n">
        <v>11500</v>
      </c>
      <c r="E160" s="22" t="s">
        <v>256</v>
      </c>
      <c r="F160" s="134" t="s">
        <v>205</v>
      </c>
      <c r="G160" s="143"/>
      <c r="H160" s="39"/>
      <c r="I160" s="134" t="s">
        <v>205</v>
      </c>
      <c r="J160" s="143"/>
      <c r="K160" s="39"/>
      <c r="L160" s="51" t="s">
        <v>350</v>
      </c>
      <c r="M160" s="214" t="s">
        <v>403</v>
      </c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s="5" customFormat="true" ht="21.95" hidden="false" customHeight="true" outlineLevel="0" collapsed="false">
      <c r="A161" s="41"/>
      <c r="B161" s="235"/>
      <c r="C161" s="73"/>
      <c r="D161" s="73"/>
      <c r="E161" s="41"/>
      <c r="F161" s="229" t="s">
        <v>404</v>
      </c>
      <c r="G161" s="126"/>
      <c r="H161" s="45"/>
      <c r="I161" s="229" t="s">
        <v>404</v>
      </c>
      <c r="J161" s="126"/>
      <c r="K161" s="45"/>
      <c r="L161" s="81" t="s">
        <v>353</v>
      </c>
      <c r="M161" s="127" t="s">
        <v>402</v>
      </c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s="5" customFormat="true" ht="21.95" hidden="false" customHeight="true" outlineLevel="0" collapsed="false">
      <c r="A162" s="22" t="n">
        <v>77</v>
      </c>
      <c r="B162" s="87" t="s">
        <v>207</v>
      </c>
      <c r="C162" s="91" t="n">
        <v>4000</v>
      </c>
      <c r="D162" s="91" t="n">
        <v>4000</v>
      </c>
      <c r="E162" s="22" t="s">
        <v>256</v>
      </c>
      <c r="F162" s="134" t="s">
        <v>208</v>
      </c>
      <c r="G162" s="143"/>
      <c r="H162" s="39"/>
      <c r="I162" s="134" t="s">
        <v>208</v>
      </c>
      <c r="J162" s="143"/>
      <c r="K162" s="39"/>
      <c r="L162" s="51" t="s">
        <v>350</v>
      </c>
      <c r="M162" s="214" t="s">
        <v>405</v>
      </c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s="5" customFormat="true" ht="21.95" hidden="false" customHeight="true" outlineLevel="0" collapsed="false">
      <c r="A163" s="41"/>
      <c r="B163" s="76"/>
      <c r="C163" s="73"/>
      <c r="D163" s="73"/>
      <c r="E163" s="41"/>
      <c r="F163" s="229" t="s">
        <v>390</v>
      </c>
      <c r="G163" s="126"/>
      <c r="H163" s="45"/>
      <c r="I163" s="229" t="s">
        <v>390</v>
      </c>
      <c r="J163" s="126"/>
      <c r="K163" s="45"/>
      <c r="L163" s="81" t="s">
        <v>353</v>
      </c>
      <c r="M163" s="127" t="s">
        <v>402</v>
      </c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s="5" customFormat="true" ht="21.95" hidden="false" customHeight="true" outlineLevel="0" collapsed="false">
      <c r="A164" s="22" t="n">
        <v>78</v>
      </c>
      <c r="B164" s="87" t="s">
        <v>210</v>
      </c>
      <c r="C164" s="91" t="n">
        <v>1326</v>
      </c>
      <c r="D164" s="91" t="n">
        <v>1326</v>
      </c>
      <c r="E164" s="22" t="s">
        <v>256</v>
      </c>
      <c r="F164" s="134" t="s">
        <v>182</v>
      </c>
      <c r="G164" s="143"/>
      <c r="H164" s="39"/>
      <c r="I164" s="134" t="s">
        <v>182</v>
      </c>
      <c r="J164" s="143"/>
      <c r="K164" s="39"/>
      <c r="L164" s="51" t="s">
        <v>350</v>
      </c>
      <c r="M164" s="214" t="s">
        <v>406</v>
      </c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s="5" customFormat="true" ht="21.95" hidden="false" customHeight="true" outlineLevel="0" collapsed="false">
      <c r="A165" s="41"/>
      <c r="B165" s="76"/>
      <c r="C165" s="73"/>
      <c r="D165" s="73"/>
      <c r="E165" s="41"/>
      <c r="F165" s="229" t="s">
        <v>407</v>
      </c>
      <c r="G165" s="126"/>
      <c r="H165" s="45"/>
      <c r="I165" s="229" t="s">
        <v>407</v>
      </c>
      <c r="J165" s="126"/>
      <c r="K165" s="45"/>
      <c r="L165" s="81" t="s">
        <v>353</v>
      </c>
      <c r="M165" s="127" t="s">
        <v>286</v>
      </c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s="5" customFormat="true" ht="21.95" hidden="false" customHeight="true" outlineLevel="0" collapsed="false">
      <c r="A166" s="22" t="n">
        <v>79</v>
      </c>
      <c r="B166" s="87" t="s">
        <v>212</v>
      </c>
      <c r="C166" s="91" t="n">
        <v>50176</v>
      </c>
      <c r="D166" s="91" t="n">
        <v>50176</v>
      </c>
      <c r="E166" s="22" t="s">
        <v>256</v>
      </c>
      <c r="F166" s="134" t="s">
        <v>179</v>
      </c>
      <c r="G166" s="143"/>
      <c r="H166" s="39"/>
      <c r="I166" s="134" t="s">
        <v>179</v>
      </c>
      <c r="J166" s="143"/>
      <c r="K166" s="39"/>
      <c r="L166" s="51" t="s">
        <v>350</v>
      </c>
      <c r="M166" s="214" t="s">
        <v>408</v>
      </c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s="5" customFormat="true" ht="21.95" hidden="false" customHeight="true" outlineLevel="0" collapsed="false">
      <c r="A167" s="41"/>
      <c r="B167" s="76"/>
      <c r="C167" s="73"/>
      <c r="D167" s="73"/>
      <c r="E167" s="41"/>
      <c r="F167" s="229" t="s">
        <v>409</v>
      </c>
      <c r="G167" s="126"/>
      <c r="H167" s="45"/>
      <c r="I167" s="229" t="s">
        <v>409</v>
      </c>
      <c r="J167" s="126"/>
      <c r="K167" s="45"/>
      <c r="L167" s="81" t="s">
        <v>353</v>
      </c>
      <c r="M167" s="127" t="s">
        <v>286</v>
      </c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s="5" customFormat="true" ht="21.95" hidden="false" customHeight="true" outlineLevel="0" collapsed="false">
      <c r="A168" s="22" t="n">
        <v>80</v>
      </c>
      <c r="B168" s="87" t="s">
        <v>213</v>
      </c>
      <c r="C168" s="91" t="n">
        <v>2400</v>
      </c>
      <c r="D168" s="91" t="n">
        <v>2400</v>
      </c>
      <c r="E168" s="22" t="s">
        <v>256</v>
      </c>
      <c r="F168" s="134" t="s">
        <v>214</v>
      </c>
      <c r="G168" s="143"/>
      <c r="H168" s="39"/>
      <c r="I168" s="134" t="s">
        <v>214</v>
      </c>
      <c r="J168" s="143"/>
      <c r="K168" s="39"/>
      <c r="L168" s="51" t="s">
        <v>350</v>
      </c>
      <c r="M168" s="214" t="s">
        <v>410</v>
      </c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s="5" customFormat="true" ht="21.95" hidden="false" customHeight="true" outlineLevel="0" collapsed="false">
      <c r="A169" s="41"/>
      <c r="B169" s="235"/>
      <c r="C169" s="73"/>
      <c r="D169" s="73"/>
      <c r="E169" s="41"/>
      <c r="F169" s="229" t="s">
        <v>411</v>
      </c>
      <c r="G169" s="126"/>
      <c r="H169" s="45"/>
      <c r="I169" s="229" t="s">
        <v>411</v>
      </c>
      <c r="J169" s="126"/>
      <c r="K169" s="45"/>
      <c r="L169" s="81" t="s">
        <v>353</v>
      </c>
      <c r="M169" s="127" t="s">
        <v>286</v>
      </c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s="5" customFormat="true" ht="21.95" hidden="false" customHeight="true" outlineLevel="0" collapsed="false">
      <c r="A170" s="22" t="n">
        <v>81</v>
      </c>
      <c r="B170" s="87" t="s">
        <v>215</v>
      </c>
      <c r="C170" s="91" t="n">
        <v>1496</v>
      </c>
      <c r="D170" s="91" t="n">
        <v>1496</v>
      </c>
      <c r="E170" s="22" t="s">
        <v>256</v>
      </c>
      <c r="F170" s="134" t="s">
        <v>216</v>
      </c>
      <c r="G170" s="143"/>
      <c r="H170" s="39"/>
      <c r="I170" s="134" t="s">
        <v>216</v>
      </c>
      <c r="J170" s="143"/>
      <c r="K170" s="39"/>
      <c r="L170" s="51" t="s">
        <v>350</v>
      </c>
      <c r="M170" s="214" t="s">
        <v>412</v>
      </c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s="5" customFormat="true" ht="21.95" hidden="false" customHeight="true" outlineLevel="0" collapsed="false">
      <c r="A171" s="41"/>
      <c r="B171" s="76"/>
      <c r="C171" s="73"/>
      <c r="D171" s="73"/>
      <c r="E171" s="41"/>
      <c r="F171" s="103" t="s">
        <v>413</v>
      </c>
      <c r="G171" s="79"/>
      <c r="H171" s="104"/>
      <c r="I171" s="103" t="s">
        <v>413</v>
      </c>
      <c r="J171" s="79"/>
      <c r="K171" s="104"/>
      <c r="L171" s="81" t="s">
        <v>353</v>
      </c>
      <c r="M171" s="127" t="s">
        <v>344</v>
      </c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s="5" customFormat="true" ht="21.95" hidden="false" customHeight="true" outlineLevel="0" collapsed="false">
      <c r="A172" s="22" t="n">
        <v>82</v>
      </c>
      <c r="B172" s="87" t="s">
        <v>218</v>
      </c>
      <c r="C172" s="91" t="n">
        <v>5770</v>
      </c>
      <c r="D172" s="91" t="n">
        <v>5770</v>
      </c>
      <c r="E172" s="234" t="s">
        <v>256</v>
      </c>
      <c r="F172" s="134" t="s">
        <v>219</v>
      </c>
      <c r="G172" s="143"/>
      <c r="H172" s="39"/>
      <c r="I172" s="134" t="s">
        <v>219</v>
      </c>
      <c r="J172" s="143"/>
      <c r="K172" s="39"/>
      <c r="L172" s="64" t="s">
        <v>350</v>
      </c>
      <c r="M172" s="214" t="s">
        <v>414</v>
      </c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s="5" customFormat="true" ht="21.95" hidden="false" customHeight="true" outlineLevel="0" collapsed="false">
      <c r="A173" s="41"/>
      <c r="B173" s="76"/>
      <c r="C173" s="73"/>
      <c r="D173" s="73"/>
      <c r="E173" s="239"/>
      <c r="F173" s="229" t="s">
        <v>415</v>
      </c>
      <c r="G173" s="126"/>
      <c r="H173" s="45"/>
      <c r="I173" s="229" t="s">
        <v>415</v>
      </c>
      <c r="J173" s="126"/>
      <c r="K173" s="45"/>
      <c r="L173" s="42" t="s">
        <v>353</v>
      </c>
      <c r="M173" s="127" t="s">
        <v>344</v>
      </c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s="5" customFormat="true" ht="21.95" hidden="false" customHeight="true" outlineLevel="0" collapsed="false">
      <c r="A174" s="22" t="n">
        <v>83</v>
      </c>
      <c r="B174" s="87" t="s">
        <v>220</v>
      </c>
      <c r="C174" s="91" t="n">
        <v>9429</v>
      </c>
      <c r="D174" s="91" t="n">
        <v>9429</v>
      </c>
      <c r="E174" s="22" t="s">
        <v>256</v>
      </c>
      <c r="F174" s="134" t="s">
        <v>219</v>
      </c>
      <c r="G174" s="143"/>
      <c r="H174" s="39"/>
      <c r="I174" s="134" t="s">
        <v>219</v>
      </c>
      <c r="J174" s="143"/>
      <c r="K174" s="39"/>
      <c r="L174" s="51" t="s">
        <v>350</v>
      </c>
      <c r="M174" s="214" t="s">
        <v>416</v>
      </c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s="5" customFormat="true" ht="21.95" hidden="false" customHeight="true" outlineLevel="0" collapsed="false">
      <c r="A175" s="41"/>
      <c r="B175" s="235"/>
      <c r="C175" s="73"/>
      <c r="D175" s="73"/>
      <c r="E175" s="41"/>
      <c r="F175" s="229" t="s">
        <v>417</v>
      </c>
      <c r="G175" s="126"/>
      <c r="H175" s="45"/>
      <c r="I175" s="229" t="s">
        <v>417</v>
      </c>
      <c r="J175" s="126"/>
      <c r="K175" s="45"/>
      <c r="L175" s="81" t="s">
        <v>353</v>
      </c>
      <c r="M175" s="127" t="s">
        <v>344</v>
      </c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s="5" customFormat="true" ht="21.95" hidden="false" customHeight="true" outlineLevel="0" collapsed="false">
      <c r="A176" s="22" t="n">
        <v>84</v>
      </c>
      <c r="B176" s="122" t="s">
        <v>222</v>
      </c>
      <c r="C176" s="91" t="n">
        <v>174581.5</v>
      </c>
      <c r="D176" s="91" t="n">
        <v>174581.5</v>
      </c>
      <c r="E176" s="22" t="s">
        <v>256</v>
      </c>
      <c r="F176" s="134" t="s">
        <v>223</v>
      </c>
      <c r="G176" s="143"/>
      <c r="H176" s="39"/>
      <c r="I176" s="134" t="s">
        <v>223</v>
      </c>
      <c r="J176" s="143"/>
      <c r="K176" s="39"/>
      <c r="L176" s="51" t="s">
        <v>350</v>
      </c>
      <c r="M176" s="214" t="s">
        <v>418</v>
      </c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s="5" customFormat="true" ht="21.95" hidden="false" customHeight="true" outlineLevel="0" collapsed="false">
      <c r="A177" s="41"/>
      <c r="B177" s="128"/>
      <c r="C177" s="73"/>
      <c r="D177" s="73"/>
      <c r="E177" s="41"/>
      <c r="F177" s="229" t="s">
        <v>419</v>
      </c>
      <c r="G177" s="126"/>
      <c r="H177" s="45"/>
      <c r="I177" s="229" t="s">
        <v>419</v>
      </c>
      <c r="J177" s="126"/>
      <c r="K177" s="45"/>
      <c r="L177" s="81" t="s">
        <v>353</v>
      </c>
      <c r="M177" s="127" t="s">
        <v>402</v>
      </c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s="60" customFormat="true" ht="21.95" hidden="false" customHeight="true" outlineLevel="0" collapsed="false">
      <c r="A178" s="77"/>
      <c r="B178" s="48"/>
      <c r="C178" s="101"/>
      <c r="D178" s="101"/>
      <c r="E178" s="77"/>
      <c r="F178" s="48"/>
      <c r="G178" s="79"/>
      <c r="H178" s="79"/>
      <c r="I178" s="48"/>
      <c r="J178" s="79"/>
      <c r="K178" s="79"/>
      <c r="L178" s="2"/>
      <c r="M178" s="22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</row>
    <row r="179" s="5" customFormat="true" ht="21.95" hidden="false" customHeight="true" outlineLevel="0" collapsed="false">
      <c r="A179" s="77"/>
      <c r="B179" s="48"/>
      <c r="C179" s="101"/>
      <c r="D179" s="101"/>
      <c r="E179" s="77"/>
      <c r="F179" s="2"/>
      <c r="G179" s="79"/>
      <c r="H179" s="79"/>
      <c r="I179" s="2"/>
      <c r="J179" s="79"/>
      <c r="K179" s="79"/>
      <c r="L179" s="2"/>
      <c r="M179" s="225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s="5" customFormat="true" ht="21.95" hidden="false" customHeight="true" outlineLevel="0" collapsed="false">
      <c r="A180" s="77"/>
      <c r="B180" s="48"/>
      <c r="C180" s="101"/>
      <c r="D180" s="101"/>
      <c r="E180" s="77"/>
      <c r="F180" s="2"/>
      <c r="G180" s="79"/>
      <c r="H180" s="79"/>
      <c r="I180" s="2"/>
      <c r="J180" s="79"/>
      <c r="K180" s="79"/>
      <c r="L180" s="2"/>
      <c r="M180" s="225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s="5" customFormat="true" ht="21.95" hidden="false" customHeight="true" outlineLevel="0" collapsed="false">
      <c r="A181" s="77"/>
      <c r="B181" s="48"/>
      <c r="C181" s="101"/>
      <c r="D181" s="101"/>
      <c r="E181" s="77"/>
      <c r="F181" s="48"/>
      <c r="G181" s="79"/>
      <c r="H181" s="79"/>
      <c r="I181" s="48"/>
      <c r="J181" s="79"/>
      <c r="K181" s="79"/>
      <c r="L181" s="2"/>
      <c r="M181" s="225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s="5" customFormat="true" ht="21.95" hidden="false" customHeight="true" outlineLevel="0" collapsed="false">
      <c r="A182" s="77"/>
      <c r="B182" s="48"/>
      <c r="C182" s="101"/>
      <c r="D182" s="101"/>
      <c r="E182" s="77"/>
      <c r="F182" s="2"/>
      <c r="G182" s="79"/>
      <c r="H182" s="79"/>
      <c r="I182" s="2"/>
      <c r="J182" s="79"/>
      <c r="K182" s="79"/>
      <c r="L182" s="2"/>
      <c r="M182" s="225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s="5" customFormat="true" ht="21.95" hidden="false" customHeight="true" outlineLevel="0" collapsed="false">
      <c r="A183" s="77"/>
      <c r="B183" s="48"/>
      <c r="C183" s="101"/>
      <c r="D183" s="101"/>
      <c r="E183" s="77"/>
      <c r="F183" s="48"/>
      <c r="G183" s="79"/>
      <c r="H183" s="79"/>
      <c r="I183" s="48"/>
      <c r="J183" s="79"/>
      <c r="K183" s="79"/>
      <c r="L183" s="2"/>
      <c r="M183" s="225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s="5" customFormat="true" ht="21.95" hidden="false" customHeight="true" outlineLevel="0" collapsed="false">
      <c r="A184" s="77"/>
      <c r="B184" s="48"/>
      <c r="C184" s="101"/>
      <c r="D184" s="101"/>
      <c r="E184" s="77"/>
      <c r="F184" s="2"/>
      <c r="G184" s="79"/>
      <c r="H184" s="79"/>
      <c r="I184" s="2"/>
      <c r="J184" s="79"/>
      <c r="K184" s="79"/>
      <c r="L184" s="2"/>
      <c r="M184" s="225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s="5" customFormat="true" ht="21.95" hidden="false" customHeight="true" outlineLevel="0" collapsed="false">
      <c r="A185" s="77"/>
      <c r="B185" s="48"/>
      <c r="C185" s="101"/>
      <c r="D185" s="101"/>
      <c r="E185" s="77"/>
      <c r="F185" s="48"/>
      <c r="G185" s="79"/>
      <c r="H185" s="79"/>
      <c r="I185" s="48"/>
      <c r="J185" s="79"/>
      <c r="K185" s="79"/>
      <c r="L185" s="2"/>
      <c r="M185" s="225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s="5" customFormat="true" ht="21.95" hidden="false" customHeight="true" outlineLevel="0" collapsed="false">
      <c r="A186" s="77"/>
      <c r="B186" s="48"/>
      <c r="C186" s="101"/>
      <c r="D186" s="101"/>
      <c r="E186" s="77"/>
      <c r="F186" s="2"/>
      <c r="G186" s="79"/>
      <c r="H186" s="79"/>
      <c r="I186" s="2"/>
      <c r="J186" s="79"/>
      <c r="K186" s="79"/>
      <c r="L186" s="2"/>
      <c r="M186" s="225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s="5" customFormat="true" ht="21.95" hidden="false" customHeight="true" outlineLevel="0" collapsed="false">
      <c r="A187" s="77"/>
      <c r="B187" s="48"/>
      <c r="C187" s="101"/>
      <c r="D187" s="101"/>
      <c r="E187" s="77"/>
      <c r="F187" s="48"/>
      <c r="G187" s="79"/>
      <c r="H187" s="79"/>
      <c r="I187" s="48"/>
      <c r="J187" s="79"/>
      <c r="K187" s="79"/>
      <c r="L187" s="2"/>
      <c r="M187" s="225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s="5" customFormat="true" ht="21.95" hidden="false" customHeight="true" outlineLevel="0" collapsed="false">
      <c r="A188" s="77"/>
      <c r="B188" s="48"/>
      <c r="C188" s="101"/>
      <c r="D188" s="101"/>
      <c r="E188" s="77"/>
      <c r="F188" s="2"/>
      <c r="G188" s="79"/>
      <c r="H188" s="79"/>
      <c r="I188" s="2"/>
      <c r="J188" s="79"/>
      <c r="K188" s="79"/>
      <c r="L188" s="2"/>
      <c r="M188" s="225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s="5" customFormat="true" ht="21.95" hidden="false" customHeight="true" outlineLevel="0" collapsed="false">
      <c r="A189" s="77"/>
      <c r="B189" s="48"/>
      <c r="C189" s="101"/>
      <c r="D189" s="101"/>
      <c r="E189" s="77"/>
      <c r="F189" s="48"/>
      <c r="G189" s="79"/>
      <c r="H189" s="79"/>
      <c r="I189" s="48"/>
      <c r="J189" s="79"/>
      <c r="K189" s="79"/>
      <c r="L189" s="2"/>
      <c r="M189" s="225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s="5" customFormat="true" ht="21.95" hidden="false" customHeight="true" outlineLevel="0" collapsed="false">
      <c r="A190" s="77"/>
      <c r="B190" s="48"/>
      <c r="C190" s="101"/>
      <c r="D190" s="101"/>
      <c r="E190" s="77"/>
      <c r="F190" s="2"/>
      <c r="G190" s="79"/>
      <c r="H190" s="79"/>
      <c r="I190" s="2"/>
      <c r="J190" s="79"/>
      <c r="K190" s="79"/>
      <c r="L190" s="2"/>
      <c r="M190" s="225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s="5" customFormat="true" ht="21.95" hidden="false" customHeight="true" outlineLevel="0" collapsed="false">
      <c r="A191" s="77"/>
      <c r="B191" s="48"/>
      <c r="C191" s="101"/>
      <c r="D191" s="101"/>
      <c r="E191" s="77"/>
      <c r="F191" s="48"/>
      <c r="G191" s="79"/>
      <c r="H191" s="79"/>
      <c r="I191" s="48"/>
      <c r="J191" s="79"/>
      <c r="K191" s="79"/>
      <c r="L191" s="2"/>
      <c r="M191" s="225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  <row r="192" s="5" customFormat="true" ht="21.95" hidden="false" customHeight="true" outlineLevel="0" collapsed="false">
      <c r="A192" s="77"/>
      <c r="B192" s="48"/>
      <c r="C192" s="101"/>
      <c r="D192" s="101"/>
      <c r="E192" s="77"/>
      <c r="F192" s="2"/>
      <c r="G192" s="79"/>
      <c r="H192" s="79"/>
      <c r="I192" s="2"/>
      <c r="J192" s="79"/>
      <c r="K192" s="79"/>
      <c r="L192" s="2"/>
      <c r="M192" s="225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</row>
    <row r="193" s="5" customFormat="true" ht="21.95" hidden="false" customHeight="true" outlineLevel="0" collapsed="false">
      <c r="A193" s="77"/>
      <c r="B193" s="48"/>
      <c r="C193" s="101"/>
      <c r="D193" s="101"/>
      <c r="E193" s="77"/>
      <c r="F193" s="48"/>
      <c r="G193" s="79"/>
      <c r="H193" s="79"/>
      <c r="I193" s="48"/>
      <c r="J193" s="79"/>
      <c r="K193" s="79"/>
      <c r="L193" s="2"/>
      <c r="M193" s="225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</row>
    <row r="194" s="5" customFormat="true" ht="21.95" hidden="false" customHeight="true" outlineLevel="0" collapsed="false">
      <c r="A194" s="77"/>
      <c r="B194" s="48"/>
      <c r="C194" s="101"/>
      <c r="D194" s="101"/>
      <c r="E194" s="77"/>
      <c r="F194" s="2"/>
      <c r="G194" s="79"/>
      <c r="H194" s="79"/>
      <c r="I194" s="2"/>
      <c r="J194" s="79"/>
      <c r="K194" s="79"/>
      <c r="L194" s="2"/>
      <c r="M194" s="225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</row>
    <row r="195" s="5" customFormat="true" ht="20.25" hidden="false" customHeight="true" outlineLevel="0" collapsed="false">
      <c r="A195" s="77"/>
      <c r="B195" s="48"/>
      <c r="C195" s="101"/>
      <c r="D195" s="101"/>
      <c r="E195" s="77"/>
      <c r="F195" s="48"/>
      <c r="G195" s="79"/>
      <c r="H195" s="79"/>
      <c r="I195" s="48"/>
      <c r="J195" s="79"/>
      <c r="K195" s="79"/>
      <c r="L195" s="2"/>
      <c r="M195" s="225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</row>
    <row r="196" s="5" customFormat="true" ht="21.95" hidden="false" customHeight="true" outlineLevel="0" collapsed="false">
      <c r="A196" s="77"/>
      <c r="B196" s="48"/>
      <c r="C196" s="101"/>
      <c r="D196" s="101"/>
      <c r="E196" s="77"/>
      <c r="F196" s="2"/>
      <c r="G196" s="79"/>
      <c r="H196" s="79"/>
      <c r="I196" s="2"/>
      <c r="J196" s="79"/>
      <c r="K196" s="79"/>
      <c r="L196" s="2"/>
      <c r="M196" s="225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</row>
    <row r="197" s="5" customFormat="true" ht="21.95" hidden="false" customHeight="true" outlineLevel="0" collapsed="false">
      <c r="A197" s="2"/>
      <c r="B197" s="2"/>
      <c r="C197" s="78"/>
      <c r="D197" s="78"/>
      <c r="E197" s="49"/>
      <c r="F197" s="232"/>
      <c r="G197" s="79"/>
      <c r="H197" s="77"/>
      <c r="I197" s="232"/>
      <c r="J197" s="232"/>
      <c r="K197" s="232"/>
      <c r="L197" s="2"/>
      <c r="M197" s="225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</row>
    <row r="198" s="5" customFormat="true" ht="21.95" hidden="false" customHeight="true" outlineLevel="0" collapsed="false">
      <c r="A198" s="2"/>
      <c r="B198" s="2"/>
      <c r="C198" s="78"/>
      <c r="D198" s="78"/>
      <c r="E198" s="49"/>
      <c r="F198" s="232"/>
      <c r="G198" s="79"/>
      <c r="H198" s="77"/>
      <c r="I198" s="232"/>
      <c r="J198" s="232"/>
      <c r="K198" s="232"/>
      <c r="L198" s="2"/>
      <c r="M198" s="225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</row>
    <row r="199" s="5" customFormat="true" ht="21.95" hidden="false" customHeight="true" outlineLevel="0" collapsed="false">
      <c r="A199" s="2"/>
      <c r="B199" s="2"/>
      <c r="C199" s="78"/>
      <c r="D199" s="78"/>
      <c r="E199" s="49"/>
      <c r="F199" s="232"/>
      <c r="G199" s="79"/>
      <c r="H199" s="77"/>
      <c r="I199" s="232"/>
      <c r="J199" s="232"/>
      <c r="K199" s="232"/>
      <c r="L199" s="2"/>
      <c r="M199" s="225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</row>
    <row r="200" s="5" customFormat="true" ht="21.95" hidden="false" customHeight="true" outlineLevel="0" collapsed="false">
      <c r="A200" s="2"/>
      <c r="B200" s="2"/>
      <c r="C200" s="78"/>
      <c r="D200" s="78"/>
      <c r="E200" s="49"/>
      <c r="F200" s="232"/>
      <c r="G200" s="79"/>
      <c r="H200" s="77"/>
      <c r="I200" s="232"/>
      <c r="J200" s="232"/>
      <c r="K200" s="232"/>
      <c r="L200" s="2"/>
      <c r="M200" s="225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</row>
    <row r="201" s="5" customFormat="true" ht="21.95" hidden="false" customHeight="true" outlineLevel="0" collapsed="false">
      <c r="A201" s="2"/>
      <c r="B201" s="2"/>
      <c r="C201" s="78"/>
      <c r="D201" s="78"/>
      <c r="E201" s="49"/>
      <c r="F201" s="232"/>
      <c r="G201" s="79"/>
      <c r="H201" s="77"/>
      <c r="I201" s="232"/>
      <c r="J201" s="232"/>
      <c r="K201" s="232"/>
      <c r="L201" s="2"/>
      <c r="M201" s="225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</row>
    <row r="202" s="5" customFormat="true" ht="21.95" hidden="false" customHeight="true" outlineLevel="0" collapsed="false">
      <c r="A202" s="2"/>
      <c r="B202" s="2"/>
      <c r="C202" s="78"/>
      <c r="D202" s="78"/>
      <c r="E202" s="49"/>
      <c r="F202" s="232"/>
      <c r="G202" s="79"/>
      <c r="H202" s="77"/>
      <c r="I202" s="232"/>
      <c r="J202" s="232"/>
      <c r="K202" s="232"/>
      <c r="L202" s="2"/>
      <c r="M202" s="225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</row>
    <row r="203" s="5" customFormat="true" ht="21.95" hidden="false" customHeight="true" outlineLevel="0" collapsed="false">
      <c r="A203" s="2"/>
      <c r="B203" s="2"/>
      <c r="C203" s="78"/>
      <c r="D203" s="78"/>
      <c r="E203" s="49"/>
      <c r="F203" s="232"/>
      <c r="G203" s="79"/>
      <c r="H203" s="77"/>
      <c r="I203" s="232"/>
      <c r="J203" s="232"/>
      <c r="K203" s="232"/>
      <c r="L203" s="2"/>
      <c r="M203" s="225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</row>
    <row r="204" s="5" customFormat="true" ht="21.95" hidden="false" customHeight="true" outlineLevel="0" collapsed="false">
      <c r="A204" s="2"/>
      <c r="B204" s="2"/>
      <c r="C204" s="78"/>
      <c r="D204" s="78"/>
      <c r="E204" s="49"/>
      <c r="F204" s="232"/>
      <c r="G204" s="79"/>
      <c r="H204" s="77"/>
      <c r="I204" s="232"/>
      <c r="J204" s="232"/>
      <c r="K204" s="232"/>
      <c r="L204" s="2"/>
      <c r="M204" s="225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</row>
    <row r="205" s="5" customFormat="true" ht="21.95" hidden="false" customHeight="true" outlineLevel="0" collapsed="false">
      <c r="A205" s="2"/>
      <c r="B205" s="2"/>
      <c r="C205" s="78"/>
      <c r="D205" s="78"/>
      <c r="E205" s="49"/>
      <c r="F205" s="232"/>
      <c r="G205" s="79"/>
      <c r="H205" s="77"/>
      <c r="I205" s="232"/>
      <c r="J205" s="232"/>
      <c r="K205" s="232"/>
      <c r="L205" s="2"/>
      <c r="M205" s="225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</row>
    <row r="206" s="5" customFormat="true" ht="21.95" hidden="false" customHeight="true" outlineLevel="0" collapsed="false">
      <c r="A206" s="2"/>
      <c r="B206" s="2"/>
      <c r="C206" s="78"/>
      <c r="D206" s="78"/>
      <c r="E206" s="49"/>
      <c r="F206" s="232"/>
      <c r="G206" s="79"/>
      <c r="H206" s="77"/>
      <c r="I206" s="232"/>
      <c r="J206" s="232"/>
      <c r="K206" s="232"/>
      <c r="L206" s="2"/>
      <c r="M206" s="225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</row>
    <row r="207" s="5" customFormat="true" ht="21.95" hidden="false" customHeight="true" outlineLevel="0" collapsed="false">
      <c r="A207" s="2"/>
      <c r="B207" s="2"/>
      <c r="C207" s="78"/>
      <c r="D207" s="78"/>
      <c r="E207" s="49"/>
      <c r="F207" s="232"/>
      <c r="G207" s="79"/>
      <c r="H207" s="77"/>
      <c r="I207" s="232"/>
      <c r="J207" s="232"/>
      <c r="K207" s="232"/>
      <c r="L207" s="2"/>
      <c r="M207" s="225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</row>
    <row r="208" s="5" customFormat="true" ht="21.95" hidden="false" customHeight="true" outlineLevel="0" collapsed="false">
      <c r="A208" s="2"/>
      <c r="B208" s="2"/>
      <c r="C208" s="78"/>
      <c r="D208" s="78"/>
      <c r="E208" s="49"/>
      <c r="F208" s="232"/>
      <c r="G208" s="79"/>
      <c r="H208" s="77"/>
      <c r="I208" s="232"/>
      <c r="J208" s="232"/>
      <c r="K208" s="232"/>
      <c r="L208" s="2"/>
      <c r="M208" s="225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</row>
    <row r="209" s="5" customFormat="true" ht="21.95" hidden="false" customHeight="true" outlineLevel="0" collapsed="false">
      <c r="A209" s="2"/>
      <c r="B209" s="2"/>
      <c r="C209" s="78"/>
      <c r="D209" s="78"/>
      <c r="E209" s="49"/>
      <c r="F209" s="232"/>
      <c r="G209" s="79"/>
      <c r="H209" s="77"/>
      <c r="I209" s="232"/>
      <c r="J209" s="232"/>
      <c r="K209" s="232"/>
      <c r="L209" s="2"/>
      <c r="M209" s="225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</row>
    <row r="210" s="5" customFormat="true" ht="21.95" hidden="false" customHeight="true" outlineLevel="0" collapsed="false">
      <c r="A210" s="2"/>
      <c r="B210" s="2"/>
      <c r="C210" s="78"/>
      <c r="D210" s="78"/>
      <c r="E210" s="49"/>
      <c r="F210" s="232"/>
      <c r="G210" s="79"/>
      <c r="H210" s="77"/>
      <c r="I210" s="232"/>
      <c r="J210" s="232"/>
      <c r="K210" s="232"/>
      <c r="L210" s="2"/>
      <c r="M210" s="225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</row>
    <row r="211" s="5" customFormat="true" ht="21.95" hidden="false" customHeight="true" outlineLevel="0" collapsed="false">
      <c r="A211" s="2"/>
      <c r="B211" s="2"/>
      <c r="C211" s="78"/>
      <c r="D211" s="78"/>
      <c r="E211" s="49"/>
      <c r="F211" s="232"/>
      <c r="G211" s="79"/>
      <c r="H211" s="77"/>
      <c r="I211" s="232"/>
      <c r="J211" s="232"/>
      <c r="K211" s="232"/>
      <c r="L211" s="2"/>
      <c r="M211" s="225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</row>
    <row r="212" s="5" customFormat="true" ht="21.95" hidden="false" customHeight="true" outlineLevel="0" collapsed="false">
      <c r="A212" s="2"/>
      <c r="B212" s="2"/>
      <c r="C212" s="78"/>
      <c r="D212" s="78"/>
      <c r="E212" s="49"/>
      <c r="F212" s="232"/>
      <c r="G212" s="79"/>
      <c r="H212" s="77"/>
      <c r="I212" s="232"/>
      <c r="J212" s="232"/>
      <c r="K212" s="232"/>
      <c r="L212" s="2"/>
      <c r="M212" s="225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</row>
    <row r="213" s="5" customFormat="true" ht="21.95" hidden="false" customHeight="true" outlineLevel="0" collapsed="false">
      <c r="A213" s="2"/>
      <c r="B213" s="2"/>
      <c r="C213" s="78"/>
      <c r="D213" s="78"/>
      <c r="E213" s="49"/>
      <c r="F213" s="232"/>
      <c r="G213" s="79"/>
      <c r="H213" s="77"/>
      <c r="I213" s="232"/>
      <c r="J213" s="232"/>
      <c r="K213" s="232"/>
      <c r="L213" s="2"/>
      <c r="M213" s="225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</row>
    <row r="214" s="5" customFormat="true" ht="21.95" hidden="false" customHeight="true" outlineLevel="0" collapsed="false">
      <c r="A214" s="2"/>
      <c r="B214" s="2"/>
      <c r="C214" s="78"/>
      <c r="D214" s="78"/>
      <c r="E214" s="49"/>
      <c r="F214" s="232"/>
      <c r="G214" s="79"/>
      <c r="H214" s="77"/>
      <c r="I214" s="232"/>
      <c r="J214" s="232"/>
      <c r="K214" s="232"/>
      <c r="L214" s="2"/>
      <c r="M214" s="225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</row>
    <row r="215" s="5" customFormat="true" ht="21.95" hidden="false" customHeight="true" outlineLevel="0" collapsed="false">
      <c r="A215" s="2"/>
      <c r="B215" s="2"/>
      <c r="C215" s="78"/>
      <c r="D215" s="78"/>
      <c r="E215" s="49"/>
      <c r="F215" s="232"/>
      <c r="G215" s="79"/>
      <c r="H215" s="77"/>
      <c r="I215" s="232"/>
      <c r="J215" s="232"/>
      <c r="K215" s="232"/>
      <c r="L215" s="2"/>
      <c r="M215" s="225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</row>
    <row r="216" s="5" customFormat="true" ht="21.95" hidden="false" customHeight="true" outlineLevel="0" collapsed="false">
      <c r="A216" s="2"/>
      <c r="B216" s="2"/>
      <c r="C216" s="78"/>
      <c r="D216" s="78"/>
      <c r="E216" s="49"/>
      <c r="F216" s="232"/>
      <c r="G216" s="79"/>
      <c r="H216" s="77"/>
      <c r="I216" s="232"/>
      <c r="J216" s="232"/>
      <c r="K216" s="232"/>
      <c r="L216" s="2"/>
      <c r="M216" s="225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</row>
    <row r="217" s="5" customFormat="true" ht="21.95" hidden="false" customHeight="true" outlineLevel="0" collapsed="false">
      <c r="A217" s="2"/>
      <c r="B217" s="2"/>
      <c r="C217" s="78"/>
      <c r="D217" s="78"/>
      <c r="E217" s="49"/>
      <c r="F217" s="232"/>
      <c r="G217" s="79"/>
      <c r="H217" s="77"/>
      <c r="I217" s="232"/>
      <c r="J217" s="232"/>
      <c r="K217" s="232"/>
      <c r="L217" s="2"/>
      <c r="M217" s="225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</row>
    <row r="218" s="5" customFormat="true" ht="21.95" hidden="false" customHeight="true" outlineLevel="0" collapsed="false">
      <c r="A218" s="2"/>
      <c r="B218" s="2"/>
      <c r="C218" s="78"/>
      <c r="D218" s="78"/>
      <c r="E218" s="49"/>
      <c r="F218" s="232"/>
      <c r="G218" s="79"/>
      <c r="H218" s="77"/>
      <c r="I218" s="232"/>
      <c r="J218" s="232"/>
      <c r="K218" s="232"/>
      <c r="L218" s="2"/>
      <c r="M218" s="225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</row>
    <row r="219" s="5" customFormat="true" ht="21.95" hidden="false" customHeight="true" outlineLevel="0" collapsed="false">
      <c r="A219" s="2"/>
      <c r="B219" s="2"/>
      <c r="C219" s="78"/>
      <c r="D219" s="78"/>
      <c r="E219" s="49"/>
      <c r="F219" s="232"/>
      <c r="G219" s="79"/>
      <c r="H219" s="77"/>
      <c r="I219" s="232"/>
      <c r="J219" s="232"/>
      <c r="K219" s="232"/>
      <c r="L219" s="2"/>
      <c r="M219" s="225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</row>
    <row r="220" s="5" customFormat="true" ht="21.95" hidden="false" customHeight="true" outlineLevel="0" collapsed="false">
      <c r="A220" s="2"/>
      <c r="B220" s="2"/>
      <c r="C220" s="78"/>
      <c r="D220" s="78"/>
      <c r="E220" s="49"/>
      <c r="F220" s="232"/>
      <c r="G220" s="79"/>
      <c r="H220" s="77"/>
      <c r="I220" s="232"/>
      <c r="J220" s="232"/>
      <c r="K220" s="232"/>
      <c r="L220" s="2"/>
      <c r="M220" s="225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</row>
    <row r="221" s="5" customFormat="true" ht="21.95" hidden="false" customHeight="true" outlineLevel="0" collapsed="false">
      <c r="A221" s="2"/>
      <c r="B221" s="2"/>
      <c r="C221" s="78"/>
      <c r="D221" s="78"/>
      <c r="E221" s="49"/>
      <c r="F221" s="232"/>
      <c r="G221" s="79"/>
      <c r="H221" s="77"/>
      <c r="I221" s="232"/>
      <c r="J221" s="232"/>
      <c r="K221" s="232"/>
      <c r="L221" s="2"/>
      <c r="M221" s="225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</row>
    <row r="222" s="5" customFormat="true" ht="21.95" hidden="false" customHeight="true" outlineLevel="0" collapsed="false">
      <c r="A222" s="2"/>
      <c r="B222" s="2"/>
      <c r="C222" s="78"/>
      <c r="D222" s="78"/>
      <c r="E222" s="49"/>
      <c r="F222" s="232"/>
      <c r="G222" s="79"/>
      <c r="H222" s="77"/>
      <c r="I222" s="232"/>
      <c r="J222" s="232"/>
      <c r="K222" s="232"/>
      <c r="L222" s="2"/>
      <c r="M222" s="225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</row>
    <row r="223" s="5" customFormat="true" ht="21.95" hidden="false" customHeight="true" outlineLevel="0" collapsed="false">
      <c r="A223" s="2"/>
      <c r="B223" s="2"/>
      <c r="C223" s="78"/>
      <c r="D223" s="78"/>
      <c r="E223" s="49"/>
      <c r="F223" s="232"/>
      <c r="G223" s="79"/>
      <c r="H223" s="77"/>
      <c r="I223" s="232"/>
      <c r="J223" s="232"/>
      <c r="K223" s="232"/>
      <c r="L223" s="2"/>
      <c r="M223" s="225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</row>
    <row r="224" s="5" customFormat="true" ht="21.95" hidden="false" customHeight="true" outlineLevel="0" collapsed="false">
      <c r="A224" s="2"/>
      <c r="B224" s="2"/>
      <c r="C224" s="78"/>
      <c r="D224" s="78"/>
      <c r="E224" s="49"/>
      <c r="F224" s="232"/>
      <c r="G224" s="79"/>
      <c r="H224" s="77"/>
      <c r="I224" s="232"/>
      <c r="J224" s="232"/>
      <c r="K224" s="232"/>
      <c r="L224" s="2"/>
      <c r="M224" s="225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</row>
    <row r="225" s="5" customFormat="true" ht="21.95" hidden="false" customHeight="true" outlineLevel="0" collapsed="false">
      <c r="A225" s="2"/>
      <c r="B225" s="2"/>
      <c r="C225" s="78"/>
      <c r="D225" s="78"/>
      <c r="E225" s="49"/>
      <c r="F225" s="232"/>
      <c r="G225" s="79"/>
      <c r="H225" s="77"/>
      <c r="I225" s="232"/>
      <c r="J225" s="232"/>
      <c r="K225" s="232"/>
      <c r="L225" s="2"/>
      <c r="M225" s="225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</row>
    <row r="226" s="5" customFormat="true" ht="21.95" hidden="false" customHeight="true" outlineLevel="0" collapsed="false">
      <c r="A226" s="2"/>
      <c r="B226" s="2"/>
      <c r="C226" s="78"/>
      <c r="D226" s="78"/>
      <c r="E226" s="49"/>
      <c r="F226" s="232"/>
      <c r="G226" s="79"/>
      <c r="H226" s="77"/>
      <c r="I226" s="232"/>
      <c r="J226" s="232"/>
      <c r="K226" s="232"/>
      <c r="L226" s="2"/>
      <c r="M226" s="225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</row>
    <row r="227" s="5" customFormat="true" ht="21.95" hidden="false" customHeight="true" outlineLevel="0" collapsed="false">
      <c r="A227" s="2"/>
      <c r="B227" s="2"/>
      <c r="C227" s="78"/>
      <c r="D227" s="78"/>
      <c r="E227" s="49"/>
      <c r="F227" s="232"/>
      <c r="G227" s="79"/>
      <c r="H227" s="77"/>
      <c r="I227" s="232"/>
      <c r="J227" s="232"/>
      <c r="K227" s="232"/>
      <c r="L227" s="2"/>
      <c r="M227" s="225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</row>
    <row r="228" s="5" customFormat="true" ht="21.95" hidden="false" customHeight="true" outlineLevel="0" collapsed="false">
      <c r="A228" s="2"/>
      <c r="B228" s="2"/>
      <c r="C228" s="78"/>
      <c r="D228" s="78"/>
      <c r="E228" s="49"/>
      <c r="F228" s="232"/>
      <c r="G228" s="79"/>
      <c r="H228" s="77"/>
      <c r="I228" s="232"/>
      <c r="J228" s="232"/>
      <c r="K228" s="232"/>
      <c r="L228" s="2"/>
      <c r="M228" s="225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</row>
    <row r="229" s="5" customFormat="true" ht="21.95" hidden="false" customHeight="true" outlineLevel="0" collapsed="false">
      <c r="A229" s="2"/>
      <c r="B229" s="2"/>
      <c r="C229" s="78"/>
      <c r="D229" s="78"/>
      <c r="E229" s="49"/>
      <c r="F229" s="232"/>
      <c r="G229" s="79"/>
      <c r="H229" s="77"/>
      <c r="I229" s="232"/>
      <c r="J229" s="232"/>
      <c r="K229" s="232"/>
      <c r="L229" s="2"/>
      <c r="M229" s="225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</row>
    <row r="230" s="5" customFormat="true" ht="21.95" hidden="false" customHeight="true" outlineLevel="0" collapsed="false">
      <c r="A230" s="2"/>
      <c r="B230" s="2"/>
      <c r="C230" s="78"/>
      <c r="D230" s="78"/>
      <c r="E230" s="49"/>
      <c r="F230" s="232"/>
      <c r="G230" s="79"/>
      <c r="H230" s="77"/>
      <c r="I230" s="232"/>
      <c r="J230" s="232"/>
      <c r="K230" s="232"/>
      <c r="L230" s="2"/>
      <c r="M230" s="225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1" s="5" customFormat="true" ht="21.95" hidden="false" customHeight="true" outlineLevel="0" collapsed="false">
      <c r="A231" s="2"/>
      <c r="B231" s="2"/>
      <c r="C231" s="78"/>
      <c r="D231" s="78"/>
      <c r="E231" s="49"/>
      <c r="F231" s="232"/>
      <c r="G231" s="79"/>
      <c r="H231" s="77"/>
      <c r="I231" s="232"/>
      <c r="J231" s="232"/>
      <c r="K231" s="232"/>
      <c r="L231" s="2"/>
      <c r="M231" s="225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</row>
    <row r="232" s="5" customFormat="true" ht="21.95" hidden="false" customHeight="true" outlineLevel="0" collapsed="false">
      <c r="A232" s="2"/>
      <c r="B232" s="2"/>
      <c r="C232" s="78"/>
      <c r="D232" s="78"/>
      <c r="E232" s="49"/>
      <c r="F232" s="232"/>
      <c r="G232" s="79"/>
      <c r="H232" s="77"/>
      <c r="I232" s="232"/>
      <c r="J232" s="232"/>
      <c r="K232" s="232"/>
      <c r="L232" s="2"/>
      <c r="M232" s="225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</row>
    <row r="233" s="5" customFormat="true" ht="21.95" hidden="false" customHeight="true" outlineLevel="0" collapsed="false">
      <c r="A233" s="2"/>
      <c r="B233" s="2"/>
      <c r="C233" s="78"/>
      <c r="D233" s="78"/>
      <c r="E233" s="49"/>
      <c r="F233" s="232"/>
      <c r="G233" s="79"/>
      <c r="H233" s="77"/>
      <c r="I233" s="232"/>
      <c r="J233" s="232"/>
      <c r="K233" s="232"/>
      <c r="L233" s="2"/>
      <c r="M233" s="225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</row>
    <row r="234" s="5" customFormat="true" ht="21.95" hidden="false" customHeight="true" outlineLevel="0" collapsed="false">
      <c r="A234" s="2"/>
      <c r="B234" s="2"/>
      <c r="C234" s="78"/>
      <c r="D234" s="78"/>
      <c r="E234" s="49"/>
      <c r="F234" s="232"/>
      <c r="G234" s="79"/>
      <c r="H234" s="77"/>
      <c r="I234" s="232"/>
      <c r="J234" s="232"/>
      <c r="K234" s="232"/>
      <c r="L234" s="2"/>
      <c r="M234" s="225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</row>
    <row r="235" s="5" customFormat="true" ht="21.95" hidden="false" customHeight="true" outlineLevel="0" collapsed="false">
      <c r="A235" s="2"/>
      <c r="B235" s="2"/>
      <c r="C235" s="78"/>
      <c r="D235" s="78"/>
      <c r="E235" s="49"/>
      <c r="F235" s="232"/>
      <c r="G235" s="79"/>
      <c r="H235" s="77"/>
      <c r="I235" s="232"/>
      <c r="J235" s="232"/>
      <c r="K235" s="232"/>
      <c r="L235" s="2"/>
      <c r="M235" s="225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</row>
    <row r="236" s="5" customFormat="true" ht="21.95" hidden="false" customHeight="true" outlineLevel="0" collapsed="false">
      <c r="A236" s="2"/>
      <c r="B236" s="2"/>
      <c r="C236" s="78"/>
      <c r="D236" s="78"/>
      <c r="E236" s="49"/>
      <c r="F236" s="232"/>
      <c r="G236" s="79"/>
      <c r="H236" s="77"/>
      <c r="I236" s="232"/>
      <c r="J236" s="232"/>
      <c r="K236" s="232"/>
      <c r="L236" s="2"/>
      <c r="M236" s="225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</row>
    <row r="237" s="5" customFormat="true" ht="21.95" hidden="false" customHeight="true" outlineLevel="0" collapsed="false">
      <c r="A237" s="2"/>
      <c r="B237" s="2"/>
      <c r="C237" s="78"/>
      <c r="D237" s="78"/>
      <c r="E237" s="49"/>
      <c r="F237" s="232"/>
      <c r="G237" s="79"/>
      <c r="H237" s="77"/>
      <c r="I237" s="232"/>
      <c r="J237" s="232"/>
      <c r="K237" s="232"/>
      <c r="L237" s="2"/>
      <c r="M237" s="225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</row>
    <row r="238" s="5" customFormat="true" ht="21.95" hidden="false" customHeight="true" outlineLevel="0" collapsed="false">
      <c r="A238" s="2"/>
      <c r="B238" s="2"/>
      <c r="C238" s="78"/>
      <c r="D238" s="78"/>
      <c r="E238" s="49"/>
      <c r="F238" s="232"/>
      <c r="G238" s="79"/>
      <c r="H238" s="77"/>
      <c r="I238" s="232"/>
      <c r="J238" s="232"/>
      <c r="K238" s="232"/>
      <c r="L238" s="2"/>
      <c r="M238" s="225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</row>
    <row r="239" s="5" customFormat="true" ht="21.95" hidden="false" customHeight="true" outlineLevel="0" collapsed="false">
      <c r="A239" s="2"/>
      <c r="B239" s="2"/>
      <c r="C239" s="78"/>
      <c r="D239" s="78"/>
      <c r="E239" s="49"/>
      <c r="F239" s="232"/>
      <c r="G239" s="79"/>
      <c r="H239" s="77"/>
      <c r="I239" s="232"/>
      <c r="J239" s="232"/>
      <c r="K239" s="232"/>
      <c r="L239" s="2"/>
      <c r="M239" s="225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</row>
    <row r="240" s="5" customFormat="true" ht="21.95" hidden="false" customHeight="true" outlineLevel="0" collapsed="false">
      <c r="A240" s="2"/>
      <c r="B240" s="2"/>
      <c r="C240" s="78"/>
      <c r="D240" s="78"/>
      <c r="E240" s="49"/>
      <c r="F240" s="232"/>
      <c r="G240" s="79"/>
      <c r="H240" s="77"/>
      <c r="I240" s="232"/>
      <c r="J240" s="232"/>
      <c r="K240" s="232"/>
      <c r="L240" s="2"/>
      <c r="M240" s="225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</row>
    <row r="241" s="5" customFormat="true" ht="21.95" hidden="false" customHeight="true" outlineLevel="0" collapsed="false">
      <c r="A241" s="2"/>
      <c r="B241" s="2"/>
      <c r="C241" s="78"/>
      <c r="D241" s="78"/>
      <c r="E241" s="49"/>
      <c r="F241" s="232"/>
      <c r="G241" s="79"/>
      <c r="H241" s="77"/>
      <c r="I241" s="232"/>
      <c r="J241" s="232"/>
      <c r="K241" s="232"/>
      <c r="L241" s="2"/>
      <c r="M241" s="225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</row>
    <row r="242" s="5" customFormat="true" ht="21.95" hidden="false" customHeight="true" outlineLevel="0" collapsed="false">
      <c r="A242" s="2"/>
      <c r="B242" s="2"/>
      <c r="C242" s="78"/>
      <c r="D242" s="78"/>
      <c r="E242" s="49"/>
      <c r="F242" s="232"/>
      <c r="G242" s="79"/>
      <c r="H242" s="77"/>
      <c r="I242" s="232"/>
      <c r="J242" s="232"/>
      <c r="K242" s="232"/>
      <c r="L242" s="2"/>
      <c r="M242" s="225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</row>
    <row r="243" s="5" customFormat="true" ht="21.95" hidden="false" customHeight="true" outlineLevel="0" collapsed="false">
      <c r="A243" s="2"/>
      <c r="B243" s="2"/>
      <c r="C243" s="78"/>
      <c r="D243" s="78"/>
      <c r="E243" s="49"/>
      <c r="F243" s="232"/>
      <c r="G243" s="79"/>
      <c r="H243" s="77"/>
      <c r="I243" s="232"/>
      <c r="J243" s="232"/>
      <c r="K243" s="232"/>
      <c r="L243" s="2"/>
      <c r="M243" s="225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</row>
    <row r="244" s="5" customFormat="true" ht="21.95" hidden="false" customHeight="true" outlineLevel="0" collapsed="false">
      <c r="A244" s="2"/>
      <c r="B244" s="2"/>
      <c r="C244" s="78"/>
      <c r="D244" s="78"/>
      <c r="E244" s="49"/>
      <c r="F244" s="232"/>
      <c r="G244" s="79"/>
      <c r="H244" s="77"/>
      <c r="I244" s="232"/>
      <c r="J244" s="232"/>
      <c r="K244" s="232"/>
      <c r="L244" s="2"/>
      <c r="M244" s="225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</row>
    <row r="245" s="5" customFormat="true" ht="21.95" hidden="false" customHeight="true" outlineLevel="0" collapsed="false">
      <c r="A245" s="2"/>
      <c r="B245" s="2"/>
      <c r="C245" s="78"/>
      <c r="D245" s="78"/>
      <c r="E245" s="49"/>
      <c r="F245" s="232"/>
      <c r="G245" s="79"/>
      <c r="H245" s="77"/>
      <c r="I245" s="232"/>
      <c r="J245" s="232"/>
      <c r="K245" s="232"/>
      <c r="L245" s="2"/>
      <c r="M245" s="225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</row>
    <row r="246" s="5" customFormat="true" ht="21.95" hidden="false" customHeight="true" outlineLevel="0" collapsed="false">
      <c r="A246" s="2"/>
      <c r="B246" s="2"/>
      <c r="C246" s="78"/>
      <c r="D246" s="78"/>
      <c r="E246" s="49"/>
      <c r="F246" s="232"/>
      <c r="G246" s="79"/>
      <c r="H246" s="77"/>
      <c r="I246" s="232"/>
      <c r="J246" s="232"/>
      <c r="K246" s="232"/>
      <c r="L246" s="2"/>
      <c r="M246" s="225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</row>
    <row r="247" s="5" customFormat="true" ht="21.95" hidden="false" customHeight="true" outlineLevel="0" collapsed="false">
      <c r="A247" s="2"/>
      <c r="B247" s="2"/>
      <c r="C247" s="78"/>
      <c r="D247" s="78"/>
      <c r="E247" s="49"/>
      <c r="F247" s="232"/>
      <c r="G247" s="79"/>
      <c r="H247" s="77"/>
      <c r="I247" s="232"/>
      <c r="J247" s="232"/>
      <c r="K247" s="232"/>
      <c r="L247" s="2"/>
      <c r="M247" s="225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</row>
    <row r="248" s="5" customFormat="true" ht="21.95" hidden="false" customHeight="true" outlineLevel="0" collapsed="false">
      <c r="A248" s="2"/>
      <c r="B248" s="2"/>
      <c r="C248" s="78"/>
      <c r="D248" s="78"/>
      <c r="E248" s="49"/>
      <c r="F248" s="232"/>
      <c r="G248" s="79"/>
      <c r="H248" s="77"/>
      <c r="I248" s="232"/>
      <c r="J248" s="232"/>
      <c r="K248" s="232"/>
      <c r="L248" s="2"/>
      <c r="M248" s="225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</row>
    <row r="249" s="5" customFormat="true" ht="21.95" hidden="false" customHeight="true" outlineLevel="0" collapsed="false">
      <c r="A249" s="2"/>
      <c r="B249" s="2"/>
      <c r="C249" s="78"/>
      <c r="D249" s="78"/>
      <c r="E249" s="49"/>
      <c r="F249" s="232"/>
      <c r="G249" s="79"/>
      <c r="H249" s="77"/>
      <c r="I249" s="232"/>
      <c r="J249" s="232"/>
      <c r="K249" s="232"/>
      <c r="L249" s="2"/>
      <c r="M249" s="225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</row>
    <row r="250" s="5" customFormat="true" ht="21.95" hidden="false" customHeight="true" outlineLevel="0" collapsed="false">
      <c r="A250" s="2"/>
      <c r="B250" s="2"/>
      <c r="C250" s="78"/>
      <c r="D250" s="78"/>
      <c r="E250" s="49"/>
      <c r="F250" s="232"/>
      <c r="G250" s="79"/>
      <c r="H250" s="77"/>
      <c r="I250" s="232"/>
      <c r="J250" s="232"/>
      <c r="K250" s="232"/>
      <c r="L250" s="2"/>
      <c r="M250" s="225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</row>
    <row r="251" s="5" customFormat="true" ht="21.95" hidden="false" customHeight="true" outlineLevel="0" collapsed="false">
      <c r="A251" s="2"/>
      <c r="B251" s="2"/>
      <c r="C251" s="78"/>
      <c r="D251" s="78"/>
      <c r="E251" s="49"/>
      <c r="F251" s="232"/>
      <c r="G251" s="79"/>
      <c r="H251" s="77"/>
      <c r="I251" s="232"/>
      <c r="J251" s="232"/>
      <c r="K251" s="232"/>
      <c r="L251" s="2"/>
      <c r="M251" s="225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</row>
    <row r="252" s="5" customFormat="true" ht="21.95" hidden="false" customHeight="true" outlineLevel="0" collapsed="false">
      <c r="A252" s="2"/>
      <c r="B252" s="2"/>
      <c r="C252" s="78"/>
      <c r="D252" s="78"/>
      <c r="E252" s="49"/>
      <c r="F252" s="232"/>
      <c r="G252" s="79"/>
      <c r="H252" s="77"/>
      <c r="I252" s="232"/>
      <c r="J252" s="232"/>
      <c r="K252" s="232"/>
      <c r="L252" s="2"/>
      <c r="M252" s="225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</row>
    <row r="253" s="5" customFormat="true" ht="21.95" hidden="false" customHeight="true" outlineLevel="0" collapsed="false">
      <c r="A253" s="2"/>
      <c r="B253" s="2"/>
      <c r="C253" s="78"/>
      <c r="D253" s="78"/>
      <c r="E253" s="49"/>
      <c r="F253" s="232"/>
      <c r="G253" s="79"/>
      <c r="H253" s="77"/>
      <c r="I253" s="232"/>
      <c r="J253" s="232"/>
      <c r="K253" s="232"/>
      <c r="L253" s="2"/>
      <c r="M253" s="225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</row>
    <row r="254" s="5" customFormat="true" ht="21.95" hidden="false" customHeight="true" outlineLevel="0" collapsed="false">
      <c r="A254" s="2"/>
      <c r="B254" s="2"/>
      <c r="C254" s="78"/>
      <c r="D254" s="78"/>
      <c r="E254" s="49"/>
      <c r="F254" s="232"/>
      <c r="G254" s="79"/>
      <c r="H254" s="77"/>
      <c r="I254" s="232"/>
      <c r="J254" s="232"/>
      <c r="K254" s="232"/>
      <c r="L254" s="2"/>
      <c r="M254" s="225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</row>
    <row r="255" s="5" customFormat="true" ht="21.95" hidden="false" customHeight="true" outlineLevel="0" collapsed="false">
      <c r="A255" s="2"/>
      <c r="B255" s="2"/>
      <c r="C255" s="78"/>
      <c r="D255" s="78"/>
      <c r="E255" s="49"/>
      <c r="F255" s="232"/>
      <c r="G255" s="79"/>
      <c r="H255" s="77"/>
      <c r="I255" s="232"/>
      <c r="J255" s="232"/>
      <c r="K255" s="232"/>
      <c r="L255" s="2"/>
      <c r="M255" s="225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</row>
    <row r="256" s="5" customFormat="true" ht="21.95" hidden="false" customHeight="true" outlineLevel="0" collapsed="false">
      <c r="A256" s="2"/>
      <c r="B256" s="2"/>
      <c r="C256" s="78"/>
      <c r="D256" s="78"/>
      <c r="E256" s="49"/>
      <c r="F256" s="232"/>
      <c r="G256" s="79"/>
      <c r="H256" s="77"/>
      <c r="I256" s="232"/>
      <c r="J256" s="232"/>
      <c r="K256" s="232"/>
      <c r="L256" s="2"/>
      <c r="M256" s="225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</row>
    <row r="257" s="5" customFormat="true" ht="21.95" hidden="false" customHeight="true" outlineLevel="0" collapsed="false">
      <c r="A257" s="2"/>
      <c r="B257" s="2"/>
      <c r="C257" s="78"/>
      <c r="D257" s="78"/>
      <c r="E257" s="49"/>
      <c r="F257" s="232"/>
      <c r="G257" s="79"/>
      <c r="H257" s="77"/>
      <c r="I257" s="232"/>
      <c r="J257" s="232"/>
      <c r="K257" s="232"/>
      <c r="L257" s="2"/>
      <c r="M257" s="225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</row>
    <row r="258" s="5" customFormat="true" ht="21.95" hidden="false" customHeight="true" outlineLevel="0" collapsed="false">
      <c r="A258" s="2"/>
      <c r="B258" s="2"/>
      <c r="C258" s="78"/>
      <c r="D258" s="78"/>
      <c r="E258" s="49"/>
      <c r="F258" s="232"/>
      <c r="G258" s="79"/>
      <c r="H258" s="77"/>
      <c r="I258" s="232"/>
      <c r="J258" s="232"/>
      <c r="K258" s="232"/>
      <c r="L258" s="2"/>
      <c r="M258" s="225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</row>
    <row r="259" s="5" customFormat="true" ht="21.95" hidden="false" customHeight="true" outlineLevel="0" collapsed="false">
      <c r="A259" s="2"/>
      <c r="B259" s="2"/>
      <c r="C259" s="78"/>
      <c r="D259" s="78"/>
      <c r="E259" s="49"/>
      <c r="F259" s="232"/>
      <c r="G259" s="79"/>
      <c r="H259" s="77"/>
      <c r="I259" s="232"/>
      <c r="J259" s="232"/>
      <c r="K259" s="232"/>
      <c r="L259" s="2"/>
      <c r="M259" s="225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</row>
    <row r="260" s="5" customFormat="true" ht="21.95" hidden="false" customHeight="true" outlineLevel="0" collapsed="false">
      <c r="A260" s="2"/>
      <c r="B260" s="2"/>
      <c r="C260" s="78"/>
      <c r="D260" s="78"/>
      <c r="E260" s="49"/>
      <c r="F260" s="232"/>
      <c r="G260" s="79"/>
      <c r="H260" s="77"/>
      <c r="I260" s="232"/>
      <c r="J260" s="232"/>
      <c r="K260" s="232"/>
      <c r="L260" s="2"/>
      <c r="M260" s="225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</row>
    <row r="261" s="5" customFormat="true" ht="21.95" hidden="false" customHeight="true" outlineLevel="0" collapsed="false">
      <c r="A261" s="2"/>
      <c r="B261" s="2"/>
      <c r="C261" s="78"/>
      <c r="D261" s="78"/>
      <c r="E261" s="49"/>
      <c r="F261" s="232"/>
      <c r="G261" s="79"/>
      <c r="H261" s="77"/>
      <c r="I261" s="232"/>
      <c r="J261" s="232"/>
      <c r="K261" s="232"/>
      <c r="L261" s="2"/>
      <c r="M261" s="225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</row>
    <row r="262" s="5" customFormat="true" ht="21.95" hidden="false" customHeight="true" outlineLevel="0" collapsed="false">
      <c r="A262" s="2"/>
      <c r="B262" s="2"/>
      <c r="C262" s="78"/>
      <c r="D262" s="78"/>
      <c r="E262" s="49"/>
      <c r="F262" s="232"/>
      <c r="G262" s="79"/>
      <c r="H262" s="77"/>
      <c r="I262" s="232"/>
      <c r="J262" s="232"/>
      <c r="K262" s="232"/>
      <c r="L262" s="2"/>
      <c r="M262" s="225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</row>
    <row r="263" s="5" customFormat="true" ht="21.95" hidden="false" customHeight="true" outlineLevel="0" collapsed="false">
      <c r="A263" s="2"/>
      <c r="B263" s="2"/>
      <c r="C263" s="78"/>
      <c r="D263" s="78"/>
      <c r="E263" s="49"/>
      <c r="F263" s="232"/>
      <c r="G263" s="79"/>
      <c r="H263" s="77"/>
      <c r="I263" s="232"/>
      <c r="J263" s="232"/>
      <c r="K263" s="232"/>
      <c r="L263" s="2"/>
      <c r="M263" s="225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</row>
    <row r="264" s="5" customFormat="true" ht="21.95" hidden="false" customHeight="true" outlineLevel="0" collapsed="false">
      <c r="A264" s="2"/>
      <c r="B264" s="2"/>
      <c r="C264" s="78"/>
      <c r="D264" s="78"/>
      <c r="E264" s="49"/>
      <c r="F264" s="232"/>
      <c r="G264" s="79"/>
      <c r="H264" s="77"/>
      <c r="I264" s="232"/>
      <c r="J264" s="232"/>
      <c r="K264" s="232"/>
      <c r="L264" s="2"/>
      <c r="M264" s="225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</row>
    <row r="265" s="5" customFormat="true" ht="21.95" hidden="false" customHeight="true" outlineLevel="0" collapsed="false">
      <c r="A265" s="2"/>
      <c r="B265" s="2"/>
      <c r="C265" s="78"/>
      <c r="D265" s="78"/>
      <c r="E265" s="49"/>
      <c r="F265" s="232"/>
      <c r="G265" s="79"/>
      <c r="H265" s="77"/>
      <c r="I265" s="232"/>
      <c r="J265" s="232"/>
      <c r="K265" s="232"/>
      <c r="L265" s="2"/>
      <c r="M265" s="225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</row>
    <row r="266" s="5" customFormat="true" ht="21.95" hidden="false" customHeight="true" outlineLevel="0" collapsed="false">
      <c r="A266" s="2"/>
      <c r="B266" s="2"/>
      <c r="C266" s="78"/>
      <c r="D266" s="78"/>
      <c r="E266" s="49"/>
      <c r="F266" s="232"/>
      <c r="G266" s="79"/>
      <c r="H266" s="77"/>
      <c r="I266" s="232"/>
      <c r="J266" s="232"/>
      <c r="K266" s="232"/>
      <c r="L266" s="2"/>
      <c r="M266" s="225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</row>
    <row r="267" s="5" customFormat="true" ht="21.95" hidden="false" customHeight="true" outlineLevel="0" collapsed="false">
      <c r="A267" s="2"/>
      <c r="B267" s="2"/>
      <c r="C267" s="78"/>
      <c r="D267" s="78"/>
      <c r="E267" s="49"/>
      <c r="F267" s="232"/>
      <c r="G267" s="79"/>
      <c r="H267" s="77"/>
      <c r="I267" s="232"/>
      <c r="J267" s="232"/>
      <c r="K267" s="232"/>
      <c r="L267" s="2"/>
      <c r="M267" s="225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</row>
    <row r="268" s="5" customFormat="true" ht="21.95" hidden="false" customHeight="true" outlineLevel="0" collapsed="false">
      <c r="A268" s="2"/>
      <c r="B268" s="2"/>
      <c r="C268" s="78"/>
      <c r="D268" s="78"/>
      <c r="E268" s="49"/>
      <c r="F268" s="232"/>
      <c r="G268" s="79"/>
      <c r="H268" s="77"/>
      <c r="I268" s="232"/>
      <c r="J268" s="232"/>
      <c r="K268" s="232"/>
      <c r="L268" s="2"/>
      <c r="M268" s="225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</row>
    <row r="269" s="5" customFormat="true" ht="21.95" hidden="false" customHeight="true" outlineLevel="0" collapsed="false">
      <c r="A269" s="2"/>
      <c r="B269" s="2"/>
      <c r="C269" s="78"/>
      <c r="D269" s="78"/>
      <c r="E269" s="49"/>
      <c r="F269" s="232"/>
      <c r="G269" s="79"/>
      <c r="H269" s="77"/>
      <c r="I269" s="232"/>
      <c r="J269" s="232"/>
      <c r="K269" s="232"/>
      <c r="L269" s="2"/>
      <c r="M269" s="225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</row>
    <row r="270" s="5" customFormat="true" ht="21.95" hidden="false" customHeight="true" outlineLevel="0" collapsed="false">
      <c r="A270" s="2"/>
      <c r="B270" s="2"/>
      <c r="C270" s="78"/>
      <c r="D270" s="78"/>
      <c r="E270" s="49"/>
      <c r="F270" s="232"/>
      <c r="G270" s="79"/>
      <c r="H270" s="77"/>
      <c r="I270" s="232"/>
      <c r="J270" s="232"/>
      <c r="K270" s="232"/>
      <c r="L270" s="2"/>
      <c r="M270" s="225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</row>
    <row r="271" s="5" customFormat="true" ht="21.95" hidden="false" customHeight="true" outlineLevel="0" collapsed="false">
      <c r="A271" s="2"/>
      <c r="B271" s="2"/>
      <c r="C271" s="78"/>
      <c r="D271" s="78"/>
      <c r="E271" s="49"/>
      <c r="F271" s="232"/>
      <c r="G271" s="79"/>
      <c r="H271" s="77"/>
      <c r="I271" s="232"/>
      <c r="J271" s="232"/>
      <c r="K271" s="232"/>
      <c r="L271" s="2"/>
      <c r="M271" s="225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</row>
    <row r="272" s="5" customFormat="true" ht="21.95" hidden="false" customHeight="true" outlineLevel="0" collapsed="false">
      <c r="A272" s="2"/>
      <c r="B272" s="2"/>
      <c r="C272" s="78"/>
      <c r="D272" s="78"/>
      <c r="E272" s="49"/>
      <c r="F272" s="232"/>
      <c r="G272" s="79"/>
      <c r="H272" s="77"/>
      <c r="I272" s="232"/>
      <c r="J272" s="232"/>
      <c r="K272" s="232"/>
      <c r="L272" s="2"/>
      <c r="M272" s="225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</row>
    <row r="273" s="5" customFormat="true" ht="21.95" hidden="false" customHeight="true" outlineLevel="0" collapsed="false">
      <c r="A273" s="2"/>
      <c r="B273" s="2"/>
      <c r="C273" s="78"/>
      <c r="D273" s="78"/>
      <c r="E273" s="49"/>
      <c r="F273" s="232"/>
      <c r="G273" s="79"/>
      <c r="H273" s="77"/>
      <c r="I273" s="232"/>
      <c r="J273" s="232"/>
      <c r="K273" s="232"/>
      <c r="L273" s="2"/>
      <c r="M273" s="225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</row>
    <row r="274" s="5" customFormat="true" ht="21.95" hidden="false" customHeight="true" outlineLevel="0" collapsed="false">
      <c r="A274" s="2"/>
      <c r="B274" s="2"/>
      <c r="C274" s="78"/>
      <c r="D274" s="78"/>
      <c r="E274" s="49"/>
      <c r="F274" s="232"/>
      <c r="G274" s="79"/>
      <c r="H274" s="77"/>
      <c r="I274" s="232"/>
      <c r="J274" s="232"/>
      <c r="K274" s="232"/>
      <c r="L274" s="2"/>
      <c r="M274" s="225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</row>
    <row r="275" s="5" customFormat="true" ht="21.95" hidden="false" customHeight="true" outlineLevel="0" collapsed="false">
      <c r="A275" s="2"/>
      <c r="B275" s="2"/>
      <c r="C275" s="78"/>
      <c r="D275" s="78"/>
      <c r="E275" s="49"/>
      <c r="F275" s="232"/>
      <c r="G275" s="79"/>
      <c r="H275" s="77"/>
      <c r="I275" s="232"/>
      <c r="J275" s="232"/>
      <c r="K275" s="232"/>
      <c r="L275" s="2"/>
      <c r="M275" s="225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</row>
    <row r="276" s="5" customFormat="true" ht="21.95" hidden="false" customHeight="true" outlineLevel="0" collapsed="false">
      <c r="A276" s="2"/>
      <c r="B276" s="2"/>
      <c r="C276" s="78"/>
      <c r="D276" s="78"/>
      <c r="E276" s="49"/>
      <c r="F276" s="232"/>
      <c r="G276" s="79"/>
      <c r="H276" s="77"/>
      <c r="I276" s="232"/>
      <c r="J276" s="232"/>
      <c r="K276" s="232"/>
      <c r="L276" s="2"/>
      <c r="M276" s="225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</row>
    <row r="277" s="5" customFormat="true" ht="21.95" hidden="false" customHeight="true" outlineLevel="0" collapsed="false">
      <c r="A277" s="2"/>
      <c r="B277" s="2"/>
      <c r="C277" s="78"/>
      <c r="D277" s="78"/>
      <c r="E277" s="49"/>
      <c r="F277" s="232"/>
      <c r="G277" s="79"/>
      <c r="H277" s="77"/>
      <c r="I277" s="232"/>
      <c r="J277" s="232"/>
      <c r="K277" s="232"/>
      <c r="L277" s="2"/>
      <c r="M277" s="225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</row>
    <row r="278" s="5" customFormat="true" ht="21.95" hidden="false" customHeight="true" outlineLevel="0" collapsed="false">
      <c r="A278" s="2"/>
      <c r="B278" s="2"/>
      <c r="C278" s="78"/>
      <c r="D278" s="78"/>
      <c r="E278" s="49"/>
      <c r="F278" s="232"/>
      <c r="G278" s="79"/>
      <c r="H278" s="77"/>
      <c r="I278" s="232"/>
      <c r="J278" s="232"/>
      <c r="K278" s="232"/>
      <c r="L278" s="2"/>
      <c r="M278" s="225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</row>
    <row r="279" s="5" customFormat="true" ht="21.95" hidden="false" customHeight="true" outlineLevel="0" collapsed="false">
      <c r="A279" s="2"/>
      <c r="B279" s="2"/>
      <c r="C279" s="78"/>
      <c r="D279" s="78"/>
      <c r="E279" s="49"/>
      <c r="F279" s="232"/>
      <c r="G279" s="79"/>
      <c r="H279" s="77"/>
      <c r="I279" s="232"/>
      <c r="J279" s="232"/>
      <c r="K279" s="232"/>
      <c r="L279" s="2"/>
      <c r="M279" s="225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</row>
    <row r="280" s="5" customFormat="true" ht="21.95" hidden="false" customHeight="true" outlineLevel="0" collapsed="false">
      <c r="A280" s="2"/>
      <c r="B280" s="2"/>
      <c r="C280" s="78"/>
      <c r="D280" s="78"/>
      <c r="E280" s="49"/>
      <c r="F280" s="232"/>
      <c r="G280" s="79"/>
      <c r="H280" s="77"/>
      <c r="I280" s="232"/>
      <c r="J280" s="232"/>
      <c r="K280" s="232"/>
      <c r="L280" s="2"/>
      <c r="M280" s="225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</row>
    <row r="281" s="5" customFormat="true" ht="21.95" hidden="false" customHeight="true" outlineLevel="0" collapsed="false">
      <c r="A281" s="2"/>
      <c r="B281" s="2"/>
      <c r="C281" s="78"/>
      <c r="D281" s="78"/>
      <c r="E281" s="49"/>
      <c r="F281" s="232"/>
      <c r="G281" s="79"/>
      <c r="H281" s="77"/>
      <c r="I281" s="232"/>
      <c r="J281" s="232"/>
      <c r="K281" s="232"/>
      <c r="L281" s="2"/>
      <c r="M281" s="225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</row>
    <row r="282" s="5" customFormat="true" ht="21.95" hidden="false" customHeight="true" outlineLevel="0" collapsed="false">
      <c r="A282" s="2"/>
      <c r="B282" s="2"/>
      <c r="C282" s="78"/>
      <c r="D282" s="78"/>
      <c r="E282" s="49"/>
      <c r="F282" s="232"/>
      <c r="G282" s="79"/>
      <c r="H282" s="77"/>
      <c r="I282" s="232"/>
      <c r="J282" s="232"/>
      <c r="K282" s="232"/>
      <c r="L282" s="2"/>
      <c r="M282" s="225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</row>
    <row r="283" s="5" customFormat="true" ht="21.95" hidden="false" customHeight="true" outlineLevel="0" collapsed="false">
      <c r="A283" s="2"/>
      <c r="B283" s="2"/>
      <c r="C283" s="78"/>
      <c r="D283" s="78"/>
      <c r="E283" s="49"/>
      <c r="F283" s="232"/>
      <c r="G283" s="79"/>
      <c r="H283" s="77"/>
      <c r="I283" s="232"/>
      <c r="J283" s="232"/>
      <c r="K283" s="232"/>
      <c r="L283" s="2"/>
      <c r="M283" s="225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</row>
    <row r="284" s="5" customFormat="true" ht="21.95" hidden="false" customHeight="true" outlineLevel="0" collapsed="false">
      <c r="A284" s="2"/>
      <c r="B284" s="2"/>
      <c r="C284" s="78"/>
      <c r="D284" s="78"/>
      <c r="E284" s="49"/>
      <c r="F284" s="232"/>
      <c r="G284" s="79"/>
      <c r="H284" s="77"/>
      <c r="I284" s="232"/>
      <c r="J284" s="232"/>
      <c r="K284" s="232"/>
      <c r="L284" s="2"/>
      <c r="M284" s="225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</row>
    <row r="285" s="5" customFormat="true" ht="21.95" hidden="false" customHeight="true" outlineLevel="0" collapsed="false">
      <c r="A285" s="2"/>
      <c r="B285" s="2"/>
      <c r="C285" s="78"/>
      <c r="D285" s="78"/>
      <c r="E285" s="49"/>
      <c r="F285" s="232"/>
      <c r="G285" s="79"/>
      <c r="H285" s="77"/>
      <c r="I285" s="232"/>
      <c r="J285" s="232"/>
      <c r="K285" s="232"/>
      <c r="L285" s="2"/>
      <c r="M285" s="225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</row>
    <row r="286" s="5" customFormat="true" ht="21.95" hidden="false" customHeight="true" outlineLevel="0" collapsed="false">
      <c r="A286" s="2"/>
      <c r="B286" s="2"/>
      <c r="C286" s="78"/>
      <c r="D286" s="78"/>
      <c r="E286" s="49"/>
      <c r="F286" s="232"/>
      <c r="G286" s="79"/>
      <c r="H286" s="77"/>
      <c r="I286" s="232"/>
      <c r="J286" s="232"/>
      <c r="K286" s="232"/>
      <c r="L286" s="2"/>
      <c r="M286" s="225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</row>
    <row r="287" s="5" customFormat="true" ht="21.95" hidden="false" customHeight="true" outlineLevel="0" collapsed="false">
      <c r="A287" s="2"/>
      <c r="B287" s="2"/>
      <c r="C287" s="78"/>
      <c r="D287" s="78"/>
      <c r="E287" s="49"/>
      <c r="F287" s="232"/>
      <c r="G287" s="79"/>
      <c r="H287" s="77"/>
      <c r="I287" s="232"/>
      <c r="J287" s="232"/>
      <c r="K287" s="232"/>
      <c r="L287" s="2"/>
      <c r="M287" s="225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</row>
    <row r="288" s="5" customFormat="true" ht="21.95" hidden="false" customHeight="true" outlineLevel="0" collapsed="false">
      <c r="A288" s="2"/>
      <c r="B288" s="2"/>
      <c r="C288" s="78"/>
      <c r="D288" s="78"/>
      <c r="E288" s="49"/>
      <c r="F288" s="232"/>
      <c r="G288" s="79"/>
      <c r="H288" s="77"/>
      <c r="I288" s="232"/>
      <c r="J288" s="232"/>
      <c r="K288" s="232"/>
      <c r="L288" s="2"/>
      <c r="M288" s="225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</row>
    <row r="289" s="5" customFormat="true" ht="21.95" hidden="false" customHeight="true" outlineLevel="0" collapsed="false">
      <c r="A289" s="2"/>
      <c r="B289" s="2"/>
      <c r="C289" s="78"/>
      <c r="D289" s="78"/>
      <c r="E289" s="49"/>
      <c r="F289" s="232"/>
      <c r="G289" s="79"/>
      <c r="H289" s="77"/>
      <c r="I289" s="232"/>
      <c r="J289" s="232"/>
      <c r="K289" s="232"/>
      <c r="L289" s="2"/>
      <c r="M289" s="225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</row>
    <row r="290" s="5" customFormat="true" ht="21.95" hidden="false" customHeight="true" outlineLevel="0" collapsed="false">
      <c r="A290" s="2"/>
      <c r="B290" s="2"/>
      <c r="C290" s="78"/>
      <c r="D290" s="78"/>
      <c r="E290" s="49"/>
      <c r="F290" s="232"/>
      <c r="G290" s="79"/>
      <c r="H290" s="77"/>
      <c r="I290" s="232"/>
      <c r="J290" s="232"/>
      <c r="K290" s="232"/>
      <c r="L290" s="2"/>
      <c r="M290" s="225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</row>
    <row r="291" s="5" customFormat="true" ht="21.95" hidden="false" customHeight="true" outlineLevel="0" collapsed="false">
      <c r="A291" s="2"/>
      <c r="B291" s="2"/>
      <c r="C291" s="78"/>
      <c r="D291" s="78"/>
      <c r="E291" s="49"/>
      <c r="F291" s="232"/>
      <c r="G291" s="79"/>
      <c r="H291" s="77"/>
      <c r="I291" s="232"/>
      <c r="J291" s="232"/>
      <c r="K291" s="232"/>
      <c r="L291" s="2"/>
      <c r="M291" s="225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</row>
    <row r="292" s="5" customFormat="true" ht="21.95" hidden="false" customHeight="true" outlineLevel="0" collapsed="false">
      <c r="A292" s="2"/>
      <c r="B292" s="2"/>
      <c r="C292" s="78"/>
      <c r="D292" s="78"/>
      <c r="E292" s="49"/>
      <c r="F292" s="232"/>
      <c r="G292" s="79"/>
      <c r="H292" s="77"/>
      <c r="I292" s="232"/>
      <c r="J292" s="232"/>
      <c r="K292" s="232"/>
      <c r="L292" s="2"/>
      <c r="M292" s="225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</row>
    <row r="293" s="5" customFormat="true" ht="21.95" hidden="false" customHeight="true" outlineLevel="0" collapsed="false">
      <c r="A293" s="2"/>
      <c r="B293" s="2"/>
      <c r="C293" s="78"/>
      <c r="D293" s="78"/>
      <c r="E293" s="49"/>
      <c r="F293" s="232"/>
      <c r="G293" s="79"/>
      <c r="H293" s="77"/>
      <c r="I293" s="232"/>
      <c r="J293" s="232"/>
      <c r="K293" s="232"/>
      <c r="L293" s="2"/>
      <c r="M293" s="225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</row>
    <row r="294" s="5" customFormat="true" ht="21.95" hidden="false" customHeight="true" outlineLevel="0" collapsed="false">
      <c r="A294" s="2"/>
      <c r="B294" s="2"/>
      <c r="C294" s="78"/>
      <c r="D294" s="78"/>
      <c r="E294" s="49"/>
      <c r="F294" s="232"/>
      <c r="G294" s="79"/>
      <c r="H294" s="77"/>
      <c r="I294" s="232"/>
      <c r="J294" s="232"/>
      <c r="K294" s="232"/>
      <c r="L294" s="2"/>
      <c r="M294" s="225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</row>
    <row r="295" s="5" customFormat="true" ht="21.95" hidden="false" customHeight="true" outlineLevel="0" collapsed="false">
      <c r="A295" s="2"/>
      <c r="B295" s="2"/>
      <c r="C295" s="78"/>
      <c r="D295" s="78"/>
      <c r="E295" s="49"/>
      <c r="F295" s="232"/>
      <c r="G295" s="79"/>
      <c r="H295" s="77"/>
      <c r="I295" s="232"/>
      <c r="J295" s="232"/>
      <c r="K295" s="232"/>
      <c r="L295" s="2"/>
      <c r="M295" s="225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</row>
    <row r="296" s="5" customFormat="true" ht="21.95" hidden="false" customHeight="true" outlineLevel="0" collapsed="false">
      <c r="A296" s="2"/>
      <c r="B296" s="2"/>
      <c r="C296" s="78"/>
      <c r="D296" s="78"/>
      <c r="E296" s="49"/>
      <c r="F296" s="232"/>
      <c r="G296" s="79"/>
      <c r="H296" s="77"/>
      <c r="I296" s="232"/>
      <c r="J296" s="232"/>
      <c r="K296" s="232"/>
      <c r="L296" s="2"/>
      <c r="M296" s="225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</row>
    <row r="297" s="5" customFormat="true" ht="21.95" hidden="false" customHeight="true" outlineLevel="0" collapsed="false">
      <c r="A297" s="2"/>
      <c r="B297" s="2"/>
      <c r="C297" s="78"/>
      <c r="D297" s="78"/>
      <c r="E297" s="49"/>
      <c r="F297" s="232"/>
      <c r="G297" s="79"/>
      <c r="H297" s="77"/>
      <c r="I297" s="232"/>
      <c r="J297" s="232"/>
      <c r="K297" s="232"/>
      <c r="L297" s="2"/>
      <c r="M297" s="225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</row>
    <row r="298" s="5" customFormat="true" ht="21.95" hidden="false" customHeight="true" outlineLevel="0" collapsed="false">
      <c r="A298" s="2"/>
      <c r="B298" s="2"/>
      <c r="C298" s="78"/>
      <c r="D298" s="78"/>
      <c r="E298" s="49"/>
      <c r="F298" s="232"/>
      <c r="G298" s="79"/>
      <c r="H298" s="77"/>
      <c r="I298" s="232"/>
      <c r="J298" s="232"/>
      <c r="K298" s="232"/>
      <c r="L298" s="2"/>
      <c r="M298" s="225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</row>
    <row r="299" s="5" customFormat="true" ht="21.95" hidden="false" customHeight="true" outlineLevel="0" collapsed="false">
      <c r="A299" s="2"/>
      <c r="B299" s="2"/>
      <c r="C299" s="78"/>
      <c r="D299" s="78"/>
      <c r="E299" s="49"/>
      <c r="F299" s="232"/>
      <c r="G299" s="79"/>
      <c r="H299" s="77"/>
      <c r="I299" s="232"/>
      <c r="J299" s="232"/>
      <c r="K299" s="232"/>
      <c r="L299" s="2"/>
      <c r="M299" s="225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</row>
    <row r="300" s="5" customFormat="true" ht="21.95" hidden="false" customHeight="true" outlineLevel="0" collapsed="false">
      <c r="A300" s="2"/>
      <c r="B300" s="2"/>
      <c r="C300" s="78"/>
      <c r="D300" s="78"/>
      <c r="E300" s="49"/>
      <c r="F300" s="232"/>
      <c r="G300" s="79"/>
      <c r="H300" s="77"/>
      <c r="I300" s="232"/>
      <c r="J300" s="232"/>
      <c r="K300" s="232"/>
      <c r="L300" s="2"/>
      <c r="M300" s="225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</row>
    <row r="301" s="5" customFormat="true" ht="21.95" hidden="false" customHeight="true" outlineLevel="0" collapsed="false">
      <c r="A301" s="2"/>
      <c r="B301" s="2"/>
      <c r="C301" s="78"/>
      <c r="D301" s="78"/>
      <c r="E301" s="49"/>
      <c r="F301" s="232"/>
      <c r="G301" s="79"/>
      <c r="H301" s="77"/>
      <c r="I301" s="232"/>
      <c r="J301" s="232"/>
      <c r="K301" s="232"/>
      <c r="L301" s="2"/>
      <c r="M301" s="225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</row>
    <row r="302" s="5" customFormat="true" ht="21.95" hidden="false" customHeight="true" outlineLevel="0" collapsed="false">
      <c r="A302" s="2"/>
      <c r="B302" s="2"/>
      <c r="C302" s="78"/>
      <c r="D302" s="78"/>
      <c r="E302" s="49"/>
      <c r="F302" s="232"/>
      <c r="G302" s="79"/>
      <c r="H302" s="77"/>
      <c r="I302" s="232"/>
      <c r="J302" s="232"/>
      <c r="K302" s="232"/>
      <c r="L302" s="2"/>
      <c r="M302" s="225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</row>
    <row r="303" s="5" customFormat="true" ht="21.95" hidden="false" customHeight="true" outlineLevel="0" collapsed="false">
      <c r="A303" s="2"/>
      <c r="B303" s="2"/>
      <c r="C303" s="78"/>
      <c r="D303" s="78"/>
      <c r="E303" s="49"/>
      <c r="F303" s="232"/>
      <c r="G303" s="79"/>
      <c r="H303" s="77"/>
      <c r="I303" s="232"/>
      <c r="J303" s="232"/>
      <c r="K303" s="232"/>
      <c r="L303" s="2"/>
      <c r="M303" s="225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</row>
    <row r="304" s="5" customFormat="true" ht="21.95" hidden="false" customHeight="true" outlineLevel="0" collapsed="false">
      <c r="A304" s="2"/>
      <c r="B304" s="2"/>
      <c r="C304" s="78"/>
      <c r="D304" s="78"/>
      <c r="E304" s="49"/>
      <c r="F304" s="232"/>
      <c r="G304" s="79"/>
      <c r="H304" s="77"/>
      <c r="I304" s="232"/>
      <c r="J304" s="232"/>
      <c r="K304" s="232"/>
      <c r="L304" s="2"/>
      <c r="M304" s="225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</row>
    <row r="305" s="5" customFormat="true" ht="21.95" hidden="false" customHeight="true" outlineLevel="0" collapsed="false">
      <c r="A305" s="2"/>
      <c r="B305" s="2"/>
      <c r="C305" s="78"/>
      <c r="D305" s="78"/>
      <c r="E305" s="49"/>
      <c r="F305" s="232"/>
      <c r="G305" s="79"/>
      <c r="H305" s="77"/>
      <c r="I305" s="232"/>
      <c r="J305" s="232"/>
      <c r="K305" s="232"/>
      <c r="L305" s="2"/>
      <c r="M305" s="225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</row>
    <row r="306" s="5" customFormat="true" ht="21.95" hidden="false" customHeight="true" outlineLevel="0" collapsed="false">
      <c r="A306" s="2"/>
      <c r="B306" s="2"/>
      <c r="C306" s="78"/>
      <c r="D306" s="78"/>
      <c r="E306" s="49"/>
      <c r="F306" s="232"/>
      <c r="G306" s="79"/>
      <c r="H306" s="77"/>
      <c r="I306" s="232"/>
      <c r="J306" s="232"/>
      <c r="K306" s="232"/>
      <c r="L306" s="2"/>
      <c r="M306" s="225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</row>
    <row r="307" s="5" customFormat="true" ht="21.95" hidden="false" customHeight="true" outlineLevel="0" collapsed="false">
      <c r="A307" s="2"/>
      <c r="B307" s="2"/>
      <c r="C307" s="78"/>
      <c r="D307" s="78"/>
      <c r="E307" s="49"/>
      <c r="F307" s="232"/>
      <c r="G307" s="79"/>
      <c r="H307" s="77"/>
      <c r="I307" s="232"/>
      <c r="J307" s="232"/>
      <c r="K307" s="232"/>
      <c r="L307" s="2"/>
      <c r="M307" s="225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</row>
    <row r="308" s="5" customFormat="true" ht="21.95" hidden="false" customHeight="true" outlineLevel="0" collapsed="false">
      <c r="A308" s="2"/>
      <c r="B308" s="2"/>
      <c r="C308" s="78"/>
      <c r="D308" s="78"/>
      <c r="E308" s="49"/>
      <c r="F308" s="232"/>
      <c r="G308" s="79"/>
      <c r="H308" s="77"/>
      <c r="I308" s="232"/>
      <c r="J308" s="232"/>
      <c r="K308" s="232"/>
      <c r="L308" s="2"/>
      <c r="M308" s="225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</row>
    <row r="309" s="5" customFormat="true" ht="21.95" hidden="false" customHeight="true" outlineLevel="0" collapsed="false">
      <c r="A309" s="2"/>
      <c r="B309" s="2"/>
      <c r="C309" s="78"/>
      <c r="D309" s="78"/>
      <c r="E309" s="49"/>
      <c r="F309" s="232"/>
      <c r="G309" s="79"/>
      <c r="H309" s="77"/>
      <c r="I309" s="232"/>
      <c r="J309" s="232"/>
      <c r="K309" s="232"/>
      <c r="L309" s="2"/>
      <c r="M309" s="225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</row>
    <row r="310" s="5" customFormat="true" ht="21.95" hidden="false" customHeight="true" outlineLevel="0" collapsed="false">
      <c r="A310" s="2"/>
      <c r="B310" s="2"/>
      <c r="C310" s="78"/>
      <c r="D310" s="78"/>
      <c r="E310" s="49"/>
      <c r="F310" s="232"/>
      <c r="G310" s="79"/>
      <c r="H310" s="77"/>
      <c r="I310" s="232"/>
      <c r="J310" s="232"/>
      <c r="K310" s="232"/>
      <c r="L310" s="2"/>
      <c r="M310" s="225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</row>
    <row r="311" s="5" customFormat="true" ht="21.95" hidden="false" customHeight="true" outlineLevel="0" collapsed="false">
      <c r="A311" s="2"/>
      <c r="B311" s="2"/>
      <c r="C311" s="78"/>
      <c r="D311" s="78"/>
      <c r="E311" s="49"/>
      <c r="F311" s="232"/>
      <c r="G311" s="79"/>
      <c r="H311" s="77"/>
      <c r="I311" s="232"/>
      <c r="J311" s="232"/>
      <c r="K311" s="232"/>
      <c r="L311" s="2"/>
      <c r="M311" s="225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</row>
    <row r="312" s="5" customFormat="true" ht="21.95" hidden="false" customHeight="true" outlineLevel="0" collapsed="false">
      <c r="A312" s="2"/>
      <c r="B312" s="2"/>
      <c r="C312" s="78"/>
      <c r="D312" s="78"/>
      <c r="E312" s="49"/>
      <c r="F312" s="232"/>
      <c r="G312" s="79"/>
      <c r="H312" s="77"/>
      <c r="I312" s="232"/>
      <c r="J312" s="232"/>
      <c r="K312" s="232"/>
      <c r="L312" s="2"/>
      <c r="M312" s="225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</row>
    <row r="313" s="5" customFormat="true" ht="21.95" hidden="false" customHeight="true" outlineLevel="0" collapsed="false">
      <c r="A313" s="2"/>
      <c r="B313" s="2"/>
      <c r="C313" s="78"/>
      <c r="D313" s="78"/>
      <c r="E313" s="49"/>
      <c r="F313" s="232"/>
      <c r="G313" s="79"/>
      <c r="H313" s="77"/>
      <c r="I313" s="232"/>
      <c r="J313" s="232"/>
      <c r="K313" s="232"/>
      <c r="L313" s="2"/>
      <c r="M313" s="225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</row>
    <row r="314" s="5" customFormat="true" ht="21.95" hidden="false" customHeight="true" outlineLevel="0" collapsed="false">
      <c r="A314" s="2"/>
      <c r="B314" s="2"/>
      <c r="C314" s="78"/>
      <c r="D314" s="78"/>
      <c r="E314" s="49"/>
      <c r="F314" s="232"/>
      <c r="G314" s="79"/>
      <c r="H314" s="77"/>
      <c r="I314" s="232"/>
      <c r="J314" s="232"/>
      <c r="K314" s="232"/>
      <c r="L314" s="2"/>
      <c r="M314" s="225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</row>
    <row r="315" s="5" customFormat="true" ht="21.95" hidden="false" customHeight="true" outlineLevel="0" collapsed="false">
      <c r="A315" s="2"/>
      <c r="B315" s="2"/>
      <c r="C315" s="78"/>
      <c r="D315" s="78"/>
      <c r="E315" s="49"/>
      <c r="F315" s="232"/>
      <c r="G315" s="79"/>
      <c r="H315" s="77"/>
      <c r="I315" s="232"/>
      <c r="J315" s="232"/>
      <c r="K315" s="232"/>
      <c r="L315" s="2"/>
      <c r="M315" s="225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</row>
    <row r="316" s="5" customFormat="true" ht="21.95" hidden="false" customHeight="true" outlineLevel="0" collapsed="false">
      <c r="A316" s="2"/>
      <c r="B316" s="2"/>
      <c r="C316" s="78"/>
      <c r="D316" s="78"/>
      <c r="E316" s="49"/>
      <c r="F316" s="232"/>
      <c r="G316" s="79"/>
      <c r="H316" s="77"/>
      <c r="I316" s="232"/>
      <c r="J316" s="232"/>
      <c r="K316" s="232"/>
      <c r="L316" s="2"/>
      <c r="M316" s="225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</row>
    <row r="317" s="5" customFormat="true" ht="21.95" hidden="false" customHeight="true" outlineLevel="0" collapsed="false">
      <c r="A317" s="2"/>
      <c r="B317" s="2"/>
      <c r="C317" s="78"/>
      <c r="D317" s="78"/>
      <c r="E317" s="49"/>
      <c r="F317" s="232"/>
      <c r="G317" s="79"/>
      <c r="H317" s="77"/>
      <c r="I317" s="232"/>
      <c r="J317" s="232"/>
      <c r="K317" s="232"/>
      <c r="L317" s="2"/>
      <c r="M317" s="225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</row>
    <row r="318" s="5" customFormat="true" ht="21.95" hidden="false" customHeight="true" outlineLevel="0" collapsed="false">
      <c r="A318" s="2"/>
      <c r="B318" s="2"/>
      <c r="C318" s="78"/>
      <c r="D318" s="78"/>
      <c r="E318" s="49"/>
      <c r="F318" s="232"/>
      <c r="G318" s="79"/>
      <c r="H318" s="77"/>
      <c r="I318" s="232"/>
      <c r="J318" s="232"/>
      <c r="K318" s="232"/>
      <c r="L318" s="2"/>
      <c r="M318" s="225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</row>
    <row r="319" s="5" customFormat="true" ht="21.95" hidden="false" customHeight="true" outlineLevel="0" collapsed="false">
      <c r="A319" s="2"/>
      <c r="B319" s="2"/>
      <c r="C319" s="78"/>
      <c r="D319" s="78"/>
      <c r="E319" s="49"/>
      <c r="F319" s="232"/>
      <c r="G319" s="79"/>
      <c r="H319" s="77"/>
      <c r="I319" s="232"/>
      <c r="J319" s="232"/>
      <c r="K319" s="232"/>
      <c r="L319" s="2"/>
      <c r="M319" s="225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</row>
    <row r="320" s="5" customFormat="true" ht="21.95" hidden="false" customHeight="true" outlineLevel="0" collapsed="false">
      <c r="A320" s="2"/>
      <c r="B320" s="2"/>
      <c r="C320" s="78"/>
      <c r="D320" s="78"/>
      <c r="E320" s="49"/>
      <c r="F320" s="232"/>
      <c r="G320" s="79"/>
      <c r="H320" s="77"/>
      <c r="I320" s="232"/>
      <c r="J320" s="232"/>
      <c r="K320" s="232"/>
      <c r="L320" s="2"/>
      <c r="M320" s="225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</row>
    <row r="321" s="5" customFormat="true" ht="21.95" hidden="false" customHeight="true" outlineLevel="0" collapsed="false">
      <c r="A321" s="2"/>
      <c r="B321" s="2"/>
      <c r="C321" s="78"/>
      <c r="D321" s="78"/>
      <c r="E321" s="49"/>
      <c r="F321" s="232"/>
      <c r="G321" s="79"/>
      <c r="H321" s="77"/>
      <c r="I321" s="232"/>
      <c r="J321" s="232"/>
      <c r="K321" s="232"/>
      <c r="L321" s="2"/>
      <c r="M321" s="225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</row>
    <row r="322" s="5" customFormat="true" ht="21.95" hidden="false" customHeight="true" outlineLevel="0" collapsed="false">
      <c r="A322" s="2"/>
      <c r="B322" s="2"/>
      <c r="C322" s="78"/>
      <c r="D322" s="78"/>
      <c r="E322" s="49"/>
      <c r="F322" s="232"/>
      <c r="G322" s="79"/>
      <c r="H322" s="77"/>
      <c r="I322" s="232"/>
      <c r="J322" s="232"/>
      <c r="K322" s="232"/>
      <c r="L322" s="2"/>
      <c r="M322" s="225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</row>
    <row r="323" s="5" customFormat="true" ht="21.95" hidden="false" customHeight="true" outlineLevel="0" collapsed="false">
      <c r="A323" s="2"/>
      <c r="B323" s="2"/>
      <c r="C323" s="78"/>
      <c r="D323" s="78"/>
      <c r="E323" s="49"/>
      <c r="F323" s="232"/>
      <c r="G323" s="79"/>
      <c r="H323" s="77"/>
      <c r="I323" s="232"/>
      <c r="J323" s="232"/>
      <c r="K323" s="232"/>
      <c r="L323" s="2"/>
      <c r="M323" s="225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</row>
    <row r="324" s="5" customFormat="true" ht="21.95" hidden="false" customHeight="true" outlineLevel="0" collapsed="false">
      <c r="A324" s="2"/>
      <c r="B324" s="2"/>
      <c r="C324" s="78"/>
      <c r="D324" s="78"/>
      <c r="E324" s="49"/>
      <c r="F324" s="232"/>
      <c r="G324" s="79"/>
      <c r="H324" s="77"/>
      <c r="I324" s="232"/>
      <c r="J324" s="232"/>
      <c r="K324" s="232"/>
      <c r="L324" s="2"/>
      <c r="M324" s="225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</row>
    <row r="325" s="5" customFormat="true" ht="21.95" hidden="false" customHeight="true" outlineLevel="0" collapsed="false">
      <c r="A325" s="2"/>
      <c r="B325" s="2"/>
      <c r="C325" s="78"/>
      <c r="D325" s="78"/>
      <c r="E325" s="49"/>
      <c r="F325" s="232"/>
      <c r="G325" s="79"/>
      <c r="H325" s="77"/>
      <c r="I325" s="232"/>
      <c r="J325" s="232"/>
      <c r="K325" s="232"/>
      <c r="L325" s="2"/>
      <c r="M325" s="225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</row>
    <row r="326" s="5" customFormat="true" ht="21.95" hidden="false" customHeight="true" outlineLevel="0" collapsed="false">
      <c r="A326" s="2"/>
      <c r="B326" s="2"/>
      <c r="C326" s="78"/>
      <c r="D326" s="78"/>
      <c r="E326" s="49"/>
      <c r="F326" s="232"/>
      <c r="G326" s="79"/>
      <c r="H326" s="77"/>
      <c r="I326" s="232"/>
      <c r="J326" s="232"/>
      <c r="K326" s="232"/>
      <c r="L326" s="2"/>
      <c r="M326" s="225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</row>
    <row r="327" s="5" customFormat="true" ht="21.95" hidden="false" customHeight="true" outlineLevel="0" collapsed="false">
      <c r="A327" s="2"/>
      <c r="B327" s="2"/>
      <c r="C327" s="78"/>
      <c r="D327" s="78"/>
      <c r="E327" s="49"/>
      <c r="F327" s="232"/>
      <c r="G327" s="79"/>
      <c r="H327" s="77"/>
      <c r="I327" s="232"/>
      <c r="J327" s="232"/>
      <c r="K327" s="232"/>
      <c r="L327" s="2"/>
      <c r="M327" s="225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</row>
    <row r="328" s="5" customFormat="true" ht="21.95" hidden="false" customHeight="true" outlineLevel="0" collapsed="false">
      <c r="A328" s="2"/>
      <c r="B328" s="2"/>
      <c r="C328" s="78"/>
      <c r="D328" s="78"/>
      <c r="E328" s="49"/>
      <c r="F328" s="232"/>
      <c r="G328" s="79"/>
      <c r="H328" s="77"/>
      <c r="I328" s="232"/>
      <c r="J328" s="232"/>
      <c r="K328" s="232"/>
      <c r="L328" s="2"/>
      <c r="M328" s="225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</row>
    <row r="329" s="5" customFormat="true" ht="21.95" hidden="false" customHeight="true" outlineLevel="0" collapsed="false">
      <c r="A329" s="2"/>
      <c r="B329" s="2"/>
      <c r="C329" s="78"/>
      <c r="D329" s="78"/>
      <c r="E329" s="49"/>
      <c r="F329" s="232"/>
      <c r="G329" s="79"/>
      <c r="H329" s="77"/>
      <c r="I329" s="232"/>
      <c r="J329" s="232"/>
      <c r="K329" s="232"/>
      <c r="L329" s="2"/>
      <c r="M329" s="225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</row>
    <row r="330" s="5" customFormat="true" ht="21.95" hidden="false" customHeight="true" outlineLevel="0" collapsed="false">
      <c r="A330" s="2"/>
      <c r="B330" s="2"/>
      <c r="C330" s="78"/>
      <c r="D330" s="78"/>
      <c r="E330" s="49"/>
      <c r="F330" s="232"/>
      <c r="G330" s="79"/>
      <c r="H330" s="77"/>
      <c r="I330" s="232"/>
      <c r="J330" s="232"/>
      <c r="K330" s="232"/>
      <c r="L330" s="2"/>
      <c r="M330" s="225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</row>
    <row r="331" s="5" customFormat="true" ht="21.95" hidden="false" customHeight="true" outlineLevel="0" collapsed="false">
      <c r="A331" s="2"/>
      <c r="B331" s="2"/>
      <c r="C331" s="78"/>
      <c r="D331" s="78"/>
      <c r="E331" s="49"/>
      <c r="F331" s="232"/>
      <c r="G331" s="79"/>
      <c r="H331" s="77"/>
      <c r="I331" s="232"/>
      <c r="J331" s="232"/>
      <c r="K331" s="232"/>
      <c r="L331" s="2"/>
      <c r="M331" s="225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</row>
    <row r="332" s="5" customFormat="true" ht="21.95" hidden="false" customHeight="true" outlineLevel="0" collapsed="false">
      <c r="A332" s="2"/>
      <c r="B332" s="2"/>
      <c r="C332" s="78"/>
      <c r="D332" s="78"/>
      <c r="E332" s="49"/>
      <c r="F332" s="232"/>
      <c r="G332" s="79"/>
      <c r="H332" s="77"/>
      <c r="I332" s="232"/>
      <c r="J332" s="232"/>
      <c r="K332" s="232"/>
      <c r="L332" s="2"/>
      <c r="M332" s="225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</row>
    <row r="333" s="5" customFormat="true" ht="21.95" hidden="false" customHeight="true" outlineLevel="0" collapsed="false">
      <c r="A333" s="2"/>
      <c r="B333" s="2"/>
      <c r="C333" s="78"/>
      <c r="D333" s="78"/>
      <c r="E333" s="49"/>
      <c r="F333" s="232"/>
      <c r="G333" s="79"/>
      <c r="H333" s="77"/>
      <c r="I333" s="232"/>
      <c r="J333" s="232"/>
      <c r="K333" s="232"/>
      <c r="L333" s="2"/>
      <c r="M333" s="225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</row>
    <row r="334" s="5" customFormat="true" ht="21.95" hidden="false" customHeight="true" outlineLevel="0" collapsed="false">
      <c r="A334" s="2"/>
      <c r="B334" s="2"/>
      <c r="C334" s="78"/>
      <c r="D334" s="78"/>
      <c r="E334" s="49"/>
      <c r="F334" s="232"/>
      <c r="G334" s="79"/>
      <c r="H334" s="77"/>
      <c r="I334" s="232"/>
      <c r="J334" s="232"/>
      <c r="K334" s="232"/>
      <c r="L334" s="2"/>
      <c r="M334" s="225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</row>
    <row r="335" s="5" customFormat="true" ht="21.95" hidden="false" customHeight="true" outlineLevel="0" collapsed="false">
      <c r="A335" s="2"/>
      <c r="B335" s="2"/>
      <c r="C335" s="78"/>
      <c r="D335" s="78"/>
      <c r="E335" s="49"/>
      <c r="F335" s="232"/>
      <c r="G335" s="79"/>
      <c r="H335" s="77"/>
      <c r="I335" s="232"/>
      <c r="J335" s="232"/>
      <c r="K335" s="232"/>
      <c r="L335" s="2"/>
      <c r="M335" s="225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</row>
    <row r="336" s="5" customFormat="true" ht="21.95" hidden="false" customHeight="true" outlineLevel="0" collapsed="false">
      <c r="A336" s="2"/>
      <c r="B336" s="2"/>
      <c r="C336" s="78"/>
      <c r="D336" s="78"/>
      <c r="E336" s="49"/>
      <c r="F336" s="232"/>
      <c r="G336" s="79"/>
      <c r="H336" s="77"/>
      <c r="I336" s="232"/>
      <c r="J336" s="232"/>
      <c r="K336" s="232"/>
      <c r="L336" s="2"/>
      <c r="M336" s="225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</row>
    <row r="337" s="5" customFormat="true" ht="21.95" hidden="false" customHeight="true" outlineLevel="0" collapsed="false">
      <c r="A337" s="2"/>
      <c r="B337" s="2"/>
      <c r="C337" s="78"/>
      <c r="D337" s="78"/>
      <c r="E337" s="49"/>
      <c r="F337" s="232"/>
      <c r="G337" s="79"/>
      <c r="H337" s="77"/>
      <c r="I337" s="232"/>
      <c r="J337" s="232"/>
      <c r="K337" s="232"/>
      <c r="L337" s="2"/>
      <c r="M337" s="225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</row>
    <row r="338" s="5" customFormat="true" ht="21.95" hidden="false" customHeight="true" outlineLevel="0" collapsed="false">
      <c r="A338" s="2"/>
      <c r="B338" s="2"/>
      <c r="C338" s="78"/>
      <c r="D338" s="78"/>
      <c r="E338" s="49"/>
      <c r="F338" s="232"/>
      <c r="G338" s="79"/>
      <c r="H338" s="77"/>
      <c r="I338" s="232"/>
      <c r="J338" s="232"/>
      <c r="K338" s="232"/>
      <c r="L338" s="2"/>
      <c r="M338" s="225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</row>
    <row r="339" s="5" customFormat="true" ht="21.95" hidden="false" customHeight="true" outlineLevel="0" collapsed="false">
      <c r="A339" s="2"/>
      <c r="B339" s="2"/>
      <c r="C339" s="78"/>
      <c r="D339" s="78"/>
      <c r="E339" s="49"/>
      <c r="F339" s="232"/>
      <c r="G339" s="79"/>
      <c r="H339" s="77"/>
      <c r="I339" s="232"/>
      <c r="J339" s="232"/>
      <c r="K339" s="232"/>
      <c r="L339" s="2"/>
      <c r="M339" s="225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</row>
    <row r="340" s="5" customFormat="true" ht="21.95" hidden="false" customHeight="true" outlineLevel="0" collapsed="false">
      <c r="A340" s="2"/>
      <c r="B340" s="2"/>
      <c r="C340" s="78"/>
      <c r="D340" s="78"/>
      <c r="E340" s="49"/>
      <c r="F340" s="232"/>
      <c r="G340" s="79"/>
      <c r="H340" s="77"/>
      <c r="I340" s="232"/>
      <c r="J340" s="232"/>
      <c r="K340" s="232"/>
      <c r="L340" s="2"/>
      <c r="M340" s="225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</row>
    <row r="341" s="5" customFormat="true" ht="21.95" hidden="false" customHeight="true" outlineLevel="0" collapsed="false">
      <c r="A341" s="2"/>
      <c r="B341" s="2"/>
      <c r="C341" s="78"/>
      <c r="D341" s="78"/>
      <c r="E341" s="49"/>
      <c r="F341" s="232"/>
      <c r="G341" s="79"/>
      <c r="H341" s="77"/>
      <c r="I341" s="232"/>
      <c r="J341" s="232"/>
      <c r="K341" s="232"/>
      <c r="L341" s="2"/>
      <c r="M341" s="225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</row>
    <row r="342" s="5" customFormat="true" ht="21.95" hidden="false" customHeight="true" outlineLevel="0" collapsed="false">
      <c r="A342" s="2"/>
      <c r="B342" s="2"/>
      <c r="C342" s="78"/>
      <c r="D342" s="78"/>
      <c r="E342" s="49"/>
      <c r="F342" s="232"/>
      <c r="G342" s="79"/>
      <c r="H342" s="77"/>
      <c r="I342" s="232"/>
      <c r="J342" s="232"/>
      <c r="K342" s="232"/>
      <c r="L342" s="2"/>
      <c r="M342" s="225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</row>
    <row r="343" s="5" customFormat="true" ht="21.95" hidden="false" customHeight="true" outlineLevel="0" collapsed="false">
      <c r="A343" s="2"/>
      <c r="B343" s="2"/>
      <c r="C343" s="78"/>
      <c r="D343" s="78"/>
      <c r="E343" s="49"/>
      <c r="F343" s="232"/>
      <c r="G343" s="79"/>
      <c r="H343" s="77"/>
      <c r="I343" s="232"/>
      <c r="J343" s="232"/>
      <c r="K343" s="232"/>
      <c r="L343" s="2"/>
      <c r="M343" s="225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</row>
    <row r="344" s="5" customFormat="true" ht="21.95" hidden="false" customHeight="true" outlineLevel="0" collapsed="false">
      <c r="A344" s="2"/>
      <c r="B344" s="2"/>
      <c r="C344" s="78"/>
      <c r="D344" s="78"/>
      <c r="E344" s="49"/>
      <c r="F344" s="232"/>
      <c r="G344" s="79"/>
      <c r="H344" s="77"/>
      <c r="I344" s="232"/>
      <c r="J344" s="232"/>
      <c r="K344" s="232"/>
      <c r="L344" s="2"/>
      <c r="M344" s="225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</row>
    <row r="345" s="5" customFormat="true" ht="21.95" hidden="false" customHeight="true" outlineLevel="0" collapsed="false">
      <c r="A345" s="2"/>
      <c r="B345" s="2"/>
      <c r="C345" s="78"/>
      <c r="D345" s="78"/>
      <c r="E345" s="49"/>
      <c r="F345" s="232"/>
      <c r="G345" s="79"/>
      <c r="H345" s="77"/>
      <c r="I345" s="232"/>
      <c r="J345" s="232"/>
      <c r="K345" s="232"/>
      <c r="L345" s="2"/>
      <c r="M345" s="225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</row>
    <row r="346" s="5" customFormat="true" ht="21.95" hidden="false" customHeight="true" outlineLevel="0" collapsed="false">
      <c r="A346" s="2"/>
      <c r="B346" s="2"/>
      <c r="C346" s="78"/>
      <c r="D346" s="78"/>
      <c r="E346" s="49"/>
      <c r="F346" s="232"/>
      <c r="G346" s="79"/>
      <c r="H346" s="77"/>
      <c r="I346" s="232"/>
      <c r="J346" s="232"/>
      <c r="K346" s="232"/>
      <c r="L346" s="2"/>
      <c r="M346" s="225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</row>
    <row r="347" s="5" customFormat="true" ht="21.95" hidden="false" customHeight="true" outlineLevel="0" collapsed="false">
      <c r="A347" s="2"/>
      <c r="B347" s="2"/>
      <c r="C347" s="78"/>
      <c r="D347" s="78"/>
      <c r="E347" s="49"/>
      <c r="F347" s="232"/>
      <c r="G347" s="79"/>
      <c r="H347" s="77"/>
      <c r="I347" s="232"/>
      <c r="J347" s="232"/>
      <c r="K347" s="232"/>
      <c r="L347" s="2"/>
      <c r="M347" s="225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</row>
    <row r="348" s="5" customFormat="true" ht="21.95" hidden="false" customHeight="true" outlineLevel="0" collapsed="false">
      <c r="A348" s="2"/>
      <c r="B348" s="2"/>
      <c r="C348" s="78"/>
      <c r="D348" s="78"/>
      <c r="E348" s="49"/>
      <c r="F348" s="232"/>
      <c r="G348" s="79"/>
      <c r="H348" s="77"/>
      <c r="I348" s="232"/>
      <c r="J348" s="232"/>
      <c r="K348" s="232"/>
      <c r="L348" s="2"/>
      <c r="M348" s="225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</row>
    <row r="349" s="5" customFormat="true" ht="21.95" hidden="false" customHeight="true" outlineLevel="0" collapsed="false">
      <c r="A349" s="2"/>
      <c r="B349" s="2"/>
      <c r="C349" s="78"/>
      <c r="D349" s="78"/>
      <c r="E349" s="49"/>
      <c r="F349" s="232"/>
      <c r="G349" s="79"/>
      <c r="H349" s="77"/>
      <c r="I349" s="232"/>
      <c r="J349" s="232"/>
      <c r="K349" s="232"/>
      <c r="L349" s="2"/>
      <c r="M349" s="225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</row>
    <row r="350" s="5" customFormat="true" ht="21.95" hidden="false" customHeight="true" outlineLevel="0" collapsed="false">
      <c r="A350" s="2"/>
      <c r="B350" s="2"/>
      <c r="C350" s="78"/>
      <c r="D350" s="78"/>
      <c r="E350" s="49"/>
      <c r="F350" s="232"/>
      <c r="G350" s="79"/>
      <c r="H350" s="77"/>
      <c r="I350" s="232"/>
      <c r="J350" s="232"/>
      <c r="K350" s="232"/>
      <c r="L350" s="2"/>
      <c r="M350" s="225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</row>
    <row r="351" s="5" customFormat="true" ht="21.95" hidden="false" customHeight="true" outlineLevel="0" collapsed="false">
      <c r="A351" s="2"/>
      <c r="B351" s="2"/>
      <c r="C351" s="78"/>
      <c r="D351" s="78"/>
      <c r="E351" s="49"/>
      <c r="F351" s="232"/>
      <c r="G351" s="79"/>
      <c r="H351" s="77"/>
      <c r="I351" s="232"/>
      <c r="J351" s="232"/>
      <c r="K351" s="232"/>
      <c r="L351" s="2"/>
      <c r="M351" s="225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</row>
    <row r="352" s="5" customFormat="true" ht="21.95" hidden="false" customHeight="true" outlineLevel="0" collapsed="false">
      <c r="A352" s="2"/>
      <c r="B352" s="2"/>
      <c r="C352" s="78"/>
      <c r="D352" s="78"/>
      <c r="E352" s="49"/>
      <c r="F352" s="232"/>
      <c r="G352" s="79"/>
      <c r="H352" s="77"/>
      <c r="I352" s="232"/>
      <c r="J352" s="232"/>
      <c r="K352" s="232"/>
      <c r="L352" s="2"/>
      <c r="M352" s="225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</row>
    <row r="353" s="5" customFormat="true" ht="21.95" hidden="false" customHeight="true" outlineLevel="0" collapsed="false">
      <c r="A353" s="2"/>
      <c r="B353" s="2"/>
      <c r="C353" s="78"/>
      <c r="D353" s="78"/>
      <c r="E353" s="49"/>
      <c r="F353" s="232"/>
      <c r="G353" s="79"/>
      <c r="H353" s="77"/>
      <c r="I353" s="232"/>
      <c r="J353" s="232"/>
      <c r="K353" s="232"/>
      <c r="L353" s="2"/>
      <c r="M353" s="225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</row>
    <row r="354" s="5" customFormat="true" ht="21.95" hidden="false" customHeight="true" outlineLevel="0" collapsed="false">
      <c r="A354" s="2"/>
      <c r="B354" s="2"/>
      <c r="C354" s="78"/>
      <c r="D354" s="78"/>
      <c r="E354" s="49"/>
      <c r="F354" s="232"/>
      <c r="G354" s="79"/>
      <c r="H354" s="77"/>
      <c r="I354" s="232"/>
      <c r="J354" s="232"/>
      <c r="K354" s="232"/>
      <c r="L354" s="2"/>
      <c r="M354" s="225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</row>
    <row r="355" s="5" customFormat="true" ht="21.95" hidden="false" customHeight="true" outlineLevel="0" collapsed="false">
      <c r="A355" s="2"/>
      <c r="B355" s="2"/>
      <c r="C355" s="78"/>
      <c r="D355" s="78"/>
      <c r="E355" s="49"/>
      <c r="F355" s="232"/>
      <c r="G355" s="79"/>
      <c r="H355" s="77"/>
      <c r="I355" s="232"/>
      <c r="J355" s="232"/>
      <c r="K355" s="232"/>
      <c r="L355" s="2"/>
      <c r="M355" s="225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</row>
    <row r="356" s="5" customFormat="true" ht="21.95" hidden="false" customHeight="true" outlineLevel="0" collapsed="false">
      <c r="A356" s="2"/>
      <c r="B356" s="2"/>
      <c r="C356" s="78"/>
      <c r="D356" s="78"/>
      <c r="E356" s="49"/>
      <c r="F356" s="232"/>
      <c r="G356" s="79"/>
      <c r="H356" s="77"/>
      <c r="I356" s="232"/>
      <c r="J356" s="232"/>
      <c r="K356" s="232"/>
      <c r="L356" s="2"/>
      <c r="M356" s="225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</row>
    <row r="357" s="5" customFormat="true" ht="21.95" hidden="false" customHeight="true" outlineLevel="0" collapsed="false">
      <c r="A357" s="2"/>
      <c r="B357" s="2"/>
      <c r="C357" s="78"/>
      <c r="D357" s="78"/>
      <c r="E357" s="49"/>
      <c r="F357" s="232"/>
      <c r="G357" s="79"/>
      <c r="H357" s="77"/>
      <c r="I357" s="232"/>
      <c r="J357" s="232"/>
      <c r="K357" s="232"/>
      <c r="L357" s="2"/>
      <c r="M357" s="225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</row>
    <row r="358" s="5" customFormat="true" ht="21.95" hidden="false" customHeight="true" outlineLevel="0" collapsed="false">
      <c r="A358" s="2"/>
      <c r="B358" s="2"/>
      <c r="C358" s="78"/>
      <c r="D358" s="78"/>
      <c r="E358" s="49"/>
      <c r="F358" s="232"/>
      <c r="G358" s="79"/>
      <c r="H358" s="77"/>
      <c r="I358" s="232"/>
      <c r="J358" s="232"/>
      <c r="K358" s="232"/>
      <c r="L358" s="2"/>
      <c r="M358" s="225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</row>
    <row r="359" s="5" customFormat="true" ht="21.95" hidden="false" customHeight="true" outlineLevel="0" collapsed="false">
      <c r="A359" s="2"/>
      <c r="B359" s="2"/>
      <c r="C359" s="78"/>
      <c r="D359" s="78"/>
      <c r="E359" s="49"/>
      <c r="F359" s="232"/>
      <c r="G359" s="79"/>
      <c r="H359" s="77"/>
      <c r="I359" s="232"/>
      <c r="J359" s="232"/>
      <c r="K359" s="232"/>
      <c r="L359" s="2"/>
      <c r="M359" s="225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</row>
    <row r="360" s="5" customFormat="true" ht="21.95" hidden="false" customHeight="true" outlineLevel="0" collapsed="false">
      <c r="A360" s="2"/>
      <c r="B360" s="2"/>
      <c r="C360" s="78"/>
      <c r="D360" s="78"/>
      <c r="E360" s="49"/>
      <c r="F360" s="232"/>
      <c r="G360" s="79"/>
      <c r="H360" s="77"/>
      <c r="I360" s="232"/>
      <c r="J360" s="232"/>
      <c r="K360" s="232"/>
      <c r="L360" s="2"/>
      <c r="M360" s="225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</row>
    <row r="361" s="5" customFormat="true" ht="21.95" hidden="false" customHeight="true" outlineLevel="0" collapsed="false">
      <c r="A361" s="2"/>
      <c r="B361" s="2"/>
      <c r="C361" s="78"/>
      <c r="D361" s="78"/>
      <c r="E361" s="49"/>
      <c r="F361" s="232"/>
      <c r="G361" s="79"/>
      <c r="H361" s="77"/>
      <c r="I361" s="232"/>
      <c r="J361" s="232"/>
      <c r="K361" s="232"/>
      <c r="L361" s="2"/>
      <c r="M361" s="225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</row>
    <row r="362" s="5" customFormat="true" ht="21.95" hidden="false" customHeight="true" outlineLevel="0" collapsed="false">
      <c r="A362" s="2"/>
      <c r="B362" s="2"/>
      <c r="C362" s="78"/>
      <c r="D362" s="78"/>
      <c r="E362" s="49"/>
      <c r="F362" s="232"/>
      <c r="G362" s="79"/>
      <c r="H362" s="77"/>
      <c r="I362" s="232"/>
      <c r="J362" s="232"/>
      <c r="K362" s="232"/>
      <c r="L362" s="2"/>
      <c r="M362" s="225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</row>
    <row r="363" s="5" customFormat="true" ht="21.95" hidden="false" customHeight="true" outlineLevel="0" collapsed="false">
      <c r="A363" s="2"/>
      <c r="B363" s="2"/>
      <c r="C363" s="78"/>
      <c r="D363" s="78"/>
      <c r="E363" s="49"/>
      <c r="F363" s="232"/>
      <c r="G363" s="79"/>
      <c r="H363" s="77"/>
      <c r="I363" s="232"/>
      <c r="J363" s="232"/>
      <c r="K363" s="232"/>
      <c r="L363" s="2"/>
      <c r="M363" s="225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</row>
    <row r="364" s="5" customFormat="true" ht="21.95" hidden="false" customHeight="true" outlineLevel="0" collapsed="false">
      <c r="A364" s="2"/>
      <c r="B364" s="2"/>
      <c r="C364" s="78"/>
      <c r="D364" s="78"/>
      <c r="E364" s="49"/>
      <c r="F364" s="232"/>
      <c r="G364" s="79"/>
      <c r="H364" s="77"/>
      <c r="I364" s="232"/>
      <c r="J364" s="232"/>
      <c r="K364" s="232"/>
      <c r="L364" s="2"/>
      <c r="M364" s="225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</row>
    <row r="365" s="5" customFormat="true" ht="21.95" hidden="false" customHeight="true" outlineLevel="0" collapsed="false">
      <c r="A365" s="2"/>
      <c r="B365" s="2"/>
      <c r="C365" s="78"/>
      <c r="D365" s="78"/>
      <c r="E365" s="49"/>
      <c r="F365" s="232"/>
      <c r="G365" s="79"/>
      <c r="H365" s="77"/>
      <c r="I365" s="232"/>
      <c r="J365" s="232"/>
      <c r="K365" s="232"/>
      <c r="L365" s="2"/>
      <c r="M365" s="225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</row>
    <row r="366" s="5" customFormat="true" ht="21.95" hidden="false" customHeight="true" outlineLevel="0" collapsed="false">
      <c r="A366" s="2"/>
      <c r="B366" s="2"/>
      <c r="C366" s="78"/>
      <c r="D366" s="78"/>
      <c r="E366" s="49"/>
      <c r="F366" s="232"/>
      <c r="G366" s="79"/>
      <c r="H366" s="77"/>
      <c r="I366" s="232"/>
      <c r="J366" s="232"/>
      <c r="K366" s="232"/>
      <c r="L366" s="2"/>
      <c r="M366" s="225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</row>
    <row r="367" s="5" customFormat="true" ht="21.95" hidden="false" customHeight="true" outlineLevel="0" collapsed="false">
      <c r="A367" s="2"/>
      <c r="B367" s="2"/>
      <c r="C367" s="78"/>
      <c r="D367" s="78"/>
      <c r="E367" s="49"/>
      <c r="F367" s="232"/>
      <c r="G367" s="79"/>
      <c r="H367" s="77"/>
      <c r="I367" s="232"/>
      <c r="J367" s="232"/>
      <c r="K367" s="232"/>
      <c r="L367" s="2"/>
      <c r="M367" s="225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</row>
    <row r="368" s="5" customFormat="true" ht="21.95" hidden="false" customHeight="true" outlineLevel="0" collapsed="false">
      <c r="A368" s="2"/>
      <c r="B368" s="2"/>
      <c r="C368" s="78"/>
      <c r="D368" s="78"/>
      <c r="E368" s="49"/>
      <c r="F368" s="232"/>
      <c r="G368" s="79"/>
      <c r="H368" s="77"/>
      <c r="I368" s="232"/>
      <c r="J368" s="232"/>
      <c r="K368" s="232"/>
      <c r="L368" s="2"/>
      <c r="M368" s="225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</row>
    <row r="369" s="5" customFormat="true" ht="21.95" hidden="false" customHeight="true" outlineLevel="0" collapsed="false">
      <c r="A369" s="2"/>
      <c r="B369" s="2"/>
      <c r="C369" s="78"/>
      <c r="D369" s="78"/>
      <c r="E369" s="49"/>
      <c r="F369" s="232"/>
      <c r="G369" s="79"/>
      <c r="H369" s="77"/>
      <c r="I369" s="232"/>
      <c r="J369" s="232"/>
      <c r="K369" s="232"/>
      <c r="L369" s="2"/>
      <c r="M369" s="225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</row>
    <row r="370" s="5" customFormat="true" ht="21.95" hidden="false" customHeight="true" outlineLevel="0" collapsed="false">
      <c r="A370" s="2"/>
      <c r="B370" s="2"/>
      <c r="C370" s="78"/>
      <c r="D370" s="78"/>
      <c r="E370" s="49"/>
      <c r="F370" s="232"/>
      <c r="G370" s="79"/>
      <c r="H370" s="77"/>
      <c r="I370" s="232"/>
      <c r="J370" s="232"/>
      <c r="K370" s="232"/>
      <c r="L370" s="2"/>
      <c r="M370" s="225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</row>
    <row r="371" s="5" customFormat="true" ht="21.95" hidden="false" customHeight="true" outlineLevel="0" collapsed="false">
      <c r="A371" s="2"/>
      <c r="B371" s="2"/>
      <c r="C371" s="78"/>
      <c r="D371" s="78"/>
      <c r="E371" s="49"/>
      <c r="F371" s="232"/>
      <c r="G371" s="79"/>
      <c r="H371" s="77"/>
      <c r="I371" s="232"/>
      <c r="J371" s="232"/>
      <c r="K371" s="232"/>
      <c r="L371" s="2"/>
      <c r="M371" s="225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</row>
    <row r="372" s="5" customFormat="true" ht="21.95" hidden="false" customHeight="true" outlineLevel="0" collapsed="false">
      <c r="A372" s="2"/>
      <c r="B372" s="2"/>
      <c r="C372" s="78"/>
      <c r="D372" s="78"/>
      <c r="E372" s="49"/>
      <c r="F372" s="232"/>
      <c r="G372" s="79"/>
      <c r="H372" s="77"/>
      <c r="I372" s="232"/>
      <c r="J372" s="232"/>
      <c r="K372" s="232"/>
      <c r="L372" s="2"/>
      <c r="M372" s="225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</row>
    <row r="373" s="5" customFormat="true" ht="21.95" hidden="false" customHeight="true" outlineLevel="0" collapsed="false">
      <c r="A373" s="2"/>
      <c r="B373" s="2"/>
      <c r="C373" s="78"/>
      <c r="D373" s="78"/>
      <c r="E373" s="49"/>
      <c r="F373" s="232"/>
      <c r="G373" s="79"/>
      <c r="H373" s="77"/>
      <c r="I373" s="232"/>
      <c r="J373" s="232"/>
      <c r="K373" s="232"/>
      <c r="L373" s="2"/>
      <c r="M373" s="225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</row>
    <row r="374" s="5" customFormat="true" ht="21.95" hidden="false" customHeight="true" outlineLevel="0" collapsed="false">
      <c r="A374" s="2"/>
      <c r="B374" s="2"/>
      <c r="C374" s="78"/>
      <c r="D374" s="78"/>
      <c r="E374" s="49"/>
      <c r="F374" s="232"/>
      <c r="G374" s="79"/>
      <c r="H374" s="77"/>
      <c r="I374" s="232"/>
      <c r="J374" s="232"/>
      <c r="K374" s="232"/>
      <c r="L374" s="2"/>
      <c r="M374" s="225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</row>
    <row r="375" s="5" customFormat="true" ht="21.95" hidden="false" customHeight="true" outlineLevel="0" collapsed="false">
      <c r="A375" s="2"/>
      <c r="B375" s="2"/>
      <c r="C375" s="78"/>
      <c r="D375" s="78"/>
      <c r="E375" s="49"/>
      <c r="F375" s="232"/>
      <c r="G375" s="79"/>
      <c r="H375" s="77"/>
      <c r="I375" s="232"/>
      <c r="J375" s="232"/>
      <c r="K375" s="232"/>
      <c r="L375" s="2"/>
      <c r="M375" s="225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</row>
    <row r="376" s="5" customFormat="true" ht="21.95" hidden="false" customHeight="true" outlineLevel="0" collapsed="false">
      <c r="A376" s="2"/>
      <c r="B376" s="2"/>
      <c r="C376" s="78"/>
      <c r="D376" s="78"/>
      <c r="E376" s="49"/>
      <c r="F376" s="232"/>
      <c r="G376" s="79"/>
      <c r="H376" s="77"/>
      <c r="I376" s="232"/>
      <c r="J376" s="232"/>
      <c r="K376" s="232"/>
      <c r="L376" s="2"/>
      <c r="M376" s="225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</row>
    <row r="377" s="5" customFormat="true" ht="21.95" hidden="false" customHeight="true" outlineLevel="0" collapsed="false">
      <c r="A377" s="2"/>
      <c r="B377" s="2"/>
      <c r="C377" s="78"/>
      <c r="D377" s="78"/>
      <c r="E377" s="49"/>
      <c r="F377" s="232"/>
      <c r="G377" s="79"/>
      <c r="H377" s="77"/>
      <c r="I377" s="232"/>
      <c r="J377" s="232"/>
      <c r="K377" s="232"/>
      <c r="L377" s="2"/>
      <c r="M377" s="225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</row>
    <row r="378" s="5" customFormat="true" ht="21.95" hidden="false" customHeight="true" outlineLevel="0" collapsed="false">
      <c r="A378" s="2"/>
      <c r="B378" s="2"/>
      <c r="C378" s="78"/>
      <c r="D378" s="78"/>
      <c r="E378" s="49"/>
      <c r="F378" s="232"/>
      <c r="G378" s="79"/>
      <c r="H378" s="77"/>
      <c r="I378" s="232"/>
      <c r="J378" s="232"/>
      <c r="K378" s="232"/>
      <c r="L378" s="2"/>
      <c r="M378" s="225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</row>
    <row r="379" s="5" customFormat="true" ht="21.95" hidden="false" customHeight="true" outlineLevel="0" collapsed="false">
      <c r="A379" s="2"/>
      <c r="B379" s="2"/>
      <c r="C379" s="78"/>
      <c r="D379" s="78"/>
      <c r="E379" s="49"/>
      <c r="F379" s="232"/>
      <c r="G379" s="79"/>
      <c r="H379" s="77"/>
      <c r="I379" s="232"/>
      <c r="J379" s="232"/>
      <c r="K379" s="232"/>
      <c r="L379" s="2"/>
      <c r="M379" s="225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</row>
    <row r="380" s="5" customFormat="true" ht="21.95" hidden="false" customHeight="true" outlineLevel="0" collapsed="false">
      <c r="A380" s="2"/>
      <c r="B380" s="2"/>
      <c r="C380" s="78"/>
      <c r="D380" s="78"/>
      <c r="E380" s="49"/>
      <c r="F380" s="232"/>
      <c r="G380" s="79"/>
      <c r="H380" s="77"/>
      <c r="I380" s="232"/>
      <c r="J380" s="232"/>
      <c r="K380" s="232"/>
      <c r="L380" s="2"/>
      <c r="M380" s="225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</row>
    <row r="381" s="5" customFormat="true" ht="21.95" hidden="false" customHeight="true" outlineLevel="0" collapsed="false">
      <c r="A381" s="2"/>
      <c r="B381" s="2"/>
      <c r="C381" s="78"/>
      <c r="D381" s="78"/>
      <c r="E381" s="49"/>
      <c r="F381" s="232"/>
      <c r="G381" s="79"/>
      <c r="H381" s="77"/>
      <c r="I381" s="232"/>
      <c r="J381" s="232"/>
      <c r="K381" s="232"/>
      <c r="L381" s="2"/>
      <c r="M381" s="225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</row>
    <row r="382" s="5" customFormat="true" ht="21.95" hidden="false" customHeight="true" outlineLevel="0" collapsed="false">
      <c r="A382" s="2"/>
      <c r="B382" s="2"/>
      <c r="C382" s="78"/>
      <c r="D382" s="78"/>
      <c r="E382" s="49"/>
      <c r="F382" s="232"/>
      <c r="G382" s="79"/>
      <c r="H382" s="77"/>
      <c r="I382" s="232"/>
      <c r="J382" s="232"/>
      <c r="K382" s="232"/>
      <c r="L382" s="2"/>
      <c r="M382" s="225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</row>
    <row r="383" s="5" customFormat="true" ht="21.95" hidden="false" customHeight="true" outlineLevel="0" collapsed="false">
      <c r="A383" s="2"/>
      <c r="B383" s="2"/>
      <c r="C383" s="78"/>
      <c r="D383" s="78"/>
      <c r="E383" s="49"/>
      <c r="F383" s="232"/>
      <c r="G383" s="79"/>
      <c r="H383" s="77"/>
      <c r="I383" s="232"/>
      <c r="J383" s="232"/>
      <c r="K383" s="232"/>
      <c r="L383" s="2"/>
      <c r="M383" s="225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</row>
    <row r="384" s="5" customFormat="true" ht="21.95" hidden="false" customHeight="true" outlineLevel="0" collapsed="false">
      <c r="A384" s="2"/>
      <c r="B384" s="2"/>
      <c r="C384" s="78"/>
      <c r="D384" s="78"/>
      <c r="E384" s="49"/>
      <c r="F384" s="232"/>
      <c r="G384" s="79"/>
      <c r="H384" s="77"/>
      <c r="I384" s="232"/>
      <c r="J384" s="232"/>
      <c r="K384" s="232"/>
      <c r="L384" s="2"/>
      <c r="M384" s="225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</row>
    <row r="385" s="5" customFormat="true" ht="21.95" hidden="false" customHeight="true" outlineLevel="0" collapsed="false">
      <c r="A385" s="2"/>
      <c r="B385" s="2"/>
      <c r="C385" s="78"/>
      <c r="D385" s="78"/>
      <c r="E385" s="49"/>
      <c r="F385" s="232"/>
      <c r="G385" s="79"/>
      <c r="H385" s="77"/>
      <c r="I385" s="232"/>
      <c r="J385" s="232"/>
      <c r="K385" s="232"/>
      <c r="L385" s="2"/>
      <c r="M385" s="225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</row>
    <row r="386" s="5" customFormat="true" ht="21.95" hidden="false" customHeight="true" outlineLevel="0" collapsed="false">
      <c r="A386" s="2"/>
      <c r="B386" s="2"/>
      <c r="C386" s="78"/>
      <c r="D386" s="78"/>
      <c r="E386" s="49"/>
      <c r="F386" s="232"/>
      <c r="G386" s="79"/>
      <c r="H386" s="77"/>
      <c r="I386" s="232"/>
      <c r="J386" s="232"/>
      <c r="K386" s="232"/>
      <c r="L386" s="2"/>
      <c r="M386" s="225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</row>
    <row r="387" s="5" customFormat="true" ht="21.95" hidden="false" customHeight="true" outlineLevel="0" collapsed="false">
      <c r="A387" s="2"/>
      <c r="B387" s="2"/>
      <c r="C387" s="78"/>
      <c r="D387" s="78"/>
      <c r="E387" s="49"/>
      <c r="F387" s="232"/>
      <c r="G387" s="79"/>
      <c r="H387" s="77"/>
      <c r="I387" s="232"/>
      <c r="J387" s="232"/>
      <c r="K387" s="232"/>
      <c r="L387" s="2"/>
      <c r="M387" s="225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</row>
    <row r="388" s="5" customFormat="true" ht="21.95" hidden="false" customHeight="true" outlineLevel="0" collapsed="false">
      <c r="A388" s="2"/>
      <c r="B388" s="2"/>
      <c r="C388" s="78"/>
      <c r="D388" s="78"/>
      <c r="E388" s="49"/>
      <c r="F388" s="232"/>
      <c r="G388" s="79"/>
      <c r="H388" s="77"/>
      <c r="I388" s="232"/>
      <c r="J388" s="232"/>
      <c r="K388" s="232"/>
      <c r="L388" s="2"/>
      <c r="M388" s="225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</row>
    <row r="389" s="5" customFormat="true" ht="21.95" hidden="false" customHeight="true" outlineLevel="0" collapsed="false">
      <c r="A389" s="2"/>
      <c r="B389" s="2"/>
      <c r="C389" s="78"/>
      <c r="D389" s="78"/>
      <c r="E389" s="49"/>
      <c r="F389" s="232"/>
      <c r="G389" s="79"/>
      <c r="H389" s="77"/>
      <c r="I389" s="232"/>
      <c r="J389" s="232"/>
      <c r="K389" s="232"/>
      <c r="L389" s="2"/>
      <c r="M389" s="225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</row>
    <row r="390" s="5" customFormat="true" ht="21.95" hidden="false" customHeight="true" outlineLevel="0" collapsed="false">
      <c r="A390" s="2"/>
      <c r="B390" s="2"/>
      <c r="C390" s="78"/>
      <c r="D390" s="78"/>
      <c r="E390" s="49"/>
      <c r="F390" s="232"/>
      <c r="G390" s="79"/>
      <c r="H390" s="77"/>
      <c r="I390" s="232"/>
      <c r="J390" s="232"/>
      <c r="K390" s="232"/>
      <c r="L390" s="2"/>
      <c r="M390" s="225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</row>
    <row r="391" s="5" customFormat="true" ht="21.95" hidden="false" customHeight="true" outlineLevel="0" collapsed="false">
      <c r="A391" s="2"/>
      <c r="B391" s="2"/>
      <c r="C391" s="78"/>
      <c r="D391" s="78"/>
      <c r="E391" s="49"/>
      <c r="F391" s="232"/>
      <c r="G391" s="79"/>
      <c r="H391" s="77"/>
      <c r="I391" s="232"/>
      <c r="J391" s="232"/>
      <c r="K391" s="232"/>
      <c r="L391" s="2"/>
      <c r="M391" s="225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</row>
    <row r="392" s="5" customFormat="true" ht="21.95" hidden="false" customHeight="true" outlineLevel="0" collapsed="false">
      <c r="A392" s="2"/>
      <c r="B392" s="2"/>
      <c r="C392" s="78"/>
      <c r="D392" s="78"/>
      <c r="E392" s="49"/>
      <c r="F392" s="232"/>
      <c r="G392" s="79"/>
      <c r="H392" s="77"/>
      <c r="I392" s="232"/>
      <c r="J392" s="232"/>
      <c r="K392" s="232"/>
      <c r="L392" s="2"/>
      <c r="M392" s="225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</row>
    <row r="393" s="5" customFormat="true" ht="21.95" hidden="false" customHeight="true" outlineLevel="0" collapsed="false">
      <c r="A393" s="2"/>
      <c r="B393" s="2"/>
      <c r="C393" s="78"/>
      <c r="D393" s="78"/>
      <c r="E393" s="49"/>
      <c r="F393" s="232"/>
      <c r="G393" s="79"/>
      <c r="H393" s="77"/>
      <c r="I393" s="232"/>
      <c r="J393" s="232"/>
      <c r="K393" s="232"/>
      <c r="L393" s="2"/>
      <c r="M393" s="225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</row>
    <row r="394" s="5" customFormat="true" ht="21.95" hidden="false" customHeight="true" outlineLevel="0" collapsed="false">
      <c r="A394" s="2"/>
      <c r="B394" s="2"/>
      <c r="C394" s="78"/>
      <c r="D394" s="78"/>
      <c r="E394" s="49"/>
      <c r="F394" s="232"/>
      <c r="G394" s="79"/>
      <c r="H394" s="77"/>
      <c r="I394" s="232"/>
      <c r="J394" s="232"/>
      <c r="K394" s="232"/>
      <c r="L394" s="2"/>
      <c r="M394" s="225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</row>
    <row r="395" s="5" customFormat="true" ht="21.95" hidden="false" customHeight="true" outlineLevel="0" collapsed="false">
      <c r="A395" s="2"/>
      <c r="B395" s="2"/>
      <c r="C395" s="78"/>
      <c r="D395" s="78"/>
      <c r="E395" s="49"/>
      <c r="F395" s="232"/>
      <c r="G395" s="79"/>
      <c r="H395" s="77"/>
      <c r="I395" s="232"/>
      <c r="J395" s="232"/>
      <c r="K395" s="232"/>
      <c r="L395" s="2"/>
      <c r="M395" s="225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</row>
    <row r="396" s="5" customFormat="true" ht="21.95" hidden="false" customHeight="true" outlineLevel="0" collapsed="false">
      <c r="A396" s="2"/>
      <c r="B396" s="2"/>
      <c r="C396" s="78"/>
      <c r="D396" s="78"/>
      <c r="E396" s="49"/>
      <c r="F396" s="232"/>
      <c r="G396" s="79"/>
      <c r="H396" s="77"/>
      <c r="I396" s="232"/>
      <c r="J396" s="232"/>
      <c r="K396" s="232"/>
      <c r="L396" s="2"/>
      <c r="M396" s="225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</row>
    <row r="397" s="5" customFormat="true" ht="21.95" hidden="false" customHeight="true" outlineLevel="0" collapsed="false">
      <c r="A397" s="2"/>
      <c r="B397" s="2"/>
      <c r="C397" s="78"/>
      <c r="D397" s="78"/>
      <c r="E397" s="49"/>
      <c r="F397" s="232"/>
      <c r="G397" s="79"/>
      <c r="H397" s="77"/>
      <c r="I397" s="232"/>
      <c r="J397" s="232"/>
      <c r="K397" s="232"/>
      <c r="L397" s="2"/>
      <c r="M397" s="225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</row>
    <row r="398" s="5" customFormat="true" ht="21.95" hidden="false" customHeight="true" outlineLevel="0" collapsed="false">
      <c r="A398" s="2"/>
      <c r="B398" s="2"/>
      <c r="C398" s="78"/>
      <c r="D398" s="78"/>
      <c r="E398" s="49"/>
      <c r="F398" s="232"/>
      <c r="G398" s="79"/>
      <c r="H398" s="77"/>
      <c r="I398" s="232"/>
      <c r="J398" s="232"/>
      <c r="K398" s="232"/>
      <c r="L398" s="2"/>
      <c r="M398" s="225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</row>
    <row r="399" s="5" customFormat="true" ht="21.95" hidden="false" customHeight="true" outlineLevel="0" collapsed="false">
      <c r="A399" s="2"/>
      <c r="B399" s="2"/>
      <c r="C399" s="78"/>
      <c r="D399" s="78"/>
      <c r="E399" s="49"/>
      <c r="F399" s="232"/>
      <c r="G399" s="79"/>
      <c r="H399" s="77"/>
      <c r="I399" s="232"/>
      <c r="J399" s="232"/>
      <c r="K399" s="232"/>
      <c r="L399" s="2"/>
      <c r="M399" s="225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</row>
    <row r="400" s="5" customFormat="true" ht="21.95" hidden="false" customHeight="true" outlineLevel="0" collapsed="false">
      <c r="A400" s="2"/>
      <c r="B400" s="2"/>
      <c r="C400" s="78"/>
      <c r="D400" s="78"/>
      <c r="E400" s="49"/>
      <c r="F400" s="232"/>
      <c r="G400" s="79"/>
      <c r="H400" s="77"/>
      <c r="I400" s="232"/>
      <c r="J400" s="232"/>
      <c r="K400" s="232"/>
      <c r="L400" s="2"/>
      <c r="M400" s="225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</row>
    <row r="401" s="5" customFormat="true" ht="21.95" hidden="false" customHeight="true" outlineLevel="0" collapsed="false">
      <c r="A401" s="2"/>
      <c r="B401" s="2"/>
      <c r="C401" s="78"/>
      <c r="D401" s="78"/>
      <c r="E401" s="49"/>
      <c r="F401" s="232"/>
      <c r="G401" s="79"/>
      <c r="H401" s="77"/>
      <c r="I401" s="232"/>
      <c r="J401" s="232"/>
      <c r="K401" s="232"/>
      <c r="L401" s="2"/>
      <c r="M401" s="225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</row>
    <row r="402" s="5" customFormat="true" ht="21.95" hidden="false" customHeight="true" outlineLevel="0" collapsed="false">
      <c r="A402" s="2"/>
      <c r="B402" s="2"/>
      <c r="C402" s="78"/>
      <c r="D402" s="78"/>
      <c r="E402" s="49"/>
      <c r="F402" s="232"/>
      <c r="G402" s="79"/>
      <c r="H402" s="77"/>
      <c r="I402" s="232"/>
      <c r="J402" s="232"/>
      <c r="K402" s="232"/>
      <c r="L402" s="2"/>
      <c r="M402" s="225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</row>
    <row r="403" s="5" customFormat="true" ht="21.95" hidden="false" customHeight="true" outlineLevel="0" collapsed="false">
      <c r="A403" s="2"/>
      <c r="B403" s="2"/>
      <c r="C403" s="78"/>
      <c r="D403" s="78"/>
      <c r="E403" s="49"/>
      <c r="F403" s="232"/>
      <c r="G403" s="79"/>
      <c r="H403" s="77"/>
      <c r="I403" s="232"/>
      <c r="J403" s="232"/>
      <c r="K403" s="232"/>
      <c r="L403" s="2"/>
      <c r="M403" s="225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</row>
    <row r="404" s="5" customFormat="true" ht="21.95" hidden="false" customHeight="true" outlineLevel="0" collapsed="false">
      <c r="A404" s="2"/>
      <c r="B404" s="2"/>
      <c r="C404" s="78"/>
      <c r="D404" s="78"/>
      <c r="E404" s="49"/>
      <c r="F404" s="232"/>
      <c r="G404" s="79"/>
      <c r="H404" s="77"/>
      <c r="I404" s="232"/>
      <c r="J404" s="232"/>
      <c r="K404" s="232"/>
      <c r="L404" s="2"/>
      <c r="M404" s="225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</row>
    <row r="405" s="5" customFormat="true" ht="21.95" hidden="false" customHeight="true" outlineLevel="0" collapsed="false">
      <c r="A405" s="2"/>
      <c r="B405" s="2"/>
      <c r="C405" s="78"/>
      <c r="D405" s="78"/>
      <c r="E405" s="49"/>
      <c r="F405" s="232"/>
      <c r="G405" s="79"/>
      <c r="H405" s="77"/>
      <c r="I405" s="232"/>
      <c r="J405" s="232"/>
      <c r="K405" s="232"/>
      <c r="L405" s="2"/>
      <c r="M405" s="225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</row>
    <row r="406" s="5" customFormat="true" ht="21.95" hidden="false" customHeight="true" outlineLevel="0" collapsed="false">
      <c r="A406" s="2"/>
      <c r="B406" s="2"/>
      <c r="C406" s="78"/>
      <c r="D406" s="78"/>
      <c r="E406" s="49"/>
      <c r="F406" s="232"/>
      <c r="G406" s="79"/>
      <c r="H406" s="77"/>
      <c r="I406" s="232"/>
      <c r="J406" s="232"/>
      <c r="K406" s="232"/>
      <c r="L406" s="2"/>
      <c r="M406" s="225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</row>
    <row r="407" s="5" customFormat="true" ht="21.95" hidden="false" customHeight="true" outlineLevel="0" collapsed="false">
      <c r="A407" s="2"/>
      <c r="B407" s="2"/>
      <c r="C407" s="78"/>
      <c r="D407" s="78"/>
      <c r="E407" s="49"/>
      <c r="F407" s="232"/>
      <c r="G407" s="79"/>
      <c r="H407" s="77"/>
      <c r="I407" s="232"/>
      <c r="J407" s="232"/>
      <c r="K407" s="232"/>
      <c r="L407" s="2"/>
      <c r="M407" s="225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</row>
    <row r="408" s="5" customFormat="true" ht="21.95" hidden="false" customHeight="true" outlineLevel="0" collapsed="false">
      <c r="A408" s="2"/>
      <c r="B408" s="2"/>
      <c r="C408" s="78"/>
      <c r="D408" s="78"/>
      <c r="E408" s="49"/>
      <c r="F408" s="232"/>
      <c r="G408" s="79"/>
      <c r="H408" s="77"/>
      <c r="I408" s="232"/>
      <c r="J408" s="232"/>
      <c r="K408" s="232"/>
      <c r="L408" s="2"/>
      <c r="M408" s="225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</row>
    <row r="409" s="5" customFormat="true" ht="21.95" hidden="false" customHeight="true" outlineLevel="0" collapsed="false">
      <c r="A409" s="2"/>
      <c r="B409" s="2"/>
      <c r="C409" s="78"/>
      <c r="D409" s="78"/>
      <c r="E409" s="49"/>
      <c r="F409" s="232"/>
      <c r="G409" s="79"/>
      <c r="H409" s="77"/>
      <c r="I409" s="232"/>
      <c r="J409" s="232"/>
      <c r="K409" s="232"/>
      <c r="L409" s="2"/>
      <c r="M409" s="225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</row>
    <row r="410" s="5" customFormat="true" ht="21.95" hidden="false" customHeight="true" outlineLevel="0" collapsed="false">
      <c r="A410" s="2"/>
      <c r="B410" s="2"/>
      <c r="C410" s="78"/>
      <c r="D410" s="78"/>
      <c r="E410" s="49"/>
      <c r="F410" s="232"/>
      <c r="G410" s="79"/>
      <c r="H410" s="77"/>
      <c r="I410" s="232"/>
      <c r="J410" s="232"/>
      <c r="K410" s="232"/>
      <c r="L410" s="2"/>
      <c r="M410" s="225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</row>
    <row r="411" s="5" customFormat="true" ht="21.95" hidden="false" customHeight="true" outlineLevel="0" collapsed="false">
      <c r="A411" s="2"/>
      <c r="B411" s="2"/>
      <c r="C411" s="78"/>
      <c r="D411" s="78"/>
      <c r="E411" s="49"/>
      <c r="F411" s="232"/>
      <c r="G411" s="79"/>
      <c r="H411" s="77"/>
      <c r="I411" s="232"/>
      <c r="J411" s="232"/>
      <c r="K411" s="232"/>
      <c r="L411" s="2"/>
      <c r="M411" s="225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</row>
    <row r="412" s="5" customFormat="true" ht="21.95" hidden="false" customHeight="true" outlineLevel="0" collapsed="false">
      <c r="A412" s="2"/>
      <c r="B412" s="2"/>
      <c r="C412" s="78"/>
      <c r="D412" s="78"/>
      <c r="E412" s="49"/>
      <c r="F412" s="232"/>
      <c r="G412" s="79"/>
      <c r="H412" s="77"/>
      <c r="I412" s="232"/>
      <c r="J412" s="232"/>
      <c r="K412" s="232"/>
      <c r="L412" s="2"/>
      <c r="M412" s="225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</row>
    <row r="413" s="5" customFormat="true" ht="21.95" hidden="false" customHeight="true" outlineLevel="0" collapsed="false">
      <c r="A413" s="2"/>
      <c r="B413" s="2"/>
      <c r="C413" s="78"/>
      <c r="D413" s="78"/>
      <c r="E413" s="49"/>
      <c r="F413" s="232"/>
      <c r="G413" s="79"/>
      <c r="H413" s="77"/>
      <c r="I413" s="232"/>
      <c r="J413" s="232"/>
      <c r="K413" s="232"/>
      <c r="L413" s="2"/>
      <c r="M413" s="225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</row>
    <row r="414" s="5" customFormat="true" ht="21.95" hidden="false" customHeight="true" outlineLevel="0" collapsed="false">
      <c r="A414" s="2"/>
      <c r="B414" s="2"/>
      <c r="C414" s="78"/>
      <c r="D414" s="78"/>
      <c r="E414" s="49"/>
      <c r="F414" s="232"/>
      <c r="G414" s="79"/>
      <c r="H414" s="77"/>
      <c r="I414" s="232"/>
      <c r="J414" s="232"/>
      <c r="K414" s="232"/>
      <c r="L414" s="2"/>
      <c r="M414" s="225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</row>
    <row r="415" s="5" customFormat="true" ht="21.95" hidden="false" customHeight="true" outlineLevel="0" collapsed="false">
      <c r="A415" s="2"/>
      <c r="B415" s="2"/>
      <c r="C415" s="78"/>
      <c r="D415" s="78"/>
      <c r="E415" s="49"/>
      <c r="F415" s="232"/>
      <c r="G415" s="79"/>
      <c r="H415" s="77"/>
      <c r="I415" s="232"/>
      <c r="J415" s="232"/>
      <c r="K415" s="232"/>
      <c r="L415" s="2"/>
      <c r="M415" s="225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</row>
    <row r="416" s="5" customFormat="true" ht="21.95" hidden="false" customHeight="true" outlineLevel="0" collapsed="false">
      <c r="A416" s="2"/>
      <c r="B416" s="2"/>
      <c r="C416" s="78"/>
      <c r="D416" s="78"/>
      <c r="E416" s="49"/>
      <c r="F416" s="232"/>
      <c r="G416" s="79"/>
      <c r="H416" s="77"/>
      <c r="I416" s="232"/>
      <c r="J416" s="232"/>
      <c r="K416" s="232"/>
      <c r="L416" s="2"/>
      <c r="M416" s="225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</row>
    <row r="417" s="5" customFormat="true" ht="21.95" hidden="false" customHeight="true" outlineLevel="0" collapsed="false">
      <c r="A417" s="2"/>
      <c r="B417" s="2"/>
      <c r="C417" s="78"/>
      <c r="D417" s="78"/>
      <c r="E417" s="49"/>
      <c r="F417" s="232"/>
      <c r="G417" s="79"/>
      <c r="H417" s="77"/>
      <c r="I417" s="232"/>
      <c r="J417" s="232"/>
      <c r="K417" s="232"/>
      <c r="L417" s="2"/>
      <c r="M417" s="225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</row>
    <row r="418" s="5" customFormat="true" ht="21.95" hidden="false" customHeight="true" outlineLevel="0" collapsed="false">
      <c r="A418" s="2"/>
      <c r="B418" s="2"/>
      <c r="C418" s="78"/>
      <c r="D418" s="78"/>
      <c r="E418" s="49"/>
      <c r="F418" s="232"/>
      <c r="G418" s="79"/>
      <c r="H418" s="77"/>
      <c r="I418" s="232"/>
      <c r="J418" s="232"/>
      <c r="K418" s="232"/>
      <c r="L418" s="2"/>
      <c r="M418" s="225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</row>
    <row r="419" s="5" customFormat="true" ht="21.95" hidden="false" customHeight="true" outlineLevel="0" collapsed="false">
      <c r="A419" s="2"/>
      <c r="B419" s="2"/>
      <c r="C419" s="78"/>
      <c r="D419" s="78"/>
      <c r="E419" s="49"/>
      <c r="F419" s="232"/>
      <c r="G419" s="79"/>
      <c r="H419" s="77"/>
      <c r="I419" s="232"/>
      <c r="J419" s="232"/>
      <c r="K419" s="232"/>
      <c r="L419" s="2"/>
      <c r="M419" s="225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</row>
    <row r="420" s="5" customFormat="true" ht="21.95" hidden="false" customHeight="true" outlineLevel="0" collapsed="false">
      <c r="A420" s="2"/>
      <c r="B420" s="2"/>
      <c r="C420" s="78"/>
      <c r="D420" s="78"/>
      <c r="E420" s="49"/>
      <c r="F420" s="232"/>
      <c r="G420" s="79"/>
      <c r="H420" s="77"/>
      <c r="I420" s="232"/>
      <c r="J420" s="232"/>
      <c r="K420" s="232"/>
      <c r="L420" s="2"/>
      <c r="M420" s="225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</row>
    <row r="421" s="5" customFormat="true" ht="21.95" hidden="false" customHeight="true" outlineLevel="0" collapsed="false">
      <c r="A421" s="2"/>
      <c r="B421" s="2"/>
      <c r="C421" s="78"/>
      <c r="D421" s="78"/>
      <c r="E421" s="49"/>
      <c r="F421" s="232"/>
      <c r="G421" s="79"/>
      <c r="H421" s="77"/>
      <c r="I421" s="232"/>
      <c r="J421" s="232"/>
      <c r="K421" s="232"/>
      <c r="L421" s="2"/>
      <c r="M421" s="225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</row>
    <row r="422" s="5" customFormat="true" ht="21.95" hidden="false" customHeight="true" outlineLevel="0" collapsed="false">
      <c r="A422" s="2"/>
      <c r="B422" s="2"/>
      <c r="C422" s="78"/>
      <c r="D422" s="78"/>
      <c r="E422" s="49"/>
      <c r="F422" s="232"/>
      <c r="G422" s="79"/>
      <c r="H422" s="77"/>
      <c r="I422" s="232"/>
      <c r="J422" s="232"/>
      <c r="K422" s="232"/>
      <c r="L422" s="2"/>
      <c r="M422" s="225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</row>
    <row r="423" s="5" customFormat="true" ht="21.95" hidden="false" customHeight="true" outlineLevel="0" collapsed="false">
      <c r="A423" s="2"/>
      <c r="B423" s="2"/>
      <c r="C423" s="78"/>
      <c r="D423" s="78"/>
      <c r="E423" s="49"/>
      <c r="F423" s="232"/>
      <c r="G423" s="79"/>
      <c r="H423" s="77"/>
      <c r="I423" s="232"/>
      <c r="J423" s="232"/>
      <c r="K423" s="232"/>
      <c r="L423" s="2"/>
      <c r="M423" s="225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</row>
    <row r="424" s="5" customFormat="true" ht="21.95" hidden="false" customHeight="true" outlineLevel="0" collapsed="false">
      <c r="A424" s="2"/>
      <c r="B424" s="2"/>
      <c r="C424" s="78"/>
      <c r="D424" s="78"/>
      <c r="E424" s="49"/>
      <c r="F424" s="232"/>
      <c r="G424" s="79"/>
      <c r="H424" s="77"/>
      <c r="I424" s="232"/>
      <c r="J424" s="232"/>
      <c r="K424" s="232"/>
      <c r="L424" s="2"/>
      <c r="M424" s="225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</row>
    <row r="425" s="5" customFormat="true" ht="21.95" hidden="false" customHeight="true" outlineLevel="0" collapsed="false">
      <c r="A425" s="2"/>
      <c r="B425" s="2"/>
      <c r="C425" s="78"/>
      <c r="D425" s="78"/>
      <c r="E425" s="49"/>
      <c r="F425" s="232"/>
      <c r="G425" s="79"/>
      <c r="H425" s="77"/>
      <c r="I425" s="232"/>
      <c r="J425" s="232"/>
      <c r="K425" s="232"/>
      <c r="L425" s="2"/>
      <c r="M425" s="225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</row>
    <row r="426" s="5" customFormat="true" ht="21.95" hidden="false" customHeight="true" outlineLevel="0" collapsed="false">
      <c r="A426" s="2"/>
      <c r="B426" s="2"/>
      <c r="C426" s="78"/>
      <c r="D426" s="78"/>
      <c r="E426" s="49"/>
      <c r="F426" s="232"/>
      <c r="G426" s="79"/>
      <c r="H426" s="77"/>
      <c r="I426" s="232"/>
      <c r="J426" s="232"/>
      <c r="K426" s="232"/>
      <c r="L426" s="2"/>
      <c r="M426" s="225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</row>
    <row r="427" s="5" customFormat="true" ht="21.95" hidden="false" customHeight="true" outlineLevel="0" collapsed="false">
      <c r="A427" s="2"/>
      <c r="B427" s="2"/>
      <c r="C427" s="78"/>
      <c r="D427" s="78"/>
      <c r="E427" s="49"/>
      <c r="F427" s="232"/>
      <c r="G427" s="79"/>
      <c r="H427" s="77"/>
      <c r="I427" s="232"/>
      <c r="J427" s="232"/>
      <c r="K427" s="232"/>
      <c r="L427" s="2"/>
      <c r="M427" s="225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</row>
    <row r="428" s="5" customFormat="true" ht="21.95" hidden="false" customHeight="true" outlineLevel="0" collapsed="false">
      <c r="A428" s="2"/>
      <c r="B428" s="2"/>
      <c r="C428" s="78"/>
      <c r="D428" s="78"/>
      <c r="E428" s="49"/>
      <c r="F428" s="232"/>
      <c r="G428" s="79"/>
      <c r="H428" s="77"/>
      <c r="I428" s="232"/>
      <c r="J428" s="232"/>
      <c r="K428" s="232"/>
      <c r="L428" s="2"/>
      <c r="M428" s="225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</row>
    <row r="429" s="5" customFormat="true" ht="21.95" hidden="false" customHeight="true" outlineLevel="0" collapsed="false">
      <c r="A429" s="2"/>
      <c r="B429" s="2"/>
      <c r="C429" s="78"/>
      <c r="D429" s="78"/>
      <c r="E429" s="49"/>
      <c r="F429" s="232"/>
      <c r="G429" s="79"/>
      <c r="H429" s="77"/>
      <c r="I429" s="232"/>
      <c r="J429" s="232"/>
      <c r="K429" s="232"/>
      <c r="L429" s="2"/>
      <c r="M429" s="225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</row>
    <row r="430" s="5" customFormat="true" ht="21.95" hidden="false" customHeight="true" outlineLevel="0" collapsed="false">
      <c r="A430" s="2"/>
      <c r="B430" s="2"/>
      <c r="C430" s="78"/>
      <c r="D430" s="78"/>
      <c r="E430" s="49"/>
      <c r="F430" s="232"/>
      <c r="G430" s="79"/>
      <c r="H430" s="77"/>
      <c r="I430" s="232"/>
      <c r="J430" s="232"/>
      <c r="K430" s="232"/>
      <c r="L430" s="2"/>
      <c r="M430" s="225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</row>
    <row r="431" s="5" customFormat="true" ht="21.95" hidden="false" customHeight="true" outlineLevel="0" collapsed="false">
      <c r="A431" s="2"/>
      <c r="B431" s="2"/>
      <c r="C431" s="78"/>
      <c r="D431" s="78"/>
      <c r="E431" s="49"/>
      <c r="F431" s="232"/>
      <c r="G431" s="79"/>
      <c r="H431" s="77"/>
      <c r="I431" s="232"/>
      <c r="J431" s="232"/>
      <c r="K431" s="232"/>
      <c r="L431" s="2"/>
      <c r="M431" s="225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</row>
    <row r="432" s="5" customFormat="true" ht="21.95" hidden="false" customHeight="true" outlineLevel="0" collapsed="false">
      <c r="A432" s="2"/>
      <c r="B432" s="2"/>
      <c r="C432" s="78"/>
      <c r="D432" s="78"/>
      <c r="E432" s="49"/>
      <c r="F432" s="232"/>
      <c r="G432" s="79"/>
      <c r="H432" s="77"/>
      <c r="I432" s="232"/>
      <c r="J432" s="232"/>
      <c r="K432" s="232"/>
      <c r="L432" s="2"/>
      <c r="M432" s="225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</row>
    <row r="433" s="5" customFormat="true" ht="21.95" hidden="false" customHeight="true" outlineLevel="0" collapsed="false">
      <c r="A433" s="2"/>
      <c r="B433" s="2"/>
      <c r="C433" s="78"/>
      <c r="D433" s="78"/>
      <c r="E433" s="49"/>
      <c r="F433" s="232"/>
      <c r="G433" s="79"/>
      <c r="H433" s="77"/>
      <c r="I433" s="232"/>
      <c r="J433" s="232"/>
      <c r="K433" s="232"/>
      <c r="L433" s="2"/>
      <c r="M433" s="225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</row>
    <row r="434" s="5" customFormat="true" ht="21.95" hidden="false" customHeight="true" outlineLevel="0" collapsed="false">
      <c r="A434" s="2"/>
      <c r="B434" s="2"/>
      <c r="C434" s="78"/>
      <c r="D434" s="78"/>
      <c r="E434" s="49"/>
      <c r="F434" s="232"/>
      <c r="G434" s="79"/>
      <c r="H434" s="77"/>
      <c r="I434" s="232"/>
      <c r="J434" s="232"/>
      <c r="K434" s="232"/>
      <c r="L434" s="2"/>
      <c r="M434" s="225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</row>
    <row r="435" s="5" customFormat="true" ht="21.95" hidden="false" customHeight="true" outlineLevel="0" collapsed="false">
      <c r="A435" s="2"/>
      <c r="B435" s="2"/>
      <c r="C435" s="78"/>
      <c r="D435" s="78"/>
      <c r="E435" s="49"/>
      <c r="F435" s="232"/>
      <c r="G435" s="79"/>
      <c r="H435" s="77"/>
      <c r="I435" s="232"/>
      <c r="J435" s="232"/>
      <c r="K435" s="232"/>
      <c r="L435" s="2"/>
      <c r="M435" s="225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</row>
    <row r="436" s="5" customFormat="true" ht="21.95" hidden="false" customHeight="true" outlineLevel="0" collapsed="false">
      <c r="A436" s="2"/>
      <c r="B436" s="2"/>
      <c r="C436" s="78"/>
      <c r="D436" s="78"/>
      <c r="E436" s="49"/>
      <c r="F436" s="232"/>
      <c r="G436" s="79"/>
      <c r="H436" s="77"/>
      <c r="I436" s="232"/>
      <c r="J436" s="232"/>
      <c r="K436" s="232"/>
      <c r="L436" s="2"/>
      <c r="M436" s="225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</row>
    <row r="437" s="5" customFormat="true" ht="21.95" hidden="false" customHeight="true" outlineLevel="0" collapsed="false">
      <c r="A437" s="2"/>
      <c r="B437" s="2"/>
      <c r="C437" s="78"/>
      <c r="D437" s="78"/>
      <c r="E437" s="49"/>
      <c r="F437" s="232"/>
      <c r="G437" s="79"/>
      <c r="H437" s="77"/>
      <c r="I437" s="232"/>
      <c r="J437" s="232"/>
      <c r="K437" s="232"/>
      <c r="L437" s="2"/>
      <c r="M437" s="225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</row>
    <row r="438" s="5" customFormat="true" ht="21.95" hidden="false" customHeight="true" outlineLevel="0" collapsed="false">
      <c r="A438" s="2"/>
      <c r="B438" s="2"/>
      <c r="C438" s="78"/>
      <c r="D438" s="78"/>
      <c r="E438" s="49"/>
      <c r="F438" s="232"/>
      <c r="G438" s="79"/>
      <c r="H438" s="77"/>
      <c r="I438" s="232"/>
      <c r="J438" s="232"/>
      <c r="K438" s="232"/>
      <c r="L438" s="2"/>
      <c r="M438" s="225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</row>
    <row r="439" s="5" customFormat="true" ht="21.95" hidden="false" customHeight="true" outlineLevel="0" collapsed="false">
      <c r="A439" s="2"/>
      <c r="B439" s="2"/>
      <c r="C439" s="78"/>
      <c r="D439" s="78"/>
      <c r="E439" s="49"/>
      <c r="F439" s="232"/>
      <c r="G439" s="79"/>
      <c r="H439" s="77"/>
      <c r="I439" s="232"/>
      <c r="J439" s="232"/>
      <c r="K439" s="232"/>
      <c r="L439" s="2"/>
      <c r="M439" s="225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</row>
    <row r="440" s="5" customFormat="true" ht="21.95" hidden="false" customHeight="true" outlineLevel="0" collapsed="false">
      <c r="A440" s="2"/>
      <c r="B440" s="2"/>
      <c r="C440" s="78"/>
      <c r="D440" s="78"/>
      <c r="E440" s="49"/>
      <c r="F440" s="232"/>
      <c r="G440" s="79"/>
      <c r="H440" s="77"/>
      <c r="I440" s="232"/>
      <c r="J440" s="232"/>
      <c r="K440" s="232"/>
      <c r="L440" s="2"/>
      <c r="M440" s="225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</row>
    <row r="441" s="5" customFormat="true" ht="21.95" hidden="false" customHeight="true" outlineLevel="0" collapsed="false">
      <c r="A441" s="2"/>
      <c r="B441" s="2"/>
      <c r="C441" s="78"/>
      <c r="D441" s="78"/>
      <c r="E441" s="49"/>
      <c r="F441" s="232"/>
      <c r="G441" s="79"/>
      <c r="H441" s="77"/>
      <c r="I441" s="232"/>
      <c r="J441" s="232"/>
      <c r="K441" s="232"/>
      <c r="L441" s="2"/>
      <c r="M441" s="225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</row>
    <row r="442" s="5" customFormat="true" ht="21.95" hidden="false" customHeight="true" outlineLevel="0" collapsed="false">
      <c r="A442" s="2"/>
      <c r="B442" s="2"/>
      <c r="C442" s="78"/>
      <c r="D442" s="78"/>
      <c r="E442" s="49"/>
      <c r="F442" s="232"/>
      <c r="G442" s="79"/>
      <c r="H442" s="77"/>
      <c r="I442" s="232"/>
      <c r="J442" s="232"/>
      <c r="K442" s="232"/>
      <c r="L442" s="2"/>
      <c r="M442" s="225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</row>
    <row r="443" s="5" customFormat="true" ht="21.95" hidden="false" customHeight="true" outlineLevel="0" collapsed="false">
      <c r="A443" s="2"/>
      <c r="B443" s="2"/>
      <c r="C443" s="78"/>
      <c r="D443" s="78"/>
      <c r="E443" s="49"/>
      <c r="F443" s="232"/>
      <c r="G443" s="79"/>
      <c r="H443" s="77"/>
      <c r="I443" s="232"/>
      <c r="J443" s="232"/>
      <c r="K443" s="232"/>
      <c r="L443" s="2"/>
      <c r="M443" s="225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</row>
    <row r="444" s="5" customFormat="true" ht="21.95" hidden="false" customHeight="true" outlineLevel="0" collapsed="false">
      <c r="A444" s="2"/>
      <c r="B444" s="2"/>
      <c r="C444" s="78"/>
      <c r="D444" s="78"/>
      <c r="E444" s="49"/>
      <c r="F444" s="232"/>
      <c r="G444" s="79"/>
      <c r="H444" s="77"/>
      <c r="I444" s="232"/>
      <c r="J444" s="232"/>
      <c r="K444" s="232"/>
      <c r="L444" s="2"/>
      <c r="M444" s="225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</row>
    <row r="445" s="5" customFormat="true" ht="21.95" hidden="false" customHeight="true" outlineLevel="0" collapsed="false">
      <c r="A445" s="2"/>
      <c r="B445" s="2"/>
      <c r="C445" s="78"/>
      <c r="D445" s="78"/>
      <c r="E445" s="49"/>
      <c r="F445" s="232"/>
      <c r="G445" s="79"/>
      <c r="H445" s="77"/>
      <c r="I445" s="232"/>
      <c r="J445" s="232"/>
      <c r="K445" s="232"/>
      <c r="L445" s="2"/>
      <c r="M445" s="225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</row>
    <row r="446" s="5" customFormat="true" ht="21.95" hidden="false" customHeight="true" outlineLevel="0" collapsed="false">
      <c r="A446" s="2"/>
      <c r="B446" s="2"/>
      <c r="C446" s="78"/>
      <c r="D446" s="78"/>
      <c r="E446" s="49"/>
      <c r="F446" s="232"/>
      <c r="G446" s="79"/>
      <c r="H446" s="77"/>
      <c r="I446" s="232"/>
      <c r="J446" s="232"/>
      <c r="K446" s="232"/>
      <c r="L446" s="2"/>
      <c r="M446" s="225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</row>
    <row r="447" s="5" customFormat="true" ht="21.95" hidden="false" customHeight="true" outlineLevel="0" collapsed="false">
      <c r="A447" s="2"/>
      <c r="B447" s="2"/>
      <c r="C447" s="78"/>
      <c r="D447" s="78"/>
      <c r="E447" s="49"/>
      <c r="F447" s="232"/>
      <c r="G447" s="79"/>
      <c r="H447" s="77"/>
      <c r="I447" s="232"/>
      <c r="J447" s="232"/>
      <c r="K447" s="232"/>
      <c r="L447" s="2"/>
      <c r="M447" s="225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</row>
    <row r="448" s="5" customFormat="true" ht="21.95" hidden="false" customHeight="true" outlineLevel="0" collapsed="false">
      <c r="A448" s="2"/>
      <c r="B448" s="2"/>
      <c r="C448" s="78"/>
      <c r="D448" s="78"/>
      <c r="E448" s="49"/>
      <c r="F448" s="232"/>
      <c r="G448" s="79"/>
      <c r="H448" s="77"/>
      <c r="I448" s="232"/>
      <c r="J448" s="232"/>
      <c r="K448" s="232"/>
      <c r="L448" s="2"/>
      <c r="M448" s="225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</row>
    <row r="449" s="5" customFormat="true" ht="21.95" hidden="false" customHeight="true" outlineLevel="0" collapsed="false">
      <c r="A449" s="2"/>
      <c r="B449" s="2"/>
      <c r="C449" s="78"/>
      <c r="D449" s="78"/>
      <c r="E449" s="49"/>
      <c r="F449" s="232"/>
      <c r="G449" s="79"/>
      <c r="H449" s="77"/>
      <c r="I449" s="232"/>
      <c r="J449" s="232"/>
      <c r="K449" s="232"/>
      <c r="L449" s="2"/>
      <c r="M449" s="225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</row>
    <row r="450" s="5" customFormat="true" ht="21.95" hidden="false" customHeight="true" outlineLevel="0" collapsed="false">
      <c r="A450" s="2"/>
      <c r="B450" s="2"/>
      <c r="C450" s="78"/>
      <c r="D450" s="78"/>
      <c r="E450" s="49"/>
      <c r="F450" s="232"/>
      <c r="G450" s="79"/>
      <c r="H450" s="77"/>
      <c r="I450" s="232"/>
      <c r="J450" s="232"/>
      <c r="K450" s="232"/>
      <c r="L450" s="2"/>
      <c r="M450" s="225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</row>
    <row r="451" s="5" customFormat="true" ht="21.95" hidden="false" customHeight="true" outlineLevel="0" collapsed="false">
      <c r="A451" s="2"/>
      <c r="B451" s="2"/>
      <c r="C451" s="78"/>
      <c r="D451" s="78"/>
      <c r="E451" s="49"/>
      <c r="F451" s="232"/>
      <c r="G451" s="79"/>
      <c r="H451" s="77"/>
      <c r="I451" s="232"/>
      <c r="J451" s="232"/>
      <c r="K451" s="232"/>
      <c r="L451" s="2"/>
      <c r="M451" s="225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</row>
    <row r="452" s="5" customFormat="true" ht="21.95" hidden="false" customHeight="true" outlineLevel="0" collapsed="false">
      <c r="A452" s="2"/>
      <c r="B452" s="2"/>
      <c r="C452" s="78"/>
      <c r="D452" s="78"/>
      <c r="E452" s="49"/>
      <c r="F452" s="232"/>
      <c r="G452" s="79"/>
      <c r="H452" s="77"/>
      <c r="I452" s="232"/>
      <c r="J452" s="232"/>
      <c r="K452" s="232"/>
      <c r="L452" s="2"/>
      <c r="M452" s="225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</row>
    <row r="453" s="5" customFormat="true" ht="21.95" hidden="false" customHeight="true" outlineLevel="0" collapsed="false">
      <c r="A453" s="2"/>
      <c r="B453" s="2"/>
      <c r="C453" s="78"/>
      <c r="D453" s="78"/>
      <c r="E453" s="49"/>
      <c r="F453" s="232"/>
      <c r="G453" s="79"/>
      <c r="H453" s="77"/>
      <c r="I453" s="232"/>
      <c r="J453" s="232"/>
      <c r="K453" s="232"/>
      <c r="L453" s="2"/>
      <c r="M453" s="225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</row>
    <row r="454" s="5" customFormat="true" ht="21.95" hidden="false" customHeight="true" outlineLevel="0" collapsed="false">
      <c r="A454" s="2"/>
      <c r="B454" s="2"/>
      <c r="C454" s="78"/>
      <c r="D454" s="78"/>
      <c r="E454" s="49"/>
      <c r="F454" s="232"/>
      <c r="G454" s="79"/>
      <c r="H454" s="77"/>
      <c r="I454" s="232"/>
      <c r="J454" s="232"/>
      <c r="K454" s="232"/>
      <c r="L454" s="2"/>
      <c r="M454" s="225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</row>
    <row r="455" s="5" customFormat="true" ht="21.95" hidden="false" customHeight="true" outlineLevel="0" collapsed="false">
      <c r="A455" s="2"/>
      <c r="B455" s="2"/>
      <c r="C455" s="78"/>
      <c r="D455" s="78"/>
      <c r="E455" s="49"/>
      <c r="F455" s="232"/>
      <c r="G455" s="79"/>
      <c r="H455" s="77"/>
      <c r="I455" s="232"/>
      <c r="J455" s="232"/>
      <c r="K455" s="232"/>
      <c r="L455" s="2"/>
      <c r="M455" s="225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</row>
    <row r="456" s="5" customFormat="true" ht="21.95" hidden="false" customHeight="true" outlineLevel="0" collapsed="false">
      <c r="A456" s="2"/>
      <c r="B456" s="2"/>
      <c r="C456" s="78"/>
      <c r="D456" s="78"/>
      <c r="E456" s="49"/>
      <c r="F456" s="232"/>
      <c r="G456" s="79"/>
      <c r="H456" s="77"/>
      <c r="I456" s="232"/>
      <c r="J456" s="232"/>
      <c r="K456" s="232"/>
      <c r="L456" s="2"/>
      <c r="M456" s="225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</row>
    <row r="457" s="5" customFormat="true" ht="21.95" hidden="false" customHeight="true" outlineLevel="0" collapsed="false">
      <c r="A457" s="2"/>
      <c r="B457" s="2"/>
      <c r="C457" s="78"/>
      <c r="D457" s="78"/>
      <c r="E457" s="49"/>
      <c r="F457" s="232"/>
      <c r="G457" s="79"/>
      <c r="H457" s="77"/>
      <c r="I457" s="232"/>
      <c r="J457" s="232"/>
      <c r="K457" s="232"/>
      <c r="L457" s="2"/>
      <c r="M457" s="225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</row>
    <row r="458" s="5" customFormat="true" ht="21.95" hidden="false" customHeight="true" outlineLevel="0" collapsed="false">
      <c r="A458" s="2"/>
      <c r="B458" s="2"/>
      <c r="C458" s="78"/>
      <c r="D458" s="78"/>
      <c r="E458" s="49"/>
      <c r="F458" s="232"/>
      <c r="G458" s="79"/>
      <c r="H458" s="77"/>
      <c r="I458" s="232"/>
      <c r="J458" s="232"/>
      <c r="K458" s="232"/>
      <c r="L458" s="2"/>
      <c r="M458" s="225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</row>
    <row r="459" s="5" customFormat="true" ht="21.95" hidden="false" customHeight="true" outlineLevel="0" collapsed="false">
      <c r="A459" s="2"/>
      <c r="B459" s="2"/>
      <c r="C459" s="78"/>
      <c r="D459" s="78"/>
      <c r="E459" s="49"/>
      <c r="F459" s="232"/>
      <c r="G459" s="79"/>
      <c r="H459" s="77"/>
      <c r="I459" s="232"/>
      <c r="J459" s="232"/>
      <c r="K459" s="232"/>
      <c r="L459" s="2"/>
      <c r="M459" s="225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</row>
    <row r="460" s="5" customFormat="true" ht="21.95" hidden="false" customHeight="true" outlineLevel="0" collapsed="false">
      <c r="A460" s="2"/>
      <c r="B460" s="2"/>
      <c r="C460" s="78"/>
      <c r="D460" s="78"/>
      <c r="E460" s="49"/>
      <c r="F460" s="232"/>
      <c r="G460" s="79"/>
      <c r="H460" s="77"/>
      <c r="I460" s="232"/>
      <c r="J460" s="232"/>
      <c r="K460" s="232"/>
      <c r="L460" s="2"/>
      <c r="M460" s="225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</row>
    <row r="461" s="5" customFormat="true" ht="21.95" hidden="false" customHeight="true" outlineLevel="0" collapsed="false">
      <c r="A461" s="2"/>
      <c r="B461" s="2"/>
      <c r="C461" s="78"/>
      <c r="D461" s="78"/>
      <c r="E461" s="49"/>
      <c r="F461" s="232"/>
      <c r="G461" s="79"/>
      <c r="H461" s="77"/>
      <c r="I461" s="232"/>
      <c r="J461" s="232"/>
      <c r="K461" s="232"/>
      <c r="L461" s="2"/>
      <c r="M461" s="225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</row>
    <row r="462" s="5" customFormat="true" ht="21.95" hidden="false" customHeight="true" outlineLevel="0" collapsed="false">
      <c r="A462" s="2"/>
      <c r="B462" s="2"/>
      <c r="C462" s="78"/>
      <c r="D462" s="78"/>
      <c r="E462" s="49"/>
      <c r="F462" s="232"/>
      <c r="G462" s="79"/>
      <c r="H462" s="77"/>
      <c r="I462" s="232"/>
      <c r="J462" s="232"/>
      <c r="K462" s="232"/>
      <c r="L462" s="2"/>
      <c r="M462" s="225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</row>
    <row r="463" s="5" customFormat="true" ht="21.95" hidden="false" customHeight="true" outlineLevel="0" collapsed="false">
      <c r="A463" s="2"/>
      <c r="B463" s="2"/>
      <c r="C463" s="78"/>
      <c r="D463" s="78"/>
      <c r="E463" s="49"/>
      <c r="F463" s="232"/>
      <c r="G463" s="79"/>
      <c r="H463" s="77"/>
      <c r="I463" s="232"/>
      <c r="J463" s="232"/>
      <c r="K463" s="232"/>
      <c r="L463" s="2"/>
      <c r="M463" s="225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</row>
    <row r="464" s="5" customFormat="true" ht="21.95" hidden="false" customHeight="true" outlineLevel="0" collapsed="false">
      <c r="A464" s="2"/>
      <c r="B464" s="2"/>
      <c r="C464" s="78"/>
      <c r="D464" s="78"/>
      <c r="E464" s="49"/>
      <c r="F464" s="232"/>
      <c r="G464" s="79"/>
      <c r="H464" s="77"/>
      <c r="I464" s="232"/>
      <c r="J464" s="232"/>
      <c r="K464" s="232"/>
      <c r="L464" s="2"/>
      <c r="M464" s="225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</row>
    <row r="465" s="5" customFormat="true" ht="21.95" hidden="false" customHeight="true" outlineLevel="0" collapsed="false">
      <c r="A465" s="2"/>
      <c r="B465" s="2"/>
      <c r="C465" s="78"/>
      <c r="D465" s="78"/>
      <c r="E465" s="49"/>
      <c r="F465" s="232"/>
      <c r="G465" s="79"/>
      <c r="H465" s="77"/>
      <c r="I465" s="232"/>
      <c r="J465" s="232"/>
      <c r="K465" s="232"/>
      <c r="L465" s="2"/>
      <c r="M465" s="225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</row>
    <row r="466" s="5" customFormat="true" ht="21.95" hidden="false" customHeight="true" outlineLevel="0" collapsed="false">
      <c r="A466" s="2"/>
      <c r="B466" s="2"/>
      <c r="C466" s="78"/>
      <c r="D466" s="78"/>
      <c r="E466" s="49"/>
      <c r="F466" s="232"/>
      <c r="G466" s="79"/>
      <c r="H466" s="77"/>
      <c r="I466" s="232"/>
      <c r="J466" s="232"/>
      <c r="K466" s="232"/>
      <c r="L466" s="2"/>
      <c r="M466" s="225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</row>
    <row r="467" s="5" customFormat="true" ht="21.95" hidden="false" customHeight="true" outlineLevel="0" collapsed="false">
      <c r="A467" s="2"/>
      <c r="B467" s="2"/>
      <c r="C467" s="78"/>
      <c r="D467" s="78"/>
      <c r="E467" s="49"/>
      <c r="F467" s="232"/>
      <c r="G467" s="79"/>
      <c r="H467" s="77"/>
      <c r="I467" s="232"/>
      <c r="J467" s="232"/>
      <c r="K467" s="232"/>
      <c r="L467" s="2"/>
      <c r="M467" s="225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</row>
    <row r="468" s="5" customFormat="true" ht="21.95" hidden="false" customHeight="true" outlineLevel="0" collapsed="false">
      <c r="A468" s="2"/>
      <c r="B468" s="2"/>
      <c r="C468" s="78"/>
      <c r="D468" s="78"/>
      <c r="E468" s="49"/>
      <c r="F468" s="232"/>
      <c r="G468" s="79"/>
      <c r="H468" s="77"/>
      <c r="I468" s="232"/>
      <c r="J468" s="232"/>
      <c r="K468" s="232"/>
      <c r="L468" s="2"/>
      <c r="M468" s="225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</row>
    <row r="469" s="5" customFormat="true" ht="21.95" hidden="false" customHeight="true" outlineLevel="0" collapsed="false">
      <c r="A469" s="2"/>
      <c r="B469" s="2"/>
      <c r="C469" s="78"/>
      <c r="D469" s="78"/>
      <c r="E469" s="49"/>
      <c r="F469" s="232"/>
      <c r="G469" s="79"/>
      <c r="H469" s="77"/>
      <c r="I469" s="232"/>
      <c r="J469" s="232"/>
      <c r="K469" s="232"/>
      <c r="L469" s="2"/>
      <c r="M469" s="225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</row>
    <row r="470" s="5" customFormat="true" ht="21.95" hidden="false" customHeight="true" outlineLevel="0" collapsed="false">
      <c r="A470" s="2"/>
      <c r="B470" s="2"/>
      <c r="C470" s="78"/>
      <c r="D470" s="78"/>
      <c r="E470" s="49"/>
      <c r="F470" s="232"/>
      <c r="G470" s="79"/>
      <c r="H470" s="77"/>
      <c r="I470" s="232"/>
      <c r="J470" s="232"/>
      <c r="K470" s="232"/>
      <c r="L470" s="2"/>
      <c r="M470" s="225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</row>
    <row r="471" s="5" customFormat="true" ht="21.95" hidden="false" customHeight="true" outlineLevel="0" collapsed="false">
      <c r="A471" s="2"/>
      <c r="B471" s="2"/>
      <c r="C471" s="78"/>
      <c r="D471" s="78"/>
      <c r="E471" s="49"/>
      <c r="F471" s="232"/>
      <c r="G471" s="79"/>
      <c r="H471" s="77"/>
      <c r="I471" s="232"/>
      <c r="J471" s="232"/>
      <c r="K471" s="232"/>
      <c r="L471" s="2"/>
      <c r="M471" s="225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</row>
    <row r="472" s="5" customFormat="true" ht="21.95" hidden="false" customHeight="true" outlineLevel="0" collapsed="false">
      <c r="A472" s="2"/>
      <c r="B472" s="2"/>
      <c r="C472" s="78"/>
      <c r="D472" s="78"/>
      <c r="E472" s="49"/>
      <c r="F472" s="232"/>
      <c r="G472" s="79"/>
      <c r="H472" s="77"/>
      <c r="I472" s="232"/>
      <c r="J472" s="232"/>
      <c r="K472" s="232"/>
      <c r="L472" s="2"/>
      <c r="M472" s="225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</row>
    <row r="473" s="5" customFormat="true" ht="21.95" hidden="false" customHeight="true" outlineLevel="0" collapsed="false">
      <c r="A473" s="2"/>
      <c r="B473" s="2"/>
      <c r="C473" s="78"/>
      <c r="D473" s="78"/>
      <c r="E473" s="49"/>
      <c r="F473" s="232"/>
      <c r="G473" s="79"/>
      <c r="H473" s="77"/>
      <c r="I473" s="232"/>
      <c r="J473" s="232"/>
      <c r="K473" s="232"/>
      <c r="L473" s="2"/>
      <c r="M473" s="225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</row>
    <row r="474" s="5" customFormat="true" ht="21.95" hidden="false" customHeight="true" outlineLevel="0" collapsed="false">
      <c r="A474" s="2"/>
      <c r="B474" s="2"/>
      <c r="C474" s="78"/>
      <c r="D474" s="78"/>
      <c r="E474" s="49"/>
      <c r="F474" s="232"/>
      <c r="G474" s="79"/>
      <c r="H474" s="77"/>
      <c r="I474" s="232"/>
      <c r="J474" s="232"/>
      <c r="K474" s="232"/>
      <c r="L474" s="2"/>
      <c r="M474" s="225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</row>
    <row r="475" s="5" customFormat="true" ht="21.95" hidden="false" customHeight="true" outlineLevel="0" collapsed="false">
      <c r="A475" s="2"/>
      <c r="B475" s="2"/>
      <c r="C475" s="78"/>
      <c r="D475" s="78"/>
      <c r="E475" s="49"/>
      <c r="F475" s="232"/>
      <c r="G475" s="79"/>
      <c r="H475" s="77"/>
      <c r="I475" s="232"/>
      <c r="J475" s="232"/>
      <c r="K475" s="232"/>
      <c r="L475" s="2"/>
      <c r="M475" s="225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</row>
    <row r="476" s="5" customFormat="true" ht="21.95" hidden="false" customHeight="true" outlineLevel="0" collapsed="false">
      <c r="A476" s="2"/>
      <c r="B476" s="2"/>
      <c r="C476" s="78"/>
      <c r="D476" s="78"/>
      <c r="E476" s="49"/>
      <c r="F476" s="232"/>
      <c r="G476" s="79"/>
      <c r="H476" s="77"/>
      <c r="I476" s="232"/>
      <c r="J476" s="232"/>
      <c r="K476" s="232"/>
      <c r="L476" s="2"/>
      <c r="M476" s="225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</row>
    <row r="477" s="5" customFormat="true" ht="21.95" hidden="false" customHeight="true" outlineLevel="0" collapsed="false">
      <c r="A477" s="2"/>
      <c r="B477" s="2"/>
      <c r="C477" s="78"/>
      <c r="D477" s="78"/>
      <c r="E477" s="49"/>
      <c r="F477" s="232"/>
      <c r="G477" s="79"/>
      <c r="H477" s="77"/>
      <c r="I477" s="232"/>
      <c r="J477" s="232"/>
      <c r="K477" s="232"/>
      <c r="L477" s="2"/>
      <c r="M477" s="225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</row>
    <row r="478" s="5" customFormat="true" ht="21.95" hidden="false" customHeight="true" outlineLevel="0" collapsed="false">
      <c r="A478" s="2"/>
      <c r="B478" s="2"/>
      <c r="C478" s="78"/>
      <c r="D478" s="78"/>
      <c r="E478" s="49"/>
      <c r="F478" s="232"/>
      <c r="G478" s="79"/>
      <c r="H478" s="77"/>
      <c r="I478" s="232"/>
      <c r="J478" s="232"/>
      <c r="K478" s="232"/>
      <c r="L478" s="2"/>
      <c r="M478" s="225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</row>
    <row r="479" s="5" customFormat="true" ht="21.95" hidden="false" customHeight="true" outlineLevel="0" collapsed="false">
      <c r="A479" s="2"/>
      <c r="B479" s="2"/>
      <c r="C479" s="78"/>
      <c r="D479" s="78"/>
      <c r="E479" s="49"/>
      <c r="F479" s="232"/>
      <c r="G479" s="79"/>
      <c r="H479" s="77"/>
      <c r="I479" s="232"/>
      <c r="J479" s="232"/>
      <c r="K479" s="232"/>
      <c r="L479" s="2"/>
      <c r="M479" s="225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</row>
    <row r="480" s="5" customFormat="true" ht="21.95" hidden="false" customHeight="true" outlineLevel="0" collapsed="false">
      <c r="A480" s="2"/>
      <c r="B480" s="2"/>
      <c r="C480" s="78"/>
      <c r="D480" s="78"/>
      <c r="E480" s="49"/>
      <c r="F480" s="232"/>
      <c r="G480" s="79"/>
      <c r="H480" s="77"/>
      <c r="I480" s="232"/>
      <c r="J480" s="232"/>
      <c r="K480" s="232"/>
      <c r="L480" s="2"/>
      <c r="M480" s="225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</row>
    <row r="481" s="5" customFormat="true" ht="21.95" hidden="false" customHeight="true" outlineLevel="0" collapsed="false">
      <c r="A481" s="2"/>
      <c r="B481" s="2"/>
      <c r="C481" s="78"/>
      <c r="D481" s="78"/>
      <c r="E481" s="49"/>
      <c r="F481" s="232"/>
      <c r="G481" s="79"/>
      <c r="H481" s="77"/>
      <c r="I481" s="232"/>
      <c r="J481" s="232"/>
      <c r="K481" s="232"/>
      <c r="L481" s="2"/>
      <c r="M481" s="225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</row>
    <row r="482" s="5" customFormat="true" ht="21.95" hidden="false" customHeight="true" outlineLevel="0" collapsed="false">
      <c r="A482" s="2"/>
      <c r="B482" s="2"/>
      <c r="C482" s="78"/>
      <c r="D482" s="78"/>
      <c r="E482" s="49"/>
      <c r="F482" s="232"/>
      <c r="G482" s="79"/>
      <c r="H482" s="77"/>
      <c r="I482" s="232"/>
      <c r="J482" s="232"/>
      <c r="K482" s="232"/>
      <c r="L482" s="2"/>
      <c r="M482" s="225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</row>
    <row r="483" s="5" customFormat="true" ht="21.95" hidden="false" customHeight="true" outlineLevel="0" collapsed="false">
      <c r="A483" s="2"/>
      <c r="B483" s="2"/>
      <c r="C483" s="78"/>
      <c r="D483" s="78"/>
      <c r="E483" s="49"/>
      <c r="F483" s="232"/>
      <c r="G483" s="79"/>
      <c r="H483" s="77"/>
      <c r="I483" s="232"/>
      <c r="J483" s="232"/>
      <c r="K483" s="232"/>
      <c r="L483" s="2"/>
      <c r="M483" s="225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</row>
    <row r="484" s="5" customFormat="true" ht="21.95" hidden="false" customHeight="true" outlineLevel="0" collapsed="false">
      <c r="A484" s="2"/>
      <c r="B484" s="2"/>
      <c r="C484" s="78"/>
      <c r="D484" s="78"/>
      <c r="E484" s="49"/>
      <c r="F484" s="232"/>
      <c r="G484" s="79"/>
      <c r="H484" s="77"/>
      <c r="I484" s="232"/>
      <c r="J484" s="232"/>
      <c r="K484" s="232"/>
      <c r="L484" s="2"/>
      <c r="M484" s="225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</row>
    <row r="485" s="5" customFormat="true" ht="21.95" hidden="false" customHeight="true" outlineLevel="0" collapsed="false">
      <c r="A485" s="2"/>
      <c r="B485" s="2"/>
      <c r="C485" s="78"/>
      <c r="D485" s="78"/>
      <c r="E485" s="49"/>
      <c r="F485" s="232"/>
      <c r="G485" s="79"/>
      <c r="H485" s="77"/>
      <c r="I485" s="232"/>
      <c r="J485" s="232"/>
      <c r="K485" s="232"/>
      <c r="L485" s="2"/>
      <c r="M485" s="225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</row>
    <row r="486" s="5" customFormat="true" ht="21.95" hidden="false" customHeight="true" outlineLevel="0" collapsed="false">
      <c r="A486" s="2"/>
      <c r="B486" s="2"/>
      <c r="C486" s="78"/>
      <c r="D486" s="78"/>
      <c r="E486" s="49"/>
      <c r="F486" s="232"/>
      <c r="G486" s="79"/>
      <c r="H486" s="77"/>
      <c r="I486" s="232"/>
      <c r="J486" s="232"/>
      <c r="K486" s="232"/>
      <c r="L486" s="2"/>
      <c r="M486" s="225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</row>
    <row r="487" s="5" customFormat="true" ht="21.95" hidden="false" customHeight="true" outlineLevel="0" collapsed="false">
      <c r="A487" s="2"/>
      <c r="B487" s="2"/>
      <c r="C487" s="78"/>
      <c r="D487" s="78"/>
      <c r="E487" s="49"/>
      <c r="F487" s="232"/>
      <c r="G487" s="79"/>
      <c r="H487" s="77"/>
      <c r="I487" s="232"/>
      <c r="J487" s="232"/>
      <c r="K487" s="232"/>
      <c r="L487" s="2"/>
      <c r="M487" s="225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</row>
    <row r="488" s="5" customFormat="true" ht="21.95" hidden="false" customHeight="true" outlineLevel="0" collapsed="false">
      <c r="A488" s="2"/>
      <c r="B488" s="2"/>
      <c r="C488" s="78"/>
      <c r="D488" s="78"/>
      <c r="E488" s="49"/>
      <c r="F488" s="232"/>
      <c r="G488" s="79"/>
      <c r="H488" s="77"/>
      <c r="I488" s="232"/>
      <c r="J488" s="232"/>
      <c r="K488" s="232"/>
      <c r="L488" s="2"/>
      <c r="M488" s="225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</row>
    <row r="489" s="5" customFormat="true" ht="21.95" hidden="false" customHeight="true" outlineLevel="0" collapsed="false">
      <c r="A489" s="2"/>
      <c r="B489" s="2"/>
      <c r="C489" s="78"/>
      <c r="D489" s="78"/>
      <c r="E489" s="49"/>
      <c r="F489" s="232"/>
      <c r="G489" s="79"/>
      <c r="H489" s="77"/>
      <c r="I489" s="232"/>
      <c r="J489" s="232"/>
      <c r="K489" s="232"/>
      <c r="L489" s="2"/>
      <c r="M489" s="225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</row>
    <row r="490" s="5" customFormat="true" ht="21.95" hidden="false" customHeight="true" outlineLevel="0" collapsed="false">
      <c r="A490" s="2"/>
      <c r="B490" s="2"/>
      <c r="C490" s="78"/>
      <c r="D490" s="78"/>
      <c r="E490" s="49"/>
      <c r="F490" s="232"/>
      <c r="G490" s="79"/>
      <c r="H490" s="77"/>
      <c r="I490" s="232"/>
      <c r="J490" s="232"/>
      <c r="K490" s="232"/>
      <c r="L490" s="2"/>
      <c r="M490" s="225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</row>
    <row r="491" s="5" customFormat="true" ht="21.95" hidden="false" customHeight="true" outlineLevel="0" collapsed="false">
      <c r="A491" s="2"/>
      <c r="B491" s="2"/>
      <c r="C491" s="78"/>
      <c r="D491" s="78"/>
      <c r="E491" s="49"/>
      <c r="F491" s="232"/>
      <c r="G491" s="79"/>
      <c r="H491" s="77"/>
      <c r="I491" s="232"/>
      <c r="J491" s="232"/>
      <c r="K491" s="232"/>
      <c r="L491" s="2"/>
      <c r="M491" s="225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</row>
    <row r="492" s="5" customFormat="true" ht="21.95" hidden="false" customHeight="true" outlineLevel="0" collapsed="false">
      <c r="A492" s="2"/>
      <c r="B492" s="2"/>
      <c r="C492" s="78"/>
      <c r="D492" s="78"/>
      <c r="E492" s="49"/>
      <c r="F492" s="232"/>
      <c r="G492" s="79"/>
      <c r="H492" s="77"/>
      <c r="I492" s="232"/>
      <c r="J492" s="232"/>
      <c r="K492" s="232"/>
      <c r="L492" s="2"/>
      <c r="M492" s="225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</row>
    <row r="493" s="5" customFormat="true" ht="21.95" hidden="false" customHeight="true" outlineLevel="0" collapsed="false">
      <c r="A493" s="2"/>
      <c r="B493" s="2"/>
      <c r="C493" s="78"/>
      <c r="D493" s="78"/>
      <c r="E493" s="49"/>
      <c r="F493" s="232"/>
      <c r="G493" s="79"/>
      <c r="H493" s="77"/>
      <c r="I493" s="232"/>
      <c r="J493" s="232"/>
      <c r="K493" s="232"/>
      <c r="L493" s="2"/>
      <c r="M493" s="225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</row>
    <row r="494" s="5" customFormat="true" ht="21.95" hidden="false" customHeight="true" outlineLevel="0" collapsed="false">
      <c r="A494" s="2"/>
      <c r="B494" s="2"/>
      <c r="C494" s="78"/>
      <c r="D494" s="78"/>
      <c r="E494" s="49"/>
      <c r="F494" s="232"/>
      <c r="G494" s="79"/>
      <c r="H494" s="77"/>
      <c r="I494" s="232"/>
      <c r="J494" s="232"/>
      <c r="K494" s="232"/>
      <c r="L494" s="2"/>
      <c r="M494" s="225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</row>
    <row r="495" s="5" customFormat="true" ht="21.95" hidden="false" customHeight="true" outlineLevel="0" collapsed="false">
      <c r="A495" s="2"/>
      <c r="B495" s="2"/>
      <c r="C495" s="78"/>
      <c r="D495" s="78"/>
      <c r="E495" s="49"/>
      <c r="F495" s="232"/>
      <c r="G495" s="79"/>
      <c r="H495" s="77"/>
      <c r="I495" s="232"/>
      <c r="J495" s="232"/>
      <c r="K495" s="232"/>
      <c r="L495" s="2"/>
      <c r="M495" s="225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</row>
    <row r="496" s="5" customFormat="true" ht="21.95" hidden="false" customHeight="true" outlineLevel="0" collapsed="false">
      <c r="A496" s="2"/>
      <c r="B496" s="2"/>
      <c r="C496" s="78"/>
      <c r="D496" s="78"/>
      <c r="E496" s="49"/>
      <c r="F496" s="232"/>
      <c r="G496" s="79"/>
      <c r="H496" s="77"/>
      <c r="I496" s="232"/>
      <c r="J496" s="232"/>
      <c r="K496" s="232"/>
      <c r="L496" s="2"/>
      <c r="M496" s="225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</row>
    <row r="497" s="5" customFormat="true" ht="21.95" hidden="false" customHeight="true" outlineLevel="0" collapsed="false">
      <c r="A497" s="2"/>
      <c r="B497" s="2"/>
      <c r="C497" s="78"/>
      <c r="D497" s="78"/>
      <c r="E497" s="49"/>
      <c r="F497" s="232"/>
      <c r="G497" s="79"/>
      <c r="H497" s="77"/>
      <c r="I497" s="232"/>
      <c r="J497" s="232"/>
      <c r="K497" s="232"/>
      <c r="L497" s="2"/>
      <c r="M497" s="225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</row>
    <row r="498" s="5" customFormat="true" ht="21.95" hidden="false" customHeight="true" outlineLevel="0" collapsed="false">
      <c r="A498" s="2"/>
      <c r="B498" s="2"/>
      <c r="C498" s="78"/>
      <c r="D498" s="78"/>
      <c r="E498" s="49"/>
      <c r="F498" s="232"/>
      <c r="G498" s="79"/>
      <c r="H498" s="77"/>
      <c r="I498" s="232"/>
      <c r="J498" s="232"/>
      <c r="K498" s="232"/>
      <c r="L498" s="2"/>
      <c r="M498" s="225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</row>
    <row r="499" s="5" customFormat="true" ht="21.95" hidden="false" customHeight="true" outlineLevel="0" collapsed="false">
      <c r="A499" s="2"/>
      <c r="B499" s="2"/>
      <c r="C499" s="78"/>
      <c r="D499" s="78"/>
      <c r="E499" s="49"/>
      <c r="F499" s="232"/>
      <c r="G499" s="79"/>
      <c r="H499" s="77"/>
      <c r="I499" s="232"/>
      <c r="J499" s="232"/>
      <c r="K499" s="232"/>
      <c r="L499" s="2"/>
      <c r="M499" s="225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</row>
    <row r="500" s="5" customFormat="true" ht="21.95" hidden="false" customHeight="true" outlineLevel="0" collapsed="false">
      <c r="A500" s="2"/>
      <c r="B500" s="2"/>
      <c r="C500" s="78"/>
      <c r="D500" s="78"/>
      <c r="E500" s="49"/>
      <c r="F500" s="232"/>
      <c r="G500" s="79"/>
      <c r="H500" s="77"/>
      <c r="I500" s="232"/>
      <c r="J500" s="232"/>
      <c r="K500" s="232"/>
      <c r="L500" s="2"/>
      <c r="M500" s="225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</row>
    <row r="501" s="5" customFormat="true" ht="21.95" hidden="false" customHeight="true" outlineLevel="0" collapsed="false">
      <c r="A501" s="2"/>
      <c r="B501" s="2"/>
      <c r="C501" s="78"/>
      <c r="D501" s="78"/>
      <c r="E501" s="49"/>
      <c r="F501" s="232"/>
      <c r="G501" s="79"/>
      <c r="H501" s="77"/>
      <c r="I501" s="232"/>
      <c r="J501" s="232"/>
      <c r="K501" s="232"/>
      <c r="L501" s="2"/>
      <c r="M501" s="225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</row>
    <row r="502" s="5" customFormat="true" ht="21.95" hidden="false" customHeight="true" outlineLevel="0" collapsed="false">
      <c r="A502" s="2"/>
      <c r="B502" s="2"/>
      <c r="C502" s="78"/>
      <c r="D502" s="78"/>
      <c r="E502" s="49"/>
      <c r="F502" s="232"/>
      <c r="G502" s="79"/>
      <c r="H502" s="77"/>
      <c r="I502" s="232"/>
      <c r="J502" s="232"/>
      <c r="K502" s="232"/>
      <c r="L502" s="2"/>
      <c r="M502" s="225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</row>
    <row r="503" s="5" customFormat="true" ht="21.95" hidden="false" customHeight="true" outlineLevel="0" collapsed="false">
      <c r="A503" s="2"/>
      <c r="B503" s="2"/>
      <c r="C503" s="78"/>
      <c r="D503" s="78"/>
      <c r="E503" s="49"/>
      <c r="F503" s="232"/>
      <c r="G503" s="79"/>
      <c r="H503" s="77"/>
      <c r="I503" s="232"/>
      <c r="J503" s="232"/>
      <c r="K503" s="232"/>
      <c r="L503" s="2"/>
      <c r="M503" s="225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</row>
    <row r="504" s="5" customFormat="true" ht="21.95" hidden="false" customHeight="true" outlineLevel="0" collapsed="false">
      <c r="A504" s="2"/>
      <c r="B504" s="2"/>
      <c r="C504" s="78"/>
      <c r="D504" s="78"/>
      <c r="E504" s="49"/>
      <c r="F504" s="232"/>
      <c r="G504" s="79"/>
      <c r="H504" s="77"/>
      <c r="I504" s="232"/>
      <c r="J504" s="232"/>
      <c r="K504" s="232"/>
      <c r="L504" s="2"/>
      <c r="M504" s="225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</row>
    <row r="505" s="5" customFormat="true" ht="21.95" hidden="false" customHeight="true" outlineLevel="0" collapsed="false">
      <c r="A505" s="2"/>
      <c r="B505" s="2"/>
      <c r="C505" s="78"/>
      <c r="D505" s="78"/>
      <c r="E505" s="49"/>
      <c r="F505" s="232"/>
      <c r="G505" s="79"/>
      <c r="H505" s="77"/>
      <c r="I505" s="232"/>
      <c r="J505" s="232"/>
      <c r="K505" s="232"/>
      <c r="L505" s="2"/>
      <c r="M505" s="225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</row>
    <row r="506" s="5" customFormat="true" ht="21.95" hidden="false" customHeight="true" outlineLevel="0" collapsed="false">
      <c r="A506" s="2"/>
      <c r="B506" s="2"/>
      <c r="C506" s="78"/>
      <c r="D506" s="78"/>
      <c r="E506" s="49"/>
      <c r="F506" s="232"/>
      <c r="G506" s="79"/>
      <c r="H506" s="77"/>
      <c r="I506" s="232"/>
      <c r="J506" s="232"/>
      <c r="K506" s="232"/>
      <c r="L506" s="2"/>
      <c r="M506" s="225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</row>
    <row r="507" s="5" customFormat="true" ht="21.95" hidden="false" customHeight="true" outlineLevel="0" collapsed="false">
      <c r="A507" s="2"/>
      <c r="B507" s="2"/>
      <c r="C507" s="78"/>
      <c r="D507" s="78"/>
      <c r="E507" s="49"/>
      <c r="F507" s="232"/>
      <c r="G507" s="79"/>
      <c r="H507" s="77"/>
      <c r="I507" s="232"/>
      <c r="J507" s="232"/>
      <c r="K507" s="232"/>
      <c r="L507" s="2"/>
      <c r="M507" s="225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</row>
    <row r="508" s="5" customFormat="true" ht="21.95" hidden="false" customHeight="true" outlineLevel="0" collapsed="false">
      <c r="A508" s="2"/>
      <c r="B508" s="2"/>
      <c r="C508" s="78"/>
      <c r="D508" s="78"/>
      <c r="E508" s="49"/>
      <c r="F508" s="232"/>
      <c r="G508" s="79"/>
      <c r="H508" s="77"/>
      <c r="I508" s="232"/>
      <c r="J508" s="232"/>
      <c r="K508" s="232"/>
      <c r="L508" s="2"/>
      <c r="M508" s="225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</row>
    <row r="509" s="5" customFormat="true" ht="21.95" hidden="false" customHeight="true" outlineLevel="0" collapsed="false">
      <c r="A509" s="2"/>
      <c r="B509" s="2"/>
      <c r="C509" s="78"/>
      <c r="D509" s="78"/>
      <c r="E509" s="49"/>
      <c r="F509" s="232"/>
      <c r="G509" s="79"/>
      <c r="H509" s="77"/>
      <c r="I509" s="232"/>
      <c r="J509" s="232"/>
      <c r="K509" s="232"/>
      <c r="L509" s="2"/>
      <c r="M509" s="225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</row>
    <row r="510" s="5" customFormat="true" ht="21.95" hidden="false" customHeight="true" outlineLevel="0" collapsed="false">
      <c r="A510" s="2"/>
      <c r="B510" s="2"/>
      <c r="C510" s="78"/>
      <c r="D510" s="78"/>
      <c r="E510" s="49"/>
      <c r="F510" s="232"/>
      <c r="G510" s="79"/>
      <c r="H510" s="77"/>
      <c r="I510" s="232"/>
      <c r="J510" s="232"/>
      <c r="K510" s="232"/>
      <c r="L510" s="2"/>
      <c r="M510" s="225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</row>
    <row r="511" s="5" customFormat="true" ht="21.95" hidden="false" customHeight="true" outlineLevel="0" collapsed="false">
      <c r="A511" s="2"/>
      <c r="B511" s="2"/>
      <c r="C511" s="78"/>
      <c r="D511" s="78"/>
      <c r="E511" s="49"/>
      <c r="F511" s="232"/>
      <c r="G511" s="79"/>
      <c r="H511" s="77"/>
      <c r="I511" s="232"/>
      <c r="J511" s="232"/>
      <c r="K511" s="232"/>
      <c r="L511" s="2"/>
      <c r="M511" s="225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</row>
    <row r="512" s="5" customFormat="true" ht="21.95" hidden="false" customHeight="true" outlineLevel="0" collapsed="false">
      <c r="A512" s="2"/>
      <c r="B512" s="2"/>
      <c r="C512" s="78"/>
      <c r="D512" s="78"/>
      <c r="E512" s="49"/>
      <c r="F512" s="232"/>
      <c r="G512" s="79"/>
      <c r="H512" s="77"/>
      <c r="I512" s="232"/>
      <c r="J512" s="232"/>
      <c r="K512" s="232"/>
      <c r="L512" s="2"/>
      <c r="M512" s="225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</row>
    <row r="513" s="5" customFormat="true" ht="21.95" hidden="false" customHeight="true" outlineLevel="0" collapsed="false">
      <c r="A513" s="2"/>
      <c r="B513" s="2"/>
      <c r="C513" s="78"/>
      <c r="D513" s="78"/>
      <c r="E513" s="49"/>
      <c r="F513" s="232"/>
      <c r="G513" s="79"/>
      <c r="H513" s="77"/>
      <c r="I513" s="232"/>
      <c r="J513" s="232"/>
      <c r="K513" s="232"/>
      <c r="L513" s="2"/>
      <c r="M513" s="225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</row>
    <row r="514" s="5" customFormat="true" ht="21.95" hidden="false" customHeight="true" outlineLevel="0" collapsed="false">
      <c r="A514" s="2"/>
      <c r="B514" s="2"/>
      <c r="C514" s="78"/>
      <c r="D514" s="78"/>
      <c r="E514" s="49"/>
      <c r="F514" s="232"/>
      <c r="G514" s="79"/>
      <c r="H514" s="77"/>
      <c r="I514" s="232"/>
      <c r="J514" s="232"/>
      <c r="K514" s="232"/>
      <c r="L514" s="2"/>
      <c r="M514" s="225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</row>
    <row r="515" s="5" customFormat="true" ht="21.95" hidden="false" customHeight="true" outlineLevel="0" collapsed="false">
      <c r="A515" s="2"/>
      <c r="B515" s="2"/>
      <c r="C515" s="78"/>
      <c r="D515" s="78"/>
      <c r="E515" s="49"/>
      <c r="F515" s="232"/>
      <c r="G515" s="79"/>
      <c r="H515" s="77"/>
      <c r="I515" s="232"/>
      <c r="J515" s="232"/>
      <c r="K515" s="232"/>
      <c r="L515" s="2"/>
      <c r="M515" s="225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</row>
    <row r="516" s="5" customFormat="true" ht="21.95" hidden="false" customHeight="true" outlineLevel="0" collapsed="false">
      <c r="A516" s="2"/>
      <c r="B516" s="2"/>
      <c r="C516" s="78"/>
      <c r="D516" s="78"/>
      <c r="E516" s="49"/>
      <c r="F516" s="232"/>
      <c r="G516" s="79"/>
      <c r="H516" s="77"/>
      <c r="I516" s="232"/>
      <c r="J516" s="232"/>
      <c r="K516" s="232"/>
      <c r="L516" s="2"/>
      <c r="M516" s="225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</row>
    <row r="517" s="5" customFormat="true" ht="21.95" hidden="false" customHeight="true" outlineLevel="0" collapsed="false">
      <c r="A517" s="2"/>
      <c r="B517" s="2"/>
      <c r="C517" s="78"/>
      <c r="D517" s="78"/>
      <c r="E517" s="49"/>
      <c r="F517" s="232"/>
      <c r="G517" s="79"/>
      <c r="H517" s="77"/>
      <c r="I517" s="232"/>
      <c r="J517" s="232"/>
      <c r="K517" s="232"/>
      <c r="L517" s="2"/>
      <c r="M517" s="225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</row>
    <row r="518" s="5" customFormat="true" ht="21.95" hidden="false" customHeight="true" outlineLevel="0" collapsed="false">
      <c r="A518" s="2"/>
      <c r="B518" s="2"/>
      <c r="C518" s="78"/>
      <c r="D518" s="78"/>
      <c r="E518" s="49"/>
      <c r="F518" s="232"/>
      <c r="G518" s="79"/>
      <c r="H518" s="77"/>
      <c r="I518" s="232"/>
      <c r="J518" s="232"/>
      <c r="K518" s="232"/>
      <c r="L518" s="2"/>
      <c r="M518" s="225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</row>
    <row r="519" s="5" customFormat="true" ht="21.95" hidden="false" customHeight="true" outlineLevel="0" collapsed="false">
      <c r="A519" s="2"/>
      <c r="B519" s="2"/>
      <c r="C519" s="78"/>
      <c r="D519" s="78"/>
      <c r="E519" s="49"/>
      <c r="F519" s="232"/>
      <c r="G519" s="79"/>
      <c r="H519" s="77"/>
      <c r="I519" s="232"/>
      <c r="J519" s="232"/>
      <c r="K519" s="232"/>
      <c r="L519" s="2"/>
      <c r="M519" s="225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</row>
    <row r="520" s="5" customFormat="true" ht="21.95" hidden="false" customHeight="true" outlineLevel="0" collapsed="false">
      <c r="A520" s="2"/>
      <c r="B520" s="2"/>
      <c r="C520" s="78"/>
      <c r="D520" s="78"/>
      <c r="E520" s="49"/>
      <c r="F520" s="232"/>
      <c r="G520" s="79"/>
      <c r="H520" s="77"/>
      <c r="I520" s="232"/>
      <c r="J520" s="232"/>
      <c r="K520" s="232"/>
      <c r="L520" s="2"/>
      <c r="M520" s="225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</row>
    <row r="521" s="5" customFormat="true" ht="21.95" hidden="false" customHeight="true" outlineLevel="0" collapsed="false">
      <c r="A521" s="2"/>
      <c r="B521" s="2"/>
      <c r="C521" s="78"/>
      <c r="D521" s="78"/>
      <c r="E521" s="49"/>
      <c r="F521" s="232"/>
      <c r="G521" s="79"/>
      <c r="H521" s="77"/>
      <c r="I521" s="232"/>
      <c r="J521" s="232"/>
      <c r="K521" s="232"/>
      <c r="L521" s="2"/>
      <c r="M521" s="225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</row>
    <row r="522" s="5" customFormat="true" ht="21.95" hidden="false" customHeight="true" outlineLevel="0" collapsed="false">
      <c r="A522" s="2"/>
      <c r="B522" s="2"/>
      <c r="C522" s="78"/>
      <c r="D522" s="78"/>
      <c r="E522" s="49"/>
      <c r="F522" s="232"/>
      <c r="G522" s="79"/>
      <c r="H522" s="77"/>
      <c r="I522" s="232"/>
      <c r="J522" s="232"/>
      <c r="K522" s="232"/>
      <c r="L522" s="2"/>
      <c r="M522" s="225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</row>
    <row r="523" s="5" customFormat="true" ht="21.95" hidden="false" customHeight="true" outlineLevel="0" collapsed="false">
      <c r="A523" s="2"/>
      <c r="B523" s="2"/>
      <c r="C523" s="78"/>
      <c r="D523" s="78"/>
      <c r="E523" s="49"/>
      <c r="F523" s="232"/>
      <c r="G523" s="79"/>
      <c r="H523" s="77"/>
      <c r="I523" s="232"/>
      <c r="J523" s="232"/>
      <c r="K523" s="232"/>
      <c r="L523" s="2"/>
      <c r="M523" s="225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</row>
    <row r="524" s="5" customFormat="true" ht="21.95" hidden="false" customHeight="true" outlineLevel="0" collapsed="false">
      <c r="A524" s="2"/>
      <c r="B524" s="2"/>
      <c r="C524" s="78"/>
      <c r="D524" s="78"/>
      <c r="E524" s="49"/>
      <c r="F524" s="232"/>
      <c r="G524" s="79"/>
      <c r="H524" s="77"/>
      <c r="I524" s="232"/>
      <c r="J524" s="232"/>
      <c r="K524" s="232"/>
      <c r="L524" s="2"/>
      <c r="M524" s="225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</row>
    <row r="525" s="5" customFormat="true" ht="21.95" hidden="false" customHeight="true" outlineLevel="0" collapsed="false">
      <c r="A525" s="2"/>
      <c r="B525" s="2"/>
      <c r="C525" s="78"/>
      <c r="D525" s="78"/>
      <c r="E525" s="49"/>
      <c r="F525" s="232"/>
      <c r="G525" s="79"/>
      <c r="H525" s="77"/>
      <c r="I525" s="232"/>
      <c r="J525" s="232"/>
      <c r="K525" s="232"/>
      <c r="L525" s="2"/>
      <c r="M525" s="225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</row>
    <row r="526" s="5" customFormat="true" ht="21.95" hidden="false" customHeight="true" outlineLevel="0" collapsed="false">
      <c r="A526" s="2"/>
      <c r="B526" s="2"/>
      <c r="C526" s="78"/>
      <c r="D526" s="78"/>
      <c r="E526" s="49"/>
      <c r="F526" s="232"/>
      <c r="G526" s="79"/>
      <c r="H526" s="77"/>
      <c r="I526" s="232"/>
      <c r="J526" s="232"/>
      <c r="K526" s="232"/>
      <c r="L526" s="2"/>
      <c r="M526" s="225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</row>
    <row r="527" s="5" customFormat="true" ht="21.95" hidden="false" customHeight="true" outlineLevel="0" collapsed="false">
      <c r="A527" s="2"/>
      <c r="B527" s="2"/>
      <c r="C527" s="78"/>
      <c r="D527" s="78"/>
      <c r="E527" s="49"/>
      <c r="F527" s="232"/>
      <c r="G527" s="79"/>
      <c r="H527" s="77"/>
      <c r="I527" s="232"/>
      <c r="J527" s="232"/>
      <c r="K527" s="232"/>
      <c r="L527" s="2"/>
      <c r="M527" s="225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</row>
    <row r="528" s="5" customFormat="true" ht="21.95" hidden="false" customHeight="true" outlineLevel="0" collapsed="false">
      <c r="A528" s="2"/>
      <c r="B528" s="2"/>
      <c r="C528" s="78"/>
      <c r="D528" s="78"/>
      <c r="E528" s="49"/>
      <c r="F528" s="232"/>
      <c r="G528" s="79"/>
      <c r="H528" s="77"/>
      <c r="I528" s="232"/>
      <c r="J528" s="232"/>
      <c r="K528" s="232"/>
      <c r="L528" s="2"/>
      <c r="M528" s="225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</row>
    <row r="529" s="5" customFormat="true" ht="21.95" hidden="false" customHeight="true" outlineLevel="0" collapsed="false">
      <c r="A529" s="2"/>
      <c r="B529" s="2"/>
      <c r="C529" s="78"/>
      <c r="D529" s="78"/>
      <c r="E529" s="49"/>
      <c r="F529" s="232"/>
      <c r="G529" s="79"/>
      <c r="H529" s="77"/>
      <c r="I529" s="232"/>
      <c r="J529" s="232"/>
      <c r="K529" s="232"/>
      <c r="L529" s="2"/>
      <c r="M529" s="225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</row>
    <row r="530" s="5" customFormat="true" ht="21.95" hidden="false" customHeight="true" outlineLevel="0" collapsed="false">
      <c r="A530" s="2"/>
      <c r="B530" s="2"/>
      <c r="C530" s="78"/>
      <c r="D530" s="78"/>
      <c r="E530" s="49"/>
      <c r="F530" s="232"/>
      <c r="G530" s="79"/>
      <c r="H530" s="77"/>
      <c r="I530" s="232"/>
      <c r="J530" s="232"/>
      <c r="K530" s="232"/>
      <c r="L530" s="2"/>
      <c r="M530" s="225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</row>
    <row r="531" s="5" customFormat="true" ht="21.95" hidden="false" customHeight="true" outlineLevel="0" collapsed="false">
      <c r="A531" s="2"/>
      <c r="B531" s="2"/>
      <c r="C531" s="78"/>
      <c r="D531" s="78"/>
      <c r="E531" s="49"/>
      <c r="F531" s="232"/>
      <c r="G531" s="79"/>
      <c r="H531" s="77"/>
      <c r="I531" s="232"/>
      <c r="J531" s="232"/>
      <c r="K531" s="232"/>
      <c r="L531" s="2"/>
      <c r="M531" s="225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</row>
    <row r="532" s="5" customFormat="true" ht="21.95" hidden="false" customHeight="true" outlineLevel="0" collapsed="false">
      <c r="A532" s="2"/>
      <c r="B532" s="2"/>
      <c r="C532" s="78"/>
      <c r="D532" s="78"/>
      <c r="E532" s="49"/>
      <c r="F532" s="232"/>
      <c r="G532" s="79"/>
      <c r="H532" s="77"/>
      <c r="I532" s="232"/>
      <c r="J532" s="232"/>
      <c r="K532" s="232"/>
      <c r="L532" s="2"/>
      <c r="M532" s="225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</row>
    <row r="533" s="5" customFormat="true" ht="21.95" hidden="false" customHeight="true" outlineLevel="0" collapsed="false">
      <c r="A533" s="2"/>
      <c r="B533" s="2"/>
      <c r="C533" s="78"/>
      <c r="D533" s="78"/>
      <c r="E533" s="49"/>
      <c r="F533" s="232"/>
      <c r="G533" s="79"/>
      <c r="H533" s="77"/>
      <c r="I533" s="232"/>
      <c r="J533" s="232"/>
      <c r="K533" s="232"/>
      <c r="L533" s="2"/>
      <c r="M533" s="225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</row>
    <row r="534" s="5" customFormat="true" ht="21.95" hidden="false" customHeight="true" outlineLevel="0" collapsed="false">
      <c r="A534" s="2"/>
      <c r="B534" s="2"/>
      <c r="C534" s="78"/>
      <c r="D534" s="78"/>
      <c r="E534" s="49"/>
      <c r="F534" s="232"/>
      <c r="G534" s="79"/>
      <c r="H534" s="77"/>
      <c r="I534" s="232"/>
      <c r="J534" s="232"/>
      <c r="K534" s="232"/>
      <c r="L534" s="2"/>
      <c r="M534" s="225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</row>
    <row r="535" s="5" customFormat="true" ht="21.95" hidden="false" customHeight="true" outlineLevel="0" collapsed="false">
      <c r="A535" s="2"/>
      <c r="B535" s="2"/>
      <c r="C535" s="78"/>
      <c r="D535" s="78"/>
      <c r="E535" s="49"/>
      <c r="F535" s="232"/>
      <c r="G535" s="79"/>
      <c r="H535" s="77"/>
      <c r="I535" s="232"/>
      <c r="J535" s="232"/>
      <c r="K535" s="232"/>
      <c r="L535" s="2"/>
      <c r="M535" s="225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</row>
    <row r="536" s="5" customFormat="true" ht="21.95" hidden="false" customHeight="true" outlineLevel="0" collapsed="false">
      <c r="A536" s="2"/>
      <c r="B536" s="2"/>
      <c r="C536" s="78"/>
      <c r="D536" s="78"/>
      <c r="E536" s="49"/>
      <c r="F536" s="232"/>
      <c r="G536" s="79"/>
      <c r="H536" s="77"/>
      <c r="I536" s="232"/>
      <c r="J536" s="232"/>
      <c r="K536" s="232"/>
      <c r="L536" s="2"/>
      <c r="M536" s="225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</row>
    <row r="537" s="5" customFormat="true" ht="21.95" hidden="false" customHeight="true" outlineLevel="0" collapsed="false">
      <c r="A537" s="2"/>
      <c r="B537" s="2"/>
      <c r="C537" s="78"/>
      <c r="D537" s="78"/>
      <c r="E537" s="49"/>
      <c r="F537" s="232"/>
      <c r="G537" s="79"/>
      <c r="H537" s="77"/>
      <c r="I537" s="232"/>
      <c r="J537" s="232"/>
      <c r="K537" s="232"/>
      <c r="L537" s="2"/>
      <c r="M537" s="225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</row>
    <row r="538" s="5" customFormat="true" ht="21.95" hidden="false" customHeight="true" outlineLevel="0" collapsed="false">
      <c r="A538" s="2"/>
      <c r="B538" s="2"/>
      <c r="C538" s="78"/>
      <c r="D538" s="78"/>
      <c r="E538" s="49"/>
      <c r="F538" s="232"/>
      <c r="G538" s="79"/>
      <c r="H538" s="77"/>
      <c r="I538" s="232"/>
      <c r="J538" s="232"/>
      <c r="K538" s="232"/>
      <c r="L538" s="2"/>
      <c r="M538" s="225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</row>
    <row r="539" s="5" customFormat="true" ht="21.95" hidden="false" customHeight="true" outlineLevel="0" collapsed="false">
      <c r="A539" s="2"/>
      <c r="B539" s="2"/>
      <c r="C539" s="78"/>
      <c r="D539" s="78"/>
      <c r="E539" s="49"/>
      <c r="F539" s="232"/>
      <c r="G539" s="79"/>
      <c r="H539" s="77"/>
      <c r="I539" s="232"/>
      <c r="J539" s="232"/>
      <c r="K539" s="232"/>
      <c r="L539" s="2"/>
      <c r="M539" s="225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</row>
    <row r="540" s="5" customFormat="true" ht="21.95" hidden="false" customHeight="true" outlineLevel="0" collapsed="false">
      <c r="A540" s="2"/>
      <c r="B540" s="2"/>
      <c r="C540" s="78"/>
      <c r="D540" s="78"/>
      <c r="E540" s="49"/>
      <c r="F540" s="232"/>
      <c r="G540" s="79"/>
      <c r="H540" s="77"/>
      <c r="I540" s="232"/>
      <c r="J540" s="232"/>
      <c r="K540" s="232"/>
      <c r="L540" s="2"/>
      <c r="M540" s="225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</row>
    <row r="541" s="5" customFormat="true" ht="21.95" hidden="false" customHeight="true" outlineLevel="0" collapsed="false">
      <c r="A541" s="2"/>
      <c r="B541" s="2"/>
      <c r="C541" s="78"/>
      <c r="D541" s="78"/>
      <c r="E541" s="49"/>
      <c r="F541" s="232"/>
      <c r="G541" s="79"/>
      <c r="H541" s="77"/>
      <c r="I541" s="232"/>
      <c r="J541" s="232"/>
      <c r="K541" s="232"/>
      <c r="L541" s="2"/>
      <c r="M541" s="225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</row>
    <row r="542" s="5" customFormat="true" ht="21.95" hidden="false" customHeight="true" outlineLevel="0" collapsed="false">
      <c r="A542" s="2"/>
      <c r="B542" s="2"/>
      <c r="C542" s="78"/>
      <c r="D542" s="78"/>
      <c r="E542" s="49"/>
      <c r="F542" s="232"/>
      <c r="G542" s="79"/>
      <c r="H542" s="77"/>
      <c r="I542" s="232"/>
      <c r="J542" s="232"/>
      <c r="K542" s="232"/>
      <c r="L542" s="2"/>
      <c r="M542" s="225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</row>
    <row r="543" s="5" customFormat="true" ht="21.95" hidden="false" customHeight="true" outlineLevel="0" collapsed="false">
      <c r="A543" s="2"/>
      <c r="B543" s="2"/>
      <c r="C543" s="78"/>
      <c r="D543" s="78"/>
      <c r="E543" s="49"/>
      <c r="F543" s="232"/>
      <c r="G543" s="79"/>
      <c r="H543" s="77"/>
      <c r="I543" s="232"/>
      <c r="J543" s="232"/>
      <c r="K543" s="232"/>
      <c r="L543" s="2"/>
      <c r="M543" s="225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</row>
    <row r="544" s="5" customFormat="true" ht="21.95" hidden="false" customHeight="true" outlineLevel="0" collapsed="false">
      <c r="A544" s="2"/>
      <c r="B544" s="2"/>
      <c r="C544" s="78"/>
      <c r="D544" s="78"/>
      <c r="E544" s="49"/>
      <c r="F544" s="232"/>
      <c r="G544" s="79"/>
      <c r="H544" s="77"/>
      <c r="I544" s="232"/>
      <c r="J544" s="232"/>
      <c r="K544" s="232"/>
      <c r="L544" s="2"/>
      <c r="M544" s="225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</row>
    <row r="545" s="5" customFormat="true" ht="21.95" hidden="false" customHeight="true" outlineLevel="0" collapsed="false">
      <c r="A545" s="2"/>
      <c r="B545" s="2"/>
      <c r="C545" s="78"/>
      <c r="D545" s="78"/>
      <c r="E545" s="49"/>
      <c r="F545" s="232"/>
      <c r="G545" s="79"/>
      <c r="H545" s="77"/>
      <c r="I545" s="232"/>
      <c r="J545" s="232"/>
      <c r="K545" s="232"/>
      <c r="L545" s="2"/>
      <c r="M545" s="225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</row>
    <row r="546" s="5" customFormat="true" ht="21.95" hidden="false" customHeight="true" outlineLevel="0" collapsed="false">
      <c r="A546" s="2"/>
      <c r="B546" s="2"/>
      <c r="C546" s="78"/>
      <c r="D546" s="78"/>
      <c r="E546" s="49"/>
      <c r="F546" s="232"/>
      <c r="G546" s="79"/>
      <c r="H546" s="77"/>
      <c r="I546" s="232"/>
      <c r="J546" s="232"/>
      <c r="K546" s="232"/>
      <c r="L546" s="2"/>
      <c r="M546" s="225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</row>
    <row r="547" s="5" customFormat="true" ht="21.95" hidden="false" customHeight="true" outlineLevel="0" collapsed="false">
      <c r="A547" s="2"/>
      <c r="B547" s="2"/>
      <c r="C547" s="78"/>
      <c r="D547" s="78"/>
      <c r="E547" s="49"/>
      <c r="F547" s="232"/>
      <c r="G547" s="79"/>
      <c r="H547" s="77"/>
      <c r="I547" s="232"/>
      <c r="J547" s="232"/>
      <c r="K547" s="232"/>
      <c r="L547" s="2"/>
      <c r="M547" s="225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</row>
    <row r="548" s="5" customFormat="true" ht="21.95" hidden="false" customHeight="true" outlineLevel="0" collapsed="false">
      <c r="A548" s="2"/>
      <c r="B548" s="2"/>
      <c r="C548" s="78"/>
      <c r="D548" s="78"/>
      <c r="E548" s="49"/>
      <c r="F548" s="232"/>
      <c r="G548" s="79"/>
      <c r="H548" s="77"/>
      <c r="I548" s="232"/>
      <c r="J548" s="232"/>
      <c r="K548" s="232"/>
      <c r="L548" s="2"/>
      <c r="M548" s="225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</row>
    <row r="549" s="5" customFormat="true" ht="21.95" hidden="false" customHeight="true" outlineLevel="0" collapsed="false">
      <c r="A549" s="2"/>
      <c r="B549" s="2"/>
      <c r="C549" s="78"/>
      <c r="D549" s="78"/>
      <c r="E549" s="49"/>
      <c r="F549" s="232"/>
      <c r="G549" s="79"/>
      <c r="H549" s="77"/>
      <c r="I549" s="232"/>
      <c r="J549" s="232"/>
      <c r="K549" s="232"/>
      <c r="L549" s="2"/>
      <c r="M549" s="225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</row>
    <row r="550" s="5" customFormat="true" ht="21.95" hidden="false" customHeight="true" outlineLevel="0" collapsed="false">
      <c r="A550" s="2"/>
      <c r="B550" s="2"/>
      <c r="C550" s="78"/>
      <c r="D550" s="78"/>
      <c r="E550" s="49"/>
      <c r="F550" s="232"/>
      <c r="G550" s="79"/>
      <c r="H550" s="77"/>
      <c r="I550" s="232"/>
      <c r="J550" s="232"/>
      <c r="K550" s="232"/>
      <c r="L550" s="2"/>
      <c r="M550" s="225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</row>
    <row r="551" s="5" customFormat="true" ht="21.95" hidden="false" customHeight="true" outlineLevel="0" collapsed="false">
      <c r="A551" s="2"/>
      <c r="B551" s="2"/>
      <c r="C551" s="78"/>
      <c r="D551" s="78"/>
      <c r="E551" s="49"/>
      <c r="F551" s="232"/>
      <c r="G551" s="79"/>
      <c r="H551" s="77"/>
      <c r="I551" s="232"/>
      <c r="J551" s="232"/>
      <c r="K551" s="232"/>
      <c r="L551" s="2"/>
      <c r="M551" s="225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</row>
    <row r="552" s="5" customFormat="true" ht="21.95" hidden="false" customHeight="true" outlineLevel="0" collapsed="false">
      <c r="A552" s="2"/>
      <c r="B552" s="2"/>
      <c r="C552" s="78"/>
      <c r="D552" s="78"/>
      <c r="E552" s="49"/>
      <c r="F552" s="232"/>
      <c r="G552" s="79"/>
      <c r="H552" s="77"/>
      <c r="I552" s="232"/>
      <c r="J552" s="232"/>
      <c r="K552" s="232"/>
      <c r="L552" s="2"/>
      <c r="M552" s="225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</row>
    <row r="553" s="5" customFormat="true" ht="21.95" hidden="false" customHeight="true" outlineLevel="0" collapsed="false">
      <c r="A553" s="2"/>
      <c r="B553" s="2"/>
      <c r="C553" s="78"/>
      <c r="D553" s="78"/>
      <c r="E553" s="49"/>
      <c r="F553" s="232"/>
      <c r="G553" s="79"/>
      <c r="H553" s="77"/>
      <c r="I553" s="232"/>
      <c r="J553" s="232"/>
      <c r="K553" s="232"/>
      <c r="L553" s="2"/>
      <c r="M553" s="225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</row>
    <row r="554" s="5" customFormat="true" ht="21.95" hidden="false" customHeight="true" outlineLevel="0" collapsed="false">
      <c r="A554" s="2"/>
      <c r="B554" s="2"/>
      <c r="C554" s="78"/>
      <c r="D554" s="78"/>
      <c r="E554" s="49"/>
      <c r="F554" s="232"/>
      <c r="G554" s="79"/>
      <c r="H554" s="77"/>
      <c r="I554" s="232"/>
      <c r="J554" s="232"/>
      <c r="K554" s="232"/>
      <c r="L554" s="2"/>
      <c r="M554" s="225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</row>
    <row r="555" s="5" customFormat="true" ht="21.95" hidden="false" customHeight="true" outlineLevel="0" collapsed="false">
      <c r="A555" s="2"/>
      <c r="B555" s="2"/>
      <c r="C555" s="78"/>
      <c r="D555" s="78"/>
      <c r="E555" s="49"/>
      <c r="F555" s="232"/>
      <c r="G555" s="79"/>
      <c r="H555" s="77"/>
      <c r="I555" s="232"/>
      <c r="J555" s="232"/>
      <c r="K555" s="232"/>
      <c r="L555" s="2"/>
      <c r="M555" s="225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</row>
    <row r="556" s="5" customFormat="true" ht="21.95" hidden="false" customHeight="true" outlineLevel="0" collapsed="false">
      <c r="A556" s="2"/>
      <c r="B556" s="2"/>
      <c r="C556" s="78"/>
      <c r="D556" s="78"/>
      <c r="E556" s="49"/>
      <c r="F556" s="232"/>
      <c r="G556" s="79"/>
      <c r="H556" s="77"/>
      <c r="I556" s="232"/>
      <c r="J556" s="232"/>
      <c r="K556" s="232"/>
      <c r="L556" s="2"/>
      <c r="M556" s="225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</row>
    <row r="557" s="5" customFormat="true" ht="21.95" hidden="false" customHeight="true" outlineLevel="0" collapsed="false">
      <c r="A557" s="2"/>
      <c r="B557" s="2"/>
      <c r="C557" s="78"/>
      <c r="D557" s="78"/>
      <c r="E557" s="49"/>
      <c r="F557" s="232"/>
      <c r="G557" s="79"/>
      <c r="H557" s="77"/>
      <c r="I557" s="232"/>
      <c r="J557" s="232"/>
      <c r="K557" s="232"/>
      <c r="L557" s="2"/>
      <c r="M557" s="225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</row>
    <row r="558" s="5" customFormat="true" ht="21.95" hidden="false" customHeight="true" outlineLevel="0" collapsed="false">
      <c r="A558" s="2"/>
      <c r="B558" s="2"/>
      <c r="C558" s="78"/>
      <c r="D558" s="78"/>
      <c r="E558" s="49"/>
      <c r="F558" s="232"/>
      <c r="G558" s="79"/>
      <c r="H558" s="77"/>
      <c r="I558" s="232"/>
      <c r="J558" s="232"/>
      <c r="K558" s="232"/>
      <c r="L558" s="2"/>
      <c r="M558" s="225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</row>
    <row r="559" s="5" customFormat="true" ht="21.95" hidden="false" customHeight="true" outlineLevel="0" collapsed="false">
      <c r="A559" s="2"/>
      <c r="B559" s="2"/>
      <c r="C559" s="78"/>
      <c r="D559" s="78"/>
      <c r="E559" s="49"/>
      <c r="F559" s="232"/>
      <c r="G559" s="79"/>
      <c r="H559" s="77"/>
      <c r="I559" s="232"/>
      <c r="J559" s="232"/>
      <c r="K559" s="232"/>
      <c r="L559" s="2"/>
      <c r="M559" s="225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</row>
    <row r="560" s="5" customFormat="true" ht="21.95" hidden="false" customHeight="true" outlineLevel="0" collapsed="false">
      <c r="A560" s="2"/>
      <c r="B560" s="2"/>
      <c r="C560" s="78"/>
      <c r="D560" s="78"/>
      <c r="E560" s="49"/>
      <c r="F560" s="232"/>
      <c r="G560" s="79"/>
      <c r="H560" s="77"/>
      <c r="I560" s="232"/>
      <c r="J560" s="232"/>
      <c r="K560" s="232"/>
      <c r="L560" s="2"/>
      <c r="M560" s="225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</row>
    <row r="561" s="5" customFormat="true" ht="21.95" hidden="false" customHeight="true" outlineLevel="0" collapsed="false">
      <c r="A561" s="2"/>
      <c r="B561" s="2"/>
      <c r="C561" s="78"/>
      <c r="D561" s="78"/>
      <c r="E561" s="49"/>
      <c r="F561" s="232"/>
      <c r="G561" s="79"/>
      <c r="H561" s="77"/>
      <c r="I561" s="232"/>
      <c r="J561" s="232"/>
      <c r="K561" s="232"/>
      <c r="L561" s="2"/>
      <c r="M561" s="225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</row>
    <row r="562" s="5" customFormat="true" ht="21.95" hidden="false" customHeight="true" outlineLevel="0" collapsed="false">
      <c r="A562" s="2"/>
      <c r="B562" s="2"/>
      <c r="C562" s="78"/>
      <c r="D562" s="78"/>
      <c r="E562" s="49"/>
      <c r="F562" s="232"/>
      <c r="G562" s="79"/>
      <c r="H562" s="77"/>
      <c r="I562" s="232"/>
      <c r="J562" s="232"/>
      <c r="K562" s="232"/>
      <c r="L562" s="2"/>
      <c r="M562" s="225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</row>
    <row r="563" s="5" customFormat="true" ht="21.95" hidden="false" customHeight="true" outlineLevel="0" collapsed="false">
      <c r="A563" s="2"/>
      <c r="B563" s="2"/>
      <c r="C563" s="78"/>
      <c r="D563" s="78"/>
      <c r="E563" s="49"/>
      <c r="F563" s="232"/>
      <c r="G563" s="79"/>
      <c r="H563" s="77"/>
      <c r="I563" s="232"/>
      <c r="J563" s="232"/>
      <c r="K563" s="232"/>
      <c r="L563" s="2"/>
      <c r="M563" s="225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</row>
    <row r="564" s="5" customFormat="true" ht="21.95" hidden="false" customHeight="true" outlineLevel="0" collapsed="false">
      <c r="A564" s="2"/>
      <c r="B564" s="2"/>
      <c r="C564" s="78"/>
      <c r="D564" s="78"/>
      <c r="E564" s="49"/>
      <c r="F564" s="232"/>
      <c r="G564" s="79"/>
      <c r="H564" s="77"/>
      <c r="I564" s="232"/>
      <c r="J564" s="232"/>
      <c r="K564" s="232"/>
      <c r="L564" s="2"/>
      <c r="M564" s="225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</row>
    <row r="565" s="5" customFormat="true" ht="21.95" hidden="false" customHeight="true" outlineLevel="0" collapsed="false">
      <c r="A565" s="2"/>
      <c r="B565" s="2"/>
      <c r="C565" s="78"/>
      <c r="D565" s="78"/>
      <c r="E565" s="49"/>
      <c r="F565" s="232"/>
      <c r="G565" s="79"/>
      <c r="H565" s="77"/>
      <c r="I565" s="232"/>
      <c r="J565" s="232"/>
      <c r="K565" s="232"/>
      <c r="L565" s="2"/>
      <c r="M565" s="225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</row>
    <row r="566" s="5" customFormat="true" ht="21.95" hidden="false" customHeight="true" outlineLevel="0" collapsed="false">
      <c r="A566" s="2"/>
      <c r="B566" s="2"/>
      <c r="C566" s="78"/>
      <c r="D566" s="78"/>
      <c r="E566" s="49"/>
      <c r="F566" s="232"/>
      <c r="G566" s="79"/>
      <c r="H566" s="77"/>
      <c r="I566" s="232"/>
      <c r="J566" s="232"/>
      <c r="K566" s="232"/>
      <c r="L566" s="2"/>
      <c r="M566" s="225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</row>
    <row r="567" s="5" customFormat="true" ht="21.95" hidden="false" customHeight="true" outlineLevel="0" collapsed="false">
      <c r="A567" s="2"/>
      <c r="B567" s="2"/>
      <c r="C567" s="78"/>
      <c r="D567" s="78"/>
      <c r="E567" s="49"/>
      <c r="F567" s="232"/>
      <c r="G567" s="79"/>
      <c r="H567" s="77"/>
      <c r="I567" s="232"/>
      <c r="J567" s="232"/>
      <c r="K567" s="232"/>
      <c r="L567" s="2"/>
      <c r="M567" s="225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</row>
    <row r="568" s="5" customFormat="true" ht="21.95" hidden="false" customHeight="true" outlineLevel="0" collapsed="false">
      <c r="A568" s="2"/>
      <c r="B568" s="2"/>
      <c r="C568" s="78"/>
      <c r="D568" s="78"/>
      <c r="E568" s="49"/>
      <c r="F568" s="232"/>
      <c r="G568" s="79"/>
      <c r="H568" s="77"/>
      <c r="I568" s="232"/>
      <c r="J568" s="232"/>
      <c r="K568" s="232"/>
      <c r="L568" s="2"/>
      <c r="M568" s="225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</row>
    <row r="569" s="5" customFormat="true" ht="21.95" hidden="false" customHeight="true" outlineLevel="0" collapsed="false">
      <c r="A569" s="2"/>
      <c r="B569" s="2"/>
      <c r="C569" s="78"/>
      <c r="D569" s="78"/>
      <c r="E569" s="49"/>
      <c r="F569" s="232"/>
      <c r="G569" s="79"/>
      <c r="H569" s="77"/>
      <c r="I569" s="232"/>
      <c r="J569" s="232"/>
      <c r="K569" s="232"/>
      <c r="L569" s="2"/>
      <c r="M569" s="225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</row>
    <row r="570" s="5" customFormat="true" ht="21.95" hidden="false" customHeight="true" outlineLevel="0" collapsed="false">
      <c r="A570" s="2"/>
      <c r="B570" s="2"/>
      <c r="C570" s="78"/>
      <c r="D570" s="78"/>
      <c r="E570" s="49"/>
      <c r="F570" s="232"/>
      <c r="G570" s="79"/>
      <c r="H570" s="77"/>
      <c r="I570" s="232"/>
      <c r="J570" s="232"/>
      <c r="K570" s="232"/>
      <c r="L570" s="2"/>
      <c r="M570" s="225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</row>
    <row r="571" s="5" customFormat="true" ht="21.95" hidden="false" customHeight="true" outlineLevel="0" collapsed="false">
      <c r="A571" s="2"/>
      <c r="B571" s="2"/>
      <c r="C571" s="78"/>
      <c r="D571" s="78"/>
      <c r="E571" s="49"/>
      <c r="F571" s="232"/>
      <c r="G571" s="79"/>
      <c r="H571" s="77"/>
      <c r="I571" s="232"/>
      <c r="J571" s="232"/>
      <c r="K571" s="232"/>
      <c r="L571" s="2"/>
      <c r="M571" s="225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</row>
    <row r="572" s="5" customFormat="true" ht="21.95" hidden="false" customHeight="true" outlineLevel="0" collapsed="false">
      <c r="A572" s="2"/>
      <c r="B572" s="2"/>
      <c r="C572" s="78"/>
      <c r="D572" s="78"/>
      <c r="E572" s="49"/>
      <c r="F572" s="232"/>
      <c r="G572" s="79"/>
      <c r="H572" s="77"/>
      <c r="I572" s="232"/>
      <c r="J572" s="232"/>
      <c r="K572" s="232"/>
      <c r="L572" s="2"/>
      <c r="M572" s="225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</row>
    <row r="573" s="5" customFormat="true" ht="21.95" hidden="false" customHeight="true" outlineLevel="0" collapsed="false">
      <c r="A573" s="2"/>
      <c r="B573" s="2"/>
      <c r="C573" s="78"/>
      <c r="D573" s="78"/>
      <c r="E573" s="49"/>
      <c r="F573" s="232"/>
      <c r="G573" s="79"/>
      <c r="H573" s="77"/>
      <c r="I573" s="232"/>
      <c r="J573" s="232"/>
      <c r="K573" s="232"/>
      <c r="L573" s="2"/>
      <c r="M573" s="225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</row>
    <row r="574" s="5" customFormat="true" ht="21.95" hidden="false" customHeight="true" outlineLevel="0" collapsed="false">
      <c r="A574" s="2"/>
      <c r="B574" s="2"/>
      <c r="C574" s="78"/>
      <c r="D574" s="78"/>
      <c r="E574" s="49"/>
      <c r="F574" s="232"/>
      <c r="G574" s="79"/>
      <c r="H574" s="77"/>
      <c r="I574" s="232"/>
      <c r="J574" s="232"/>
      <c r="K574" s="232"/>
      <c r="L574" s="2"/>
      <c r="M574" s="225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</row>
    <row r="575" s="5" customFormat="true" ht="21.95" hidden="false" customHeight="true" outlineLevel="0" collapsed="false">
      <c r="A575" s="2"/>
      <c r="B575" s="2"/>
      <c r="C575" s="78"/>
      <c r="D575" s="78"/>
      <c r="E575" s="49"/>
      <c r="F575" s="232"/>
      <c r="G575" s="79"/>
      <c r="H575" s="77"/>
      <c r="I575" s="232"/>
      <c r="J575" s="232"/>
      <c r="K575" s="232"/>
      <c r="L575" s="2"/>
      <c r="M575" s="225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</row>
    <row r="576" s="5" customFormat="true" ht="21.95" hidden="false" customHeight="true" outlineLevel="0" collapsed="false">
      <c r="A576" s="2"/>
      <c r="B576" s="2"/>
      <c r="C576" s="78"/>
      <c r="D576" s="78"/>
      <c r="E576" s="49"/>
      <c r="F576" s="232"/>
      <c r="G576" s="79"/>
      <c r="H576" s="77"/>
      <c r="I576" s="232"/>
      <c r="J576" s="232"/>
      <c r="K576" s="232"/>
      <c r="L576" s="2"/>
      <c r="M576" s="225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</row>
    <row r="577" s="5" customFormat="true" ht="21.95" hidden="false" customHeight="true" outlineLevel="0" collapsed="false">
      <c r="A577" s="2"/>
      <c r="B577" s="2"/>
      <c r="C577" s="78"/>
      <c r="D577" s="78"/>
      <c r="E577" s="49"/>
      <c r="F577" s="232"/>
      <c r="G577" s="79"/>
      <c r="H577" s="77"/>
      <c r="I577" s="232"/>
      <c r="J577" s="232"/>
      <c r="K577" s="232"/>
      <c r="L577" s="2"/>
      <c r="M577" s="225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</row>
    <row r="578" s="5" customFormat="true" ht="21.95" hidden="false" customHeight="true" outlineLevel="0" collapsed="false">
      <c r="A578" s="2"/>
      <c r="B578" s="2"/>
      <c r="C578" s="78"/>
      <c r="D578" s="78"/>
      <c r="E578" s="49"/>
      <c r="F578" s="232"/>
      <c r="G578" s="79"/>
      <c r="H578" s="77"/>
      <c r="I578" s="232"/>
      <c r="J578" s="232"/>
      <c r="K578" s="232"/>
      <c r="L578" s="2"/>
      <c r="M578" s="225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</row>
    <row r="579" s="5" customFormat="true" ht="21.95" hidden="false" customHeight="true" outlineLevel="0" collapsed="false">
      <c r="A579" s="2"/>
      <c r="B579" s="2"/>
      <c r="C579" s="78"/>
      <c r="D579" s="78"/>
      <c r="E579" s="49"/>
      <c r="F579" s="232"/>
      <c r="G579" s="79"/>
      <c r="H579" s="77"/>
      <c r="I579" s="232"/>
      <c r="J579" s="232"/>
      <c r="K579" s="232"/>
      <c r="L579" s="2"/>
      <c r="M579" s="225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</row>
    <row r="580" s="5" customFormat="true" ht="21.95" hidden="false" customHeight="true" outlineLevel="0" collapsed="false">
      <c r="A580" s="2"/>
      <c r="B580" s="2"/>
      <c r="C580" s="78"/>
      <c r="D580" s="78"/>
      <c r="E580" s="49"/>
      <c r="F580" s="232"/>
      <c r="G580" s="79"/>
      <c r="H580" s="77"/>
      <c r="I580" s="232"/>
      <c r="J580" s="232"/>
      <c r="K580" s="232"/>
      <c r="L580" s="2"/>
      <c r="M580" s="225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</row>
    <row r="581" s="5" customFormat="true" ht="21.95" hidden="false" customHeight="true" outlineLevel="0" collapsed="false">
      <c r="A581" s="2"/>
      <c r="B581" s="2"/>
      <c r="C581" s="78"/>
      <c r="D581" s="78"/>
      <c r="E581" s="49"/>
      <c r="F581" s="232"/>
      <c r="G581" s="79"/>
      <c r="H581" s="77"/>
      <c r="I581" s="232"/>
      <c r="J581" s="232"/>
      <c r="K581" s="232"/>
      <c r="L581" s="2"/>
      <c r="M581" s="225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</row>
    <row r="582" s="5" customFormat="true" ht="21.95" hidden="false" customHeight="true" outlineLevel="0" collapsed="false">
      <c r="A582" s="2"/>
      <c r="B582" s="2"/>
      <c r="C582" s="78"/>
      <c r="D582" s="78"/>
      <c r="E582" s="49"/>
      <c r="F582" s="232"/>
      <c r="G582" s="79"/>
      <c r="H582" s="77"/>
      <c r="I582" s="232"/>
      <c r="J582" s="232"/>
      <c r="K582" s="232"/>
      <c r="L582" s="2"/>
      <c r="M582" s="225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</row>
    <row r="583" s="5" customFormat="true" ht="21.95" hidden="false" customHeight="true" outlineLevel="0" collapsed="false">
      <c r="A583" s="2"/>
      <c r="B583" s="2"/>
      <c r="C583" s="78"/>
      <c r="D583" s="78"/>
      <c r="E583" s="49"/>
      <c r="F583" s="232"/>
      <c r="G583" s="79"/>
      <c r="H583" s="77"/>
      <c r="I583" s="232"/>
      <c r="J583" s="232"/>
      <c r="K583" s="232"/>
      <c r="L583" s="2"/>
      <c r="M583" s="225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</row>
    <row r="584" s="5" customFormat="true" ht="21.95" hidden="false" customHeight="true" outlineLevel="0" collapsed="false">
      <c r="A584" s="2"/>
      <c r="B584" s="2"/>
      <c r="C584" s="78"/>
      <c r="D584" s="78"/>
      <c r="E584" s="49"/>
      <c r="F584" s="232"/>
      <c r="G584" s="79"/>
      <c r="H584" s="77"/>
      <c r="I584" s="232"/>
      <c r="J584" s="232"/>
      <c r="K584" s="232"/>
      <c r="L584" s="2"/>
      <c r="M584" s="225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</row>
    <row r="585" s="5" customFormat="true" ht="21.95" hidden="false" customHeight="true" outlineLevel="0" collapsed="false">
      <c r="A585" s="2"/>
      <c r="B585" s="2"/>
      <c r="C585" s="78"/>
      <c r="D585" s="78"/>
      <c r="E585" s="49"/>
      <c r="F585" s="232"/>
      <c r="G585" s="79"/>
      <c r="H585" s="77"/>
      <c r="I585" s="232"/>
      <c r="J585" s="232"/>
      <c r="K585" s="232"/>
      <c r="L585" s="2"/>
      <c r="M585" s="225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</row>
    <row r="586" s="5" customFormat="true" ht="21.95" hidden="false" customHeight="true" outlineLevel="0" collapsed="false">
      <c r="A586" s="2"/>
      <c r="B586" s="2"/>
      <c r="C586" s="78"/>
      <c r="D586" s="78"/>
      <c r="E586" s="49"/>
      <c r="F586" s="232"/>
      <c r="G586" s="79"/>
      <c r="H586" s="77"/>
      <c r="I586" s="232"/>
      <c r="J586" s="232"/>
      <c r="K586" s="232"/>
      <c r="L586" s="2"/>
      <c r="M586" s="225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</row>
    <row r="587" s="5" customFormat="true" ht="21.95" hidden="false" customHeight="true" outlineLevel="0" collapsed="false">
      <c r="A587" s="2"/>
      <c r="B587" s="2"/>
      <c r="C587" s="78"/>
      <c r="D587" s="78"/>
      <c r="E587" s="49"/>
      <c r="F587" s="232"/>
      <c r="G587" s="79"/>
      <c r="H587" s="77"/>
      <c r="I587" s="232"/>
      <c r="J587" s="232"/>
      <c r="K587" s="232"/>
      <c r="L587" s="2"/>
      <c r="M587" s="225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</row>
    <row r="588" s="5" customFormat="true" ht="21.95" hidden="false" customHeight="true" outlineLevel="0" collapsed="false">
      <c r="A588" s="2"/>
      <c r="B588" s="2"/>
      <c r="C588" s="78"/>
      <c r="D588" s="78"/>
      <c r="E588" s="49"/>
      <c r="F588" s="232"/>
      <c r="G588" s="79"/>
      <c r="H588" s="77"/>
      <c r="I588" s="232"/>
      <c r="J588" s="232"/>
      <c r="K588" s="232"/>
      <c r="L588" s="2"/>
      <c r="M588" s="225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</row>
    <row r="589" s="5" customFormat="true" ht="21.95" hidden="false" customHeight="true" outlineLevel="0" collapsed="false">
      <c r="A589" s="2"/>
      <c r="B589" s="2"/>
      <c r="C589" s="78"/>
      <c r="D589" s="78"/>
      <c r="E589" s="49"/>
      <c r="F589" s="232"/>
      <c r="G589" s="79"/>
      <c r="H589" s="77"/>
      <c r="I589" s="232"/>
      <c r="J589" s="232"/>
      <c r="K589" s="232"/>
      <c r="L589" s="2"/>
      <c r="M589" s="225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</row>
    <row r="590" s="5" customFormat="true" ht="21.95" hidden="false" customHeight="true" outlineLevel="0" collapsed="false">
      <c r="A590" s="2"/>
      <c r="B590" s="2"/>
      <c r="C590" s="78"/>
      <c r="D590" s="78"/>
      <c r="E590" s="49"/>
      <c r="F590" s="232"/>
      <c r="G590" s="79"/>
      <c r="H590" s="77"/>
      <c r="I590" s="232"/>
      <c r="J590" s="232"/>
      <c r="K590" s="232"/>
      <c r="L590" s="2"/>
      <c r="M590" s="225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</row>
    <row r="591" s="5" customFormat="true" ht="21.95" hidden="false" customHeight="true" outlineLevel="0" collapsed="false">
      <c r="A591" s="2"/>
      <c r="B591" s="2"/>
      <c r="C591" s="78"/>
      <c r="D591" s="78"/>
      <c r="E591" s="49"/>
      <c r="F591" s="232"/>
      <c r="G591" s="79"/>
      <c r="H591" s="77"/>
      <c r="I591" s="232"/>
      <c r="J591" s="232"/>
      <c r="K591" s="232"/>
      <c r="L591" s="2"/>
      <c r="M591" s="225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</row>
    <row r="592" s="5" customFormat="true" ht="21.95" hidden="false" customHeight="true" outlineLevel="0" collapsed="false">
      <c r="A592" s="2"/>
      <c r="B592" s="2"/>
      <c r="C592" s="78"/>
      <c r="D592" s="78"/>
      <c r="E592" s="49"/>
      <c r="F592" s="232"/>
      <c r="G592" s="79"/>
      <c r="H592" s="77"/>
      <c r="I592" s="232"/>
      <c r="J592" s="232"/>
      <c r="K592" s="232"/>
      <c r="L592" s="2"/>
      <c r="M592" s="225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</row>
    <row r="593" s="5" customFormat="true" ht="21.95" hidden="false" customHeight="true" outlineLevel="0" collapsed="false">
      <c r="A593" s="2"/>
      <c r="B593" s="2"/>
      <c r="C593" s="78"/>
      <c r="D593" s="78"/>
      <c r="E593" s="49"/>
      <c r="F593" s="232"/>
      <c r="G593" s="79"/>
      <c r="H593" s="77"/>
      <c r="I593" s="232"/>
      <c r="J593" s="232"/>
      <c r="K593" s="232"/>
      <c r="L593" s="2"/>
      <c r="M593" s="225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</row>
    <row r="594" s="5" customFormat="true" ht="21.95" hidden="false" customHeight="true" outlineLevel="0" collapsed="false">
      <c r="A594" s="2"/>
      <c r="B594" s="2"/>
      <c r="C594" s="78"/>
      <c r="D594" s="78"/>
      <c r="E594" s="49"/>
      <c r="F594" s="232"/>
      <c r="G594" s="79"/>
      <c r="H594" s="77"/>
      <c r="I594" s="232"/>
      <c r="J594" s="232"/>
      <c r="K594" s="232"/>
      <c r="L594" s="2"/>
      <c r="M594" s="225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</row>
    <row r="595" s="5" customFormat="true" ht="21.95" hidden="false" customHeight="true" outlineLevel="0" collapsed="false">
      <c r="A595" s="2"/>
      <c r="B595" s="2"/>
      <c r="C595" s="78"/>
      <c r="D595" s="78"/>
      <c r="E595" s="49"/>
      <c r="F595" s="232"/>
      <c r="G595" s="79"/>
      <c r="H595" s="77"/>
      <c r="I595" s="232"/>
      <c r="J595" s="232"/>
      <c r="K595" s="232"/>
      <c r="L595" s="2"/>
      <c r="M595" s="225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</row>
    <row r="596" s="5" customFormat="true" ht="21.95" hidden="false" customHeight="true" outlineLevel="0" collapsed="false">
      <c r="A596" s="2"/>
      <c r="B596" s="2"/>
      <c r="C596" s="78"/>
      <c r="D596" s="78"/>
      <c r="E596" s="49"/>
      <c r="F596" s="232"/>
      <c r="G596" s="79"/>
      <c r="H596" s="77"/>
      <c r="I596" s="232"/>
      <c r="J596" s="232"/>
      <c r="K596" s="232"/>
      <c r="L596" s="2"/>
      <c r="M596" s="225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</row>
    <row r="597" s="5" customFormat="true" ht="21.95" hidden="false" customHeight="true" outlineLevel="0" collapsed="false">
      <c r="A597" s="2"/>
      <c r="B597" s="2"/>
      <c r="C597" s="78"/>
      <c r="D597" s="78"/>
      <c r="E597" s="49"/>
      <c r="F597" s="232"/>
      <c r="G597" s="79"/>
      <c r="H597" s="77"/>
      <c r="I597" s="232"/>
      <c r="J597" s="232"/>
      <c r="K597" s="232"/>
      <c r="L597" s="2"/>
      <c r="M597" s="225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</row>
    <row r="598" s="5" customFormat="true" ht="21.95" hidden="false" customHeight="true" outlineLevel="0" collapsed="false">
      <c r="A598" s="2"/>
      <c r="B598" s="2"/>
      <c r="C598" s="78"/>
      <c r="D598" s="78"/>
      <c r="E598" s="49"/>
      <c r="F598" s="232"/>
      <c r="G598" s="79"/>
      <c r="H598" s="77"/>
      <c r="I598" s="232"/>
      <c r="J598" s="232"/>
      <c r="K598" s="232"/>
      <c r="L598" s="2"/>
      <c r="M598" s="225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</row>
    <row r="599" s="5" customFormat="true" ht="21.95" hidden="false" customHeight="true" outlineLevel="0" collapsed="false">
      <c r="A599" s="2"/>
      <c r="B599" s="2"/>
      <c r="C599" s="78"/>
      <c r="D599" s="78"/>
      <c r="E599" s="49"/>
      <c r="F599" s="232"/>
      <c r="G599" s="79"/>
      <c r="H599" s="77"/>
      <c r="I599" s="232"/>
      <c r="J599" s="232"/>
      <c r="K599" s="232"/>
      <c r="L599" s="2"/>
      <c r="M599" s="225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</row>
    <row r="600" s="5" customFormat="true" ht="21.95" hidden="false" customHeight="true" outlineLevel="0" collapsed="false">
      <c r="A600" s="2"/>
      <c r="B600" s="2"/>
      <c r="C600" s="78"/>
      <c r="D600" s="78"/>
      <c r="E600" s="49"/>
      <c r="F600" s="232"/>
      <c r="G600" s="79"/>
      <c r="H600" s="77"/>
      <c r="I600" s="232"/>
      <c r="J600" s="232"/>
      <c r="K600" s="232"/>
      <c r="L600" s="2"/>
      <c r="M600" s="225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</row>
    <row r="601" s="5" customFormat="true" ht="21.95" hidden="false" customHeight="true" outlineLevel="0" collapsed="false">
      <c r="A601" s="2"/>
      <c r="B601" s="2"/>
      <c r="C601" s="78"/>
      <c r="D601" s="78"/>
      <c r="E601" s="49"/>
      <c r="F601" s="232"/>
      <c r="G601" s="79"/>
      <c r="H601" s="77"/>
      <c r="I601" s="232"/>
      <c r="J601" s="232"/>
      <c r="K601" s="232"/>
      <c r="L601" s="2"/>
      <c r="M601" s="225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</row>
    <row r="602" s="5" customFormat="true" ht="21.95" hidden="false" customHeight="true" outlineLevel="0" collapsed="false">
      <c r="A602" s="2"/>
      <c r="B602" s="2"/>
      <c r="C602" s="78"/>
      <c r="D602" s="78"/>
      <c r="E602" s="49"/>
      <c r="F602" s="232"/>
      <c r="G602" s="79"/>
      <c r="H602" s="77"/>
      <c r="I602" s="232"/>
      <c r="J602" s="232"/>
      <c r="K602" s="232"/>
      <c r="L602" s="2"/>
      <c r="M602" s="225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</row>
    <row r="603" s="5" customFormat="true" ht="21.95" hidden="false" customHeight="true" outlineLevel="0" collapsed="false">
      <c r="A603" s="2"/>
      <c r="B603" s="2"/>
      <c r="C603" s="78"/>
      <c r="D603" s="78"/>
      <c r="E603" s="49"/>
      <c r="F603" s="232"/>
      <c r="G603" s="79"/>
      <c r="H603" s="77"/>
      <c r="I603" s="232"/>
      <c r="J603" s="232"/>
      <c r="K603" s="232"/>
      <c r="L603" s="2"/>
      <c r="M603" s="225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</row>
    <row r="604" s="5" customFormat="true" ht="21.95" hidden="false" customHeight="true" outlineLevel="0" collapsed="false">
      <c r="A604" s="2"/>
      <c r="B604" s="2"/>
      <c r="C604" s="78"/>
      <c r="D604" s="78"/>
      <c r="E604" s="49"/>
      <c r="F604" s="232"/>
      <c r="G604" s="79"/>
      <c r="H604" s="77"/>
      <c r="I604" s="232"/>
      <c r="J604" s="232"/>
      <c r="K604" s="232"/>
      <c r="L604" s="2"/>
      <c r="M604" s="225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</row>
    <row r="605" s="5" customFormat="true" ht="21.95" hidden="false" customHeight="true" outlineLevel="0" collapsed="false">
      <c r="A605" s="2"/>
      <c r="B605" s="2"/>
      <c r="C605" s="78"/>
      <c r="D605" s="78"/>
      <c r="E605" s="49"/>
      <c r="F605" s="232"/>
      <c r="G605" s="79"/>
      <c r="H605" s="77"/>
      <c r="I605" s="232"/>
      <c r="J605" s="232"/>
      <c r="K605" s="232"/>
      <c r="L605" s="2"/>
      <c r="M605" s="225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</row>
    <row r="606" s="5" customFormat="true" ht="21.95" hidden="false" customHeight="true" outlineLevel="0" collapsed="false">
      <c r="A606" s="2"/>
      <c r="B606" s="2"/>
      <c r="C606" s="78"/>
      <c r="D606" s="78"/>
      <c r="E606" s="49"/>
      <c r="F606" s="232"/>
      <c r="G606" s="79"/>
      <c r="H606" s="77"/>
      <c r="I606" s="232"/>
      <c r="J606" s="232"/>
      <c r="K606" s="232"/>
      <c r="L606" s="2"/>
      <c r="M606" s="225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</row>
    <row r="607" s="5" customFormat="true" ht="21.95" hidden="false" customHeight="true" outlineLevel="0" collapsed="false">
      <c r="A607" s="2"/>
      <c r="B607" s="2"/>
      <c r="C607" s="78"/>
      <c r="D607" s="78"/>
      <c r="E607" s="49"/>
      <c r="F607" s="232"/>
      <c r="G607" s="79"/>
      <c r="H607" s="77"/>
      <c r="I607" s="232"/>
      <c r="J607" s="232"/>
      <c r="K607" s="232"/>
      <c r="L607" s="2"/>
      <c r="M607" s="225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</row>
    <row r="608" s="5" customFormat="true" ht="21.95" hidden="false" customHeight="true" outlineLevel="0" collapsed="false">
      <c r="A608" s="2"/>
      <c r="B608" s="2"/>
      <c r="C608" s="78"/>
      <c r="D608" s="78"/>
      <c r="E608" s="49"/>
      <c r="F608" s="232"/>
      <c r="G608" s="79"/>
      <c r="H608" s="77"/>
      <c r="I608" s="232"/>
      <c r="J608" s="232"/>
      <c r="K608" s="232"/>
      <c r="L608" s="2"/>
      <c r="M608" s="225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</row>
    <row r="609" s="5" customFormat="true" ht="21.95" hidden="false" customHeight="true" outlineLevel="0" collapsed="false">
      <c r="A609" s="2"/>
      <c r="B609" s="2"/>
      <c r="C609" s="78"/>
      <c r="D609" s="78"/>
      <c r="E609" s="49"/>
      <c r="F609" s="232"/>
      <c r="G609" s="79"/>
      <c r="H609" s="77"/>
      <c r="I609" s="232"/>
      <c r="J609" s="232"/>
      <c r="K609" s="232"/>
      <c r="L609" s="2"/>
      <c r="M609" s="225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</row>
    <row r="610" s="5" customFormat="true" ht="21.95" hidden="false" customHeight="true" outlineLevel="0" collapsed="false">
      <c r="A610" s="2"/>
      <c r="B610" s="2"/>
      <c r="C610" s="78"/>
      <c r="D610" s="78"/>
      <c r="E610" s="49"/>
      <c r="F610" s="232"/>
      <c r="G610" s="79"/>
      <c r="H610" s="77"/>
      <c r="I610" s="232"/>
      <c r="J610" s="232"/>
      <c r="K610" s="232"/>
      <c r="L610" s="2"/>
      <c r="M610" s="225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</row>
    <row r="611" s="5" customFormat="true" ht="21.95" hidden="false" customHeight="true" outlineLevel="0" collapsed="false">
      <c r="A611" s="2"/>
      <c r="B611" s="2"/>
      <c r="C611" s="78"/>
      <c r="D611" s="78"/>
      <c r="E611" s="49"/>
      <c r="F611" s="232"/>
      <c r="G611" s="79"/>
      <c r="H611" s="77"/>
      <c r="I611" s="232"/>
      <c r="J611" s="232"/>
      <c r="K611" s="232"/>
      <c r="L611" s="2"/>
      <c r="M611" s="225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</row>
    <row r="612" s="5" customFormat="true" ht="21.95" hidden="false" customHeight="true" outlineLevel="0" collapsed="false">
      <c r="A612" s="2"/>
      <c r="B612" s="2"/>
      <c r="C612" s="78"/>
      <c r="D612" s="78"/>
      <c r="E612" s="49"/>
      <c r="F612" s="232"/>
      <c r="G612" s="79"/>
      <c r="H612" s="77"/>
      <c r="I612" s="232"/>
      <c r="J612" s="232"/>
      <c r="K612" s="232"/>
      <c r="L612" s="2"/>
      <c r="M612" s="225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</row>
    <row r="613" s="5" customFormat="true" ht="21.95" hidden="false" customHeight="true" outlineLevel="0" collapsed="false">
      <c r="A613" s="2"/>
      <c r="B613" s="2"/>
      <c r="C613" s="78"/>
      <c r="D613" s="78"/>
      <c r="E613" s="49"/>
      <c r="F613" s="232"/>
      <c r="G613" s="79"/>
      <c r="H613" s="77"/>
      <c r="I613" s="232"/>
      <c r="J613" s="232"/>
      <c r="K613" s="232"/>
      <c r="L613" s="2"/>
      <c r="M613" s="225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</row>
    <row r="614" s="5" customFormat="true" ht="21.95" hidden="false" customHeight="true" outlineLevel="0" collapsed="false">
      <c r="A614" s="2"/>
      <c r="B614" s="2"/>
      <c r="C614" s="78"/>
      <c r="D614" s="78"/>
      <c r="E614" s="49"/>
      <c r="F614" s="232"/>
      <c r="G614" s="79"/>
      <c r="H614" s="77"/>
      <c r="I614" s="232"/>
      <c r="J614" s="232"/>
      <c r="K614" s="232"/>
      <c r="L614" s="2"/>
      <c r="M614" s="225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</row>
    <row r="615" s="5" customFormat="true" ht="21.95" hidden="false" customHeight="true" outlineLevel="0" collapsed="false">
      <c r="A615" s="2"/>
      <c r="B615" s="2"/>
      <c r="C615" s="78"/>
      <c r="D615" s="78"/>
      <c r="E615" s="49"/>
      <c r="F615" s="232"/>
      <c r="G615" s="79"/>
      <c r="H615" s="77"/>
      <c r="I615" s="232"/>
      <c r="J615" s="232"/>
      <c r="K615" s="232"/>
      <c r="L615" s="2"/>
      <c r="M615" s="225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</row>
    <row r="616" s="5" customFormat="true" ht="21.95" hidden="false" customHeight="true" outlineLevel="0" collapsed="false">
      <c r="A616" s="2"/>
      <c r="B616" s="2"/>
      <c r="C616" s="78"/>
      <c r="D616" s="78"/>
      <c r="E616" s="49"/>
      <c r="F616" s="232"/>
      <c r="G616" s="79"/>
      <c r="H616" s="77"/>
      <c r="I616" s="232"/>
      <c r="J616" s="232"/>
      <c r="K616" s="232"/>
      <c r="L616" s="2"/>
      <c r="M616" s="225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</row>
    <row r="617" s="5" customFormat="true" ht="21.95" hidden="false" customHeight="true" outlineLevel="0" collapsed="false">
      <c r="A617" s="2"/>
      <c r="B617" s="2"/>
      <c r="C617" s="78"/>
      <c r="D617" s="78"/>
      <c r="E617" s="49"/>
      <c r="F617" s="232"/>
      <c r="G617" s="79"/>
      <c r="H617" s="77"/>
      <c r="I617" s="232"/>
      <c r="J617" s="232"/>
      <c r="K617" s="232"/>
      <c r="L617" s="2"/>
      <c r="M617" s="225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</row>
    <row r="618" s="5" customFormat="true" ht="21.95" hidden="false" customHeight="true" outlineLevel="0" collapsed="false">
      <c r="A618" s="2"/>
      <c r="B618" s="2"/>
      <c r="C618" s="78"/>
      <c r="D618" s="78"/>
      <c r="E618" s="49"/>
      <c r="F618" s="232"/>
      <c r="G618" s="79"/>
      <c r="H618" s="77"/>
      <c r="I618" s="232"/>
      <c r="J618" s="232"/>
      <c r="K618" s="232"/>
      <c r="L618" s="2"/>
      <c r="M618" s="225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</row>
    <row r="619" s="5" customFormat="true" ht="21.95" hidden="false" customHeight="true" outlineLevel="0" collapsed="false">
      <c r="A619" s="2"/>
      <c r="B619" s="2"/>
      <c r="C619" s="78"/>
      <c r="D619" s="78"/>
      <c r="E619" s="49"/>
      <c r="F619" s="232"/>
      <c r="G619" s="79"/>
      <c r="H619" s="77"/>
      <c r="I619" s="232"/>
      <c r="J619" s="232"/>
      <c r="K619" s="232"/>
      <c r="L619" s="2"/>
      <c r="M619" s="225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</row>
    <row r="620" s="5" customFormat="true" ht="21.95" hidden="false" customHeight="true" outlineLevel="0" collapsed="false">
      <c r="A620" s="2"/>
      <c r="B620" s="2"/>
      <c r="C620" s="78"/>
      <c r="D620" s="78"/>
      <c r="E620" s="49"/>
      <c r="F620" s="232"/>
      <c r="G620" s="79"/>
      <c r="H620" s="77"/>
      <c r="I620" s="232"/>
      <c r="J620" s="232"/>
      <c r="K620" s="232"/>
      <c r="L620" s="2"/>
      <c r="M620" s="225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</row>
    <row r="621" s="5" customFormat="true" ht="21.95" hidden="false" customHeight="true" outlineLevel="0" collapsed="false">
      <c r="A621" s="2"/>
      <c r="B621" s="2"/>
      <c r="C621" s="78"/>
      <c r="D621" s="78"/>
      <c r="E621" s="49"/>
      <c r="F621" s="232"/>
      <c r="G621" s="79"/>
      <c r="H621" s="77"/>
      <c r="I621" s="232"/>
      <c r="J621" s="232"/>
      <c r="K621" s="232"/>
      <c r="L621" s="2"/>
      <c r="M621" s="225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</row>
    <row r="622" s="5" customFormat="true" ht="21.95" hidden="false" customHeight="true" outlineLevel="0" collapsed="false">
      <c r="A622" s="2"/>
      <c r="B622" s="2"/>
      <c r="C622" s="78"/>
      <c r="D622" s="78"/>
      <c r="E622" s="49"/>
      <c r="F622" s="232"/>
      <c r="G622" s="79"/>
      <c r="H622" s="77"/>
      <c r="I622" s="232"/>
      <c r="J622" s="232"/>
      <c r="K622" s="232"/>
      <c r="L622" s="2"/>
      <c r="M622" s="225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</row>
    <row r="623" s="5" customFormat="true" ht="21.95" hidden="false" customHeight="true" outlineLevel="0" collapsed="false">
      <c r="A623" s="2"/>
      <c r="B623" s="2"/>
      <c r="C623" s="78"/>
      <c r="D623" s="78"/>
      <c r="E623" s="49"/>
      <c r="F623" s="232"/>
      <c r="G623" s="79"/>
      <c r="H623" s="77"/>
      <c r="I623" s="232"/>
      <c r="J623" s="232"/>
      <c r="K623" s="232"/>
      <c r="L623" s="2"/>
      <c r="M623" s="225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</row>
    <row r="624" s="5" customFormat="true" ht="21.95" hidden="false" customHeight="true" outlineLevel="0" collapsed="false">
      <c r="A624" s="2"/>
      <c r="B624" s="2"/>
      <c r="C624" s="78"/>
      <c r="D624" s="78"/>
      <c r="E624" s="49"/>
      <c r="F624" s="232"/>
      <c r="G624" s="79"/>
      <c r="H624" s="77"/>
      <c r="I624" s="232"/>
      <c r="J624" s="232"/>
      <c r="K624" s="232"/>
      <c r="L624" s="2"/>
      <c r="M624" s="225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</row>
    <row r="625" s="5" customFormat="true" ht="21.95" hidden="false" customHeight="true" outlineLevel="0" collapsed="false">
      <c r="A625" s="2"/>
      <c r="B625" s="2"/>
      <c r="C625" s="78"/>
      <c r="D625" s="78"/>
      <c r="E625" s="49"/>
      <c r="F625" s="232"/>
      <c r="G625" s="79"/>
      <c r="H625" s="77"/>
      <c r="I625" s="232"/>
      <c r="J625" s="232"/>
      <c r="K625" s="232"/>
      <c r="L625" s="2"/>
      <c r="M625" s="225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</row>
    <row r="626" s="5" customFormat="true" ht="21.95" hidden="false" customHeight="true" outlineLevel="0" collapsed="false">
      <c r="A626" s="2"/>
      <c r="B626" s="2"/>
      <c r="C626" s="78"/>
      <c r="D626" s="78"/>
      <c r="E626" s="49"/>
      <c r="F626" s="232"/>
      <c r="G626" s="79"/>
      <c r="H626" s="77"/>
      <c r="I626" s="232"/>
      <c r="J626" s="232"/>
      <c r="K626" s="232"/>
      <c r="L626" s="2"/>
      <c r="M626" s="225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</row>
    <row r="627" s="5" customFormat="true" ht="21.95" hidden="false" customHeight="true" outlineLevel="0" collapsed="false">
      <c r="A627" s="2"/>
      <c r="B627" s="2"/>
      <c r="C627" s="78"/>
      <c r="D627" s="78"/>
      <c r="E627" s="49"/>
      <c r="F627" s="232"/>
      <c r="G627" s="79"/>
      <c r="H627" s="77"/>
      <c r="I627" s="232"/>
      <c r="J627" s="232"/>
      <c r="K627" s="232"/>
      <c r="L627" s="2"/>
      <c r="M627" s="225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</row>
    <row r="628" s="5" customFormat="true" ht="21.95" hidden="false" customHeight="true" outlineLevel="0" collapsed="false">
      <c r="A628" s="2"/>
      <c r="B628" s="2"/>
      <c r="C628" s="78"/>
      <c r="D628" s="78"/>
      <c r="E628" s="49"/>
      <c r="F628" s="232"/>
      <c r="G628" s="79"/>
      <c r="H628" s="77"/>
      <c r="I628" s="232"/>
      <c r="J628" s="232"/>
      <c r="K628" s="232"/>
      <c r="L628" s="2"/>
      <c r="M628" s="225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</row>
    <row r="629" s="5" customFormat="true" ht="21.95" hidden="false" customHeight="true" outlineLevel="0" collapsed="false">
      <c r="A629" s="2"/>
      <c r="B629" s="2"/>
      <c r="C629" s="78"/>
      <c r="D629" s="78"/>
      <c r="E629" s="49"/>
      <c r="F629" s="232"/>
      <c r="G629" s="79"/>
      <c r="H629" s="77"/>
      <c r="I629" s="232"/>
      <c r="J629" s="232"/>
      <c r="K629" s="232"/>
      <c r="L629" s="2"/>
      <c r="M629" s="225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</row>
    <row r="630" s="5" customFormat="true" ht="21.95" hidden="false" customHeight="true" outlineLevel="0" collapsed="false">
      <c r="A630" s="2"/>
      <c r="B630" s="2"/>
      <c r="C630" s="78"/>
      <c r="D630" s="78"/>
      <c r="E630" s="49"/>
      <c r="F630" s="232"/>
      <c r="G630" s="79"/>
      <c r="H630" s="77"/>
      <c r="I630" s="232"/>
      <c r="J630" s="232"/>
      <c r="K630" s="232"/>
      <c r="L630" s="2"/>
      <c r="M630" s="225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</row>
    <row r="631" s="5" customFormat="true" ht="21.95" hidden="false" customHeight="true" outlineLevel="0" collapsed="false">
      <c r="A631" s="2"/>
      <c r="B631" s="2"/>
      <c r="C631" s="78"/>
      <c r="D631" s="78"/>
      <c r="E631" s="49"/>
      <c r="F631" s="232"/>
      <c r="G631" s="79"/>
      <c r="H631" s="77"/>
      <c r="I631" s="232"/>
      <c r="J631" s="232"/>
      <c r="K631" s="232"/>
      <c r="L631" s="2"/>
      <c r="M631" s="225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</row>
    <row r="632" s="5" customFormat="true" ht="21.95" hidden="false" customHeight="true" outlineLevel="0" collapsed="false">
      <c r="A632" s="2"/>
      <c r="B632" s="2"/>
      <c r="C632" s="78"/>
      <c r="D632" s="78"/>
      <c r="E632" s="49"/>
      <c r="F632" s="232"/>
      <c r="G632" s="79"/>
      <c r="H632" s="77"/>
      <c r="I632" s="232"/>
      <c r="J632" s="232"/>
      <c r="K632" s="232"/>
      <c r="L632" s="2"/>
      <c r="M632" s="225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</row>
    <row r="633" s="5" customFormat="true" ht="21.95" hidden="false" customHeight="true" outlineLevel="0" collapsed="false">
      <c r="A633" s="2"/>
      <c r="B633" s="2"/>
      <c r="C633" s="78"/>
      <c r="D633" s="78"/>
      <c r="E633" s="49"/>
      <c r="F633" s="232"/>
      <c r="G633" s="79"/>
      <c r="H633" s="77"/>
      <c r="I633" s="232"/>
      <c r="J633" s="232"/>
      <c r="K633" s="232"/>
      <c r="L633" s="2"/>
      <c r="M633" s="225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</row>
    <row r="634" s="5" customFormat="true" ht="21.95" hidden="false" customHeight="true" outlineLevel="0" collapsed="false">
      <c r="A634" s="2"/>
      <c r="B634" s="2"/>
      <c r="C634" s="78"/>
      <c r="D634" s="78"/>
      <c r="E634" s="49"/>
      <c r="F634" s="232"/>
      <c r="G634" s="79"/>
      <c r="H634" s="77"/>
      <c r="I634" s="232"/>
      <c r="J634" s="232"/>
      <c r="K634" s="232"/>
      <c r="L634" s="2"/>
      <c r="M634" s="225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</row>
    <row r="635" s="5" customFormat="true" ht="21.95" hidden="false" customHeight="true" outlineLevel="0" collapsed="false">
      <c r="A635" s="2"/>
      <c r="B635" s="2"/>
      <c r="C635" s="78"/>
      <c r="D635" s="78"/>
      <c r="E635" s="49"/>
      <c r="F635" s="232"/>
      <c r="G635" s="79"/>
      <c r="H635" s="77"/>
      <c r="I635" s="232"/>
      <c r="J635" s="232"/>
      <c r="K635" s="232"/>
      <c r="L635" s="2"/>
      <c r="M635" s="225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</row>
    <row r="636" s="5" customFormat="true" ht="21.95" hidden="false" customHeight="true" outlineLevel="0" collapsed="false">
      <c r="A636" s="2"/>
      <c r="B636" s="2"/>
      <c r="C636" s="78"/>
      <c r="D636" s="78"/>
      <c r="E636" s="49"/>
      <c r="F636" s="232"/>
      <c r="G636" s="79"/>
      <c r="H636" s="77"/>
      <c r="I636" s="232"/>
      <c r="J636" s="232"/>
      <c r="K636" s="232"/>
      <c r="L636" s="2"/>
      <c r="M636" s="225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</row>
    <row r="637" s="5" customFormat="true" ht="21.95" hidden="false" customHeight="true" outlineLevel="0" collapsed="false">
      <c r="A637" s="2"/>
      <c r="B637" s="2"/>
      <c r="C637" s="78"/>
      <c r="D637" s="78"/>
      <c r="E637" s="49"/>
      <c r="F637" s="232"/>
      <c r="G637" s="79"/>
      <c r="H637" s="77"/>
      <c r="I637" s="232"/>
      <c r="J637" s="232"/>
      <c r="K637" s="232"/>
      <c r="L637" s="2"/>
      <c r="M637" s="225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</row>
    <row r="638" s="5" customFormat="true" ht="21.95" hidden="false" customHeight="true" outlineLevel="0" collapsed="false">
      <c r="A638" s="2"/>
      <c r="B638" s="2"/>
      <c r="C638" s="78"/>
      <c r="D638" s="78"/>
      <c r="E638" s="49"/>
      <c r="F638" s="232"/>
      <c r="G638" s="79"/>
      <c r="H638" s="77"/>
      <c r="I638" s="232"/>
      <c r="J638" s="232"/>
      <c r="K638" s="232"/>
      <c r="L638" s="2"/>
      <c r="M638" s="225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</row>
    <row r="639" s="5" customFormat="true" ht="21.95" hidden="false" customHeight="true" outlineLevel="0" collapsed="false">
      <c r="A639" s="2"/>
      <c r="B639" s="2"/>
      <c r="C639" s="78"/>
      <c r="D639" s="78"/>
      <c r="E639" s="49"/>
      <c r="F639" s="232"/>
      <c r="G639" s="79"/>
      <c r="H639" s="77"/>
      <c r="I639" s="232"/>
      <c r="J639" s="232"/>
      <c r="K639" s="232"/>
      <c r="L639" s="2"/>
      <c r="M639" s="225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</row>
    <row r="640" s="5" customFormat="true" ht="21.95" hidden="false" customHeight="true" outlineLevel="0" collapsed="false">
      <c r="A640" s="2"/>
      <c r="B640" s="2"/>
      <c r="C640" s="78"/>
      <c r="D640" s="78"/>
      <c r="E640" s="49"/>
      <c r="F640" s="232"/>
      <c r="G640" s="79"/>
      <c r="H640" s="77"/>
      <c r="I640" s="232"/>
      <c r="J640" s="232"/>
      <c r="K640" s="232"/>
      <c r="L640" s="2"/>
      <c r="M640" s="225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</row>
    <row r="641" s="5" customFormat="true" ht="21.95" hidden="false" customHeight="true" outlineLevel="0" collapsed="false">
      <c r="A641" s="2"/>
      <c r="B641" s="2"/>
      <c r="C641" s="78"/>
      <c r="D641" s="78"/>
      <c r="E641" s="49"/>
      <c r="F641" s="232"/>
      <c r="G641" s="79"/>
      <c r="H641" s="77"/>
      <c r="I641" s="232"/>
      <c r="J641" s="232"/>
      <c r="K641" s="232"/>
      <c r="L641" s="2"/>
      <c r="M641" s="225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</row>
    <row r="642" s="5" customFormat="true" ht="21.95" hidden="false" customHeight="true" outlineLevel="0" collapsed="false">
      <c r="A642" s="2"/>
      <c r="B642" s="2"/>
      <c r="C642" s="78"/>
      <c r="D642" s="78"/>
      <c r="E642" s="49"/>
      <c r="F642" s="232"/>
      <c r="G642" s="79"/>
      <c r="H642" s="77"/>
      <c r="I642" s="232"/>
      <c r="J642" s="232"/>
      <c r="K642" s="232"/>
      <c r="L642" s="2"/>
      <c r="M642" s="225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</row>
    <row r="643" s="5" customFormat="true" ht="21.95" hidden="false" customHeight="true" outlineLevel="0" collapsed="false">
      <c r="A643" s="2"/>
      <c r="B643" s="2"/>
      <c r="C643" s="78"/>
      <c r="D643" s="78"/>
      <c r="E643" s="49"/>
      <c r="F643" s="232"/>
      <c r="G643" s="79"/>
      <c r="H643" s="77"/>
      <c r="I643" s="232"/>
      <c r="J643" s="232"/>
      <c r="K643" s="232"/>
      <c r="L643" s="2"/>
      <c r="M643" s="225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</row>
    <row r="644" s="5" customFormat="true" ht="21.95" hidden="false" customHeight="true" outlineLevel="0" collapsed="false">
      <c r="A644" s="2"/>
      <c r="B644" s="2"/>
      <c r="C644" s="78"/>
      <c r="D644" s="78"/>
      <c r="E644" s="49"/>
      <c r="F644" s="232"/>
      <c r="G644" s="79"/>
      <c r="H644" s="77"/>
      <c r="I644" s="232"/>
      <c r="J644" s="232"/>
      <c r="K644" s="232"/>
      <c r="L644" s="2"/>
      <c r="M644" s="225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</row>
    <row r="645" s="5" customFormat="true" ht="21.95" hidden="false" customHeight="true" outlineLevel="0" collapsed="false">
      <c r="A645" s="2"/>
      <c r="B645" s="2"/>
      <c r="C645" s="78"/>
      <c r="D645" s="78"/>
      <c r="E645" s="49"/>
      <c r="F645" s="232"/>
      <c r="G645" s="79"/>
      <c r="H645" s="77"/>
      <c r="I645" s="232"/>
      <c r="J645" s="232"/>
      <c r="K645" s="232"/>
      <c r="L645" s="2"/>
      <c r="M645" s="225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</row>
    <row r="646" s="5" customFormat="true" ht="21.95" hidden="false" customHeight="true" outlineLevel="0" collapsed="false">
      <c r="A646" s="2"/>
      <c r="B646" s="2"/>
      <c r="C646" s="78"/>
      <c r="D646" s="78"/>
      <c r="E646" s="49"/>
      <c r="F646" s="232"/>
      <c r="G646" s="79"/>
      <c r="H646" s="77"/>
      <c r="I646" s="232"/>
      <c r="J646" s="232"/>
      <c r="K646" s="232"/>
      <c r="L646" s="2"/>
      <c r="M646" s="225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</row>
    <row r="647" s="5" customFormat="true" ht="21.95" hidden="false" customHeight="true" outlineLevel="0" collapsed="false">
      <c r="A647" s="2"/>
      <c r="B647" s="2"/>
      <c r="C647" s="78"/>
      <c r="D647" s="78"/>
      <c r="E647" s="49"/>
      <c r="F647" s="232"/>
      <c r="G647" s="79"/>
      <c r="H647" s="77"/>
      <c r="I647" s="232"/>
      <c r="J647" s="232"/>
      <c r="K647" s="232"/>
      <c r="L647" s="2"/>
      <c r="M647" s="225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</row>
    <row r="648" s="5" customFormat="true" ht="21.95" hidden="false" customHeight="true" outlineLevel="0" collapsed="false">
      <c r="A648" s="2"/>
      <c r="B648" s="2"/>
      <c r="C648" s="78"/>
      <c r="D648" s="78"/>
      <c r="E648" s="49"/>
      <c r="F648" s="232"/>
      <c r="G648" s="79"/>
      <c r="H648" s="77"/>
      <c r="I648" s="232"/>
      <c r="J648" s="232"/>
      <c r="K648" s="232"/>
      <c r="L648" s="2"/>
      <c r="M648" s="225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</row>
    <row r="649" s="5" customFormat="true" ht="21.95" hidden="false" customHeight="true" outlineLevel="0" collapsed="false">
      <c r="A649" s="2"/>
      <c r="B649" s="2"/>
      <c r="C649" s="78"/>
      <c r="D649" s="78"/>
      <c r="E649" s="49"/>
      <c r="F649" s="232"/>
      <c r="G649" s="79"/>
      <c r="H649" s="77"/>
      <c r="I649" s="232"/>
      <c r="J649" s="232"/>
      <c r="K649" s="232"/>
      <c r="L649" s="2"/>
      <c r="M649" s="225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</row>
    <row r="650" s="5" customFormat="true" ht="21.95" hidden="false" customHeight="true" outlineLevel="0" collapsed="false">
      <c r="A650" s="2"/>
      <c r="B650" s="2"/>
      <c r="C650" s="78"/>
      <c r="D650" s="78"/>
      <c r="E650" s="49"/>
      <c r="F650" s="232"/>
      <c r="G650" s="79"/>
      <c r="H650" s="77"/>
      <c r="I650" s="232"/>
      <c r="J650" s="232"/>
      <c r="K650" s="232"/>
      <c r="L650" s="2"/>
      <c r="M650" s="225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</row>
    <row r="651" s="5" customFormat="true" ht="21.95" hidden="false" customHeight="true" outlineLevel="0" collapsed="false">
      <c r="A651" s="2"/>
      <c r="B651" s="2"/>
      <c r="C651" s="78"/>
      <c r="D651" s="78"/>
      <c r="E651" s="49"/>
      <c r="F651" s="232"/>
      <c r="G651" s="79"/>
      <c r="H651" s="77"/>
      <c r="I651" s="232"/>
      <c r="J651" s="232"/>
      <c r="K651" s="232"/>
      <c r="L651" s="2"/>
      <c r="M651" s="225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</row>
    <row r="652" s="5" customFormat="true" ht="21.95" hidden="false" customHeight="true" outlineLevel="0" collapsed="false">
      <c r="A652" s="2"/>
      <c r="B652" s="2"/>
      <c r="C652" s="78"/>
      <c r="D652" s="78"/>
      <c r="E652" s="49"/>
      <c r="F652" s="232"/>
      <c r="G652" s="79"/>
      <c r="H652" s="77"/>
      <c r="I652" s="232"/>
      <c r="J652" s="232"/>
      <c r="K652" s="232"/>
      <c r="L652" s="2"/>
      <c r="M652" s="225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</row>
    <row r="653" s="5" customFormat="true" ht="21.95" hidden="false" customHeight="true" outlineLevel="0" collapsed="false">
      <c r="A653" s="2"/>
      <c r="B653" s="2"/>
      <c r="C653" s="78"/>
      <c r="D653" s="78"/>
      <c r="E653" s="49"/>
      <c r="F653" s="232"/>
      <c r="G653" s="79"/>
      <c r="H653" s="77"/>
      <c r="I653" s="232"/>
      <c r="J653" s="232"/>
      <c r="K653" s="232"/>
      <c r="L653" s="2"/>
      <c r="M653" s="225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</row>
    <row r="654" s="5" customFormat="true" ht="21.95" hidden="false" customHeight="true" outlineLevel="0" collapsed="false">
      <c r="A654" s="2"/>
      <c r="B654" s="2"/>
      <c r="C654" s="78"/>
      <c r="D654" s="78"/>
      <c r="E654" s="49"/>
      <c r="F654" s="232"/>
      <c r="G654" s="79"/>
      <c r="H654" s="77"/>
      <c r="I654" s="232"/>
      <c r="J654" s="232"/>
      <c r="K654" s="232"/>
      <c r="L654" s="2"/>
      <c r="M654" s="225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</row>
    <row r="655" s="5" customFormat="true" ht="21.95" hidden="false" customHeight="true" outlineLevel="0" collapsed="false">
      <c r="A655" s="2"/>
      <c r="B655" s="2"/>
      <c r="C655" s="78"/>
      <c r="D655" s="78"/>
      <c r="E655" s="49"/>
      <c r="F655" s="232"/>
      <c r="G655" s="79"/>
      <c r="H655" s="77"/>
      <c r="I655" s="232"/>
      <c r="J655" s="232"/>
      <c r="K655" s="232"/>
      <c r="L655" s="2"/>
      <c r="M655" s="225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</row>
    <row r="656" s="5" customFormat="true" ht="21.95" hidden="false" customHeight="true" outlineLevel="0" collapsed="false">
      <c r="A656" s="2"/>
      <c r="B656" s="2"/>
      <c r="C656" s="78"/>
      <c r="D656" s="78"/>
      <c r="E656" s="49"/>
      <c r="F656" s="232"/>
      <c r="G656" s="79"/>
      <c r="H656" s="77"/>
      <c r="I656" s="232"/>
      <c r="J656" s="232"/>
      <c r="K656" s="232"/>
      <c r="L656" s="2"/>
      <c r="M656" s="225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</row>
    <row r="657" s="5" customFormat="true" ht="21.95" hidden="false" customHeight="true" outlineLevel="0" collapsed="false">
      <c r="A657" s="2"/>
      <c r="B657" s="2"/>
      <c r="C657" s="78"/>
      <c r="D657" s="78"/>
      <c r="E657" s="49"/>
      <c r="F657" s="232"/>
      <c r="G657" s="79"/>
      <c r="H657" s="77"/>
      <c r="I657" s="232"/>
      <c r="J657" s="232"/>
      <c r="K657" s="232"/>
      <c r="L657" s="2"/>
      <c r="M657" s="225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</row>
    <row r="658" s="5" customFormat="true" ht="21.95" hidden="false" customHeight="true" outlineLevel="0" collapsed="false">
      <c r="A658" s="2"/>
      <c r="B658" s="2"/>
      <c r="C658" s="78"/>
      <c r="D658" s="78"/>
      <c r="E658" s="49"/>
      <c r="F658" s="232"/>
      <c r="G658" s="79"/>
      <c r="H658" s="77"/>
      <c r="I658" s="232"/>
      <c r="J658" s="232"/>
      <c r="K658" s="232"/>
      <c r="L658" s="2"/>
      <c r="M658" s="225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</row>
    <row r="659" s="5" customFormat="true" ht="21.95" hidden="false" customHeight="true" outlineLevel="0" collapsed="false">
      <c r="A659" s="2"/>
      <c r="B659" s="2"/>
      <c r="C659" s="78"/>
      <c r="D659" s="78"/>
      <c r="E659" s="49"/>
      <c r="F659" s="232"/>
      <c r="G659" s="79"/>
      <c r="H659" s="77"/>
      <c r="I659" s="232"/>
      <c r="J659" s="232"/>
      <c r="K659" s="232"/>
      <c r="L659" s="2"/>
      <c r="M659" s="225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</row>
    <row r="660" s="5" customFormat="true" ht="21.95" hidden="false" customHeight="true" outlineLevel="0" collapsed="false">
      <c r="A660" s="2"/>
      <c r="B660" s="2"/>
      <c r="C660" s="78"/>
      <c r="D660" s="78"/>
      <c r="E660" s="49"/>
      <c r="F660" s="232"/>
      <c r="G660" s="79"/>
      <c r="H660" s="77"/>
      <c r="I660" s="232"/>
      <c r="J660" s="232"/>
      <c r="K660" s="232"/>
      <c r="L660" s="2"/>
      <c r="M660" s="225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</row>
    <row r="661" s="5" customFormat="true" ht="21.95" hidden="false" customHeight="true" outlineLevel="0" collapsed="false">
      <c r="A661" s="2"/>
      <c r="B661" s="2"/>
      <c r="C661" s="78"/>
      <c r="D661" s="78"/>
      <c r="E661" s="49"/>
      <c r="F661" s="232"/>
      <c r="G661" s="79"/>
      <c r="H661" s="77"/>
      <c r="I661" s="232"/>
      <c r="J661" s="232"/>
      <c r="K661" s="232"/>
      <c r="L661" s="2"/>
      <c r="M661" s="225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</row>
    <row r="662" s="5" customFormat="true" ht="21.95" hidden="false" customHeight="true" outlineLevel="0" collapsed="false">
      <c r="A662" s="2"/>
      <c r="B662" s="2"/>
      <c r="C662" s="78"/>
      <c r="D662" s="78"/>
      <c r="E662" s="49"/>
      <c r="F662" s="232"/>
      <c r="G662" s="79"/>
      <c r="H662" s="77"/>
      <c r="I662" s="232"/>
      <c r="J662" s="232"/>
      <c r="K662" s="232"/>
      <c r="L662" s="2"/>
      <c r="M662" s="225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</row>
    <row r="663" s="5" customFormat="true" ht="21.95" hidden="false" customHeight="true" outlineLevel="0" collapsed="false">
      <c r="A663" s="2"/>
      <c r="B663" s="2"/>
      <c r="C663" s="78"/>
      <c r="D663" s="78"/>
      <c r="E663" s="49"/>
      <c r="F663" s="232"/>
      <c r="G663" s="79"/>
      <c r="H663" s="77"/>
      <c r="I663" s="232"/>
      <c r="J663" s="232"/>
      <c r="K663" s="232"/>
      <c r="L663" s="2"/>
      <c r="M663" s="225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</row>
    <row r="664" s="5" customFormat="true" ht="21.95" hidden="false" customHeight="true" outlineLevel="0" collapsed="false">
      <c r="A664" s="2"/>
      <c r="B664" s="2"/>
      <c r="C664" s="78"/>
      <c r="D664" s="78"/>
      <c r="E664" s="49"/>
      <c r="F664" s="232"/>
      <c r="G664" s="79"/>
      <c r="H664" s="77"/>
      <c r="I664" s="232"/>
      <c r="J664" s="232"/>
      <c r="K664" s="232"/>
      <c r="L664" s="2"/>
      <c r="M664" s="225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</row>
    <row r="665" s="5" customFormat="true" ht="21.95" hidden="false" customHeight="true" outlineLevel="0" collapsed="false">
      <c r="A665" s="2"/>
      <c r="B665" s="2"/>
      <c r="C665" s="78"/>
      <c r="D665" s="78"/>
      <c r="E665" s="49"/>
      <c r="F665" s="232"/>
      <c r="G665" s="79"/>
      <c r="H665" s="77"/>
      <c r="I665" s="232"/>
      <c r="J665" s="232"/>
      <c r="K665" s="232"/>
      <c r="L665" s="2"/>
      <c r="M665" s="225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</row>
    <row r="666" s="5" customFormat="true" ht="21.95" hidden="false" customHeight="true" outlineLevel="0" collapsed="false">
      <c r="A666" s="2"/>
      <c r="B666" s="2"/>
      <c r="C666" s="78"/>
      <c r="D666" s="78"/>
      <c r="E666" s="49"/>
      <c r="F666" s="232"/>
      <c r="G666" s="79"/>
      <c r="H666" s="77"/>
      <c r="I666" s="232"/>
      <c r="J666" s="232"/>
      <c r="K666" s="232"/>
      <c r="L666" s="2"/>
      <c r="M666" s="225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</row>
    <row r="667" s="5" customFormat="true" ht="21.95" hidden="false" customHeight="true" outlineLevel="0" collapsed="false">
      <c r="A667" s="2"/>
      <c r="B667" s="2"/>
      <c r="C667" s="78"/>
      <c r="D667" s="78"/>
      <c r="E667" s="49"/>
      <c r="F667" s="232"/>
      <c r="G667" s="79"/>
      <c r="H667" s="77"/>
      <c r="I667" s="232"/>
      <c r="J667" s="232"/>
      <c r="K667" s="232"/>
      <c r="L667" s="2"/>
      <c r="M667" s="225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</row>
    <row r="668" s="5" customFormat="true" ht="21.95" hidden="false" customHeight="true" outlineLevel="0" collapsed="false">
      <c r="A668" s="2"/>
      <c r="B668" s="2"/>
      <c r="C668" s="78"/>
      <c r="D668" s="78"/>
      <c r="E668" s="49"/>
      <c r="F668" s="232"/>
      <c r="G668" s="79"/>
      <c r="H668" s="77"/>
      <c r="I668" s="232"/>
      <c r="J668" s="232"/>
      <c r="K668" s="232"/>
      <c r="L668" s="2"/>
      <c r="M668" s="225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</row>
    <row r="669" s="5" customFormat="true" ht="21.95" hidden="false" customHeight="true" outlineLevel="0" collapsed="false">
      <c r="A669" s="2"/>
      <c r="B669" s="2"/>
      <c r="C669" s="78"/>
      <c r="D669" s="78"/>
      <c r="E669" s="49"/>
      <c r="F669" s="232"/>
      <c r="G669" s="79"/>
      <c r="H669" s="77"/>
      <c r="I669" s="232"/>
      <c r="J669" s="232"/>
      <c r="K669" s="232"/>
      <c r="L669" s="2"/>
      <c r="M669" s="225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</row>
    <row r="670" s="5" customFormat="true" ht="21.95" hidden="false" customHeight="true" outlineLevel="0" collapsed="false">
      <c r="A670" s="2"/>
      <c r="B670" s="2"/>
      <c r="C670" s="78"/>
      <c r="D670" s="78"/>
      <c r="E670" s="49"/>
      <c r="F670" s="232"/>
      <c r="G670" s="79"/>
      <c r="H670" s="77"/>
      <c r="I670" s="232"/>
      <c r="J670" s="232"/>
      <c r="K670" s="232"/>
      <c r="L670" s="2"/>
      <c r="M670" s="225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</row>
    <row r="671" s="5" customFormat="true" ht="21.95" hidden="false" customHeight="true" outlineLevel="0" collapsed="false">
      <c r="A671" s="2"/>
      <c r="B671" s="2"/>
      <c r="C671" s="78"/>
      <c r="D671" s="78"/>
      <c r="E671" s="49"/>
      <c r="F671" s="232"/>
      <c r="G671" s="79"/>
      <c r="H671" s="77"/>
      <c r="I671" s="232"/>
      <c r="J671" s="232"/>
      <c r="K671" s="232"/>
      <c r="L671" s="2"/>
      <c r="M671" s="225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</row>
    <row r="672" s="5" customFormat="true" ht="21.95" hidden="false" customHeight="true" outlineLevel="0" collapsed="false">
      <c r="A672" s="2"/>
      <c r="B672" s="2"/>
      <c r="C672" s="78"/>
      <c r="D672" s="78"/>
      <c r="E672" s="49"/>
      <c r="F672" s="232"/>
      <c r="G672" s="79"/>
      <c r="H672" s="77"/>
      <c r="I672" s="232"/>
      <c r="J672" s="232"/>
      <c r="K672" s="232"/>
      <c r="L672" s="2"/>
      <c r="M672" s="225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</row>
    <row r="673" s="5" customFormat="true" ht="21.95" hidden="false" customHeight="true" outlineLevel="0" collapsed="false">
      <c r="A673" s="2"/>
      <c r="B673" s="2"/>
      <c r="C673" s="78"/>
      <c r="D673" s="78"/>
      <c r="E673" s="49"/>
      <c r="F673" s="232"/>
      <c r="G673" s="79"/>
      <c r="H673" s="77"/>
      <c r="I673" s="232"/>
      <c r="J673" s="232"/>
      <c r="K673" s="232"/>
      <c r="L673" s="2"/>
      <c r="M673" s="225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</row>
    <row r="674" s="5" customFormat="true" ht="21.95" hidden="false" customHeight="true" outlineLevel="0" collapsed="false">
      <c r="A674" s="2"/>
      <c r="B674" s="2"/>
      <c r="C674" s="78"/>
      <c r="D674" s="78"/>
      <c r="E674" s="49"/>
      <c r="F674" s="232"/>
      <c r="G674" s="79"/>
      <c r="H674" s="77"/>
      <c r="I674" s="232"/>
      <c r="J674" s="232"/>
      <c r="K674" s="232"/>
      <c r="L674" s="2"/>
      <c r="M674" s="225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</row>
    <row r="675" s="5" customFormat="true" ht="21.95" hidden="false" customHeight="true" outlineLevel="0" collapsed="false">
      <c r="A675" s="2"/>
      <c r="B675" s="2"/>
      <c r="C675" s="78"/>
      <c r="D675" s="78"/>
      <c r="E675" s="49"/>
      <c r="F675" s="232"/>
      <c r="G675" s="79"/>
      <c r="H675" s="77"/>
      <c r="I675" s="232"/>
      <c r="J675" s="232"/>
      <c r="K675" s="232"/>
      <c r="L675" s="2"/>
      <c r="M675" s="225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</row>
    <row r="676" s="5" customFormat="true" ht="21.95" hidden="false" customHeight="true" outlineLevel="0" collapsed="false">
      <c r="A676" s="2"/>
      <c r="B676" s="2"/>
      <c r="C676" s="78"/>
      <c r="D676" s="78"/>
      <c r="E676" s="49"/>
      <c r="F676" s="232"/>
      <c r="G676" s="79"/>
      <c r="H676" s="77"/>
      <c r="I676" s="232"/>
      <c r="J676" s="232"/>
      <c r="K676" s="232"/>
      <c r="L676" s="2"/>
      <c r="M676" s="225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</row>
    <row r="677" s="5" customFormat="true" ht="21.95" hidden="false" customHeight="true" outlineLevel="0" collapsed="false">
      <c r="A677" s="2"/>
      <c r="B677" s="2"/>
      <c r="C677" s="78"/>
      <c r="D677" s="78"/>
      <c r="E677" s="49"/>
      <c r="F677" s="232"/>
      <c r="G677" s="79"/>
      <c r="H677" s="77"/>
      <c r="I677" s="232"/>
      <c r="J677" s="232"/>
      <c r="K677" s="232"/>
      <c r="L677" s="2"/>
      <c r="M677" s="225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</row>
    <row r="678" s="5" customFormat="true" ht="21.95" hidden="false" customHeight="true" outlineLevel="0" collapsed="false">
      <c r="A678" s="2"/>
      <c r="B678" s="2"/>
      <c r="C678" s="78"/>
      <c r="D678" s="78"/>
      <c r="E678" s="49"/>
      <c r="F678" s="232"/>
      <c r="G678" s="79"/>
      <c r="H678" s="77"/>
      <c r="I678" s="232"/>
      <c r="J678" s="232"/>
      <c r="K678" s="232"/>
      <c r="L678" s="2"/>
      <c r="M678" s="225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</row>
    <row r="679" s="5" customFormat="true" ht="21.95" hidden="false" customHeight="true" outlineLevel="0" collapsed="false">
      <c r="A679" s="2"/>
      <c r="B679" s="2"/>
      <c r="C679" s="78"/>
      <c r="D679" s="78"/>
      <c r="E679" s="49"/>
      <c r="F679" s="232"/>
      <c r="G679" s="79"/>
      <c r="H679" s="77"/>
      <c r="I679" s="232"/>
      <c r="J679" s="232"/>
      <c r="K679" s="232"/>
      <c r="L679" s="2"/>
      <c r="M679" s="225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</row>
    <row r="680" s="5" customFormat="true" ht="21.95" hidden="false" customHeight="true" outlineLevel="0" collapsed="false">
      <c r="A680" s="2"/>
      <c r="B680" s="2"/>
      <c r="C680" s="78"/>
      <c r="D680" s="78"/>
      <c r="E680" s="49"/>
      <c r="F680" s="232"/>
      <c r="G680" s="79"/>
      <c r="H680" s="77"/>
      <c r="I680" s="232"/>
      <c r="J680" s="232"/>
      <c r="K680" s="232"/>
      <c r="L680" s="2"/>
      <c r="M680" s="225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</row>
    <row r="681" s="5" customFormat="true" ht="21.95" hidden="false" customHeight="true" outlineLevel="0" collapsed="false">
      <c r="A681" s="2"/>
      <c r="B681" s="2"/>
      <c r="C681" s="78"/>
      <c r="D681" s="78"/>
      <c r="E681" s="49"/>
      <c r="F681" s="232"/>
      <c r="G681" s="79"/>
      <c r="H681" s="77"/>
      <c r="I681" s="232"/>
      <c r="J681" s="232"/>
      <c r="K681" s="232"/>
      <c r="L681" s="2"/>
      <c r="M681" s="225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</row>
    <row r="682" s="5" customFormat="true" ht="21.95" hidden="false" customHeight="true" outlineLevel="0" collapsed="false">
      <c r="A682" s="2"/>
      <c r="B682" s="2"/>
      <c r="C682" s="78"/>
      <c r="D682" s="78"/>
      <c r="E682" s="49"/>
      <c r="F682" s="232"/>
      <c r="G682" s="79"/>
      <c r="H682" s="77"/>
      <c r="I682" s="232"/>
      <c r="J682" s="232"/>
      <c r="K682" s="232"/>
      <c r="L682" s="2"/>
      <c r="M682" s="225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</row>
    <row r="683" s="5" customFormat="true" ht="21.95" hidden="false" customHeight="true" outlineLevel="0" collapsed="false">
      <c r="A683" s="2"/>
      <c r="B683" s="2"/>
      <c r="C683" s="78"/>
      <c r="D683" s="78"/>
      <c r="E683" s="49"/>
      <c r="F683" s="232"/>
      <c r="G683" s="79"/>
      <c r="H683" s="77"/>
      <c r="I683" s="232"/>
      <c r="J683" s="232"/>
      <c r="K683" s="232"/>
      <c r="L683" s="2"/>
      <c r="M683" s="225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</row>
    <row r="684" s="5" customFormat="true" ht="21.95" hidden="false" customHeight="true" outlineLevel="0" collapsed="false">
      <c r="A684" s="2"/>
      <c r="B684" s="2"/>
      <c r="C684" s="78"/>
      <c r="D684" s="78"/>
      <c r="E684" s="49"/>
      <c r="F684" s="232"/>
      <c r="G684" s="79"/>
      <c r="H684" s="77"/>
      <c r="I684" s="232"/>
      <c r="J684" s="232"/>
      <c r="K684" s="232"/>
      <c r="L684" s="2"/>
      <c r="M684" s="225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</row>
    <row r="685" s="5" customFormat="true" ht="21.95" hidden="false" customHeight="true" outlineLevel="0" collapsed="false">
      <c r="A685" s="2"/>
      <c r="B685" s="2"/>
      <c r="C685" s="78"/>
      <c r="D685" s="78"/>
      <c r="E685" s="49"/>
      <c r="F685" s="232"/>
      <c r="G685" s="79"/>
      <c r="H685" s="77"/>
      <c r="I685" s="232"/>
      <c r="J685" s="232"/>
      <c r="K685" s="232"/>
      <c r="L685" s="2"/>
      <c r="M685" s="225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</row>
    <row r="686" s="5" customFormat="true" ht="21.95" hidden="false" customHeight="true" outlineLevel="0" collapsed="false">
      <c r="A686" s="2"/>
      <c r="B686" s="2"/>
      <c r="C686" s="78"/>
      <c r="D686" s="78"/>
      <c r="E686" s="49"/>
      <c r="F686" s="232"/>
      <c r="G686" s="79"/>
      <c r="H686" s="77"/>
      <c r="I686" s="232"/>
      <c r="J686" s="232"/>
      <c r="K686" s="232"/>
      <c r="L686" s="2"/>
      <c r="M686" s="225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</row>
    <row r="687" s="5" customFormat="true" ht="21.95" hidden="false" customHeight="true" outlineLevel="0" collapsed="false">
      <c r="A687" s="2"/>
      <c r="B687" s="2"/>
      <c r="C687" s="78"/>
      <c r="D687" s="78"/>
      <c r="E687" s="49"/>
      <c r="F687" s="232"/>
      <c r="G687" s="79"/>
      <c r="H687" s="77"/>
      <c r="I687" s="232"/>
      <c r="J687" s="232"/>
      <c r="K687" s="232"/>
      <c r="L687" s="2"/>
      <c r="M687" s="225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</row>
    <row r="688" s="5" customFormat="true" ht="21.95" hidden="false" customHeight="true" outlineLevel="0" collapsed="false">
      <c r="A688" s="2"/>
      <c r="B688" s="2"/>
      <c r="C688" s="78"/>
      <c r="D688" s="78"/>
      <c r="E688" s="49"/>
      <c r="F688" s="232"/>
      <c r="G688" s="79"/>
      <c r="H688" s="77"/>
      <c r="I688" s="232"/>
      <c r="J688" s="232"/>
      <c r="K688" s="232"/>
      <c r="L688" s="2"/>
      <c r="M688" s="225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</row>
    <row r="689" s="5" customFormat="true" ht="21.95" hidden="false" customHeight="true" outlineLevel="0" collapsed="false">
      <c r="A689" s="2"/>
      <c r="B689" s="2"/>
      <c r="C689" s="78"/>
      <c r="D689" s="78"/>
      <c r="E689" s="49"/>
      <c r="F689" s="232"/>
      <c r="G689" s="79"/>
      <c r="H689" s="77"/>
      <c r="I689" s="232"/>
      <c r="J689" s="232"/>
      <c r="K689" s="232"/>
      <c r="L689" s="2"/>
      <c r="M689" s="225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</row>
    <row r="690" s="5" customFormat="true" ht="21.95" hidden="false" customHeight="true" outlineLevel="0" collapsed="false">
      <c r="A690" s="2"/>
      <c r="B690" s="2"/>
      <c r="C690" s="78"/>
      <c r="D690" s="78"/>
      <c r="E690" s="49"/>
      <c r="F690" s="232"/>
      <c r="G690" s="79"/>
      <c r="H690" s="77"/>
      <c r="I690" s="232"/>
      <c r="J690" s="232"/>
      <c r="K690" s="232"/>
      <c r="L690" s="2"/>
      <c r="M690" s="225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</row>
    <row r="691" s="5" customFormat="true" ht="21.95" hidden="false" customHeight="true" outlineLevel="0" collapsed="false">
      <c r="A691" s="2"/>
      <c r="B691" s="2"/>
      <c r="C691" s="78"/>
      <c r="D691" s="78"/>
      <c r="E691" s="49"/>
      <c r="F691" s="232"/>
      <c r="G691" s="79"/>
      <c r="H691" s="77"/>
      <c r="I691" s="232"/>
      <c r="J691" s="232"/>
      <c r="K691" s="232"/>
      <c r="L691" s="2"/>
      <c r="M691" s="225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</row>
    <row r="692" s="5" customFormat="true" ht="21.95" hidden="false" customHeight="true" outlineLevel="0" collapsed="false">
      <c r="A692" s="2"/>
      <c r="B692" s="2"/>
      <c r="C692" s="78"/>
      <c r="D692" s="78"/>
      <c r="E692" s="49"/>
      <c r="F692" s="232"/>
      <c r="G692" s="79"/>
      <c r="H692" s="77"/>
      <c r="I692" s="232"/>
      <c r="J692" s="232"/>
      <c r="K692" s="232"/>
      <c r="L692" s="2"/>
      <c r="M692" s="225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</row>
    <row r="693" s="5" customFormat="true" ht="21.95" hidden="false" customHeight="true" outlineLevel="0" collapsed="false">
      <c r="A693" s="2"/>
      <c r="B693" s="2"/>
      <c r="C693" s="78"/>
      <c r="D693" s="78"/>
      <c r="E693" s="49"/>
      <c r="F693" s="232"/>
      <c r="G693" s="79"/>
      <c r="H693" s="77"/>
      <c r="I693" s="232"/>
      <c r="J693" s="232"/>
      <c r="K693" s="232"/>
      <c r="L693" s="2"/>
      <c r="M693" s="225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</row>
    <row r="694" s="5" customFormat="true" ht="21.95" hidden="false" customHeight="true" outlineLevel="0" collapsed="false">
      <c r="A694" s="2"/>
      <c r="B694" s="2"/>
      <c r="C694" s="78"/>
      <c r="D694" s="78"/>
      <c r="E694" s="49"/>
      <c r="F694" s="232"/>
      <c r="G694" s="79"/>
      <c r="H694" s="77"/>
      <c r="I694" s="232"/>
      <c r="J694" s="232"/>
      <c r="K694" s="232"/>
      <c r="L694" s="2"/>
      <c r="M694" s="225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</row>
    <row r="695" s="5" customFormat="true" ht="21.95" hidden="false" customHeight="true" outlineLevel="0" collapsed="false">
      <c r="A695" s="2"/>
      <c r="B695" s="2"/>
      <c r="C695" s="78"/>
      <c r="D695" s="78"/>
      <c r="E695" s="49"/>
      <c r="F695" s="232"/>
      <c r="G695" s="79"/>
      <c r="H695" s="77"/>
      <c r="I695" s="232"/>
      <c r="J695" s="232"/>
      <c r="K695" s="232"/>
      <c r="L695" s="2"/>
      <c r="M695" s="225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</row>
    <row r="696" s="5" customFormat="true" ht="21.95" hidden="false" customHeight="true" outlineLevel="0" collapsed="false">
      <c r="A696" s="2"/>
      <c r="B696" s="2"/>
      <c r="C696" s="78"/>
      <c r="D696" s="78"/>
      <c r="E696" s="49"/>
      <c r="F696" s="232"/>
      <c r="G696" s="79"/>
      <c r="H696" s="77"/>
      <c r="I696" s="232"/>
      <c r="J696" s="232"/>
      <c r="K696" s="232"/>
      <c r="L696" s="2"/>
      <c r="M696" s="225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</row>
    <row r="697" s="5" customFormat="true" ht="21.95" hidden="false" customHeight="true" outlineLevel="0" collapsed="false">
      <c r="A697" s="2"/>
      <c r="B697" s="2"/>
      <c r="C697" s="78"/>
      <c r="D697" s="78"/>
      <c r="E697" s="49"/>
      <c r="F697" s="232"/>
      <c r="G697" s="79"/>
      <c r="H697" s="77"/>
      <c r="I697" s="232"/>
      <c r="J697" s="232"/>
      <c r="K697" s="232"/>
      <c r="L697" s="2"/>
      <c r="M697" s="225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</row>
    <row r="698" s="5" customFormat="true" ht="21.95" hidden="false" customHeight="true" outlineLevel="0" collapsed="false">
      <c r="A698" s="2"/>
      <c r="B698" s="2"/>
      <c r="C698" s="78"/>
      <c r="D698" s="78"/>
      <c r="E698" s="49"/>
      <c r="F698" s="232"/>
      <c r="G698" s="79"/>
      <c r="H698" s="77"/>
      <c r="I698" s="232"/>
      <c r="J698" s="232"/>
      <c r="K698" s="232"/>
      <c r="L698" s="2"/>
      <c r="M698" s="225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</row>
    <row r="699" s="5" customFormat="true" ht="21.95" hidden="false" customHeight="true" outlineLevel="0" collapsed="false">
      <c r="A699" s="2"/>
      <c r="B699" s="2"/>
      <c r="C699" s="78"/>
      <c r="D699" s="78"/>
      <c r="E699" s="49"/>
      <c r="F699" s="232"/>
      <c r="G699" s="79"/>
      <c r="H699" s="77"/>
      <c r="I699" s="232"/>
      <c r="J699" s="232"/>
      <c r="K699" s="232"/>
      <c r="L699" s="2"/>
      <c r="M699" s="225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</row>
    <row r="700" s="5" customFormat="true" ht="21.95" hidden="false" customHeight="true" outlineLevel="0" collapsed="false">
      <c r="A700" s="2"/>
      <c r="B700" s="2"/>
      <c r="C700" s="78"/>
      <c r="D700" s="78"/>
      <c r="E700" s="49"/>
      <c r="F700" s="232"/>
      <c r="G700" s="79"/>
      <c r="H700" s="77"/>
      <c r="I700" s="232"/>
      <c r="J700" s="232"/>
      <c r="K700" s="232"/>
      <c r="L700" s="2"/>
      <c r="M700" s="225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</row>
    <row r="701" s="5" customFormat="true" ht="21.95" hidden="false" customHeight="true" outlineLevel="0" collapsed="false">
      <c r="A701" s="2"/>
      <c r="B701" s="2"/>
      <c r="C701" s="78"/>
      <c r="D701" s="78"/>
      <c r="E701" s="49"/>
      <c r="F701" s="232"/>
      <c r="G701" s="79"/>
      <c r="H701" s="77"/>
      <c r="I701" s="232"/>
      <c r="J701" s="232"/>
      <c r="K701" s="232"/>
      <c r="L701" s="2"/>
      <c r="M701" s="225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</row>
    <row r="702" s="5" customFormat="true" ht="21.95" hidden="false" customHeight="true" outlineLevel="0" collapsed="false">
      <c r="A702" s="2"/>
      <c r="B702" s="2"/>
      <c r="C702" s="78"/>
      <c r="D702" s="78"/>
      <c r="E702" s="49"/>
      <c r="F702" s="232"/>
      <c r="G702" s="79"/>
      <c r="H702" s="77"/>
      <c r="I702" s="232"/>
      <c r="J702" s="232"/>
      <c r="K702" s="232"/>
      <c r="L702" s="2"/>
      <c r="M702" s="225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</row>
    <row r="703" s="5" customFormat="true" ht="21.95" hidden="false" customHeight="true" outlineLevel="0" collapsed="false">
      <c r="A703" s="2"/>
      <c r="B703" s="2"/>
      <c r="C703" s="78"/>
      <c r="D703" s="78"/>
      <c r="E703" s="49"/>
      <c r="F703" s="232"/>
      <c r="G703" s="79"/>
      <c r="H703" s="77"/>
      <c r="I703" s="232"/>
      <c r="J703" s="232"/>
      <c r="K703" s="232"/>
      <c r="L703" s="2"/>
      <c r="M703" s="225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</row>
    <row r="704" s="5" customFormat="true" ht="21.95" hidden="false" customHeight="true" outlineLevel="0" collapsed="false">
      <c r="A704" s="2"/>
      <c r="B704" s="2"/>
      <c r="C704" s="78"/>
      <c r="D704" s="78"/>
      <c r="E704" s="49"/>
      <c r="F704" s="232"/>
      <c r="G704" s="79"/>
      <c r="H704" s="77"/>
      <c r="I704" s="232"/>
      <c r="J704" s="232"/>
      <c r="K704" s="232"/>
      <c r="L704" s="2"/>
      <c r="M704" s="225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</row>
    <row r="705" s="5" customFormat="true" ht="21.95" hidden="false" customHeight="true" outlineLevel="0" collapsed="false">
      <c r="A705" s="2"/>
      <c r="B705" s="2"/>
      <c r="C705" s="78"/>
      <c r="D705" s="78"/>
      <c r="E705" s="49"/>
      <c r="F705" s="232"/>
      <c r="G705" s="79"/>
      <c r="H705" s="77"/>
      <c r="I705" s="232"/>
      <c r="J705" s="232"/>
      <c r="K705" s="232"/>
      <c r="L705" s="2"/>
      <c r="M705" s="225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</row>
    <row r="706" s="5" customFormat="true" ht="21.95" hidden="false" customHeight="true" outlineLevel="0" collapsed="false">
      <c r="A706" s="2"/>
      <c r="B706" s="2"/>
      <c r="C706" s="78"/>
      <c r="D706" s="78"/>
      <c r="E706" s="49"/>
      <c r="F706" s="232"/>
      <c r="G706" s="79"/>
      <c r="H706" s="77"/>
      <c r="I706" s="232"/>
      <c r="J706" s="232"/>
      <c r="K706" s="232"/>
      <c r="L706" s="2"/>
      <c r="M706" s="225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</row>
    <row r="707" s="5" customFormat="true" ht="21.95" hidden="false" customHeight="true" outlineLevel="0" collapsed="false">
      <c r="A707" s="2"/>
      <c r="B707" s="2"/>
      <c r="C707" s="78"/>
      <c r="D707" s="78"/>
      <c r="E707" s="49"/>
      <c r="F707" s="232"/>
      <c r="G707" s="79"/>
      <c r="H707" s="77"/>
      <c r="I707" s="232"/>
      <c r="J707" s="232"/>
      <c r="K707" s="232"/>
      <c r="L707" s="2"/>
      <c r="M707" s="225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</row>
    <row r="708" s="5" customFormat="true" ht="21.95" hidden="false" customHeight="true" outlineLevel="0" collapsed="false">
      <c r="A708" s="2"/>
      <c r="B708" s="2"/>
      <c r="C708" s="78"/>
      <c r="D708" s="78"/>
      <c r="E708" s="49"/>
      <c r="F708" s="232"/>
      <c r="G708" s="79"/>
      <c r="H708" s="77"/>
      <c r="I708" s="232"/>
      <c r="J708" s="232"/>
      <c r="K708" s="232"/>
      <c r="L708" s="2"/>
      <c r="M708" s="225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</row>
    <row r="709" s="5" customFormat="true" ht="21.95" hidden="false" customHeight="true" outlineLevel="0" collapsed="false">
      <c r="A709" s="2"/>
      <c r="B709" s="2"/>
      <c r="C709" s="78"/>
      <c r="D709" s="78"/>
      <c r="E709" s="49"/>
      <c r="F709" s="232"/>
      <c r="G709" s="79"/>
      <c r="H709" s="77"/>
      <c r="I709" s="232"/>
      <c r="J709" s="232"/>
      <c r="K709" s="232"/>
      <c r="L709" s="2"/>
      <c r="M709" s="225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</row>
    <row r="710" s="5" customFormat="true" ht="21.95" hidden="false" customHeight="true" outlineLevel="0" collapsed="false">
      <c r="A710" s="2"/>
      <c r="B710" s="2"/>
      <c r="C710" s="78"/>
      <c r="D710" s="78"/>
      <c r="E710" s="49"/>
      <c r="F710" s="232"/>
      <c r="G710" s="79"/>
      <c r="H710" s="77"/>
      <c r="I710" s="232"/>
      <c r="J710" s="232"/>
      <c r="K710" s="232"/>
      <c r="L710" s="2"/>
      <c r="M710" s="225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</row>
    <row r="711" s="5" customFormat="true" ht="21.95" hidden="false" customHeight="true" outlineLevel="0" collapsed="false">
      <c r="A711" s="2"/>
      <c r="B711" s="2"/>
      <c r="C711" s="78"/>
      <c r="D711" s="78"/>
      <c r="E711" s="49"/>
      <c r="F711" s="232"/>
      <c r="G711" s="79"/>
      <c r="H711" s="77"/>
      <c r="I711" s="232"/>
      <c r="J711" s="232"/>
      <c r="K711" s="232"/>
      <c r="L711" s="2"/>
      <c r="M711" s="225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</row>
    <row r="712" s="5" customFormat="true" ht="21.95" hidden="false" customHeight="true" outlineLevel="0" collapsed="false">
      <c r="A712" s="2"/>
      <c r="B712" s="2"/>
      <c r="C712" s="78"/>
      <c r="D712" s="78"/>
      <c r="E712" s="49"/>
      <c r="F712" s="232"/>
      <c r="G712" s="79"/>
      <c r="H712" s="77"/>
      <c r="I712" s="232"/>
      <c r="J712" s="232"/>
      <c r="K712" s="232"/>
      <c r="L712" s="2"/>
      <c r="M712" s="225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</row>
    <row r="713" s="5" customFormat="true" ht="21.95" hidden="false" customHeight="true" outlineLevel="0" collapsed="false">
      <c r="A713" s="2"/>
      <c r="B713" s="2"/>
      <c r="C713" s="78"/>
      <c r="D713" s="78"/>
      <c r="E713" s="49"/>
      <c r="F713" s="232"/>
      <c r="G713" s="79"/>
      <c r="H713" s="77"/>
      <c r="I713" s="232"/>
      <c r="J713" s="232"/>
      <c r="K713" s="232"/>
      <c r="L713" s="2"/>
      <c r="M713" s="225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</row>
    <row r="714" s="5" customFormat="true" ht="21.95" hidden="false" customHeight="true" outlineLevel="0" collapsed="false">
      <c r="A714" s="2"/>
      <c r="B714" s="2"/>
      <c r="C714" s="78"/>
      <c r="D714" s="78"/>
      <c r="E714" s="49"/>
      <c r="F714" s="232"/>
      <c r="G714" s="79"/>
      <c r="H714" s="77"/>
      <c r="I714" s="232"/>
      <c r="J714" s="232"/>
      <c r="K714" s="232"/>
      <c r="L714" s="2"/>
      <c r="M714" s="225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</row>
    <row r="715" s="5" customFormat="true" ht="21.95" hidden="false" customHeight="true" outlineLevel="0" collapsed="false">
      <c r="A715" s="2"/>
      <c r="B715" s="2"/>
      <c r="C715" s="78"/>
      <c r="D715" s="78"/>
      <c r="E715" s="49"/>
      <c r="F715" s="232"/>
      <c r="G715" s="79"/>
      <c r="H715" s="77"/>
      <c r="I715" s="232"/>
      <c r="J715" s="232"/>
      <c r="K715" s="232"/>
      <c r="L715" s="2"/>
      <c r="M715" s="225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</row>
    <row r="716" s="5" customFormat="true" ht="21.95" hidden="false" customHeight="true" outlineLevel="0" collapsed="false">
      <c r="A716" s="2"/>
      <c r="B716" s="2"/>
      <c r="C716" s="78"/>
      <c r="D716" s="78"/>
      <c r="E716" s="49"/>
      <c r="F716" s="232"/>
      <c r="G716" s="79"/>
      <c r="H716" s="77"/>
      <c r="I716" s="232"/>
      <c r="J716" s="232"/>
      <c r="K716" s="232"/>
      <c r="L716" s="2"/>
      <c r="M716" s="225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</row>
    <row r="717" s="5" customFormat="true" ht="21.95" hidden="false" customHeight="true" outlineLevel="0" collapsed="false">
      <c r="A717" s="2"/>
      <c r="B717" s="2"/>
      <c r="C717" s="78"/>
      <c r="D717" s="78"/>
      <c r="E717" s="49"/>
      <c r="F717" s="232"/>
      <c r="G717" s="79"/>
      <c r="H717" s="77"/>
      <c r="I717" s="232"/>
      <c r="J717" s="232"/>
      <c r="K717" s="232"/>
      <c r="L717" s="2"/>
      <c r="M717" s="225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</row>
    <row r="718" s="5" customFormat="true" ht="21.95" hidden="false" customHeight="true" outlineLevel="0" collapsed="false">
      <c r="A718" s="2"/>
      <c r="B718" s="2"/>
      <c r="C718" s="78"/>
      <c r="D718" s="78"/>
      <c r="E718" s="49"/>
      <c r="F718" s="232"/>
      <c r="G718" s="79"/>
      <c r="H718" s="77"/>
      <c r="I718" s="232"/>
      <c r="J718" s="232"/>
      <c r="K718" s="232"/>
      <c r="L718" s="2"/>
      <c r="M718" s="225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</row>
    <row r="719" s="5" customFormat="true" ht="21.95" hidden="false" customHeight="true" outlineLevel="0" collapsed="false">
      <c r="A719" s="2"/>
      <c r="B719" s="2"/>
      <c r="C719" s="78"/>
      <c r="D719" s="78"/>
      <c r="E719" s="49"/>
      <c r="F719" s="232"/>
      <c r="G719" s="79"/>
      <c r="H719" s="77"/>
      <c r="I719" s="232"/>
      <c r="J719" s="232"/>
      <c r="K719" s="232"/>
      <c r="L719" s="2"/>
      <c r="M719" s="225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</row>
    <row r="720" s="5" customFormat="true" ht="21.95" hidden="false" customHeight="true" outlineLevel="0" collapsed="false">
      <c r="A720" s="2"/>
      <c r="B720" s="2"/>
      <c r="C720" s="78"/>
      <c r="D720" s="78"/>
      <c r="E720" s="49"/>
      <c r="F720" s="232"/>
      <c r="G720" s="79"/>
      <c r="H720" s="77"/>
      <c r="I720" s="232"/>
      <c r="J720" s="232"/>
      <c r="K720" s="232"/>
      <c r="L720" s="2"/>
      <c r="M720" s="225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</row>
    <row r="721" s="5" customFormat="true" ht="21.95" hidden="false" customHeight="true" outlineLevel="0" collapsed="false">
      <c r="A721" s="2"/>
      <c r="B721" s="2"/>
      <c r="C721" s="78"/>
      <c r="D721" s="78"/>
      <c r="E721" s="49"/>
      <c r="F721" s="232"/>
      <c r="G721" s="79"/>
      <c r="H721" s="77"/>
      <c r="I721" s="232"/>
      <c r="J721" s="232"/>
      <c r="K721" s="232"/>
      <c r="L721" s="2"/>
      <c r="M721" s="225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</row>
    <row r="722" s="5" customFormat="true" ht="21.95" hidden="false" customHeight="true" outlineLevel="0" collapsed="false">
      <c r="A722" s="2"/>
      <c r="B722" s="2"/>
      <c r="C722" s="78"/>
      <c r="D722" s="78"/>
      <c r="E722" s="49"/>
      <c r="F722" s="232"/>
      <c r="G722" s="79"/>
      <c r="H722" s="77"/>
      <c r="I722" s="232"/>
      <c r="J722" s="232"/>
      <c r="K722" s="232"/>
      <c r="L722" s="2"/>
      <c r="M722" s="225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</row>
    <row r="723" s="5" customFormat="true" ht="21.95" hidden="false" customHeight="true" outlineLevel="0" collapsed="false">
      <c r="A723" s="2"/>
      <c r="B723" s="2"/>
      <c r="C723" s="78"/>
      <c r="D723" s="78"/>
      <c r="E723" s="49"/>
      <c r="F723" s="232"/>
      <c r="G723" s="79"/>
      <c r="H723" s="77"/>
      <c r="I723" s="232"/>
      <c r="J723" s="232"/>
      <c r="K723" s="232"/>
      <c r="L723" s="2"/>
      <c r="M723" s="225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</row>
    <row r="724" s="5" customFormat="true" ht="21.95" hidden="false" customHeight="true" outlineLevel="0" collapsed="false">
      <c r="A724" s="2"/>
      <c r="B724" s="2"/>
      <c r="C724" s="78"/>
      <c r="D724" s="78"/>
      <c r="E724" s="49"/>
      <c r="F724" s="232"/>
      <c r="G724" s="79"/>
      <c r="H724" s="77"/>
      <c r="I724" s="232"/>
      <c r="J724" s="232"/>
      <c r="K724" s="232"/>
      <c r="L724" s="2"/>
      <c r="M724" s="225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</row>
    <row r="725" s="5" customFormat="true" ht="21.95" hidden="false" customHeight="true" outlineLevel="0" collapsed="false">
      <c r="A725" s="2"/>
      <c r="B725" s="2"/>
      <c r="C725" s="78"/>
      <c r="D725" s="78"/>
      <c r="E725" s="49"/>
      <c r="F725" s="232"/>
      <c r="G725" s="79"/>
      <c r="H725" s="77"/>
      <c r="I725" s="232"/>
      <c r="J725" s="232"/>
      <c r="K725" s="232"/>
      <c r="L725" s="2"/>
      <c r="M725" s="225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</row>
    <row r="726" s="5" customFormat="true" ht="21.95" hidden="false" customHeight="true" outlineLevel="0" collapsed="false">
      <c r="A726" s="2"/>
      <c r="B726" s="2"/>
      <c r="C726" s="78"/>
      <c r="D726" s="78"/>
      <c r="E726" s="49"/>
      <c r="F726" s="232"/>
      <c r="G726" s="79"/>
      <c r="H726" s="77"/>
      <c r="I726" s="232"/>
      <c r="J726" s="232"/>
      <c r="K726" s="232"/>
      <c r="L726" s="2"/>
      <c r="M726" s="225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</row>
    <row r="727" s="5" customFormat="true" ht="21.95" hidden="false" customHeight="true" outlineLevel="0" collapsed="false">
      <c r="A727" s="2"/>
      <c r="B727" s="2"/>
      <c r="C727" s="78"/>
      <c r="D727" s="78"/>
      <c r="E727" s="49"/>
      <c r="F727" s="232"/>
      <c r="G727" s="79"/>
      <c r="H727" s="77"/>
      <c r="I727" s="232"/>
      <c r="J727" s="232"/>
      <c r="K727" s="232"/>
      <c r="L727" s="2"/>
      <c r="M727" s="225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</row>
    <row r="728" s="5" customFormat="true" ht="21.95" hidden="false" customHeight="true" outlineLevel="0" collapsed="false">
      <c r="A728" s="2"/>
      <c r="B728" s="2"/>
      <c r="C728" s="78"/>
      <c r="D728" s="78"/>
      <c r="E728" s="49"/>
      <c r="F728" s="232"/>
      <c r="G728" s="79"/>
      <c r="H728" s="77"/>
      <c r="I728" s="232"/>
      <c r="J728" s="232"/>
      <c r="K728" s="232"/>
      <c r="L728" s="2"/>
      <c r="M728" s="225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</row>
    <row r="729" s="5" customFormat="true" ht="21.95" hidden="false" customHeight="true" outlineLevel="0" collapsed="false">
      <c r="A729" s="2"/>
      <c r="B729" s="2"/>
      <c r="C729" s="78"/>
      <c r="D729" s="78"/>
      <c r="E729" s="49"/>
      <c r="F729" s="232"/>
      <c r="G729" s="79"/>
      <c r="H729" s="77"/>
      <c r="I729" s="232"/>
      <c r="J729" s="232"/>
      <c r="K729" s="232"/>
      <c r="L729" s="2"/>
      <c r="M729" s="225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</row>
    <row r="730" s="5" customFormat="true" ht="21.95" hidden="false" customHeight="true" outlineLevel="0" collapsed="false">
      <c r="A730" s="2"/>
      <c r="B730" s="2"/>
      <c r="C730" s="78"/>
      <c r="D730" s="78"/>
      <c r="E730" s="49"/>
      <c r="F730" s="232"/>
      <c r="G730" s="79"/>
      <c r="H730" s="77"/>
      <c r="I730" s="232"/>
      <c r="J730" s="232"/>
      <c r="K730" s="232"/>
      <c r="L730" s="2"/>
      <c r="M730" s="225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</row>
    <row r="731" s="5" customFormat="true" ht="21.95" hidden="false" customHeight="true" outlineLevel="0" collapsed="false">
      <c r="A731" s="2"/>
      <c r="B731" s="2"/>
      <c r="C731" s="78"/>
      <c r="D731" s="78"/>
      <c r="E731" s="49"/>
      <c r="F731" s="232"/>
      <c r="G731" s="79"/>
      <c r="H731" s="77"/>
      <c r="I731" s="232"/>
      <c r="J731" s="232"/>
      <c r="K731" s="232"/>
      <c r="L731" s="2"/>
      <c r="M731" s="225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</row>
    <row r="732" s="5" customFormat="true" ht="21.95" hidden="false" customHeight="true" outlineLevel="0" collapsed="false">
      <c r="A732" s="2"/>
      <c r="B732" s="2"/>
      <c r="C732" s="78"/>
      <c r="D732" s="78"/>
      <c r="E732" s="49"/>
      <c r="F732" s="232"/>
      <c r="G732" s="79"/>
      <c r="H732" s="77"/>
      <c r="I732" s="232"/>
      <c r="J732" s="232"/>
      <c r="K732" s="232"/>
      <c r="L732" s="2"/>
      <c r="M732" s="225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</row>
    <row r="733" s="5" customFormat="true" ht="21.95" hidden="false" customHeight="true" outlineLevel="0" collapsed="false">
      <c r="A733" s="2"/>
      <c r="B733" s="2"/>
      <c r="C733" s="78"/>
      <c r="D733" s="78"/>
      <c r="E733" s="49"/>
      <c r="F733" s="232"/>
      <c r="G733" s="79"/>
      <c r="H733" s="77"/>
      <c r="I733" s="232"/>
      <c r="J733" s="232"/>
      <c r="K733" s="232"/>
      <c r="L733" s="2"/>
      <c r="M733" s="225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</row>
    <row r="734" s="5" customFormat="true" ht="21.95" hidden="false" customHeight="true" outlineLevel="0" collapsed="false">
      <c r="A734" s="2"/>
      <c r="B734" s="2"/>
      <c r="C734" s="78"/>
      <c r="D734" s="78"/>
      <c r="E734" s="49"/>
      <c r="F734" s="232"/>
      <c r="G734" s="79"/>
      <c r="H734" s="77"/>
      <c r="I734" s="232"/>
      <c r="J734" s="232"/>
      <c r="K734" s="232"/>
      <c r="L734" s="2"/>
      <c r="M734" s="225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</row>
    <row r="735" s="5" customFormat="true" ht="21.95" hidden="false" customHeight="true" outlineLevel="0" collapsed="false">
      <c r="A735" s="2"/>
      <c r="B735" s="2"/>
      <c r="C735" s="78"/>
      <c r="D735" s="78"/>
      <c r="E735" s="49"/>
      <c r="F735" s="232"/>
      <c r="G735" s="79"/>
      <c r="H735" s="77"/>
      <c r="I735" s="232"/>
      <c r="J735" s="232"/>
      <c r="K735" s="232"/>
      <c r="L735" s="2"/>
      <c r="M735" s="225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</row>
    <row r="736" s="5" customFormat="true" ht="21.95" hidden="false" customHeight="true" outlineLevel="0" collapsed="false">
      <c r="A736" s="2"/>
      <c r="B736" s="2"/>
      <c r="C736" s="78"/>
      <c r="D736" s="78"/>
      <c r="E736" s="49"/>
      <c r="F736" s="232"/>
      <c r="G736" s="79"/>
      <c r="H736" s="77"/>
      <c r="I736" s="232"/>
      <c r="J736" s="232"/>
      <c r="K736" s="232"/>
      <c r="L736" s="2"/>
      <c r="M736" s="225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</row>
    <row r="737" s="5" customFormat="true" ht="21.95" hidden="false" customHeight="true" outlineLevel="0" collapsed="false">
      <c r="A737" s="2"/>
      <c r="B737" s="2"/>
      <c r="C737" s="78"/>
      <c r="D737" s="78"/>
      <c r="E737" s="49"/>
      <c r="F737" s="232"/>
      <c r="G737" s="79"/>
      <c r="H737" s="77"/>
      <c r="I737" s="232"/>
      <c r="J737" s="232"/>
      <c r="K737" s="232"/>
      <c r="L737" s="2"/>
      <c r="M737" s="225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</row>
    <row r="738" s="5" customFormat="true" ht="21.95" hidden="false" customHeight="true" outlineLevel="0" collapsed="false">
      <c r="A738" s="2"/>
      <c r="B738" s="2"/>
      <c r="C738" s="78"/>
      <c r="D738" s="78"/>
      <c r="E738" s="49"/>
      <c r="F738" s="232"/>
      <c r="G738" s="79"/>
      <c r="H738" s="77"/>
      <c r="I738" s="232"/>
      <c r="J738" s="232"/>
      <c r="K738" s="232"/>
      <c r="L738" s="2"/>
      <c r="M738" s="225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</row>
    <row r="739" s="5" customFormat="true" ht="21.95" hidden="false" customHeight="true" outlineLevel="0" collapsed="false">
      <c r="A739" s="2"/>
      <c r="B739" s="2"/>
      <c r="C739" s="78"/>
      <c r="D739" s="78"/>
      <c r="E739" s="49"/>
      <c r="F739" s="232"/>
      <c r="G739" s="79"/>
      <c r="H739" s="77"/>
      <c r="I739" s="232"/>
      <c r="J739" s="232"/>
      <c r="K739" s="232"/>
      <c r="L739" s="2"/>
      <c r="M739" s="225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</row>
    <row r="740" s="5" customFormat="true" ht="21.95" hidden="false" customHeight="true" outlineLevel="0" collapsed="false">
      <c r="A740" s="2"/>
      <c r="B740" s="2"/>
      <c r="C740" s="78"/>
      <c r="D740" s="78"/>
      <c r="E740" s="49"/>
      <c r="F740" s="232"/>
      <c r="G740" s="79"/>
      <c r="H740" s="77"/>
      <c r="I740" s="232"/>
      <c r="J740" s="232"/>
      <c r="K740" s="232"/>
      <c r="L740" s="2"/>
      <c r="M740" s="225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</row>
    <row r="741" s="5" customFormat="true" ht="21.95" hidden="false" customHeight="true" outlineLevel="0" collapsed="false">
      <c r="A741" s="2"/>
      <c r="B741" s="2"/>
      <c r="C741" s="78"/>
      <c r="D741" s="78"/>
      <c r="E741" s="49"/>
      <c r="F741" s="232"/>
      <c r="G741" s="79"/>
      <c r="H741" s="77"/>
      <c r="I741" s="232"/>
      <c r="J741" s="232"/>
      <c r="K741" s="232"/>
      <c r="L741" s="2"/>
      <c r="M741" s="225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</row>
    <row r="742" s="5" customFormat="true" ht="21.95" hidden="false" customHeight="true" outlineLevel="0" collapsed="false">
      <c r="A742" s="2"/>
      <c r="B742" s="2"/>
      <c r="C742" s="78"/>
      <c r="D742" s="78"/>
      <c r="E742" s="49"/>
      <c r="F742" s="232"/>
      <c r="G742" s="79"/>
      <c r="H742" s="77"/>
      <c r="I742" s="232"/>
      <c r="J742" s="232"/>
      <c r="K742" s="232"/>
      <c r="L742" s="2"/>
      <c r="M742" s="225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</row>
    <row r="743" s="5" customFormat="true" ht="21.95" hidden="false" customHeight="true" outlineLevel="0" collapsed="false">
      <c r="A743" s="2"/>
      <c r="B743" s="2"/>
      <c r="C743" s="78"/>
      <c r="D743" s="78"/>
      <c r="E743" s="49"/>
      <c r="F743" s="232"/>
      <c r="G743" s="79"/>
      <c r="H743" s="77"/>
      <c r="I743" s="232"/>
      <c r="J743" s="232"/>
      <c r="K743" s="232"/>
      <c r="L743" s="2"/>
      <c r="M743" s="225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</row>
    <row r="744" s="5" customFormat="true" ht="21.95" hidden="false" customHeight="true" outlineLevel="0" collapsed="false">
      <c r="A744" s="2"/>
      <c r="B744" s="2"/>
      <c r="C744" s="78"/>
      <c r="D744" s="78"/>
      <c r="E744" s="49"/>
      <c r="F744" s="232"/>
      <c r="G744" s="79"/>
      <c r="H744" s="77"/>
      <c r="I744" s="232"/>
      <c r="J744" s="232"/>
      <c r="K744" s="232"/>
      <c r="L744" s="2"/>
      <c r="M744" s="225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</row>
    <row r="745" s="5" customFormat="true" ht="21.95" hidden="false" customHeight="true" outlineLevel="0" collapsed="false">
      <c r="A745" s="2"/>
      <c r="B745" s="2"/>
      <c r="C745" s="78"/>
      <c r="D745" s="78"/>
      <c r="E745" s="49"/>
      <c r="F745" s="232"/>
      <c r="G745" s="79"/>
      <c r="H745" s="77"/>
      <c r="I745" s="232"/>
      <c r="J745" s="232"/>
      <c r="K745" s="232"/>
      <c r="L745" s="2"/>
      <c r="M745" s="225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</row>
    <row r="746" s="5" customFormat="true" ht="21.95" hidden="false" customHeight="true" outlineLevel="0" collapsed="false">
      <c r="A746" s="2"/>
      <c r="B746" s="2"/>
      <c r="C746" s="78"/>
      <c r="D746" s="78"/>
      <c r="E746" s="49"/>
      <c r="F746" s="232"/>
      <c r="G746" s="79"/>
      <c r="H746" s="77"/>
      <c r="I746" s="232"/>
      <c r="J746" s="232"/>
      <c r="K746" s="232"/>
      <c r="L746" s="2"/>
      <c r="M746" s="225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</row>
    <row r="747" s="5" customFormat="true" ht="21.95" hidden="false" customHeight="true" outlineLevel="0" collapsed="false">
      <c r="A747" s="2"/>
      <c r="B747" s="2"/>
      <c r="C747" s="78"/>
      <c r="D747" s="78"/>
      <c r="E747" s="49"/>
      <c r="F747" s="232"/>
      <c r="G747" s="79"/>
      <c r="H747" s="77"/>
      <c r="I747" s="232"/>
      <c r="J747" s="232"/>
      <c r="K747" s="232"/>
      <c r="L747" s="2"/>
      <c r="M747" s="225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</row>
    <row r="748" s="5" customFormat="true" ht="21.95" hidden="false" customHeight="true" outlineLevel="0" collapsed="false">
      <c r="A748" s="2"/>
      <c r="B748" s="2"/>
      <c r="C748" s="78"/>
      <c r="D748" s="78"/>
      <c r="E748" s="49"/>
      <c r="F748" s="232"/>
      <c r="G748" s="79"/>
      <c r="H748" s="77"/>
      <c r="I748" s="232"/>
      <c r="J748" s="232"/>
      <c r="K748" s="232"/>
      <c r="L748" s="2"/>
      <c r="M748" s="225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</row>
    <row r="749" s="5" customFormat="true" ht="21.95" hidden="false" customHeight="true" outlineLevel="0" collapsed="false">
      <c r="A749" s="2"/>
      <c r="B749" s="2"/>
      <c r="C749" s="78"/>
      <c r="D749" s="78"/>
      <c r="E749" s="49"/>
      <c r="F749" s="232"/>
      <c r="G749" s="79"/>
      <c r="H749" s="77"/>
      <c r="I749" s="232"/>
      <c r="J749" s="232"/>
      <c r="K749" s="232"/>
      <c r="L749" s="2"/>
      <c r="M749" s="225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</row>
    <row r="750" s="5" customFormat="true" ht="21.95" hidden="false" customHeight="true" outlineLevel="0" collapsed="false">
      <c r="A750" s="2"/>
      <c r="B750" s="2"/>
      <c r="C750" s="78"/>
      <c r="D750" s="78"/>
      <c r="E750" s="49"/>
      <c r="F750" s="232"/>
      <c r="G750" s="79"/>
      <c r="H750" s="77"/>
      <c r="I750" s="232"/>
      <c r="J750" s="232"/>
      <c r="K750" s="232"/>
      <c r="L750" s="2"/>
      <c r="M750" s="225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</row>
    <row r="751" s="5" customFormat="true" ht="21.95" hidden="false" customHeight="true" outlineLevel="0" collapsed="false">
      <c r="A751" s="2"/>
      <c r="B751" s="2"/>
      <c r="C751" s="78"/>
      <c r="D751" s="78"/>
      <c r="E751" s="49"/>
      <c r="F751" s="232"/>
      <c r="G751" s="79"/>
      <c r="H751" s="77"/>
      <c r="I751" s="232"/>
      <c r="J751" s="232"/>
      <c r="K751" s="232"/>
      <c r="L751" s="2"/>
      <c r="M751" s="225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</row>
    <row r="752" s="5" customFormat="true" ht="21.95" hidden="false" customHeight="true" outlineLevel="0" collapsed="false">
      <c r="A752" s="2"/>
      <c r="B752" s="2"/>
      <c r="C752" s="78"/>
      <c r="D752" s="78"/>
      <c r="E752" s="49"/>
      <c r="F752" s="232"/>
      <c r="G752" s="79"/>
      <c r="H752" s="77"/>
      <c r="I752" s="232"/>
      <c r="J752" s="232"/>
      <c r="K752" s="232"/>
      <c r="L752" s="2"/>
      <c r="M752" s="225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</row>
    <row r="753" s="5" customFormat="true" ht="21.95" hidden="false" customHeight="true" outlineLevel="0" collapsed="false">
      <c r="A753" s="2"/>
      <c r="B753" s="2"/>
      <c r="C753" s="78"/>
      <c r="D753" s="78"/>
      <c r="E753" s="49"/>
      <c r="F753" s="232"/>
      <c r="G753" s="79"/>
      <c r="H753" s="77"/>
      <c r="I753" s="232"/>
      <c r="J753" s="232"/>
      <c r="K753" s="232"/>
      <c r="L753" s="2"/>
      <c r="M753" s="225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</row>
    <row r="754" s="5" customFormat="true" ht="21.95" hidden="false" customHeight="true" outlineLevel="0" collapsed="false">
      <c r="A754" s="2"/>
      <c r="B754" s="2"/>
      <c r="C754" s="78"/>
      <c r="D754" s="78"/>
      <c r="E754" s="49"/>
      <c r="F754" s="232"/>
      <c r="G754" s="79"/>
      <c r="H754" s="77"/>
      <c r="I754" s="232"/>
      <c r="J754" s="232"/>
      <c r="K754" s="232"/>
      <c r="L754" s="2"/>
      <c r="M754" s="225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</row>
    <row r="755" s="5" customFormat="true" ht="21.95" hidden="false" customHeight="true" outlineLevel="0" collapsed="false">
      <c r="A755" s="2"/>
      <c r="B755" s="2"/>
      <c r="C755" s="78"/>
      <c r="D755" s="78"/>
      <c r="E755" s="49"/>
      <c r="F755" s="232"/>
      <c r="G755" s="79"/>
      <c r="H755" s="77"/>
      <c r="I755" s="232"/>
      <c r="J755" s="232"/>
      <c r="K755" s="232"/>
      <c r="L755" s="2"/>
      <c r="M755" s="225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</row>
    <row r="756" s="5" customFormat="true" ht="21.95" hidden="false" customHeight="true" outlineLevel="0" collapsed="false">
      <c r="A756" s="2"/>
      <c r="B756" s="2"/>
      <c r="C756" s="78"/>
      <c r="D756" s="78"/>
      <c r="E756" s="49"/>
      <c r="F756" s="232"/>
      <c r="G756" s="79"/>
      <c r="H756" s="77"/>
      <c r="I756" s="232"/>
      <c r="J756" s="232"/>
      <c r="K756" s="232"/>
      <c r="L756" s="2"/>
      <c r="M756" s="225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</row>
    <row r="757" s="5" customFormat="true" ht="21.95" hidden="false" customHeight="true" outlineLevel="0" collapsed="false">
      <c r="A757" s="2"/>
      <c r="B757" s="2"/>
      <c r="C757" s="78"/>
      <c r="D757" s="78"/>
      <c r="E757" s="49"/>
      <c r="F757" s="232"/>
      <c r="G757" s="79"/>
      <c r="H757" s="77"/>
      <c r="I757" s="232"/>
      <c r="J757" s="232"/>
      <c r="K757" s="232"/>
      <c r="L757" s="2"/>
      <c r="M757" s="225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</row>
    <row r="758" s="5" customFormat="true" ht="21.95" hidden="false" customHeight="true" outlineLevel="0" collapsed="false">
      <c r="A758" s="2"/>
      <c r="B758" s="2"/>
      <c r="C758" s="78"/>
      <c r="D758" s="78"/>
      <c r="E758" s="49"/>
      <c r="F758" s="232"/>
      <c r="G758" s="79"/>
      <c r="H758" s="77"/>
      <c r="I758" s="232"/>
      <c r="J758" s="232"/>
      <c r="K758" s="232"/>
      <c r="L758" s="2"/>
      <c r="M758" s="225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</row>
    <row r="759" s="5" customFormat="true" ht="21.95" hidden="false" customHeight="true" outlineLevel="0" collapsed="false">
      <c r="A759" s="2"/>
      <c r="B759" s="2"/>
      <c r="C759" s="78"/>
      <c r="D759" s="78"/>
      <c r="E759" s="49"/>
      <c r="F759" s="232"/>
      <c r="G759" s="79"/>
      <c r="H759" s="77"/>
      <c r="I759" s="232"/>
      <c r="J759" s="232"/>
      <c r="K759" s="232"/>
      <c r="L759" s="2"/>
      <c r="M759" s="225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</row>
    <row r="760" s="5" customFormat="true" ht="21.95" hidden="false" customHeight="true" outlineLevel="0" collapsed="false">
      <c r="A760" s="2"/>
      <c r="B760" s="2"/>
      <c r="C760" s="78"/>
      <c r="D760" s="78"/>
      <c r="E760" s="49"/>
      <c r="F760" s="232"/>
      <c r="G760" s="79"/>
      <c r="H760" s="77"/>
      <c r="I760" s="232"/>
      <c r="J760" s="232"/>
      <c r="K760" s="232"/>
      <c r="L760" s="2"/>
      <c r="M760" s="225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</row>
    <row r="761" s="5" customFormat="true" ht="21.95" hidden="false" customHeight="true" outlineLevel="0" collapsed="false">
      <c r="A761" s="2"/>
      <c r="B761" s="2"/>
      <c r="C761" s="78"/>
      <c r="D761" s="78"/>
      <c r="E761" s="49"/>
      <c r="F761" s="232"/>
      <c r="G761" s="79"/>
      <c r="H761" s="77"/>
      <c r="I761" s="232"/>
      <c r="J761" s="232"/>
      <c r="K761" s="232"/>
      <c r="L761" s="2"/>
      <c r="M761" s="225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</row>
    <row r="762" s="5" customFormat="true" ht="21.95" hidden="false" customHeight="true" outlineLevel="0" collapsed="false">
      <c r="A762" s="2"/>
      <c r="B762" s="2"/>
      <c r="C762" s="78"/>
      <c r="D762" s="78"/>
      <c r="E762" s="49"/>
      <c r="F762" s="232"/>
      <c r="G762" s="79"/>
      <c r="H762" s="77"/>
      <c r="I762" s="232"/>
      <c r="J762" s="232"/>
      <c r="K762" s="232"/>
      <c r="L762" s="2"/>
      <c r="M762" s="225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</row>
    <row r="763" s="5" customFormat="true" ht="21.95" hidden="false" customHeight="true" outlineLevel="0" collapsed="false">
      <c r="A763" s="2"/>
      <c r="B763" s="2"/>
      <c r="C763" s="78"/>
      <c r="D763" s="78"/>
      <c r="E763" s="49"/>
      <c r="F763" s="232"/>
      <c r="G763" s="79"/>
      <c r="H763" s="77"/>
      <c r="I763" s="232"/>
      <c r="J763" s="232"/>
      <c r="K763" s="232"/>
      <c r="L763" s="2"/>
      <c r="M763" s="225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</row>
    <row r="764" s="5" customFormat="true" ht="21.95" hidden="false" customHeight="true" outlineLevel="0" collapsed="false">
      <c r="A764" s="2"/>
      <c r="B764" s="2"/>
      <c r="C764" s="78"/>
      <c r="D764" s="78"/>
      <c r="E764" s="49"/>
      <c r="F764" s="232"/>
      <c r="G764" s="79"/>
      <c r="H764" s="77"/>
      <c r="I764" s="232"/>
      <c r="J764" s="232"/>
      <c r="K764" s="232"/>
      <c r="L764" s="2"/>
      <c r="M764" s="225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</row>
    <row r="765" s="5" customFormat="true" ht="21.95" hidden="false" customHeight="true" outlineLevel="0" collapsed="false">
      <c r="A765" s="2"/>
      <c r="B765" s="2"/>
      <c r="C765" s="78"/>
      <c r="D765" s="78"/>
      <c r="E765" s="49"/>
      <c r="F765" s="232"/>
      <c r="G765" s="79"/>
      <c r="H765" s="77"/>
      <c r="I765" s="232"/>
      <c r="J765" s="232"/>
      <c r="K765" s="232"/>
      <c r="L765" s="2"/>
      <c r="M765" s="225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</row>
    <row r="766" s="5" customFormat="true" ht="21.95" hidden="false" customHeight="true" outlineLevel="0" collapsed="false">
      <c r="A766" s="2"/>
      <c r="B766" s="2"/>
      <c r="C766" s="78"/>
      <c r="D766" s="78"/>
      <c r="E766" s="49"/>
      <c r="F766" s="232"/>
      <c r="G766" s="79"/>
      <c r="H766" s="77"/>
      <c r="I766" s="232"/>
      <c r="J766" s="232"/>
      <c r="K766" s="232"/>
      <c r="L766" s="2"/>
      <c r="M766" s="225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</row>
    <row r="767" s="5" customFormat="true" ht="21.95" hidden="false" customHeight="true" outlineLevel="0" collapsed="false">
      <c r="A767" s="2"/>
      <c r="B767" s="2"/>
      <c r="C767" s="78"/>
      <c r="D767" s="78"/>
      <c r="E767" s="49"/>
      <c r="F767" s="232"/>
      <c r="G767" s="79"/>
      <c r="H767" s="77"/>
      <c r="I767" s="232"/>
      <c r="J767" s="232"/>
      <c r="K767" s="232"/>
      <c r="L767" s="2"/>
      <c r="M767" s="225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</row>
    <row r="768" s="5" customFormat="true" ht="21.95" hidden="false" customHeight="true" outlineLevel="0" collapsed="false">
      <c r="A768" s="2"/>
      <c r="B768" s="2"/>
      <c r="C768" s="78"/>
      <c r="D768" s="78"/>
      <c r="E768" s="49"/>
      <c r="F768" s="232"/>
      <c r="G768" s="79"/>
      <c r="H768" s="77"/>
      <c r="I768" s="232"/>
      <c r="J768" s="232"/>
      <c r="K768" s="232"/>
      <c r="L768" s="2"/>
      <c r="M768" s="225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</row>
    <row r="769" s="5" customFormat="true" ht="21.95" hidden="false" customHeight="true" outlineLevel="0" collapsed="false">
      <c r="A769" s="2"/>
      <c r="B769" s="2"/>
      <c r="C769" s="78"/>
      <c r="D769" s="78"/>
      <c r="E769" s="49"/>
      <c r="F769" s="232"/>
      <c r="G769" s="79"/>
      <c r="H769" s="77"/>
      <c r="I769" s="232"/>
      <c r="J769" s="232"/>
      <c r="K769" s="232"/>
      <c r="L769" s="2"/>
      <c r="M769" s="225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</row>
    <row r="770" s="5" customFormat="true" ht="21.95" hidden="false" customHeight="true" outlineLevel="0" collapsed="false">
      <c r="A770" s="2"/>
      <c r="B770" s="2"/>
      <c r="C770" s="78"/>
      <c r="D770" s="78"/>
      <c r="E770" s="49"/>
      <c r="F770" s="232"/>
      <c r="G770" s="79"/>
      <c r="H770" s="77"/>
      <c r="I770" s="232"/>
      <c r="J770" s="232"/>
      <c r="K770" s="232"/>
      <c r="L770" s="2"/>
      <c r="M770" s="225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</row>
    <row r="771" s="5" customFormat="true" ht="21.95" hidden="false" customHeight="true" outlineLevel="0" collapsed="false">
      <c r="A771" s="2"/>
      <c r="B771" s="2"/>
      <c r="C771" s="78"/>
      <c r="D771" s="78"/>
      <c r="E771" s="49"/>
      <c r="F771" s="232"/>
      <c r="G771" s="79"/>
      <c r="H771" s="77"/>
      <c r="I771" s="232"/>
      <c r="J771" s="232"/>
      <c r="K771" s="232"/>
      <c r="L771" s="2"/>
      <c r="M771" s="225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</row>
    <row r="772" s="5" customFormat="true" ht="21.95" hidden="false" customHeight="true" outlineLevel="0" collapsed="false">
      <c r="A772" s="2"/>
      <c r="B772" s="2"/>
      <c r="C772" s="78"/>
      <c r="D772" s="78"/>
      <c r="E772" s="49"/>
      <c r="F772" s="232"/>
      <c r="G772" s="79"/>
      <c r="H772" s="77"/>
      <c r="I772" s="232"/>
      <c r="J772" s="232"/>
      <c r="K772" s="232"/>
      <c r="L772" s="2"/>
      <c r="M772" s="225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</row>
    <row r="773" s="5" customFormat="true" ht="21.95" hidden="false" customHeight="true" outlineLevel="0" collapsed="false">
      <c r="A773" s="2"/>
      <c r="B773" s="2"/>
      <c r="C773" s="78"/>
      <c r="D773" s="78"/>
      <c r="E773" s="49"/>
      <c r="F773" s="232"/>
      <c r="G773" s="79"/>
      <c r="H773" s="77"/>
      <c r="I773" s="232"/>
      <c r="J773" s="232"/>
      <c r="K773" s="232"/>
      <c r="L773" s="2"/>
      <c r="M773" s="225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</row>
    <row r="774" s="5" customFormat="true" ht="21.95" hidden="false" customHeight="true" outlineLevel="0" collapsed="false">
      <c r="A774" s="2"/>
      <c r="B774" s="2"/>
      <c r="C774" s="78"/>
      <c r="D774" s="78"/>
      <c r="E774" s="49"/>
      <c r="F774" s="232"/>
      <c r="G774" s="79"/>
      <c r="H774" s="77"/>
      <c r="I774" s="232"/>
      <c r="J774" s="232"/>
      <c r="K774" s="232"/>
      <c r="L774" s="2"/>
      <c r="M774" s="225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</row>
    <row r="775" s="5" customFormat="true" ht="21.95" hidden="false" customHeight="true" outlineLevel="0" collapsed="false">
      <c r="A775" s="2"/>
      <c r="B775" s="2"/>
      <c r="C775" s="78"/>
      <c r="D775" s="78"/>
      <c r="E775" s="49"/>
      <c r="F775" s="232"/>
      <c r="G775" s="79"/>
      <c r="H775" s="77"/>
      <c r="I775" s="232"/>
      <c r="J775" s="232"/>
      <c r="K775" s="232"/>
      <c r="L775" s="2"/>
      <c r="M775" s="225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</row>
    <row r="776" s="5" customFormat="true" ht="21.95" hidden="false" customHeight="true" outlineLevel="0" collapsed="false">
      <c r="A776" s="2"/>
      <c r="B776" s="2"/>
      <c r="C776" s="78"/>
      <c r="D776" s="78"/>
      <c r="E776" s="49"/>
      <c r="F776" s="232"/>
      <c r="G776" s="79"/>
      <c r="H776" s="77"/>
      <c r="I776" s="232"/>
      <c r="J776" s="232"/>
      <c r="K776" s="232"/>
      <c r="L776" s="2"/>
      <c r="M776" s="225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</row>
    <row r="777" s="5" customFormat="true" ht="21.95" hidden="false" customHeight="true" outlineLevel="0" collapsed="false">
      <c r="A777" s="2"/>
      <c r="B777" s="2"/>
      <c r="C777" s="78"/>
      <c r="D777" s="78"/>
      <c r="E777" s="49"/>
      <c r="F777" s="232"/>
      <c r="G777" s="79"/>
      <c r="H777" s="77"/>
      <c r="I777" s="232"/>
      <c r="J777" s="232"/>
      <c r="K777" s="232"/>
      <c r="L777" s="2"/>
      <c r="M777" s="225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</row>
    <row r="778" s="5" customFormat="true" ht="21.95" hidden="false" customHeight="true" outlineLevel="0" collapsed="false">
      <c r="A778" s="2"/>
      <c r="B778" s="2"/>
      <c r="C778" s="78"/>
      <c r="D778" s="78"/>
      <c r="E778" s="49"/>
      <c r="F778" s="232"/>
      <c r="G778" s="79"/>
      <c r="H778" s="77"/>
      <c r="I778" s="232"/>
      <c r="J778" s="232"/>
      <c r="K778" s="232"/>
      <c r="L778" s="2"/>
      <c r="M778" s="225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</row>
    <row r="779" s="5" customFormat="true" ht="21.95" hidden="false" customHeight="true" outlineLevel="0" collapsed="false">
      <c r="A779" s="2"/>
      <c r="B779" s="2"/>
      <c r="C779" s="78"/>
      <c r="D779" s="78"/>
      <c r="E779" s="49"/>
      <c r="F779" s="232"/>
      <c r="G779" s="79"/>
      <c r="H779" s="77"/>
      <c r="I779" s="232"/>
      <c r="J779" s="232"/>
      <c r="K779" s="232"/>
      <c r="L779" s="2"/>
      <c r="M779" s="225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</row>
    <row r="780" s="5" customFormat="true" ht="21.95" hidden="false" customHeight="true" outlineLevel="0" collapsed="false">
      <c r="A780" s="2"/>
      <c r="B780" s="2"/>
      <c r="C780" s="78"/>
      <c r="D780" s="78"/>
      <c r="E780" s="49"/>
      <c r="F780" s="232"/>
      <c r="G780" s="79"/>
      <c r="H780" s="77"/>
      <c r="I780" s="232"/>
      <c r="J780" s="232"/>
      <c r="K780" s="232"/>
      <c r="L780" s="2"/>
      <c r="M780" s="225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</row>
    <row r="781" s="5" customFormat="true" ht="21.95" hidden="false" customHeight="true" outlineLevel="0" collapsed="false">
      <c r="A781" s="2"/>
      <c r="B781" s="2"/>
      <c r="C781" s="78"/>
      <c r="D781" s="78"/>
      <c r="E781" s="49"/>
      <c r="F781" s="232"/>
      <c r="G781" s="79"/>
      <c r="H781" s="77"/>
      <c r="I781" s="232"/>
      <c r="J781" s="232"/>
      <c r="K781" s="232"/>
      <c r="L781" s="2"/>
      <c r="M781" s="225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</row>
    <row r="782" s="5" customFormat="true" ht="21.95" hidden="false" customHeight="true" outlineLevel="0" collapsed="false">
      <c r="A782" s="2"/>
      <c r="B782" s="2"/>
      <c r="C782" s="78"/>
      <c r="D782" s="78"/>
      <c r="E782" s="49"/>
      <c r="F782" s="232"/>
      <c r="G782" s="79"/>
      <c r="H782" s="77"/>
      <c r="I782" s="232"/>
      <c r="J782" s="232"/>
      <c r="K782" s="232"/>
      <c r="L782" s="2"/>
      <c r="M782" s="225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</row>
    <row r="783" s="5" customFormat="true" ht="21.95" hidden="false" customHeight="true" outlineLevel="0" collapsed="false">
      <c r="A783" s="2"/>
      <c r="B783" s="2"/>
      <c r="C783" s="78"/>
      <c r="D783" s="78"/>
      <c r="E783" s="49"/>
      <c r="F783" s="232"/>
      <c r="G783" s="79"/>
      <c r="H783" s="77"/>
      <c r="I783" s="232"/>
      <c r="J783" s="232"/>
      <c r="K783" s="232"/>
      <c r="L783" s="2"/>
      <c r="M783" s="225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</row>
    <row r="784" s="5" customFormat="true" ht="21.95" hidden="false" customHeight="true" outlineLevel="0" collapsed="false">
      <c r="A784" s="2"/>
      <c r="B784" s="2"/>
      <c r="C784" s="78"/>
      <c r="D784" s="78"/>
      <c r="E784" s="49"/>
      <c r="F784" s="232"/>
      <c r="G784" s="79"/>
      <c r="H784" s="77"/>
      <c r="I784" s="232"/>
      <c r="J784" s="232"/>
      <c r="K784" s="232"/>
      <c r="L784" s="2"/>
      <c r="M784" s="225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</row>
    <row r="785" s="5" customFormat="true" ht="21.95" hidden="false" customHeight="true" outlineLevel="0" collapsed="false">
      <c r="A785" s="2"/>
      <c r="B785" s="2"/>
      <c r="C785" s="78"/>
      <c r="D785" s="78"/>
      <c r="E785" s="49"/>
      <c r="F785" s="232"/>
      <c r="G785" s="79"/>
      <c r="H785" s="77"/>
      <c r="I785" s="232"/>
      <c r="J785" s="232"/>
      <c r="K785" s="232"/>
      <c r="L785" s="2"/>
      <c r="M785" s="225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</row>
    <row r="786" s="5" customFormat="true" ht="21.95" hidden="false" customHeight="true" outlineLevel="0" collapsed="false">
      <c r="A786" s="2"/>
      <c r="B786" s="2"/>
      <c r="C786" s="78"/>
      <c r="D786" s="78"/>
      <c r="E786" s="49"/>
      <c r="F786" s="232"/>
      <c r="G786" s="79"/>
      <c r="H786" s="77"/>
      <c r="I786" s="232"/>
      <c r="J786" s="232"/>
      <c r="K786" s="232"/>
      <c r="L786" s="2"/>
      <c r="M786" s="225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</row>
    <row r="787" s="5" customFormat="true" ht="21.95" hidden="false" customHeight="true" outlineLevel="0" collapsed="false">
      <c r="A787" s="2"/>
      <c r="B787" s="2"/>
      <c r="C787" s="78"/>
      <c r="D787" s="78"/>
      <c r="E787" s="49"/>
      <c r="F787" s="232"/>
      <c r="G787" s="79"/>
      <c r="H787" s="77"/>
      <c r="I787" s="232"/>
      <c r="J787" s="232"/>
      <c r="K787" s="232"/>
      <c r="L787" s="2"/>
      <c r="M787" s="225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</row>
    <row r="788" s="5" customFormat="true" ht="21.95" hidden="false" customHeight="true" outlineLevel="0" collapsed="false">
      <c r="A788" s="2"/>
      <c r="B788" s="2"/>
      <c r="C788" s="78"/>
      <c r="D788" s="78"/>
      <c r="E788" s="49"/>
      <c r="F788" s="232"/>
      <c r="G788" s="79"/>
      <c r="H788" s="77"/>
      <c r="I788" s="232"/>
      <c r="J788" s="232"/>
      <c r="K788" s="232"/>
      <c r="L788" s="2"/>
      <c r="M788" s="225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</row>
    <row r="789" s="5" customFormat="true" ht="21.95" hidden="false" customHeight="true" outlineLevel="0" collapsed="false">
      <c r="A789" s="2"/>
      <c r="B789" s="2"/>
      <c r="C789" s="78"/>
      <c r="D789" s="78"/>
      <c r="E789" s="49"/>
      <c r="F789" s="232"/>
      <c r="G789" s="79"/>
      <c r="H789" s="77"/>
      <c r="I789" s="232"/>
      <c r="J789" s="232"/>
      <c r="K789" s="232"/>
      <c r="L789" s="2"/>
      <c r="M789" s="225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</row>
    <row r="790" s="5" customFormat="true" ht="21.95" hidden="false" customHeight="true" outlineLevel="0" collapsed="false">
      <c r="A790" s="2"/>
      <c r="B790" s="2"/>
      <c r="C790" s="78"/>
      <c r="D790" s="78"/>
      <c r="E790" s="49"/>
      <c r="F790" s="232"/>
      <c r="G790" s="79"/>
      <c r="H790" s="77"/>
      <c r="I790" s="232"/>
      <c r="J790" s="232"/>
      <c r="K790" s="232"/>
      <c r="L790" s="2"/>
      <c r="M790" s="225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</row>
    <row r="791" s="5" customFormat="true" ht="21.95" hidden="false" customHeight="true" outlineLevel="0" collapsed="false">
      <c r="A791" s="2"/>
      <c r="B791" s="2"/>
      <c r="C791" s="78"/>
      <c r="D791" s="78"/>
      <c r="E791" s="49"/>
      <c r="F791" s="232"/>
      <c r="G791" s="79"/>
      <c r="H791" s="77"/>
      <c r="I791" s="232"/>
      <c r="J791" s="232"/>
      <c r="K791" s="232"/>
      <c r="L791" s="2"/>
      <c r="M791" s="225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</row>
    <row r="792" s="5" customFormat="true" ht="21.95" hidden="false" customHeight="true" outlineLevel="0" collapsed="false">
      <c r="A792" s="2"/>
      <c r="B792" s="2"/>
      <c r="C792" s="78"/>
      <c r="D792" s="78"/>
      <c r="E792" s="49"/>
      <c r="F792" s="232"/>
      <c r="G792" s="79"/>
      <c r="H792" s="77"/>
      <c r="I792" s="232"/>
      <c r="J792" s="232"/>
      <c r="K792" s="232"/>
      <c r="L792" s="2"/>
      <c r="M792" s="225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</row>
    <row r="793" s="5" customFormat="true" ht="21.95" hidden="false" customHeight="true" outlineLevel="0" collapsed="false">
      <c r="A793" s="2"/>
      <c r="B793" s="2"/>
      <c r="C793" s="78"/>
      <c r="D793" s="78"/>
      <c r="E793" s="49"/>
      <c r="F793" s="232"/>
      <c r="G793" s="79"/>
      <c r="H793" s="77"/>
      <c r="I793" s="232"/>
      <c r="J793" s="232"/>
      <c r="K793" s="232"/>
      <c r="L793" s="2"/>
      <c r="M793" s="225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</row>
    <row r="794" s="5" customFormat="true" ht="21.95" hidden="false" customHeight="true" outlineLevel="0" collapsed="false">
      <c r="A794" s="2"/>
      <c r="B794" s="2"/>
      <c r="C794" s="78"/>
      <c r="D794" s="78"/>
      <c r="E794" s="49"/>
      <c r="F794" s="232"/>
      <c r="G794" s="79"/>
      <c r="H794" s="77"/>
      <c r="I794" s="232"/>
      <c r="J794" s="232"/>
      <c r="K794" s="232"/>
      <c r="L794" s="2"/>
      <c r="M794" s="225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</row>
    <row r="795" s="5" customFormat="true" ht="21.95" hidden="false" customHeight="true" outlineLevel="0" collapsed="false">
      <c r="A795" s="2"/>
      <c r="B795" s="2"/>
      <c r="C795" s="78"/>
      <c r="D795" s="78"/>
      <c r="E795" s="49"/>
      <c r="F795" s="232"/>
      <c r="G795" s="79"/>
      <c r="H795" s="77"/>
      <c r="I795" s="232"/>
      <c r="J795" s="232"/>
      <c r="K795" s="232"/>
      <c r="L795" s="2"/>
      <c r="M795" s="225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</row>
    <row r="796" s="5" customFormat="true" ht="21.95" hidden="false" customHeight="true" outlineLevel="0" collapsed="false">
      <c r="A796" s="2"/>
      <c r="B796" s="2"/>
      <c r="C796" s="78"/>
      <c r="D796" s="78"/>
      <c r="E796" s="49"/>
      <c r="F796" s="232"/>
      <c r="G796" s="79"/>
      <c r="H796" s="77"/>
      <c r="I796" s="232"/>
      <c r="J796" s="232"/>
      <c r="K796" s="232"/>
      <c r="L796" s="2"/>
      <c r="M796" s="225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</row>
    <row r="797" s="5" customFormat="true" ht="21.95" hidden="false" customHeight="true" outlineLevel="0" collapsed="false">
      <c r="A797" s="2"/>
      <c r="B797" s="2"/>
      <c r="C797" s="78"/>
      <c r="D797" s="78"/>
      <c r="E797" s="49"/>
      <c r="F797" s="232"/>
      <c r="G797" s="79"/>
      <c r="H797" s="77"/>
      <c r="I797" s="232"/>
      <c r="J797" s="232"/>
      <c r="K797" s="232"/>
      <c r="L797" s="2"/>
      <c r="M797" s="225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</row>
    <row r="798" s="5" customFormat="true" ht="21.95" hidden="false" customHeight="true" outlineLevel="0" collapsed="false">
      <c r="A798" s="2"/>
      <c r="B798" s="2"/>
      <c r="C798" s="78"/>
      <c r="D798" s="78"/>
      <c r="E798" s="49"/>
      <c r="F798" s="232"/>
      <c r="G798" s="79"/>
      <c r="H798" s="77"/>
      <c r="I798" s="232"/>
      <c r="J798" s="232"/>
      <c r="K798" s="232"/>
      <c r="L798" s="2"/>
      <c r="M798" s="225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</row>
    <row r="799" s="5" customFormat="true" ht="21.95" hidden="false" customHeight="true" outlineLevel="0" collapsed="false">
      <c r="A799" s="2"/>
      <c r="B799" s="2"/>
      <c r="C799" s="78"/>
      <c r="D799" s="78"/>
      <c r="E799" s="49"/>
      <c r="F799" s="232"/>
      <c r="G799" s="79"/>
      <c r="H799" s="77"/>
      <c r="I799" s="232"/>
      <c r="J799" s="232"/>
      <c r="K799" s="232"/>
      <c r="L799" s="2"/>
      <c r="M799" s="225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</row>
    <row r="800" s="5" customFormat="true" ht="21.95" hidden="false" customHeight="true" outlineLevel="0" collapsed="false">
      <c r="A800" s="2"/>
      <c r="B800" s="2"/>
      <c r="C800" s="78"/>
      <c r="D800" s="78"/>
      <c r="E800" s="49"/>
      <c r="F800" s="232"/>
      <c r="G800" s="79"/>
      <c r="H800" s="77"/>
      <c r="I800" s="232"/>
      <c r="J800" s="232"/>
      <c r="K800" s="232"/>
      <c r="L800" s="2"/>
      <c r="M800" s="225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</row>
    <row r="801" s="5" customFormat="true" ht="21.95" hidden="false" customHeight="true" outlineLevel="0" collapsed="false">
      <c r="A801" s="2"/>
      <c r="B801" s="2"/>
      <c r="C801" s="78"/>
      <c r="D801" s="78"/>
      <c r="E801" s="49"/>
      <c r="F801" s="232"/>
      <c r="G801" s="79"/>
      <c r="H801" s="77"/>
      <c r="I801" s="232"/>
      <c r="J801" s="232"/>
      <c r="K801" s="232"/>
      <c r="L801" s="2"/>
      <c r="M801" s="225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</row>
    <row r="802" s="5" customFormat="true" ht="21.95" hidden="false" customHeight="true" outlineLevel="0" collapsed="false">
      <c r="A802" s="2"/>
      <c r="B802" s="2"/>
      <c r="C802" s="78"/>
      <c r="D802" s="78"/>
      <c r="E802" s="49"/>
      <c r="F802" s="232"/>
      <c r="G802" s="79"/>
      <c r="H802" s="77"/>
      <c r="I802" s="232"/>
      <c r="J802" s="232"/>
      <c r="K802" s="232"/>
      <c r="L802" s="2"/>
      <c r="M802" s="225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</row>
    <row r="803" s="5" customFormat="true" ht="21.95" hidden="false" customHeight="true" outlineLevel="0" collapsed="false">
      <c r="A803" s="2"/>
      <c r="B803" s="2"/>
      <c r="C803" s="78"/>
      <c r="D803" s="78"/>
      <c r="E803" s="49"/>
      <c r="F803" s="232"/>
      <c r="G803" s="79"/>
      <c r="H803" s="77"/>
      <c r="I803" s="232"/>
      <c r="J803" s="232"/>
      <c r="K803" s="232"/>
      <c r="L803" s="2"/>
      <c r="M803" s="225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</row>
    <row r="804" s="5" customFormat="true" ht="21.95" hidden="false" customHeight="true" outlineLevel="0" collapsed="false">
      <c r="A804" s="2"/>
      <c r="B804" s="2"/>
      <c r="C804" s="78"/>
      <c r="D804" s="78"/>
      <c r="E804" s="49"/>
      <c r="F804" s="232"/>
      <c r="G804" s="79"/>
      <c r="H804" s="77"/>
      <c r="I804" s="232"/>
      <c r="J804" s="232"/>
      <c r="K804" s="232"/>
      <c r="L804" s="2"/>
      <c r="M804" s="225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</row>
    <row r="805" s="5" customFormat="true" ht="21.95" hidden="false" customHeight="true" outlineLevel="0" collapsed="false">
      <c r="A805" s="2"/>
      <c r="B805" s="2"/>
      <c r="C805" s="78"/>
      <c r="D805" s="78"/>
      <c r="E805" s="49"/>
      <c r="F805" s="232"/>
      <c r="G805" s="79"/>
      <c r="H805" s="77"/>
      <c r="I805" s="232"/>
      <c r="J805" s="232"/>
      <c r="K805" s="232"/>
      <c r="L805" s="2"/>
      <c r="M805" s="225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</row>
    <row r="806" s="5" customFormat="true" ht="21.95" hidden="false" customHeight="true" outlineLevel="0" collapsed="false">
      <c r="A806" s="2"/>
      <c r="B806" s="2"/>
      <c r="C806" s="78"/>
      <c r="D806" s="78"/>
      <c r="E806" s="49"/>
      <c r="F806" s="232"/>
      <c r="G806" s="79"/>
      <c r="H806" s="77"/>
      <c r="I806" s="232"/>
      <c r="J806" s="232"/>
      <c r="K806" s="232"/>
      <c r="L806" s="2"/>
      <c r="M806" s="225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</row>
    <row r="807" s="5" customFormat="true" ht="21.95" hidden="false" customHeight="true" outlineLevel="0" collapsed="false">
      <c r="A807" s="2"/>
      <c r="B807" s="2"/>
      <c r="C807" s="78"/>
      <c r="D807" s="78"/>
      <c r="E807" s="49"/>
      <c r="F807" s="232"/>
      <c r="G807" s="79"/>
      <c r="H807" s="77"/>
      <c r="I807" s="232"/>
      <c r="J807" s="232"/>
      <c r="K807" s="232"/>
      <c r="L807" s="2"/>
      <c r="M807" s="225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</row>
    <row r="808" s="5" customFormat="true" ht="21.95" hidden="false" customHeight="true" outlineLevel="0" collapsed="false">
      <c r="A808" s="2"/>
      <c r="B808" s="2"/>
      <c r="C808" s="78"/>
      <c r="D808" s="78"/>
      <c r="E808" s="49"/>
      <c r="F808" s="232"/>
      <c r="G808" s="79"/>
      <c r="H808" s="77"/>
      <c r="I808" s="232"/>
      <c r="J808" s="232"/>
      <c r="K808" s="232"/>
      <c r="L808" s="2"/>
      <c r="M808" s="225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</row>
    <row r="809" s="5" customFormat="true" ht="21.95" hidden="false" customHeight="true" outlineLevel="0" collapsed="false">
      <c r="A809" s="2"/>
      <c r="B809" s="2"/>
      <c r="C809" s="78"/>
      <c r="D809" s="78"/>
      <c r="E809" s="49"/>
      <c r="F809" s="232"/>
      <c r="G809" s="79"/>
      <c r="H809" s="77"/>
      <c r="I809" s="232"/>
      <c r="J809" s="232"/>
      <c r="K809" s="232"/>
      <c r="L809" s="2"/>
      <c r="M809" s="225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</row>
    <row r="810" s="5" customFormat="true" ht="21.95" hidden="false" customHeight="true" outlineLevel="0" collapsed="false">
      <c r="A810" s="2"/>
      <c r="B810" s="2"/>
      <c r="C810" s="78"/>
      <c r="D810" s="78"/>
      <c r="E810" s="49"/>
      <c r="F810" s="232"/>
      <c r="G810" s="79"/>
      <c r="H810" s="77"/>
      <c r="I810" s="232"/>
      <c r="J810" s="232"/>
      <c r="K810" s="232"/>
      <c r="L810" s="2"/>
      <c r="M810" s="225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</row>
    <row r="811" s="5" customFormat="true" ht="21.95" hidden="false" customHeight="true" outlineLevel="0" collapsed="false">
      <c r="A811" s="2"/>
      <c r="B811" s="2"/>
      <c r="C811" s="78"/>
      <c r="D811" s="78"/>
      <c r="E811" s="49"/>
      <c r="F811" s="232"/>
      <c r="G811" s="79"/>
      <c r="H811" s="77"/>
      <c r="I811" s="232"/>
      <c r="J811" s="232"/>
      <c r="K811" s="232"/>
      <c r="L811" s="2"/>
      <c r="M811" s="225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</row>
    <row r="812" s="5" customFormat="true" ht="21.95" hidden="false" customHeight="true" outlineLevel="0" collapsed="false">
      <c r="A812" s="2"/>
      <c r="B812" s="2"/>
      <c r="C812" s="78"/>
      <c r="D812" s="78"/>
      <c r="E812" s="49"/>
      <c r="F812" s="232"/>
      <c r="G812" s="79"/>
      <c r="H812" s="77"/>
      <c r="I812" s="232"/>
      <c r="J812" s="232"/>
      <c r="K812" s="232"/>
      <c r="L812" s="2"/>
      <c r="M812" s="225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</row>
    <row r="813" s="5" customFormat="true" ht="21.95" hidden="false" customHeight="true" outlineLevel="0" collapsed="false">
      <c r="A813" s="2"/>
      <c r="B813" s="2"/>
      <c r="C813" s="78"/>
      <c r="D813" s="78"/>
      <c r="E813" s="49"/>
      <c r="F813" s="232"/>
      <c r="G813" s="79"/>
      <c r="H813" s="77"/>
      <c r="I813" s="232"/>
      <c r="J813" s="232"/>
      <c r="K813" s="232"/>
      <c r="L813" s="2"/>
      <c r="M813" s="225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</row>
    <row r="814" s="5" customFormat="true" ht="21.95" hidden="false" customHeight="true" outlineLevel="0" collapsed="false">
      <c r="A814" s="2"/>
      <c r="B814" s="2"/>
      <c r="C814" s="78"/>
      <c r="D814" s="78"/>
      <c r="E814" s="49"/>
      <c r="F814" s="232"/>
      <c r="G814" s="79"/>
      <c r="H814" s="77"/>
      <c r="I814" s="232"/>
      <c r="J814" s="232"/>
      <c r="K814" s="232"/>
      <c r="L814" s="2"/>
      <c r="M814" s="225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</row>
    <row r="815" s="5" customFormat="true" ht="21.95" hidden="false" customHeight="true" outlineLevel="0" collapsed="false">
      <c r="A815" s="2"/>
      <c r="B815" s="2"/>
      <c r="C815" s="78"/>
      <c r="D815" s="78"/>
      <c r="E815" s="49"/>
      <c r="F815" s="232"/>
      <c r="G815" s="79"/>
      <c r="H815" s="77"/>
      <c r="I815" s="232"/>
      <c r="J815" s="232"/>
      <c r="K815" s="232"/>
      <c r="L815" s="2"/>
      <c r="M815" s="225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</row>
    <row r="816" s="5" customFormat="true" ht="21.95" hidden="false" customHeight="true" outlineLevel="0" collapsed="false">
      <c r="A816" s="2"/>
      <c r="B816" s="2"/>
      <c r="C816" s="78"/>
      <c r="D816" s="78"/>
      <c r="E816" s="49"/>
      <c r="F816" s="232"/>
      <c r="G816" s="79"/>
      <c r="H816" s="77"/>
      <c r="I816" s="232"/>
      <c r="J816" s="232"/>
      <c r="K816" s="232"/>
      <c r="L816" s="2"/>
      <c r="M816" s="225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</row>
    <row r="817" s="5" customFormat="true" ht="21.95" hidden="false" customHeight="true" outlineLevel="0" collapsed="false">
      <c r="A817" s="2"/>
      <c r="B817" s="2"/>
      <c r="C817" s="78"/>
      <c r="D817" s="78"/>
      <c r="E817" s="49"/>
      <c r="F817" s="232"/>
      <c r="G817" s="79"/>
      <c r="H817" s="77"/>
      <c r="I817" s="232"/>
      <c r="J817" s="232"/>
      <c r="K817" s="232"/>
      <c r="L817" s="2"/>
      <c r="M817" s="225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</row>
    <row r="818" s="5" customFormat="true" ht="21.95" hidden="false" customHeight="true" outlineLevel="0" collapsed="false">
      <c r="A818" s="2"/>
      <c r="B818" s="2"/>
      <c r="C818" s="78"/>
      <c r="D818" s="78"/>
      <c r="E818" s="49"/>
      <c r="F818" s="232"/>
      <c r="G818" s="79"/>
      <c r="H818" s="77"/>
      <c r="I818" s="232"/>
      <c r="J818" s="232"/>
      <c r="K818" s="232"/>
      <c r="L818" s="2"/>
      <c r="M818" s="225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</row>
    <row r="819" s="5" customFormat="true" ht="21.95" hidden="false" customHeight="true" outlineLevel="0" collapsed="false">
      <c r="A819" s="2"/>
      <c r="B819" s="2"/>
      <c r="C819" s="78"/>
      <c r="D819" s="78"/>
      <c r="E819" s="49"/>
      <c r="F819" s="232"/>
      <c r="G819" s="79"/>
      <c r="H819" s="77"/>
      <c r="I819" s="232"/>
      <c r="J819" s="232"/>
      <c r="K819" s="232"/>
      <c r="L819" s="2"/>
      <c r="M819" s="225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</row>
    <row r="820" s="5" customFormat="true" ht="21.95" hidden="false" customHeight="true" outlineLevel="0" collapsed="false">
      <c r="A820" s="2"/>
      <c r="B820" s="2"/>
      <c r="C820" s="78"/>
      <c r="D820" s="78"/>
      <c r="E820" s="49"/>
      <c r="F820" s="232"/>
      <c r="G820" s="79"/>
      <c r="H820" s="77"/>
      <c r="I820" s="232"/>
      <c r="J820" s="232"/>
      <c r="K820" s="232"/>
      <c r="L820" s="2"/>
      <c r="M820" s="225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</row>
    <row r="821" s="5" customFormat="true" ht="21.95" hidden="false" customHeight="true" outlineLevel="0" collapsed="false">
      <c r="A821" s="2"/>
      <c r="B821" s="2"/>
      <c r="C821" s="78"/>
      <c r="D821" s="78"/>
      <c r="E821" s="49"/>
      <c r="F821" s="232"/>
      <c r="G821" s="79"/>
      <c r="H821" s="77"/>
      <c r="I821" s="232"/>
      <c r="J821" s="232"/>
      <c r="K821" s="232"/>
      <c r="L821" s="2"/>
      <c r="M821" s="225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</row>
    <row r="822" s="5" customFormat="true" ht="21.95" hidden="false" customHeight="true" outlineLevel="0" collapsed="false">
      <c r="A822" s="2"/>
      <c r="B822" s="2"/>
      <c r="C822" s="78"/>
      <c r="D822" s="78"/>
      <c r="E822" s="49"/>
      <c r="F822" s="232"/>
      <c r="G822" s="79"/>
      <c r="H822" s="77"/>
      <c r="I822" s="232"/>
      <c r="J822" s="232"/>
      <c r="K822" s="232"/>
      <c r="L822" s="2"/>
      <c r="M822" s="225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</row>
    <row r="823" s="5" customFormat="true" ht="21.95" hidden="false" customHeight="true" outlineLevel="0" collapsed="false">
      <c r="A823" s="2"/>
      <c r="B823" s="2"/>
      <c r="C823" s="78"/>
      <c r="D823" s="78"/>
      <c r="E823" s="49"/>
      <c r="F823" s="232"/>
      <c r="G823" s="79"/>
      <c r="H823" s="77"/>
      <c r="I823" s="232"/>
      <c r="J823" s="232"/>
      <c r="K823" s="232"/>
      <c r="L823" s="2"/>
      <c r="M823" s="225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</row>
    <row r="824" s="5" customFormat="true" ht="21.95" hidden="false" customHeight="true" outlineLevel="0" collapsed="false">
      <c r="A824" s="2"/>
      <c r="B824" s="2"/>
      <c r="C824" s="78"/>
      <c r="D824" s="78"/>
      <c r="E824" s="49"/>
      <c r="F824" s="232"/>
      <c r="G824" s="79"/>
      <c r="H824" s="77"/>
      <c r="I824" s="232"/>
      <c r="J824" s="232"/>
      <c r="K824" s="232"/>
      <c r="L824" s="2"/>
      <c r="M824" s="225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</row>
    <row r="825" s="5" customFormat="true" ht="21.95" hidden="false" customHeight="true" outlineLevel="0" collapsed="false">
      <c r="A825" s="2"/>
      <c r="B825" s="2"/>
      <c r="C825" s="78"/>
      <c r="D825" s="78"/>
      <c r="E825" s="49"/>
      <c r="F825" s="232"/>
      <c r="G825" s="79"/>
      <c r="H825" s="77"/>
      <c r="I825" s="232"/>
      <c r="J825" s="232"/>
      <c r="K825" s="232"/>
      <c r="L825" s="2"/>
      <c r="M825" s="225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</row>
    <row r="826" s="5" customFormat="true" ht="21.95" hidden="false" customHeight="true" outlineLevel="0" collapsed="false">
      <c r="A826" s="2"/>
      <c r="B826" s="2"/>
      <c r="C826" s="78"/>
      <c r="D826" s="78"/>
      <c r="E826" s="49"/>
      <c r="F826" s="232"/>
      <c r="G826" s="79"/>
      <c r="H826" s="77"/>
      <c r="I826" s="232"/>
      <c r="J826" s="232"/>
      <c r="K826" s="232"/>
      <c r="L826" s="2"/>
      <c r="M826" s="225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</row>
    <row r="827" s="5" customFormat="true" ht="21.95" hidden="false" customHeight="true" outlineLevel="0" collapsed="false">
      <c r="A827" s="2"/>
      <c r="B827" s="2"/>
      <c r="C827" s="78"/>
      <c r="D827" s="78"/>
      <c r="E827" s="49"/>
      <c r="F827" s="232"/>
      <c r="G827" s="79"/>
      <c r="H827" s="77"/>
      <c r="I827" s="232"/>
      <c r="J827" s="232"/>
      <c r="K827" s="232"/>
      <c r="L827" s="2"/>
      <c r="M827" s="225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</row>
    <row r="828" s="5" customFormat="true" ht="21.95" hidden="false" customHeight="true" outlineLevel="0" collapsed="false">
      <c r="A828" s="2"/>
      <c r="B828" s="2"/>
      <c r="C828" s="78"/>
      <c r="D828" s="78"/>
      <c r="E828" s="49"/>
      <c r="F828" s="232"/>
      <c r="G828" s="79"/>
      <c r="H828" s="77"/>
      <c r="I828" s="232"/>
      <c r="J828" s="232"/>
      <c r="K828" s="232"/>
      <c r="L828" s="2"/>
      <c r="M828" s="225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</row>
    <row r="829" s="5" customFormat="true" ht="21.95" hidden="false" customHeight="true" outlineLevel="0" collapsed="false">
      <c r="A829" s="2"/>
      <c r="B829" s="2"/>
      <c r="C829" s="78"/>
      <c r="D829" s="78"/>
      <c r="E829" s="49"/>
      <c r="F829" s="232"/>
      <c r="G829" s="79"/>
      <c r="H829" s="77"/>
      <c r="I829" s="232"/>
      <c r="J829" s="232"/>
      <c r="K829" s="232"/>
      <c r="L829" s="2"/>
      <c r="M829" s="225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</row>
    <row r="830" s="5" customFormat="true" ht="21.95" hidden="false" customHeight="true" outlineLevel="0" collapsed="false">
      <c r="A830" s="2"/>
      <c r="B830" s="2"/>
      <c r="C830" s="78"/>
      <c r="D830" s="78"/>
      <c r="E830" s="49"/>
      <c r="F830" s="232"/>
      <c r="G830" s="79"/>
      <c r="H830" s="77"/>
      <c r="I830" s="232"/>
      <c r="J830" s="232"/>
      <c r="K830" s="232"/>
      <c r="L830" s="2"/>
      <c r="M830" s="225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</row>
    <row r="831" s="5" customFormat="true" ht="21.95" hidden="false" customHeight="true" outlineLevel="0" collapsed="false">
      <c r="A831" s="2"/>
      <c r="B831" s="2"/>
      <c r="C831" s="78"/>
      <c r="D831" s="78"/>
      <c r="E831" s="49"/>
      <c r="F831" s="232"/>
      <c r="G831" s="79"/>
      <c r="H831" s="77"/>
      <c r="I831" s="232"/>
      <c r="J831" s="232"/>
      <c r="K831" s="232"/>
      <c r="L831" s="2"/>
      <c r="M831" s="225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</row>
    <row r="832" s="5" customFormat="true" ht="21.95" hidden="false" customHeight="true" outlineLevel="0" collapsed="false">
      <c r="A832" s="2"/>
      <c r="B832" s="2"/>
      <c r="C832" s="78"/>
      <c r="D832" s="78"/>
      <c r="E832" s="49"/>
      <c r="F832" s="232"/>
      <c r="G832" s="79"/>
      <c r="H832" s="77"/>
      <c r="I832" s="232"/>
      <c r="J832" s="232"/>
      <c r="K832" s="232"/>
      <c r="L832" s="2"/>
      <c r="M832" s="225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</row>
    <row r="833" s="5" customFormat="true" ht="21.95" hidden="false" customHeight="true" outlineLevel="0" collapsed="false">
      <c r="A833" s="2"/>
      <c r="B833" s="2"/>
      <c r="C833" s="78"/>
      <c r="D833" s="78"/>
      <c r="E833" s="49"/>
      <c r="F833" s="232"/>
      <c r="G833" s="79"/>
      <c r="H833" s="77"/>
      <c r="I833" s="232"/>
      <c r="J833" s="232"/>
      <c r="K833" s="232"/>
      <c r="L833" s="2"/>
      <c r="M833" s="225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</row>
    <row r="834" s="5" customFormat="true" ht="21.95" hidden="false" customHeight="true" outlineLevel="0" collapsed="false">
      <c r="A834" s="2"/>
      <c r="B834" s="2"/>
      <c r="C834" s="78"/>
      <c r="D834" s="78"/>
      <c r="E834" s="49"/>
      <c r="F834" s="232"/>
      <c r="G834" s="79"/>
      <c r="H834" s="77"/>
      <c r="I834" s="232"/>
      <c r="J834" s="232"/>
      <c r="K834" s="232"/>
      <c r="L834" s="2"/>
      <c r="M834" s="225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</row>
    <row r="835" s="5" customFormat="true" ht="21.95" hidden="false" customHeight="true" outlineLevel="0" collapsed="false">
      <c r="A835" s="2"/>
      <c r="B835" s="2"/>
      <c r="C835" s="78"/>
      <c r="D835" s="78"/>
      <c r="E835" s="49"/>
      <c r="F835" s="232"/>
      <c r="G835" s="79"/>
      <c r="H835" s="77"/>
      <c r="I835" s="232"/>
      <c r="J835" s="232"/>
      <c r="K835" s="232"/>
      <c r="L835" s="2"/>
      <c r="M835" s="225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</row>
    <row r="836" s="5" customFormat="true" ht="21.95" hidden="false" customHeight="true" outlineLevel="0" collapsed="false">
      <c r="A836" s="2"/>
      <c r="B836" s="2"/>
      <c r="C836" s="78"/>
      <c r="D836" s="78"/>
      <c r="E836" s="49"/>
      <c r="F836" s="232"/>
      <c r="G836" s="79"/>
      <c r="H836" s="77"/>
      <c r="I836" s="232"/>
      <c r="J836" s="232"/>
      <c r="K836" s="232"/>
      <c r="L836" s="2"/>
      <c r="M836" s="225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</row>
    <row r="837" s="5" customFormat="true" ht="21.95" hidden="false" customHeight="true" outlineLevel="0" collapsed="false">
      <c r="A837" s="2"/>
      <c r="B837" s="2"/>
      <c r="C837" s="78"/>
      <c r="D837" s="78"/>
      <c r="E837" s="49"/>
      <c r="F837" s="232"/>
      <c r="G837" s="79"/>
      <c r="H837" s="77"/>
      <c r="I837" s="232"/>
      <c r="J837" s="232"/>
      <c r="K837" s="232"/>
      <c r="L837" s="2"/>
      <c r="M837" s="225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</row>
    <row r="838" s="5" customFormat="true" ht="21.95" hidden="false" customHeight="true" outlineLevel="0" collapsed="false">
      <c r="A838" s="2"/>
      <c r="B838" s="2"/>
      <c r="C838" s="78"/>
      <c r="D838" s="78"/>
      <c r="E838" s="49"/>
      <c r="F838" s="232"/>
      <c r="G838" s="79"/>
      <c r="H838" s="77"/>
      <c r="I838" s="232"/>
      <c r="J838" s="232"/>
      <c r="K838" s="232"/>
      <c r="L838" s="2"/>
      <c r="M838" s="225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</row>
    <row r="839" s="5" customFormat="true" ht="21.95" hidden="false" customHeight="true" outlineLevel="0" collapsed="false">
      <c r="A839" s="2"/>
      <c r="B839" s="2"/>
      <c r="C839" s="78"/>
      <c r="D839" s="78"/>
      <c r="E839" s="49"/>
      <c r="F839" s="232"/>
      <c r="G839" s="79"/>
      <c r="H839" s="77"/>
      <c r="I839" s="232"/>
      <c r="J839" s="232"/>
      <c r="K839" s="232"/>
      <c r="L839" s="2"/>
      <c r="M839" s="225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</row>
    <row r="840" s="5" customFormat="true" ht="21.95" hidden="false" customHeight="true" outlineLevel="0" collapsed="false">
      <c r="A840" s="2"/>
      <c r="B840" s="2"/>
      <c r="C840" s="78"/>
      <c r="D840" s="78"/>
      <c r="E840" s="49"/>
      <c r="F840" s="232"/>
      <c r="G840" s="79"/>
      <c r="H840" s="77"/>
      <c r="I840" s="232"/>
      <c r="J840" s="232"/>
      <c r="K840" s="232"/>
      <c r="L840" s="2"/>
      <c r="M840" s="225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</row>
    <row r="841" s="5" customFormat="true" ht="21.95" hidden="false" customHeight="true" outlineLevel="0" collapsed="false">
      <c r="A841" s="2"/>
      <c r="B841" s="2"/>
      <c r="C841" s="78"/>
      <c r="D841" s="78"/>
      <c r="E841" s="49"/>
      <c r="F841" s="232"/>
      <c r="G841" s="79"/>
      <c r="H841" s="77"/>
      <c r="I841" s="232"/>
      <c r="J841" s="232"/>
      <c r="K841" s="232"/>
      <c r="L841" s="2"/>
      <c r="M841" s="225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</row>
    <row r="842" s="5" customFormat="true" ht="21.95" hidden="false" customHeight="true" outlineLevel="0" collapsed="false">
      <c r="A842" s="2"/>
      <c r="B842" s="2"/>
      <c r="C842" s="78"/>
      <c r="D842" s="78"/>
      <c r="E842" s="49"/>
      <c r="F842" s="232"/>
      <c r="G842" s="79"/>
      <c r="H842" s="77"/>
      <c r="I842" s="232"/>
      <c r="J842" s="232"/>
      <c r="K842" s="232"/>
      <c r="L842" s="2"/>
      <c r="M842" s="225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</row>
    <row r="843" s="5" customFormat="true" ht="21.95" hidden="false" customHeight="true" outlineLevel="0" collapsed="false">
      <c r="A843" s="2"/>
      <c r="B843" s="2"/>
      <c r="C843" s="78"/>
      <c r="D843" s="78"/>
      <c r="E843" s="49"/>
      <c r="F843" s="232"/>
      <c r="G843" s="79"/>
      <c r="H843" s="77"/>
      <c r="I843" s="232"/>
      <c r="J843" s="232"/>
      <c r="K843" s="232"/>
      <c r="L843" s="2"/>
      <c r="M843" s="225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</row>
    <row r="844" s="5" customFormat="true" ht="21.95" hidden="false" customHeight="true" outlineLevel="0" collapsed="false">
      <c r="A844" s="2"/>
      <c r="B844" s="2"/>
      <c r="C844" s="78"/>
      <c r="D844" s="78"/>
      <c r="E844" s="49"/>
      <c r="F844" s="232"/>
      <c r="G844" s="79"/>
      <c r="H844" s="77"/>
      <c r="I844" s="232"/>
      <c r="J844" s="232"/>
      <c r="K844" s="232"/>
      <c r="L844" s="2"/>
      <c r="M844" s="225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</row>
    <row r="845" s="5" customFormat="true" ht="21.95" hidden="false" customHeight="true" outlineLevel="0" collapsed="false">
      <c r="A845" s="2"/>
      <c r="B845" s="2"/>
      <c r="C845" s="78"/>
      <c r="D845" s="78"/>
      <c r="E845" s="49"/>
      <c r="F845" s="232"/>
      <c r="G845" s="79"/>
      <c r="H845" s="77"/>
      <c r="I845" s="232"/>
      <c r="J845" s="232"/>
      <c r="K845" s="232"/>
      <c r="L845" s="2"/>
      <c r="M845" s="225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</row>
    <row r="846" s="5" customFormat="true" ht="21.95" hidden="false" customHeight="true" outlineLevel="0" collapsed="false">
      <c r="A846" s="2"/>
      <c r="B846" s="2"/>
      <c r="C846" s="78"/>
      <c r="D846" s="78"/>
      <c r="E846" s="49"/>
      <c r="F846" s="232"/>
      <c r="G846" s="79"/>
      <c r="H846" s="77"/>
      <c r="I846" s="232"/>
      <c r="J846" s="232"/>
      <c r="K846" s="232"/>
      <c r="L846" s="2"/>
      <c r="M846" s="225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</row>
    <row r="847" s="5" customFormat="true" ht="21.95" hidden="false" customHeight="true" outlineLevel="0" collapsed="false">
      <c r="A847" s="2"/>
      <c r="B847" s="2"/>
      <c r="C847" s="78"/>
      <c r="D847" s="78"/>
      <c r="E847" s="49"/>
      <c r="F847" s="232"/>
      <c r="G847" s="79"/>
      <c r="H847" s="77"/>
      <c r="I847" s="232"/>
      <c r="J847" s="232"/>
      <c r="K847" s="232"/>
      <c r="L847" s="2"/>
      <c r="M847" s="225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</row>
    <row r="848" s="5" customFormat="true" ht="21.95" hidden="false" customHeight="true" outlineLevel="0" collapsed="false">
      <c r="A848" s="2"/>
      <c r="B848" s="2"/>
      <c r="C848" s="78"/>
      <c r="D848" s="78"/>
      <c r="E848" s="49"/>
      <c r="F848" s="232"/>
      <c r="G848" s="79"/>
      <c r="H848" s="77"/>
      <c r="I848" s="232"/>
      <c r="J848" s="232"/>
      <c r="K848" s="232"/>
      <c r="L848" s="2"/>
      <c r="M848" s="225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</row>
    <row r="849" s="5" customFormat="true" ht="21.95" hidden="false" customHeight="true" outlineLevel="0" collapsed="false">
      <c r="A849" s="2"/>
      <c r="B849" s="2"/>
      <c r="C849" s="78"/>
      <c r="D849" s="78"/>
      <c r="E849" s="49"/>
      <c r="F849" s="232"/>
      <c r="G849" s="79"/>
      <c r="H849" s="77"/>
      <c r="I849" s="232"/>
      <c r="J849" s="232"/>
      <c r="K849" s="232"/>
      <c r="L849" s="2"/>
      <c r="M849" s="225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</row>
    <row r="850" s="5" customFormat="true" ht="21.95" hidden="false" customHeight="true" outlineLevel="0" collapsed="false">
      <c r="A850" s="2"/>
      <c r="B850" s="2"/>
      <c r="C850" s="78"/>
      <c r="D850" s="78"/>
      <c r="E850" s="49"/>
      <c r="F850" s="232"/>
      <c r="G850" s="79"/>
      <c r="H850" s="77"/>
      <c r="I850" s="232"/>
      <c r="J850" s="232"/>
      <c r="K850" s="232"/>
      <c r="L850" s="2"/>
      <c r="M850" s="225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</row>
    <row r="851" s="5" customFormat="true" ht="21.95" hidden="false" customHeight="true" outlineLevel="0" collapsed="false">
      <c r="A851" s="2"/>
      <c r="B851" s="2"/>
      <c r="C851" s="78"/>
      <c r="D851" s="78"/>
      <c r="E851" s="49"/>
      <c r="F851" s="232"/>
      <c r="G851" s="79"/>
      <c r="H851" s="77"/>
      <c r="I851" s="232"/>
      <c r="J851" s="232"/>
      <c r="K851" s="232"/>
      <c r="L851" s="2"/>
      <c r="M851" s="225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</row>
    <row r="852" s="5" customFormat="true" ht="21.95" hidden="false" customHeight="true" outlineLevel="0" collapsed="false">
      <c r="A852" s="2"/>
      <c r="B852" s="2"/>
      <c r="C852" s="78"/>
      <c r="D852" s="78"/>
      <c r="E852" s="49"/>
      <c r="F852" s="232"/>
      <c r="G852" s="79"/>
      <c r="H852" s="77"/>
      <c r="I852" s="232"/>
      <c r="J852" s="232"/>
      <c r="K852" s="232"/>
      <c r="L852" s="2"/>
      <c r="M852" s="225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</row>
    <row r="853" s="5" customFormat="true" ht="21.95" hidden="false" customHeight="true" outlineLevel="0" collapsed="false">
      <c r="A853" s="2"/>
      <c r="B853" s="2"/>
      <c r="C853" s="78"/>
      <c r="D853" s="78"/>
      <c r="E853" s="49"/>
      <c r="F853" s="232"/>
      <c r="G853" s="79"/>
      <c r="H853" s="77"/>
      <c r="I853" s="232"/>
      <c r="J853" s="232"/>
      <c r="K853" s="232"/>
      <c r="L853" s="2"/>
      <c r="M853" s="225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</row>
    <row r="854" s="5" customFormat="true" ht="21.95" hidden="false" customHeight="true" outlineLevel="0" collapsed="false">
      <c r="A854" s="2"/>
      <c r="B854" s="2"/>
      <c r="C854" s="78"/>
      <c r="D854" s="78"/>
      <c r="E854" s="49"/>
      <c r="F854" s="232"/>
      <c r="G854" s="79"/>
      <c r="H854" s="77"/>
      <c r="I854" s="232"/>
      <c r="J854" s="232"/>
      <c r="K854" s="232"/>
      <c r="L854" s="2"/>
      <c r="M854" s="225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</row>
    <row r="855" s="5" customFormat="true" ht="21.95" hidden="false" customHeight="true" outlineLevel="0" collapsed="false">
      <c r="A855" s="2"/>
      <c r="B855" s="2"/>
      <c r="C855" s="78"/>
      <c r="D855" s="78"/>
      <c r="E855" s="49"/>
      <c r="F855" s="232"/>
      <c r="G855" s="79"/>
      <c r="H855" s="77"/>
      <c r="I855" s="232"/>
      <c r="J855" s="232"/>
      <c r="K855" s="232"/>
      <c r="L855" s="2"/>
      <c r="M855" s="225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</row>
    <row r="856" s="5" customFormat="true" ht="21.95" hidden="false" customHeight="true" outlineLevel="0" collapsed="false">
      <c r="A856" s="2"/>
      <c r="B856" s="2"/>
      <c r="C856" s="78"/>
      <c r="D856" s="78"/>
      <c r="E856" s="49"/>
      <c r="F856" s="232"/>
      <c r="G856" s="79"/>
      <c r="H856" s="77"/>
      <c r="I856" s="232"/>
      <c r="J856" s="232"/>
      <c r="K856" s="232"/>
      <c r="L856" s="2"/>
      <c r="M856" s="225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</row>
    <row r="857" s="5" customFormat="true" ht="21.95" hidden="false" customHeight="true" outlineLevel="0" collapsed="false">
      <c r="A857" s="2"/>
      <c r="B857" s="2"/>
      <c r="C857" s="78"/>
      <c r="D857" s="78"/>
      <c r="E857" s="49"/>
      <c r="F857" s="232"/>
      <c r="G857" s="79"/>
      <c r="H857" s="77"/>
      <c r="I857" s="232"/>
      <c r="J857" s="232"/>
      <c r="K857" s="232"/>
      <c r="L857" s="2"/>
      <c r="M857" s="225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</row>
    <row r="858" s="5" customFormat="true" ht="21.95" hidden="false" customHeight="true" outlineLevel="0" collapsed="false">
      <c r="A858" s="2"/>
      <c r="B858" s="2"/>
      <c r="C858" s="78"/>
      <c r="D858" s="78"/>
      <c r="E858" s="49"/>
      <c r="F858" s="232"/>
      <c r="G858" s="79"/>
      <c r="H858" s="77"/>
      <c r="I858" s="232"/>
      <c r="J858" s="232"/>
      <c r="K858" s="232"/>
      <c r="L858" s="2"/>
      <c r="M858" s="225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</row>
    <row r="859" s="5" customFormat="true" ht="21.95" hidden="false" customHeight="true" outlineLevel="0" collapsed="false">
      <c r="A859" s="2"/>
      <c r="B859" s="2"/>
      <c r="C859" s="78"/>
      <c r="D859" s="78"/>
      <c r="E859" s="49"/>
      <c r="F859" s="232"/>
      <c r="G859" s="79"/>
      <c r="H859" s="77"/>
      <c r="I859" s="232"/>
      <c r="J859" s="232"/>
      <c r="K859" s="232"/>
      <c r="L859" s="2"/>
      <c r="M859" s="225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</row>
    <row r="860" s="5" customFormat="true" ht="21.95" hidden="false" customHeight="true" outlineLevel="0" collapsed="false">
      <c r="A860" s="2"/>
      <c r="B860" s="2"/>
      <c r="C860" s="78"/>
      <c r="D860" s="78"/>
      <c r="E860" s="49"/>
      <c r="F860" s="232"/>
      <c r="G860" s="79"/>
      <c r="H860" s="77"/>
      <c r="I860" s="232"/>
      <c r="J860" s="232"/>
      <c r="K860" s="232"/>
      <c r="L860" s="2"/>
      <c r="M860" s="225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</row>
    <row r="861" s="5" customFormat="true" ht="21.95" hidden="false" customHeight="true" outlineLevel="0" collapsed="false">
      <c r="A861" s="2"/>
      <c r="B861" s="2"/>
      <c r="C861" s="78"/>
      <c r="D861" s="78"/>
      <c r="E861" s="49"/>
      <c r="F861" s="232"/>
      <c r="G861" s="79"/>
      <c r="H861" s="77"/>
      <c r="I861" s="232"/>
      <c r="J861" s="232"/>
      <c r="K861" s="232"/>
      <c r="L861" s="2"/>
      <c r="M861" s="225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</row>
    <row r="862" s="5" customFormat="true" ht="21.95" hidden="false" customHeight="true" outlineLevel="0" collapsed="false">
      <c r="A862" s="2"/>
      <c r="B862" s="2"/>
      <c r="C862" s="78"/>
      <c r="D862" s="78"/>
      <c r="E862" s="49"/>
      <c r="F862" s="232"/>
      <c r="G862" s="79"/>
      <c r="H862" s="77"/>
      <c r="I862" s="232"/>
      <c r="J862" s="232"/>
      <c r="K862" s="232"/>
      <c r="L862" s="2"/>
      <c r="M862" s="225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</row>
    <row r="863" s="5" customFormat="true" ht="21.95" hidden="false" customHeight="true" outlineLevel="0" collapsed="false">
      <c r="A863" s="2"/>
      <c r="B863" s="2"/>
      <c r="C863" s="78"/>
      <c r="D863" s="78"/>
      <c r="E863" s="49"/>
      <c r="F863" s="232"/>
      <c r="G863" s="79"/>
      <c r="H863" s="77"/>
      <c r="I863" s="232"/>
      <c r="J863" s="232"/>
      <c r="K863" s="232"/>
      <c r="L863" s="2"/>
      <c r="M863" s="225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</row>
    <row r="864" s="5" customFormat="true" ht="21.95" hidden="false" customHeight="true" outlineLevel="0" collapsed="false">
      <c r="A864" s="2"/>
      <c r="B864" s="2"/>
      <c r="C864" s="78"/>
      <c r="D864" s="78"/>
      <c r="E864" s="49"/>
      <c r="F864" s="232"/>
      <c r="G864" s="79"/>
      <c r="H864" s="77"/>
      <c r="I864" s="232"/>
      <c r="J864" s="232"/>
      <c r="K864" s="232"/>
      <c r="L864" s="2"/>
      <c r="M864" s="225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</row>
    <row r="865" s="5" customFormat="true" ht="21.95" hidden="false" customHeight="true" outlineLevel="0" collapsed="false">
      <c r="A865" s="2"/>
      <c r="B865" s="2"/>
      <c r="C865" s="240"/>
      <c r="D865" s="101"/>
      <c r="E865" s="77"/>
      <c r="F865" s="2"/>
      <c r="G865" s="77"/>
      <c r="H865" s="2"/>
      <c r="I865" s="77"/>
      <c r="J865" s="2"/>
      <c r="K865" s="232"/>
      <c r="L865" s="2"/>
      <c r="M865" s="241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</row>
    <row r="866" s="5" customFormat="true" ht="21.95" hidden="false" customHeight="true" outlineLevel="0" collapsed="false">
      <c r="A866" s="2"/>
      <c r="B866" s="2"/>
      <c r="C866" s="240"/>
      <c r="D866" s="101"/>
      <c r="E866" s="77"/>
      <c r="F866" s="2"/>
      <c r="G866" s="77"/>
      <c r="H866" s="2"/>
      <c r="I866" s="77"/>
      <c r="J866" s="2"/>
      <c r="K866" s="232"/>
      <c r="L866" s="2"/>
      <c r="M866" s="241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</row>
    <row r="867" s="5" customFormat="true" ht="21.95" hidden="false" customHeight="true" outlineLevel="0" collapsed="false">
      <c r="A867" s="2"/>
      <c r="B867" s="2"/>
      <c r="C867" s="240"/>
      <c r="D867" s="101"/>
      <c r="E867" s="77"/>
      <c r="F867" s="2"/>
      <c r="G867" s="77"/>
      <c r="H867" s="2"/>
      <c r="I867" s="77"/>
      <c r="J867" s="2"/>
      <c r="K867" s="232"/>
      <c r="L867" s="2"/>
      <c r="M867" s="241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</row>
    <row r="868" s="5" customFormat="true" ht="21.95" hidden="false" customHeight="true" outlineLevel="0" collapsed="false">
      <c r="A868" s="2"/>
      <c r="B868" s="2"/>
      <c r="C868" s="101"/>
      <c r="D868" s="101"/>
      <c r="E868" s="2"/>
      <c r="F868" s="2"/>
      <c r="G868" s="2"/>
      <c r="H868" s="2"/>
      <c r="I868" s="2"/>
      <c r="J868" s="2"/>
      <c r="K868" s="232"/>
      <c r="L868" s="2"/>
      <c r="M868" s="24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</row>
    <row r="869" s="5" customFormat="true" ht="21.95" hidden="false" customHeight="true" outlineLevel="0" collapsed="false">
      <c r="A869" s="2"/>
      <c r="B869" s="49"/>
      <c r="C869" s="240"/>
      <c r="D869" s="243"/>
      <c r="E869" s="77"/>
      <c r="F869" s="49"/>
      <c r="G869" s="77"/>
      <c r="H869" s="49"/>
      <c r="I869" s="77"/>
      <c r="J869" s="49"/>
      <c r="K869" s="232"/>
      <c r="L869" s="2"/>
      <c r="M869" s="241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</row>
    <row r="870" s="5" customFormat="true" ht="21.95" hidden="false" customHeight="true" outlineLevel="0" collapsed="false">
      <c r="A870" s="2"/>
      <c r="B870" s="49"/>
      <c r="C870" s="244"/>
      <c r="D870" s="243"/>
      <c r="E870" s="79"/>
      <c r="F870" s="49"/>
      <c r="G870" s="79"/>
      <c r="H870" s="49"/>
      <c r="I870" s="79"/>
      <c r="J870" s="49"/>
      <c r="K870" s="232"/>
      <c r="L870" s="2"/>
      <c r="M870" s="245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</row>
    <row r="871" s="5" customFormat="true" ht="21.95" hidden="false" customHeight="true" outlineLevel="0" collapsed="false">
      <c r="A871" s="2"/>
      <c r="B871" s="2"/>
      <c r="C871" s="240"/>
      <c r="D871" s="101"/>
      <c r="E871" s="77"/>
      <c r="F871" s="2"/>
      <c r="G871" s="77"/>
      <c r="H871" s="2"/>
      <c r="I871" s="77"/>
      <c r="J871" s="2"/>
      <c r="K871" s="232"/>
      <c r="L871" s="2"/>
      <c r="M871" s="241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</row>
    <row r="872" s="5" customFormat="true" ht="21.95" hidden="false" customHeight="true" outlineLevel="0" collapsed="false">
      <c r="A872" s="2"/>
      <c r="B872" s="2"/>
      <c r="C872" s="240"/>
      <c r="D872" s="101"/>
      <c r="E872" s="77"/>
      <c r="F872" s="2"/>
      <c r="G872" s="77"/>
      <c r="H872" s="2"/>
      <c r="I872" s="77"/>
      <c r="J872" s="2"/>
      <c r="K872" s="232"/>
      <c r="L872" s="2"/>
      <c r="M872" s="241"/>
      <c r="N872" s="2"/>
      <c r="O872" s="77"/>
      <c r="P872" s="2"/>
      <c r="Q872" s="77"/>
      <c r="R872" s="2"/>
      <c r="S872" s="77"/>
      <c r="T872" s="2"/>
      <c r="U872" s="77"/>
      <c r="V872" s="2"/>
      <c r="W872" s="77"/>
      <c r="X872" s="2"/>
      <c r="Y872" s="77"/>
      <c r="Z872" s="2"/>
      <c r="AA872" s="77"/>
      <c r="AB872" s="2"/>
      <c r="AC872" s="77"/>
      <c r="AD872" s="2"/>
      <c r="AE872" s="77"/>
      <c r="AF872" s="2"/>
      <c r="AG872" s="77"/>
      <c r="AH872" s="2"/>
      <c r="AI872" s="77"/>
      <c r="AJ872" s="2"/>
      <c r="AK872" s="77"/>
      <c r="AL872" s="2"/>
      <c r="AM872" s="77"/>
      <c r="AN872" s="2"/>
      <c r="AO872" s="77"/>
      <c r="AP872" s="2"/>
      <c r="AQ872" s="77"/>
      <c r="AR872" s="2"/>
      <c r="AS872" s="77"/>
      <c r="AT872" s="2"/>
      <c r="AU872" s="77"/>
      <c r="AV872" s="2"/>
      <c r="AW872" s="77"/>
      <c r="AX872" s="2"/>
      <c r="AY872" s="77"/>
      <c r="AZ872" s="2"/>
      <c r="BA872" s="77"/>
      <c r="BB872" s="2"/>
      <c r="BC872" s="77"/>
      <c r="BD872" s="2"/>
      <c r="BE872" s="77"/>
      <c r="BF872" s="2"/>
      <c r="BG872" s="77"/>
      <c r="BH872" s="2"/>
      <c r="BI872" s="77"/>
      <c r="BJ872" s="2"/>
      <c r="BK872" s="77"/>
      <c r="BL872" s="2"/>
      <c r="BM872" s="77"/>
      <c r="BN872" s="2"/>
      <c r="BO872" s="77"/>
      <c r="BP872" s="2"/>
      <c r="BQ872" s="77"/>
      <c r="BR872" s="2"/>
      <c r="BS872" s="77"/>
      <c r="BT872" s="2"/>
      <c r="BU872" s="77"/>
      <c r="BV872" s="2"/>
      <c r="BW872" s="77"/>
      <c r="BX872" s="2"/>
      <c r="BY872" s="77"/>
      <c r="BZ872" s="2"/>
      <c r="CA872" s="77"/>
      <c r="CB872" s="2"/>
      <c r="CC872" s="77"/>
      <c r="CD872" s="2"/>
      <c r="CE872" s="77"/>
      <c r="CF872" s="2"/>
      <c r="CG872" s="77"/>
      <c r="CH872" s="2"/>
      <c r="CI872" s="77"/>
      <c r="CJ872" s="2"/>
      <c r="CK872" s="77"/>
      <c r="CL872" s="2"/>
      <c r="CM872" s="77"/>
      <c r="CN872" s="2"/>
      <c r="CO872" s="77"/>
      <c r="CP872" s="2"/>
      <c r="CQ872" s="77"/>
      <c r="CR872" s="2"/>
      <c r="CS872" s="77"/>
      <c r="CT872" s="2"/>
      <c r="CU872" s="77"/>
      <c r="CV872" s="2"/>
      <c r="CW872" s="77"/>
      <c r="CX872" s="2"/>
      <c r="CY872" s="77"/>
      <c r="CZ872" s="2"/>
      <c r="DA872" s="77"/>
      <c r="DB872" s="2"/>
      <c r="DC872" s="77"/>
      <c r="DD872" s="2"/>
      <c r="DE872" s="77"/>
      <c r="DF872" s="2"/>
      <c r="DG872" s="77"/>
      <c r="DH872" s="2"/>
      <c r="DI872" s="77"/>
      <c r="DJ872" s="2"/>
      <c r="DK872" s="77"/>
      <c r="DL872" s="2"/>
      <c r="DM872" s="77"/>
      <c r="DN872" s="2"/>
      <c r="DO872" s="77"/>
      <c r="DP872" s="2"/>
      <c r="DQ872" s="77"/>
      <c r="DR872" s="2"/>
      <c r="DS872" s="77"/>
      <c r="DT872" s="2"/>
      <c r="DU872" s="77"/>
      <c r="DV872" s="2"/>
      <c r="DW872" s="77"/>
      <c r="DX872" s="2"/>
      <c r="DY872" s="77"/>
      <c r="DZ872" s="2"/>
      <c r="EA872" s="77"/>
      <c r="EB872" s="2"/>
      <c r="EC872" s="77"/>
      <c r="ED872" s="2"/>
      <c r="EE872" s="77"/>
      <c r="EF872" s="2"/>
      <c r="EG872" s="77"/>
      <c r="EH872" s="2"/>
      <c r="EI872" s="77"/>
      <c r="EJ872" s="2"/>
      <c r="EK872" s="77"/>
      <c r="EL872" s="2"/>
      <c r="EM872" s="77"/>
      <c r="EN872" s="2"/>
      <c r="EO872" s="77"/>
      <c r="EP872" s="2"/>
      <c r="EQ872" s="77"/>
      <c r="ER872" s="2"/>
      <c r="ES872" s="77"/>
      <c r="ET872" s="2"/>
      <c r="EU872" s="77"/>
      <c r="EV872" s="2"/>
      <c r="EW872" s="77"/>
      <c r="EX872" s="2"/>
      <c r="EY872" s="77"/>
      <c r="EZ872" s="2"/>
      <c r="FA872" s="77"/>
      <c r="FB872" s="2"/>
      <c r="FC872" s="77"/>
      <c r="FD872" s="2"/>
      <c r="FE872" s="77"/>
      <c r="FF872" s="2"/>
      <c r="FG872" s="77"/>
      <c r="FH872" s="2"/>
      <c r="FI872" s="77"/>
      <c r="FJ872" s="2"/>
      <c r="FK872" s="77"/>
      <c r="FL872" s="2"/>
      <c r="FM872" s="77"/>
      <c r="FN872" s="2"/>
      <c r="FO872" s="77"/>
      <c r="FP872" s="2"/>
      <c r="FQ872" s="77"/>
      <c r="FR872" s="2"/>
      <c r="FS872" s="77"/>
      <c r="FT872" s="2"/>
      <c r="FU872" s="77"/>
      <c r="FV872" s="2"/>
      <c r="FW872" s="77"/>
      <c r="FX872" s="2"/>
      <c r="FY872" s="77"/>
      <c r="FZ872" s="2"/>
      <c r="GA872" s="77"/>
      <c r="GB872" s="2"/>
      <c r="GC872" s="77"/>
      <c r="GD872" s="2"/>
      <c r="GE872" s="77"/>
      <c r="GF872" s="2"/>
      <c r="GG872" s="77"/>
      <c r="GH872" s="2"/>
      <c r="GI872" s="77"/>
      <c r="GJ872" s="2"/>
      <c r="GK872" s="77"/>
      <c r="GL872" s="2"/>
      <c r="GM872" s="77"/>
      <c r="GN872" s="2"/>
      <c r="GO872" s="77"/>
      <c r="GP872" s="2"/>
      <c r="GQ872" s="77"/>
      <c r="GR872" s="2"/>
      <c r="GS872" s="77"/>
      <c r="GT872" s="2"/>
      <c r="GU872" s="77"/>
      <c r="GV872" s="2"/>
      <c r="GW872" s="77"/>
      <c r="GX872" s="2"/>
      <c r="GY872" s="77"/>
      <c r="GZ872" s="2"/>
      <c r="HA872" s="77"/>
      <c r="HB872" s="2"/>
      <c r="HC872" s="77"/>
      <c r="HD872" s="2"/>
      <c r="HE872" s="77"/>
      <c r="HF872" s="2"/>
      <c r="HG872" s="77"/>
      <c r="HH872" s="2"/>
      <c r="HI872" s="77"/>
      <c r="HJ872" s="2"/>
      <c r="HK872" s="77"/>
      <c r="HL872" s="2"/>
      <c r="HM872" s="77"/>
      <c r="HN872" s="2"/>
      <c r="HO872" s="77"/>
      <c r="HP872" s="2"/>
      <c r="HQ872" s="77"/>
      <c r="HR872" s="2"/>
      <c r="HS872" s="77"/>
      <c r="HT872" s="2"/>
      <c r="HU872" s="77"/>
      <c r="HV872" s="2"/>
      <c r="HW872" s="77"/>
      <c r="HX872" s="2"/>
      <c r="HY872" s="77"/>
      <c r="HZ872" s="2"/>
      <c r="IA872" s="77"/>
      <c r="IB872" s="2"/>
      <c r="IC872" s="77"/>
      <c r="ID872" s="2"/>
      <c r="IE872" s="77"/>
      <c r="IF872" s="2"/>
      <c r="IG872" s="77"/>
      <c r="IH872" s="2"/>
      <c r="II872" s="77"/>
      <c r="IJ872" s="2"/>
      <c r="IK872" s="77"/>
      <c r="IL872" s="2"/>
      <c r="IM872" s="77"/>
      <c r="IN872" s="2"/>
      <c r="IO872" s="77"/>
      <c r="IP872" s="2"/>
      <c r="IQ872" s="77"/>
      <c r="IR872" s="2"/>
      <c r="IS872" s="77"/>
      <c r="IT872" s="2"/>
      <c r="IU872" s="77"/>
      <c r="IV872" s="2"/>
    </row>
    <row r="873" s="5" customFormat="true" ht="21.95" hidden="false" customHeight="true" outlineLevel="0" collapsed="false">
      <c r="A873" s="77"/>
      <c r="B873" s="2"/>
      <c r="C873" s="240"/>
      <c r="D873" s="101"/>
      <c r="E873" s="77"/>
      <c r="F873" s="2"/>
      <c r="G873" s="77"/>
      <c r="H873" s="2"/>
      <c r="I873" s="77"/>
      <c r="J873" s="2"/>
      <c r="K873" s="77"/>
      <c r="L873" s="2"/>
      <c r="M873" s="241"/>
      <c r="N873" s="2"/>
      <c r="O873" s="77"/>
      <c r="P873" s="2"/>
      <c r="Q873" s="77"/>
      <c r="R873" s="2"/>
      <c r="S873" s="77"/>
      <c r="T873" s="2"/>
      <c r="U873" s="77"/>
      <c r="V873" s="2"/>
      <c r="W873" s="77"/>
      <c r="X873" s="2"/>
      <c r="Y873" s="77"/>
      <c r="Z873" s="2"/>
      <c r="AA873" s="77"/>
      <c r="AB873" s="2"/>
      <c r="AC873" s="77"/>
      <c r="AD873" s="2"/>
      <c r="AE873" s="77"/>
      <c r="AF873" s="2"/>
      <c r="AG873" s="77"/>
      <c r="AH873" s="2"/>
      <c r="AI873" s="77"/>
      <c r="AJ873" s="2"/>
      <c r="AK873" s="77"/>
      <c r="AL873" s="2"/>
      <c r="AM873" s="77"/>
      <c r="AN873" s="2"/>
      <c r="AO873" s="77"/>
      <c r="AP873" s="2"/>
      <c r="AQ873" s="77"/>
      <c r="AR873" s="2"/>
      <c r="AS873" s="77"/>
      <c r="AT873" s="2"/>
      <c r="AU873" s="77"/>
      <c r="AV873" s="2"/>
      <c r="AW873" s="77"/>
      <c r="AX873" s="2"/>
      <c r="AY873" s="77"/>
      <c r="AZ873" s="2"/>
      <c r="BA873" s="77"/>
      <c r="BB873" s="2"/>
      <c r="BC873" s="77"/>
      <c r="BD873" s="2"/>
      <c r="BE873" s="77"/>
      <c r="BF873" s="2"/>
      <c r="BG873" s="77"/>
      <c r="BH873" s="2"/>
      <c r="BI873" s="77"/>
      <c r="BJ873" s="2"/>
      <c r="BK873" s="77"/>
      <c r="BL873" s="2"/>
      <c r="BM873" s="77"/>
      <c r="BN873" s="2"/>
      <c r="BO873" s="77"/>
      <c r="BP873" s="2"/>
      <c r="BQ873" s="77"/>
      <c r="BR873" s="2"/>
      <c r="BS873" s="77"/>
      <c r="BT873" s="2"/>
      <c r="BU873" s="77"/>
      <c r="BV873" s="2"/>
      <c r="BW873" s="77"/>
      <c r="BX873" s="2"/>
      <c r="BY873" s="77"/>
      <c r="BZ873" s="2"/>
      <c r="CA873" s="77"/>
      <c r="CB873" s="2"/>
      <c r="CC873" s="77"/>
      <c r="CD873" s="2"/>
      <c r="CE873" s="77"/>
      <c r="CF873" s="2"/>
      <c r="CG873" s="77"/>
      <c r="CH873" s="2"/>
      <c r="CI873" s="77"/>
      <c r="CJ873" s="2"/>
      <c r="CK873" s="77"/>
      <c r="CL873" s="2"/>
      <c r="CM873" s="77"/>
      <c r="CN873" s="2"/>
      <c r="CO873" s="77"/>
      <c r="CP873" s="2"/>
      <c r="CQ873" s="77"/>
      <c r="CR873" s="2"/>
      <c r="CS873" s="77"/>
      <c r="CT873" s="2"/>
      <c r="CU873" s="77"/>
      <c r="CV873" s="2"/>
      <c r="CW873" s="77"/>
      <c r="CX873" s="2"/>
      <c r="CY873" s="77"/>
      <c r="CZ873" s="2"/>
      <c r="DA873" s="77"/>
      <c r="DB873" s="2"/>
      <c r="DC873" s="77"/>
      <c r="DD873" s="2"/>
      <c r="DE873" s="77"/>
      <c r="DF873" s="2"/>
      <c r="DG873" s="77"/>
      <c r="DH873" s="2"/>
      <c r="DI873" s="77"/>
      <c r="DJ873" s="2"/>
      <c r="DK873" s="77"/>
      <c r="DL873" s="2"/>
      <c r="DM873" s="77"/>
      <c r="DN873" s="2"/>
      <c r="DO873" s="77"/>
      <c r="DP873" s="2"/>
      <c r="DQ873" s="77"/>
      <c r="DR873" s="2"/>
      <c r="DS873" s="77"/>
      <c r="DT873" s="2"/>
      <c r="DU873" s="77"/>
      <c r="DV873" s="2"/>
      <c r="DW873" s="77"/>
      <c r="DX873" s="2"/>
      <c r="DY873" s="77"/>
      <c r="DZ873" s="2"/>
      <c r="EA873" s="77"/>
      <c r="EB873" s="2"/>
      <c r="EC873" s="77"/>
      <c r="ED873" s="2"/>
      <c r="EE873" s="77"/>
      <c r="EF873" s="2"/>
      <c r="EG873" s="77"/>
      <c r="EH873" s="2"/>
      <c r="EI873" s="77"/>
      <c r="EJ873" s="2"/>
      <c r="EK873" s="77"/>
      <c r="EL873" s="2"/>
      <c r="EM873" s="77"/>
      <c r="EN873" s="2"/>
      <c r="EO873" s="77"/>
      <c r="EP873" s="2"/>
      <c r="EQ873" s="77"/>
      <c r="ER873" s="2"/>
      <c r="ES873" s="77"/>
      <c r="ET873" s="2"/>
      <c r="EU873" s="77"/>
      <c r="EV873" s="2"/>
      <c r="EW873" s="77"/>
      <c r="EX873" s="2"/>
      <c r="EY873" s="77"/>
      <c r="EZ873" s="2"/>
      <c r="FA873" s="77"/>
      <c r="FB873" s="2"/>
      <c r="FC873" s="77"/>
      <c r="FD873" s="2"/>
      <c r="FE873" s="77"/>
      <c r="FF873" s="2"/>
      <c r="FG873" s="77"/>
      <c r="FH873" s="2"/>
      <c r="FI873" s="77"/>
      <c r="FJ873" s="2"/>
      <c r="FK873" s="77"/>
      <c r="FL873" s="2"/>
      <c r="FM873" s="77"/>
      <c r="FN873" s="2"/>
      <c r="FO873" s="77"/>
      <c r="FP873" s="2"/>
      <c r="FQ873" s="77"/>
      <c r="FR873" s="2"/>
      <c r="FS873" s="77"/>
      <c r="FT873" s="2"/>
      <c r="FU873" s="77"/>
      <c r="FV873" s="2"/>
      <c r="FW873" s="77"/>
      <c r="FX873" s="2"/>
      <c r="FY873" s="77"/>
      <c r="FZ873" s="2"/>
      <c r="GA873" s="77"/>
      <c r="GB873" s="2"/>
      <c r="GC873" s="77"/>
      <c r="GD873" s="2"/>
      <c r="GE873" s="77"/>
      <c r="GF873" s="2"/>
      <c r="GG873" s="77"/>
      <c r="GH873" s="2"/>
      <c r="GI873" s="77"/>
      <c r="GJ873" s="2"/>
      <c r="GK873" s="77"/>
      <c r="GL873" s="2"/>
      <c r="GM873" s="77"/>
      <c r="GN873" s="2"/>
      <c r="GO873" s="77"/>
      <c r="GP873" s="2"/>
      <c r="GQ873" s="77"/>
      <c r="GR873" s="2"/>
      <c r="GS873" s="77"/>
      <c r="GT873" s="2"/>
      <c r="GU873" s="77"/>
      <c r="GV873" s="2"/>
      <c r="GW873" s="77"/>
      <c r="GX873" s="2"/>
      <c r="GY873" s="77"/>
      <c r="GZ873" s="2"/>
      <c r="HA873" s="77"/>
      <c r="HB873" s="2"/>
      <c r="HC873" s="77"/>
      <c r="HD873" s="2"/>
      <c r="HE873" s="77"/>
      <c r="HF873" s="2"/>
      <c r="HG873" s="77"/>
      <c r="HH873" s="2"/>
      <c r="HI873" s="77"/>
      <c r="HJ873" s="2"/>
      <c r="HK873" s="77"/>
      <c r="HL873" s="2"/>
      <c r="HM873" s="77"/>
      <c r="HN873" s="2"/>
      <c r="HO873" s="77"/>
      <c r="HP873" s="2"/>
      <c r="HQ873" s="77"/>
      <c r="HR873" s="2"/>
      <c r="HS873" s="77"/>
      <c r="HT873" s="2"/>
      <c r="HU873" s="77"/>
      <c r="HV873" s="2"/>
      <c r="HW873" s="77"/>
      <c r="HX873" s="2"/>
      <c r="HY873" s="77"/>
      <c r="HZ873" s="2"/>
      <c r="IA873" s="77"/>
      <c r="IB873" s="2"/>
      <c r="IC873" s="77"/>
      <c r="ID873" s="2"/>
      <c r="IE873" s="77"/>
      <c r="IF873" s="2"/>
      <c r="IG873" s="77"/>
      <c r="IH873" s="2"/>
      <c r="II873" s="77"/>
      <c r="IJ873" s="2"/>
      <c r="IK873" s="77"/>
      <c r="IL873" s="2"/>
      <c r="IM873" s="77"/>
      <c r="IN873" s="2"/>
      <c r="IO873" s="77"/>
      <c r="IP873" s="2"/>
      <c r="IQ873" s="77"/>
      <c r="IR873" s="2"/>
      <c r="IS873" s="77"/>
      <c r="IT873" s="2"/>
      <c r="IU873" s="77"/>
      <c r="IV873" s="2"/>
    </row>
    <row r="874" s="5" customFormat="true" ht="21.95" hidden="false" customHeight="true" outlineLevel="0" collapsed="false">
      <c r="A874" s="77"/>
      <c r="B874" s="2"/>
      <c r="C874" s="240"/>
      <c r="D874" s="101"/>
      <c r="E874" s="77"/>
      <c r="F874" s="2"/>
      <c r="G874" s="77"/>
      <c r="H874" s="2"/>
      <c r="I874" s="77"/>
      <c r="J874" s="2"/>
      <c r="K874" s="77"/>
      <c r="L874" s="2"/>
      <c r="M874" s="241"/>
      <c r="N874" s="2"/>
      <c r="O874" s="77"/>
      <c r="P874" s="2"/>
      <c r="Q874" s="77"/>
      <c r="R874" s="2"/>
      <c r="S874" s="77"/>
      <c r="T874" s="2"/>
      <c r="U874" s="77"/>
      <c r="V874" s="2"/>
      <c r="W874" s="77"/>
      <c r="X874" s="2"/>
      <c r="Y874" s="77"/>
      <c r="Z874" s="2"/>
      <c r="AA874" s="77"/>
      <c r="AB874" s="2"/>
      <c r="AC874" s="77"/>
      <c r="AD874" s="2"/>
      <c r="AE874" s="77"/>
      <c r="AF874" s="2"/>
      <c r="AG874" s="77"/>
      <c r="AH874" s="2"/>
      <c r="AI874" s="77"/>
      <c r="AJ874" s="2"/>
      <c r="AK874" s="77"/>
      <c r="AL874" s="2"/>
      <c r="AM874" s="77"/>
      <c r="AN874" s="2"/>
      <c r="AO874" s="77"/>
      <c r="AP874" s="2"/>
      <c r="AQ874" s="77"/>
      <c r="AR874" s="2"/>
      <c r="AS874" s="77"/>
      <c r="AT874" s="2"/>
      <c r="AU874" s="77"/>
      <c r="AV874" s="2"/>
      <c r="AW874" s="77"/>
      <c r="AX874" s="2"/>
      <c r="AY874" s="77"/>
      <c r="AZ874" s="2"/>
      <c r="BA874" s="77"/>
      <c r="BB874" s="2"/>
      <c r="BC874" s="77"/>
      <c r="BD874" s="2"/>
      <c r="BE874" s="77"/>
      <c r="BF874" s="2"/>
      <c r="BG874" s="77"/>
      <c r="BH874" s="2"/>
      <c r="BI874" s="77"/>
      <c r="BJ874" s="2"/>
      <c r="BK874" s="77"/>
      <c r="BL874" s="2"/>
      <c r="BM874" s="77"/>
      <c r="BN874" s="2"/>
      <c r="BO874" s="77"/>
      <c r="BP874" s="2"/>
      <c r="BQ874" s="77"/>
      <c r="BR874" s="2"/>
      <c r="BS874" s="77"/>
      <c r="BT874" s="2"/>
      <c r="BU874" s="77"/>
      <c r="BV874" s="2"/>
      <c r="BW874" s="77"/>
      <c r="BX874" s="2"/>
      <c r="BY874" s="77"/>
      <c r="BZ874" s="2"/>
      <c r="CA874" s="77"/>
      <c r="CB874" s="2"/>
      <c r="CC874" s="77"/>
      <c r="CD874" s="2"/>
      <c r="CE874" s="77"/>
      <c r="CF874" s="2"/>
      <c r="CG874" s="77"/>
      <c r="CH874" s="2"/>
      <c r="CI874" s="77"/>
      <c r="CJ874" s="2"/>
      <c r="CK874" s="77"/>
      <c r="CL874" s="2"/>
      <c r="CM874" s="77"/>
      <c r="CN874" s="2"/>
      <c r="CO874" s="77"/>
      <c r="CP874" s="2"/>
      <c r="CQ874" s="77"/>
      <c r="CR874" s="2"/>
      <c r="CS874" s="77"/>
      <c r="CT874" s="2"/>
      <c r="CU874" s="77"/>
      <c r="CV874" s="2"/>
      <c r="CW874" s="77"/>
      <c r="CX874" s="2"/>
      <c r="CY874" s="77"/>
      <c r="CZ874" s="2"/>
      <c r="DA874" s="77"/>
      <c r="DB874" s="2"/>
      <c r="DC874" s="77"/>
      <c r="DD874" s="2"/>
      <c r="DE874" s="77"/>
      <c r="DF874" s="2"/>
      <c r="DG874" s="77"/>
      <c r="DH874" s="2"/>
      <c r="DI874" s="77"/>
      <c r="DJ874" s="2"/>
      <c r="DK874" s="77"/>
      <c r="DL874" s="2"/>
      <c r="DM874" s="77"/>
      <c r="DN874" s="2"/>
      <c r="DO874" s="77"/>
      <c r="DP874" s="2"/>
      <c r="DQ874" s="77"/>
      <c r="DR874" s="2"/>
      <c r="DS874" s="77"/>
      <c r="DT874" s="2"/>
      <c r="DU874" s="77"/>
      <c r="DV874" s="2"/>
      <c r="DW874" s="77"/>
      <c r="DX874" s="2"/>
      <c r="DY874" s="77"/>
      <c r="DZ874" s="2"/>
      <c r="EA874" s="77"/>
      <c r="EB874" s="2"/>
      <c r="EC874" s="77"/>
      <c r="ED874" s="2"/>
      <c r="EE874" s="77"/>
      <c r="EF874" s="2"/>
      <c r="EG874" s="77"/>
      <c r="EH874" s="2"/>
      <c r="EI874" s="77"/>
      <c r="EJ874" s="2"/>
      <c r="EK874" s="77"/>
      <c r="EL874" s="2"/>
      <c r="EM874" s="77"/>
      <c r="EN874" s="2"/>
      <c r="EO874" s="77"/>
      <c r="EP874" s="2"/>
      <c r="EQ874" s="77"/>
      <c r="ER874" s="2"/>
      <c r="ES874" s="77"/>
      <c r="ET874" s="2"/>
      <c r="EU874" s="77"/>
      <c r="EV874" s="2"/>
      <c r="EW874" s="77"/>
      <c r="EX874" s="2"/>
      <c r="EY874" s="77"/>
      <c r="EZ874" s="2"/>
      <c r="FA874" s="77"/>
      <c r="FB874" s="2"/>
      <c r="FC874" s="77"/>
      <c r="FD874" s="2"/>
      <c r="FE874" s="77"/>
      <c r="FF874" s="2"/>
      <c r="FG874" s="77"/>
      <c r="FH874" s="2"/>
      <c r="FI874" s="77"/>
      <c r="FJ874" s="2"/>
      <c r="FK874" s="77"/>
      <c r="FL874" s="2"/>
      <c r="FM874" s="77"/>
      <c r="FN874" s="2"/>
      <c r="FO874" s="77"/>
      <c r="FP874" s="2"/>
      <c r="FQ874" s="77"/>
      <c r="FR874" s="2"/>
      <c r="FS874" s="77"/>
      <c r="FT874" s="2"/>
      <c r="FU874" s="77"/>
      <c r="FV874" s="2"/>
      <c r="FW874" s="77"/>
      <c r="FX874" s="2"/>
      <c r="FY874" s="77"/>
      <c r="FZ874" s="2"/>
      <c r="GA874" s="77"/>
      <c r="GB874" s="2"/>
      <c r="GC874" s="77"/>
      <c r="GD874" s="2"/>
      <c r="GE874" s="77"/>
      <c r="GF874" s="2"/>
      <c r="GG874" s="77"/>
      <c r="GH874" s="2"/>
      <c r="GI874" s="77"/>
      <c r="GJ874" s="2"/>
      <c r="GK874" s="77"/>
      <c r="GL874" s="2"/>
      <c r="GM874" s="77"/>
      <c r="GN874" s="2"/>
      <c r="GO874" s="77"/>
      <c r="GP874" s="2"/>
      <c r="GQ874" s="77"/>
      <c r="GR874" s="2"/>
      <c r="GS874" s="77"/>
      <c r="GT874" s="2"/>
      <c r="GU874" s="77"/>
      <c r="GV874" s="2"/>
      <c r="GW874" s="77"/>
      <c r="GX874" s="2"/>
      <c r="GY874" s="77"/>
      <c r="GZ874" s="2"/>
      <c r="HA874" s="77"/>
      <c r="HB874" s="2"/>
      <c r="HC874" s="77"/>
      <c r="HD874" s="2"/>
      <c r="HE874" s="77"/>
      <c r="HF874" s="2"/>
      <c r="HG874" s="77"/>
      <c r="HH874" s="2"/>
      <c r="HI874" s="77"/>
      <c r="HJ874" s="2"/>
      <c r="HK874" s="77"/>
      <c r="HL874" s="2"/>
      <c r="HM874" s="77"/>
      <c r="HN874" s="2"/>
      <c r="HO874" s="77"/>
      <c r="HP874" s="2"/>
      <c r="HQ874" s="77"/>
      <c r="HR874" s="2"/>
      <c r="HS874" s="77"/>
      <c r="HT874" s="2"/>
      <c r="HU874" s="77"/>
      <c r="HV874" s="2"/>
      <c r="HW874" s="77"/>
      <c r="HX874" s="2"/>
      <c r="HY874" s="77"/>
      <c r="HZ874" s="2"/>
      <c r="IA874" s="77"/>
      <c r="IB874" s="2"/>
      <c r="IC874" s="77"/>
      <c r="ID874" s="2"/>
      <c r="IE874" s="77"/>
      <c r="IF874" s="2"/>
      <c r="IG874" s="77"/>
      <c r="IH874" s="2"/>
      <c r="II874" s="77"/>
      <c r="IJ874" s="2"/>
      <c r="IK874" s="77"/>
      <c r="IL874" s="2"/>
      <c r="IM874" s="77"/>
      <c r="IN874" s="2"/>
      <c r="IO874" s="77"/>
      <c r="IP874" s="2"/>
      <c r="IQ874" s="77"/>
      <c r="IR874" s="2"/>
      <c r="IS874" s="77"/>
      <c r="IT874" s="2"/>
      <c r="IU874" s="77"/>
      <c r="IV874" s="2"/>
    </row>
    <row r="875" s="5" customFormat="true" ht="21.95" hidden="false" customHeight="true" outlineLevel="0" collapsed="false">
      <c r="A875" s="77"/>
      <c r="B875" s="2"/>
      <c r="C875" s="240"/>
      <c r="D875" s="101"/>
      <c r="E875" s="77"/>
      <c r="F875" s="2"/>
      <c r="G875" s="77"/>
      <c r="H875" s="2"/>
      <c r="I875" s="77"/>
      <c r="J875" s="2"/>
      <c r="K875" s="77"/>
      <c r="L875" s="2"/>
      <c r="M875" s="241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  <c r="IR875" s="2"/>
      <c r="IS875" s="2"/>
      <c r="IT875" s="2"/>
      <c r="IU875" s="2"/>
      <c r="IV875" s="2"/>
    </row>
    <row r="876" s="5" customFormat="true" ht="21.95" hidden="false" customHeight="true" outlineLevel="0" collapsed="false">
      <c r="A876" s="2"/>
      <c r="B876" s="2"/>
      <c r="C876" s="240"/>
      <c r="D876" s="101"/>
      <c r="E876" s="77"/>
      <c r="F876" s="2"/>
      <c r="G876" s="77"/>
      <c r="H876" s="2"/>
      <c r="I876" s="77"/>
      <c r="J876" s="2"/>
      <c r="K876" s="2"/>
      <c r="L876" s="2"/>
      <c r="M876" s="241"/>
      <c r="N876" s="49"/>
      <c r="O876" s="77"/>
      <c r="P876" s="49"/>
      <c r="Q876" s="77"/>
      <c r="R876" s="49"/>
      <c r="S876" s="77"/>
      <c r="T876" s="49"/>
      <c r="U876" s="77"/>
      <c r="V876" s="49"/>
      <c r="W876" s="77"/>
      <c r="X876" s="49"/>
      <c r="Y876" s="77"/>
      <c r="Z876" s="49"/>
      <c r="AA876" s="77"/>
      <c r="AB876" s="49"/>
      <c r="AC876" s="77"/>
      <c r="AD876" s="49"/>
      <c r="AE876" s="77"/>
      <c r="AF876" s="49"/>
      <c r="AG876" s="77"/>
      <c r="AH876" s="49"/>
      <c r="AI876" s="77"/>
      <c r="AJ876" s="49"/>
      <c r="AK876" s="77"/>
      <c r="AL876" s="49"/>
      <c r="AM876" s="77"/>
      <c r="AN876" s="49"/>
      <c r="AO876" s="77"/>
      <c r="AP876" s="49"/>
      <c r="AQ876" s="77"/>
      <c r="AR876" s="49"/>
      <c r="AS876" s="77"/>
      <c r="AT876" s="49"/>
      <c r="AU876" s="77"/>
      <c r="AV876" s="49"/>
      <c r="AW876" s="77"/>
      <c r="AX876" s="49"/>
      <c r="AY876" s="77"/>
      <c r="AZ876" s="49"/>
      <c r="BA876" s="77"/>
      <c r="BB876" s="49"/>
      <c r="BC876" s="77"/>
      <c r="BD876" s="49"/>
      <c r="BE876" s="77"/>
      <c r="BF876" s="49"/>
      <c r="BG876" s="77"/>
      <c r="BH876" s="49"/>
      <c r="BI876" s="77"/>
      <c r="BJ876" s="49"/>
      <c r="BK876" s="77"/>
      <c r="BL876" s="49"/>
      <c r="BM876" s="77"/>
      <c r="BN876" s="49"/>
      <c r="BO876" s="77"/>
      <c r="BP876" s="49"/>
      <c r="BQ876" s="77"/>
      <c r="BR876" s="49"/>
      <c r="BS876" s="77"/>
      <c r="BT876" s="49"/>
      <c r="BU876" s="77"/>
      <c r="BV876" s="49"/>
      <c r="BW876" s="77"/>
      <c r="BX876" s="49"/>
      <c r="BY876" s="77"/>
      <c r="BZ876" s="49"/>
      <c r="CA876" s="77"/>
      <c r="CB876" s="49"/>
      <c r="CC876" s="77"/>
      <c r="CD876" s="49"/>
      <c r="CE876" s="77"/>
      <c r="CF876" s="49"/>
      <c r="CG876" s="77"/>
      <c r="CH876" s="49"/>
      <c r="CI876" s="77"/>
      <c r="CJ876" s="49"/>
      <c r="CK876" s="77"/>
      <c r="CL876" s="49"/>
      <c r="CM876" s="77"/>
      <c r="CN876" s="49"/>
      <c r="CO876" s="77"/>
      <c r="CP876" s="49"/>
      <c r="CQ876" s="77"/>
      <c r="CR876" s="49"/>
      <c r="CS876" s="77"/>
      <c r="CT876" s="49"/>
      <c r="CU876" s="77"/>
      <c r="CV876" s="49"/>
      <c r="CW876" s="77"/>
      <c r="CX876" s="49"/>
      <c r="CY876" s="77"/>
      <c r="CZ876" s="49"/>
      <c r="DA876" s="77"/>
      <c r="DB876" s="49"/>
      <c r="DC876" s="77"/>
      <c r="DD876" s="49"/>
      <c r="DE876" s="77"/>
      <c r="DF876" s="49"/>
      <c r="DG876" s="77"/>
      <c r="DH876" s="49"/>
      <c r="DI876" s="77"/>
      <c r="DJ876" s="49"/>
      <c r="DK876" s="77"/>
      <c r="DL876" s="49"/>
      <c r="DM876" s="77"/>
      <c r="DN876" s="49"/>
      <c r="DO876" s="77"/>
      <c r="DP876" s="49"/>
      <c r="DQ876" s="77"/>
      <c r="DR876" s="49"/>
      <c r="DS876" s="77"/>
      <c r="DT876" s="49"/>
      <c r="DU876" s="77"/>
      <c r="DV876" s="49"/>
      <c r="DW876" s="77"/>
      <c r="DX876" s="49"/>
      <c r="DY876" s="77"/>
      <c r="DZ876" s="49"/>
      <c r="EA876" s="77"/>
      <c r="EB876" s="49"/>
      <c r="EC876" s="77"/>
      <c r="ED876" s="49"/>
      <c r="EE876" s="77"/>
      <c r="EF876" s="49"/>
      <c r="EG876" s="77"/>
      <c r="EH876" s="49"/>
      <c r="EI876" s="77"/>
      <c r="EJ876" s="49"/>
      <c r="EK876" s="77"/>
      <c r="EL876" s="49"/>
      <c r="EM876" s="77"/>
      <c r="EN876" s="49"/>
      <c r="EO876" s="77"/>
      <c r="EP876" s="49"/>
      <c r="EQ876" s="77"/>
      <c r="ER876" s="49"/>
      <c r="ES876" s="77"/>
      <c r="ET876" s="49"/>
      <c r="EU876" s="77"/>
      <c r="EV876" s="49"/>
      <c r="EW876" s="77"/>
      <c r="EX876" s="49"/>
      <c r="EY876" s="77"/>
      <c r="EZ876" s="49"/>
      <c r="FA876" s="77"/>
      <c r="FB876" s="49"/>
      <c r="FC876" s="77"/>
      <c r="FD876" s="49"/>
      <c r="FE876" s="77"/>
      <c r="FF876" s="49"/>
      <c r="FG876" s="77"/>
      <c r="FH876" s="49"/>
      <c r="FI876" s="77"/>
      <c r="FJ876" s="49"/>
      <c r="FK876" s="77"/>
      <c r="FL876" s="49"/>
      <c r="FM876" s="77"/>
      <c r="FN876" s="49"/>
      <c r="FO876" s="77"/>
      <c r="FP876" s="49"/>
      <c r="FQ876" s="77"/>
      <c r="FR876" s="49"/>
      <c r="FS876" s="77"/>
      <c r="FT876" s="49"/>
      <c r="FU876" s="77"/>
      <c r="FV876" s="49"/>
      <c r="FW876" s="77"/>
      <c r="FX876" s="49"/>
      <c r="FY876" s="77"/>
      <c r="FZ876" s="49"/>
      <c r="GA876" s="77"/>
      <c r="GB876" s="49"/>
      <c r="GC876" s="77"/>
      <c r="GD876" s="49"/>
      <c r="GE876" s="77"/>
      <c r="GF876" s="49"/>
      <c r="GG876" s="77"/>
      <c r="GH876" s="49"/>
      <c r="GI876" s="77"/>
      <c r="GJ876" s="49"/>
      <c r="GK876" s="77"/>
      <c r="GL876" s="49"/>
      <c r="GM876" s="77"/>
      <c r="GN876" s="49"/>
      <c r="GO876" s="77"/>
      <c r="GP876" s="49"/>
      <c r="GQ876" s="77"/>
      <c r="GR876" s="49"/>
      <c r="GS876" s="77"/>
      <c r="GT876" s="49"/>
      <c r="GU876" s="77"/>
      <c r="GV876" s="49"/>
      <c r="GW876" s="77"/>
      <c r="GX876" s="49"/>
      <c r="GY876" s="77"/>
      <c r="GZ876" s="49"/>
      <c r="HA876" s="77"/>
      <c r="HB876" s="49"/>
      <c r="HC876" s="77"/>
      <c r="HD876" s="49"/>
      <c r="HE876" s="77"/>
      <c r="HF876" s="49"/>
      <c r="HG876" s="77"/>
      <c r="HH876" s="49"/>
      <c r="HI876" s="77"/>
      <c r="HJ876" s="49"/>
      <c r="HK876" s="77"/>
      <c r="HL876" s="49"/>
      <c r="HM876" s="77"/>
      <c r="HN876" s="49"/>
      <c r="HO876" s="77"/>
      <c r="HP876" s="49"/>
      <c r="HQ876" s="77"/>
      <c r="HR876" s="49"/>
      <c r="HS876" s="77"/>
      <c r="HT876" s="49"/>
      <c r="HU876" s="77"/>
      <c r="HV876" s="49"/>
      <c r="HW876" s="77"/>
      <c r="HX876" s="49"/>
      <c r="HY876" s="77"/>
      <c r="HZ876" s="49"/>
      <c r="IA876" s="77"/>
      <c r="IB876" s="49"/>
      <c r="IC876" s="77"/>
      <c r="ID876" s="49"/>
      <c r="IE876" s="77"/>
      <c r="IF876" s="49"/>
      <c r="IG876" s="77"/>
      <c r="IH876" s="49"/>
      <c r="II876" s="77"/>
      <c r="IJ876" s="49"/>
      <c r="IK876" s="77"/>
      <c r="IL876" s="49"/>
      <c r="IM876" s="77"/>
      <c r="IN876" s="49"/>
      <c r="IO876" s="77"/>
      <c r="IP876" s="49"/>
      <c r="IQ876" s="77"/>
      <c r="IR876" s="49"/>
      <c r="IS876" s="77"/>
      <c r="IT876" s="49"/>
      <c r="IU876" s="77"/>
      <c r="IV876" s="49"/>
    </row>
    <row r="877" s="5" customFormat="true" ht="21.95" hidden="false" customHeight="true" outlineLevel="0" collapsed="false">
      <c r="A877" s="77"/>
      <c r="B877" s="2"/>
      <c r="C877" s="240"/>
      <c r="D877" s="101"/>
      <c r="E877" s="77"/>
      <c r="F877" s="2"/>
      <c r="G877" s="77"/>
      <c r="H877" s="2"/>
      <c r="I877" s="77"/>
      <c r="J877" s="2"/>
      <c r="K877" s="77"/>
      <c r="L877" s="49"/>
      <c r="M877" s="241"/>
      <c r="N877" s="49"/>
      <c r="O877" s="79"/>
      <c r="P877" s="49"/>
      <c r="Q877" s="79"/>
      <c r="R877" s="49"/>
      <c r="S877" s="79"/>
      <c r="T877" s="49"/>
      <c r="U877" s="79"/>
      <c r="V877" s="49"/>
      <c r="W877" s="79"/>
      <c r="X877" s="49"/>
      <c r="Y877" s="79"/>
      <c r="Z877" s="49"/>
      <c r="AA877" s="79"/>
      <c r="AB877" s="49"/>
      <c r="AC877" s="79"/>
      <c r="AD877" s="49"/>
      <c r="AE877" s="79"/>
      <c r="AF877" s="49"/>
      <c r="AG877" s="79"/>
      <c r="AH877" s="49"/>
      <c r="AI877" s="79"/>
      <c r="AJ877" s="49"/>
      <c r="AK877" s="79"/>
      <c r="AL877" s="49"/>
      <c r="AM877" s="79"/>
      <c r="AN877" s="49"/>
      <c r="AO877" s="79"/>
      <c r="AP877" s="49"/>
      <c r="AQ877" s="79"/>
      <c r="AR877" s="49"/>
      <c r="AS877" s="79"/>
      <c r="AT877" s="49"/>
      <c r="AU877" s="79"/>
      <c r="AV877" s="49"/>
      <c r="AW877" s="79"/>
      <c r="AX877" s="49"/>
      <c r="AY877" s="79"/>
      <c r="AZ877" s="49"/>
      <c r="BA877" s="79"/>
      <c r="BB877" s="49"/>
      <c r="BC877" s="79"/>
      <c r="BD877" s="49"/>
      <c r="BE877" s="79"/>
      <c r="BF877" s="49"/>
      <c r="BG877" s="79"/>
      <c r="BH877" s="49"/>
      <c r="BI877" s="79"/>
      <c r="BJ877" s="49"/>
      <c r="BK877" s="79"/>
      <c r="BL877" s="49"/>
      <c r="BM877" s="79"/>
      <c r="BN877" s="49"/>
      <c r="BO877" s="79"/>
      <c r="BP877" s="49"/>
      <c r="BQ877" s="79"/>
      <c r="BR877" s="49"/>
      <c r="BS877" s="79"/>
      <c r="BT877" s="49"/>
      <c r="BU877" s="79"/>
      <c r="BV877" s="49"/>
      <c r="BW877" s="79"/>
      <c r="BX877" s="49"/>
      <c r="BY877" s="79"/>
      <c r="BZ877" s="49"/>
      <c r="CA877" s="79"/>
      <c r="CB877" s="49"/>
      <c r="CC877" s="79"/>
      <c r="CD877" s="49"/>
      <c r="CE877" s="79"/>
      <c r="CF877" s="49"/>
      <c r="CG877" s="79"/>
      <c r="CH877" s="49"/>
      <c r="CI877" s="79"/>
      <c r="CJ877" s="49"/>
      <c r="CK877" s="79"/>
      <c r="CL877" s="49"/>
      <c r="CM877" s="79"/>
      <c r="CN877" s="49"/>
      <c r="CO877" s="79"/>
      <c r="CP877" s="49"/>
      <c r="CQ877" s="79"/>
      <c r="CR877" s="49"/>
      <c r="CS877" s="79"/>
      <c r="CT877" s="49"/>
      <c r="CU877" s="79"/>
      <c r="CV877" s="49"/>
      <c r="CW877" s="79"/>
      <c r="CX877" s="49"/>
      <c r="CY877" s="79"/>
      <c r="CZ877" s="49"/>
      <c r="DA877" s="79"/>
      <c r="DB877" s="49"/>
      <c r="DC877" s="79"/>
      <c r="DD877" s="49"/>
      <c r="DE877" s="79"/>
      <c r="DF877" s="49"/>
      <c r="DG877" s="79"/>
      <c r="DH877" s="49"/>
      <c r="DI877" s="79"/>
      <c r="DJ877" s="49"/>
      <c r="DK877" s="79"/>
      <c r="DL877" s="49"/>
      <c r="DM877" s="79"/>
      <c r="DN877" s="49"/>
      <c r="DO877" s="79"/>
      <c r="DP877" s="49"/>
      <c r="DQ877" s="79"/>
      <c r="DR877" s="49"/>
      <c r="DS877" s="79"/>
      <c r="DT877" s="49"/>
      <c r="DU877" s="79"/>
      <c r="DV877" s="49"/>
      <c r="DW877" s="79"/>
      <c r="DX877" s="49"/>
      <c r="DY877" s="79"/>
      <c r="DZ877" s="49"/>
      <c r="EA877" s="79"/>
      <c r="EB877" s="49"/>
      <c r="EC877" s="79"/>
      <c r="ED877" s="49"/>
      <c r="EE877" s="79"/>
      <c r="EF877" s="49"/>
      <c r="EG877" s="79"/>
      <c r="EH877" s="49"/>
      <c r="EI877" s="79"/>
      <c r="EJ877" s="49"/>
      <c r="EK877" s="79"/>
      <c r="EL877" s="49"/>
      <c r="EM877" s="79"/>
      <c r="EN877" s="49"/>
      <c r="EO877" s="79"/>
      <c r="EP877" s="49"/>
      <c r="EQ877" s="79"/>
      <c r="ER877" s="49"/>
      <c r="ES877" s="79"/>
      <c r="ET877" s="49"/>
      <c r="EU877" s="79"/>
      <c r="EV877" s="49"/>
      <c r="EW877" s="79"/>
      <c r="EX877" s="49"/>
      <c r="EY877" s="79"/>
      <c r="EZ877" s="49"/>
      <c r="FA877" s="79"/>
      <c r="FB877" s="49"/>
      <c r="FC877" s="79"/>
      <c r="FD877" s="49"/>
      <c r="FE877" s="79"/>
      <c r="FF877" s="49"/>
      <c r="FG877" s="79"/>
      <c r="FH877" s="49"/>
      <c r="FI877" s="79"/>
      <c r="FJ877" s="49"/>
      <c r="FK877" s="79"/>
      <c r="FL877" s="49"/>
      <c r="FM877" s="79"/>
      <c r="FN877" s="49"/>
      <c r="FO877" s="79"/>
      <c r="FP877" s="49"/>
      <c r="FQ877" s="79"/>
      <c r="FR877" s="49"/>
      <c r="FS877" s="79"/>
      <c r="FT877" s="49"/>
      <c r="FU877" s="79"/>
      <c r="FV877" s="49"/>
      <c r="FW877" s="79"/>
      <c r="FX877" s="49"/>
      <c r="FY877" s="79"/>
      <c r="FZ877" s="49"/>
      <c r="GA877" s="79"/>
      <c r="GB877" s="49"/>
      <c r="GC877" s="79"/>
      <c r="GD877" s="49"/>
      <c r="GE877" s="79"/>
      <c r="GF877" s="49"/>
      <c r="GG877" s="79"/>
      <c r="GH877" s="49"/>
      <c r="GI877" s="79"/>
      <c r="GJ877" s="49"/>
      <c r="GK877" s="79"/>
      <c r="GL877" s="49"/>
      <c r="GM877" s="79"/>
      <c r="GN877" s="49"/>
      <c r="GO877" s="79"/>
      <c r="GP877" s="49"/>
      <c r="GQ877" s="79"/>
      <c r="GR877" s="49"/>
      <c r="GS877" s="79"/>
      <c r="GT877" s="49"/>
      <c r="GU877" s="79"/>
      <c r="GV877" s="49"/>
      <c r="GW877" s="79"/>
      <c r="GX877" s="49"/>
      <c r="GY877" s="79"/>
      <c r="GZ877" s="49"/>
      <c r="HA877" s="79"/>
      <c r="HB877" s="49"/>
      <c r="HC877" s="79"/>
      <c r="HD877" s="49"/>
      <c r="HE877" s="79"/>
      <c r="HF877" s="49"/>
      <c r="HG877" s="79"/>
      <c r="HH877" s="49"/>
      <c r="HI877" s="79"/>
      <c r="HJ877" s="49"/>
      <c r="HK877" s="79"/>
      <c r="HL877" s="49"/>
      <c r="HM877" s="79"/>
      <c r="HN877" s="49"/>
      <c r="HO877" s="79"/>
      <c r="HP877" s="49"/>
      <c r="HQ877" s="79"/>
      <c r="HR877" s="49"/>
      <c r="HS877" s="79"/>
      <c r="HT877" s="49"/>
      <c r="HU877" s="79"/>
      <c r="HV877" s="49"/>
      <c r="HW877" s="79"/>
      <c r="HX877" s="49"/>
      <c r="HY877" s="79"/>
      <c r="HZ877" s="49"/>
      <c r="IA877" s="79"/>
      <c r="IB877" s="49"/>
      <c r="IC877" s="79"/>
      <c r="ID877" s="49"/>
      <c r="IE877" s="79"/>
      <c r="IF877" s="49"/>
      <c r="IG877" s="79"/>
      <c r="IH877" s="49"/>
      <c r="II877" s="79"/>
      <c r="IJ877" s="49"/>
      <c r="IK877" s="79"/>
      <c r="IL877" s="49"/>
      <c r="IM877" s="79"/>
      <c r="IN877" s="49"/>
      <c r="IO877" s="79"/>
      <c r="IP877" s="49"/>
      <c r="IQ877" s="79"/>
      <c r="IR877" s="49"/>
      <c r="IS877" s="79"/>
      <c r="IT877" s="49"/>
      <c r="IU877" s="79"/>
      <c r="IV877" s="49"/>
    </row>
    <row r="878" s="5" customFormat="true" ht="21.95" hidden="false" customHeight="true" outlineLevel="0" collapsed="false">
      <c r="A878" s="79"/>
      <c r="B878" s="2"/>
      <c r="C878" s="240"/>
      <c r="D878" s="101"/>
      <c r="E878" s="77"/>
      <c r="F878" s="2"/>
      <c r="G878" s="77"/>
      <c r="H878" s="2"/>
      <c r="I878" s="77"/>
      <c r="J878" s="2"/>
      <c r="K878" s="79"/>
      <c r="L878" s="49"/>
      <c r="M878" s="241"/>
      <c r="N878" s="2"/>
      <c r="O878" s="77"/>
      <c r="P878" s="2"/>
      <c r="Q878" s="77"/>
      <c r="R878" s="2"/>
      <c r="S878" s="77"/>
      <c r="T878" s="2"/>
      <c r="U878" s="77"/>
      <c r="V878" s="2"/>
      <c r="W878" s="77"/>
      <c r="X878" s="2"/>
      <c r="Y878" s="77"/>
      <c r="Z878" s="2"/>
      <c r="AA878" s="77"/>
      <c r="AB878" s="2"/>
      <c r="AC878" s="77"/>
      <c r="AD878" s="2"/>
      <c r="AE878" s="77"/>
      <c r="AF878" s="2"/>
      <c r="AG878" s="77"/>
      <c r="AH878" s="2"/>
      <c r="AI878" s="77"/>
      <c r="AJ878" s="2"/>
      <c r="AK878" s="77"/>
      <c r="AL878" s="2"/>
      <c r="AM878" s="77"/>
      <c r="AN878" s="2"/>
      <c r="AO878" s="77"/>
      <c r="AP878" s="2"/>
      <c r="AQ878" s="77"/>
      <c r="AR878" s="2"/>
      <c r="AS878" s="77"/>
      <c r="AT878" s="2"/>
      <c r="AU878" s="77"/>
      <c r="AV878" s="2"/>
      <c r="AW878" s="77"/>
      <c r="AX878" s="2"/>
      <c r="AY878" s="77"/>
      <c r="AZ878" s="2"/>
      <c r="BA878" s="77"/>
      <c r="BB878" s="2"/>
      <c r="BC878" s="77"/>
      <c r="BD878" s="2"/>
      <c r="BE878" s="77"/>
      <c r="BF878" s="2"/>
      <c r="BG878" s="77"/>
      <c r="BH878" s="2"/>
      <c r="BI878" s="77"/>
      <c r="BJ878" s="2"/>
      <c r="BK878" s="77"/>
      <c r="BL878" s="2"/>
      <c r="BM878" s="77"/>
      <c r="BN878" s="2"/>
      <c r="BO878" s="77"/>
      <c r="BP878" s="2"/>
      <c r="BQ878" s="77"/>
      <c r="BR878" s="2"/>
      <c r="BS878" s="77"/>
      <c r="BT878" s="2"/>
      <c r="BU878" s="77"/>
      <c r="BV878" s="2"/>
      <c r="BW878" s="77"/>
      <c r="BX878" s="2"/>
      <c r="BY878" s="77"/>
      <c r="BZ878" s="2"/>
      <c r="CA878" s="77"/>
      <c r="CB878" s="2"/>
      <c r="CC878" s="77"/>
      <c r="CD878" s="2"/>
      <c r="CE878" s="77"/>
      <c r="CF878" s="2"/>
      <c r="CG878" s="77"/>
      <c r="CH878" s="2"/>
      <c r="CI878" s="77"/>
      <c r="CJ878" s="2"/>
      <c r="CK878" s="77"/>
      <c r="CL878" s="2"/>
      <c r="CM878" s="77"/>
      <c r="CN878" s="2"/>
      <c r="CO878" s="77"/>
      <c r="CP878" s="2"/>
      <c r="CQ878" s="77"/>
      <c r="CR878" s="2"/>
      <c r="CS878" s="77"/>
      <c r="CT878" s="2"/>
      <c r="CU878" s="77"/>
      <c r="CV878" s="2"/>
      <c r="CW878" s="77"/>
      <c r="CX878" s="2"/>
      <c r="CY878" s="77"/>
      <c r="CZ878" s="2"/>
      <c r="DA878" s="77"/>
      <c r="DB878" s="2"/>
      <c r="DC878" s="77"/>
      <c r="DD878" s="2"/>
      <c r="DE878" s="77"/>
      <c r="DF878" s="2"/>
      <c r="DG878" s="77"/>
      <c r="DH878" s="2"/>
      <c r="DI878" s="77"/>
      <c r="DJ878" s="2"/>
      <c r="DK878" s="77"/>
      <c r="DL878" s="2"/>
      <c r="DM878" s="77"/>
      <c r="DN878" s="2"/>
      <c r="DO878" s="77"/>
      <c r="DP878" s="2"/>
      <c r="DQ878" s="77"/>
      <c r="DR878" s="2"/>
      <c r="DS878" s="77"/>
      <c r="DT878" s="2"/>
      <c r="DU878" s="77"/>
      <c r="DV878" s="2"/>
      <c r="DW878" s="77"/>
      <c r="DX878" s="2"/>
      <c r="DY878" s="77"/>
      <c r="DZ878" s="2"/>
      <c r="EA878" s="77"/>
      <c r="EB878" s="2"/>
      <c r="EC878" s="77"/>
      <c r="ED878" s="2"/>
      <c r="EE878" s="77"/>
      <c r="EF878" s="2"/>
      <c r="EG878" s="77"/>
      <c r="EH878" s="2"/>
      <c r="EI878" s="77"/>
      <c r="EJ878" s="2"/>
      <c r="EK878" s="77"/>
      <c r="EL878" s="2"/>
      <c r="EM878" s="77"/>
      <c r="EN878" s="2"/>
      <c r="EO878" s="77"/>
      <c r="EP878" s="2"/>
      <c r="EQ878" s="77"/>
      <c r="ER878" s="2"/>
      <c r="ES878" s="77"/>
      <c r="ET878" s="2"/>
      <c r="EU878" s="77"/>
      <c r="EV878" s="2"/>
      <c r="EW878" s="77"/>
      <c r="EX878" s="2"/>
      <c r="EY878" s="77"/>
      <c r="EZ878" s="2"/>
      <c r="FA878" s="77"/>
      <c r="FB878" s="2"/>
      <c r="FC878" s="77"/>
      <c r="FD878" s="2"/>
      <c r="FE878" s="77"/>
      <c r="FF878" s="2"/>
      <c r="FG878" s="77"/>
      <c r="FH878" s="2"/>
      <c r="FI878" s="77"/>
      <c r="FJ878" s="2"/>
      <c r="FK878" s="77"/>
      <c r="FL878" s="2"/>
      <c r="FM878" s="77"/>
      <c r="FN878" s="2"/>
      <c r="FO878" s="77"/>
      <c r="FP878" s="2"/>
      <c r="FQ878" s="77"/>
      <c r="FR878" s="2"/>
      <c r="FS878" s="77"/>
      <c r="FT878" s="2"/>
      <c r="FU878" s="77"/>
      <c r="FV878" s="2"/>
      <c r="FW878" s="77"/>
      <c r="FX878" s="2"/>
      <c r="FY878" s="77"/>
      <c r="FZ878" s="2"/>
      <c r="GA878" s="77"/>
      <c r="GB878" s="2"/>
      <c r="GC878" s="77"/>
      <c r="GD878" s="2"/>
      <c r="GE878" s="77"/>
      <c r="GF878" s="2"/>
      <c r="GG878" s="77"/>
      <c r="GH878" s="2"/>
      <c r="GI878" s="77"/>
      <c r="GJ878" s="2"/>
      <c r="GK878" s="77"/>
      <c r="GL878" s="2"/>
      <c r="GM878" s="77"/>
      <c r="GN878" s="2"/>
      <c r="GO878" s="77"/>
      <c r="GP878" s="2"/>
      <c r="GQ878" s="77"/>
      <c r="GR878" s="2"/>
      <c r="GS878" s="77"/>
      <c r="GT878" s="2"/>
      <c r="GU878" s="77"/>
      <c r="GV878" s="2"/>
      <c r="GW878" s="77"/>
      <c r="GX878" s="2"/>
      <c r="GY878" s="77"/>
      <c r="GZ878" s="2"/>
      <c r="HA878" s="77"/>
      <c r="HB878" s="2"/>
      <c r="HC878" s="77"/>
      <c r="HD878" s="2"/>
      <c r="HE878" s="77"/>
      <c r="HF878" s="2"/>
      <c r="HG878" s="77"/>
      <c r="HH878" s="2"/>
      <c r="HI878" s="77"/>
      <c r="HJ878" s="2"/>
      <c r="HK878" s="77"/>
      <c r="HL878" s="2"/>
      <c r="HM878" s="77"/>
      <c r="HN878" s="2"/>
      <c r="HO878" s="77"/>
      <c r="HP878" s="2"/>
      <c r="HQ878" s="77"/>
      <c r="HR878" s="2"/>
      <c r="HS878" s="77"/>
      <c r="HT878" s="2"/>
      <c r="HU878" s="77"/>
      <c r="HV878" s="2"/>
      <c r="HW878" s="77"/>
      <c r="HX878" s="2"/>
      <c r="HY878" s="77"/>
      <c r="HZ878" s="2"/>
      <c r="IA878" s="77"/>
      <c r="IB878" s="2"/>
      <c r="IC878" s="77"/>
      <c r="ID878" s="2"/>
      <c r="IE878" s="77"/>
      <c r="IF878" s="2"/>
      <c r="IG878" s="77"/>
      <c r="IH878" s="2"/>
      <c r="II878" s="77"/>
      <c r="IJ878" s="2"/>
      <c r="IK878" s="77"/>
      <c r="IL878" s="2"/>
      <c r="IM878" s="77"/>
      <c r="IN878" s="2"/>
      <c r="IO878" s="77"/>
      <c r="IP878" s="2"/>
      <c r="IQ878" s="77"/>
      <c r="IR878" s="2"/>
      <c r="IS878" s="77"/>
      <c r="IT878" s="2"/>
      <c r="IU878" s="77"/>
      <c r="IV878" s="2"/>
    </row>
    <row r="879" s="5" customFormat="true" ht="21.95" hidden="false" customHeight="true" outlineLevel="0" collapsed="false">
      <c r="A879" s="77"/>
      <c r="B879" s="2"/>
      <c r="C879" s="240"/>
      <c r="D879" s="101"/>
      <c r="E879" s="77"/>
      <c r="F879" s="2"/>
      <c r="G879" s="77"/>
      <c r="H879" s="2"/>
      <c r="I879" s="77"/>
      <c r="J879" s="2"/>
      <c r="K879" s="77"/>
      <c r="L879" s="2"/>
      <c r="M879" s="241"/>
      <c r="N879" s="2"/>
      <c r="O879" s="77"/>
      <c r="P879" s="2"/>
      <c r="Q879" s="77"/>
      <c r="R879" s="2"/>
      <c r="S879" s="77"/>
      <c r="T879" s="2"/>
      <c r="U879" s="77"/>
      <c r="V879" s="2"/>
      <c r="W879" s="77"/>
      <c r="X879" s="2"/>
      <c r="Y879" s="77"/>
      <c r="Z879" s="2"/>
      <c r="AA879" s="77"/>
      <c r="AB879" s="2"/>
      <c r="AC879" s="77"/>
      <c r="AD879" s="2"/>
      <c r="AE879" s="77"/>
      <c r="AF879" s="2"/>
      <c r="AG879" s="77"/>
      <c r="AH879" s="2"/>
      <c r="AI879" s="77"/>
      <c r="AJ879" s="2"/>
      <c r="AK879" s="77"/>
      <c r="AL879" s="2"/>
      <c r="AM879" s="77"/>
      <c r="AN879" s="2"/>
      <c r="AO879" s="77"/>
      <c r="AP879" s="2"/>
      <c r="AQ879" s="77"/>
      <c r="AR879" s="2"/>
      <c r="AS879" s="77"/>
      <c r="AT879" s="2"/>
      <c r="AU879" s="77"/>
      <c r="AV879" s="2"/>
      <c r="AW879" s="77"/>
      <c r="AX879" s="2"/>
      <c r="AY879" s="77"/>
      <c r="AZ879" s="2"/>
      <c r="BA879" s="77"/>
      <c r="BB879" s="2"/>
      <c r="BC879" s="77"/>
      <c r="BD879" s="2"/>
      <c r="BE879" s="77"/>
      <c r="BF879" s="2"/>
      <c r="BG879" s="77"/>
      <c r="BH879" s="2"/>
      <c r="BI879" s="77"/>
      <c r="BJ879" s="2"/>
      <c r="BK879" s="77"/>
      <c r="BL879" s="2"/>
      <c r="BM879" s="77"/>
      <c r="BN879" s="2"/>
      <c r="BO879" s="77"/>
      <c r="BP879" s="2"/>
      <c r="BQ879" s="77"/>
      <c r="BR879" s="2"/>
      <c r="BS879" s="77"/>
      <c r="BT879" s="2"/>
      <c r="BU879" s="77"/>
      <c r="BV879" s="2"/>
      <c r="BW879" s="77"/>
      <c r="BX879" s="2"/>
      <c r="BY879" s="77"/>
      <c r="BZ879" s="2"/>
      <c r="CA879" s="77"/>
      <c r="CB879" s="2"/>
      <c r="CC879" s="77"/>
      <c r="CD879" s="2"/>
      <c r="CE879" s="77"/>
      <c r="CF879" s="2"/>
      <c r="CG879" s="77"/>
      <c r="CH879" s="2"/>
      <c r="CI879" s="77"/>
      <c r="CJ879" s="2"/>
      <c r="CK879" s="77"/>
      <c r="CL879" s="2"/>
      <c r="CM879" s="77"/>
      <c r="CN879" s="2"/>
      <c r="CO879" s="77"/>
      <c r="CP879" s="2"/>
      <c r="CQ879" s="77"/>
      <c r="CR879" s="2"/>
      <c r="CS879" s="77"/>
      <c r="CT879" s="2"/>
      <c r="CU879" s="77"/>
      <c r="CV879" s="2"/>
      <c r="CW879" s="77"/>
      <c r="CX879" s="2"/>
      <c r="CY879" s="77"/>
      <c r="CZ879" s="2"/>
      <c r="DA879" s="77"/>
      <c r="DB879" s="2"/>
      <c r="DC879" s="77"/>
      <c r="DD879" s="2"/>
      <c r="DE879" s="77"/>
      <c r="DF879" s="2"/>
      <c r="DG879" s="77"/>
      <c r="DH879" s="2"/>
      <c r="DI879" s="77"/>
      <c r="DJ879" s="2"/>
      <c r="DK879" s="77"/>
      <c r="DL879" s="2"/>
      <c r="DM879" s="77"/>
      <c r="DN879" s="2"/>
      <c r="DO879" s="77"/>
      <c r="DP879" s="2"/>
      <c r="DQ879" s="77"/>
      <c r="DR879" s="2"/>
      <c r="DS879" s="77"/>
      <c r="DT879" s="2"/>
      <c r="DU879" s="77"/>
      <c r="DV879" s="2"/>
      <c r="DW879" s="77"/>
      <c r="DX879" s="2"/>
      <c r="DY879" s="77"/>
      <c r="DZ879" s="2"/>
      <c r="EA879" s="77"/>
      <c r="EB879" s="2"/>
      <c r="EC879" s="77"/>
      <c r="ED879" s="2"/>
      <c r="EE879" s="77"/>
      <c r="EF879" s="2"/>
      <c r="EG879" s="77"/>
      <c r="EH879" s="2"/>
      <c r="EI879" s="77"/>
      <c r="EJ879" s="2"/>
      <c r="EK879" s="77"/>
      <c r="EL879" s="2"/>
      <c r="EM879" s="77"/>
      <c r="EN879" s="2"/>
      <c r="EO879" s="77"/>
      <c r="EP879" s="2"/>
      <c r="EQ879" s="77"/>
      <c r="ER879" s="2"/>
      <c r="ES879" s="77"/>
      <c r="ET879" s="2"/>
      <c r="EU879" s="77"/>
      <c r="EV879" s="2"/>
      <c r="EW879" s="77"/>
      <c r="EX879" s="2"/>
      <c r="EY879" s="77"/>
      <c r="EZ879" s="2"/>
      <c r="FA879" s="77"/>
      <c r="FB879" s="2"/>
      <c r="FC879" s="77"/>
      <c r="FD879" s="2"/>
      <c r="FE879" s="77"/>
      <c r="FF879" s="2"/>
      <c r="FG879" s="77"/>
      <c r="FH879" s="2"/>
      <c r="FI879" s="77"/>
      <c r="FJ879" s="2"/>
      <c r="FK879" s="77"/>
      <c r="FL879" s="2"/>
      <c r="FM879" s="77"/>
      <c r="FN879" s="2"/>
      <c r="FO879" s="77"/>
      <c r="FP879" s="2"/>
      <c r="FQ879" s="77"/>
      <c r="FR879" s="2"/>
      <c r="FS879" s="77"/>
      <c r="FT879" s="2"/>
      <c r="FU879" s="77"/>
      <c r="FV879" s="2"/>
      <c r="FW879" s="77"/>
      <c r="FX879" s="2"/>
      <c r="FY879" s="77"/>
      <c r="FZ879" s="2"/>
      <c r="GA879" s="77"/>
      <c r="GB879" s="2"/>
      <c r="GC879" s="77"/>
      <c r="GD879" s="2"/>
      <c r="GE879" s="77"/>
      <c r="GF879" s="2"/>
      <c r="GG879" s="77"/>
      <c r="GH879" s="2"/>
      <c r="GI879" s="77"/>
      <c r="GJ879" s="2"/>
      <c r="GK879" s="77"/>
      <c r="GL879" s="2"/>
      <c r="GM879" s="77"/>
      <c r="GN879" s="2"/>
      <c r="GO879" s="77"/>
      <c r="GP879" s="2"/>
      <c r="GQ879" s="77"/>
      <c r="GR879" s="2"/>
      <c r="GS879" s="77"/>
      <c r="GT879" s="2"/>
      <c r="GU879" s="77"/>
      <c r="GV879" s="2"/>
      <c r="GW879" s="77"/>
      <c r="GX879" s="2"/>
      <c r="GY879" s="77"/>
      <c r="GZ879" s="2"/>
      <c r="HA879" s="77"/>
      <c r="HB879" s="2"/>
      <c r="HC879" s="77"/>
      <c r="HD879" s="2"/>
      <c r="HE879" s="77"/>
      <c r="HF879" s="2"/>
      <c r="HG879" s="77"/>
      <c r="HH879" s="2"/>
      <c r="HI879" s="77"/>
      <c r="HJ879" s="2"/>
      <c r="HK879" s="77"/>
      <c r="HL879" s="2"/>
      <c r="HM879" s="77"/>
      <c r="HN879" s="2"/>
      <c r="HO879" s="77"/>
      <c r="HP879" s="2"/>
      <c r="HQ879" s="77"/>
      <c r="HR879" s="2"/>
      <c r="HS879" s="77"/>
      <c r="HT879" s="2"/>
      <c r="HU879" s="77"/>
      <c r="HV879" s="2"/>
      <c r="HW879" s="77"/>
      <c r="HX879" s="2"/>
      <c r="HY879" s="77"/>
      <c r="HZ879" s="2"/>
      <c r="IA879" s="77"/>
      <c r="IB879" s="2"/>
      <c r="IC879" s="77"/>
      <c r="ID879" s="2"/>
      <c r="IE879" s="77"/>
      <c r="IF879" s="2"/>
      <c r="IG879" s="77"/>
      <c r="IH879" s="2"/>
      <c r="II879" s="77"/>
      <c r="IJ879" s="2"/>
      <c r="IK879" s="77"/>
      <c r="IL879" s="2"/>
      <c r="IM879" s="77"/>
      <c r="IN879" s="2"/>
      <c r="IO879" s="77"/>
      <c r="IP879" s="2"/>
      <c r="IQ879" s="77"/>
      <c r="IR879" s="2"/>
      <c r="IS879" s="77"/>
      <c r="IT879" s="2"/>
      <c r="IU879" s="77"/>
      <c r="IV879" s="2"/>
    </row>
    <row r="880" s="5" customFormat="true" ht="21.95" hidden="false" customHeight="true" outlineLevel="0" collapsed="false">
      <c r="A880" s="77"/>
      <c r="B880" s="2"/>
      <c r="C880" s="240"/>
      <c r="D880" s="101"/>
      <c r="E880" s="77"/>
      <c r="F880" s="2"/>
      <c r="G880" s="77"/>
      <c r="H880" s="2"/>
      <c r="I880" s="77"/>
      <c r="J880" s="2"/>
      <c r="K880" s="77"/>
      <c r="L880" s="2"/>
      <c r="M880" s="241"/>
      <c r="N880" s="2"/>
      <c r="O880" s="77"/>
      <c r="P880" s="2"/>
      <c r="Q880" s="77"/>
      <c r="R880" s="2"/>
      <c r="S880" s="77"/>
      <c r="T880" s="2"/>
      <c r="U880" s="77"/>
      <c r="V880" s="2"/>
      <c r="W880" s="77"/>
      <c r="X880" s="2"/>
      <c r="Y880" s="77"/>
      <c r="Z880" s="2"/>
      <c r="AA880" s="77"/>
      <c r="AB880" s="2"/>
      <c r="AC880" s="77"/>
      <c r="AD880" s="2"/>
      <c r="AE880" s="77"/>
      <c r="AF880" s="2"/>
      <c r="AG880" s="77"/>
      <c r="AH880" s="2"/>
      <c r="AI880" s="77"/>
      <c r="AJ880" s="2"/>
      <c r="AK880" s="77"/>
      <c r="AL880" s="2"/>
      <c r="AM880" s="77"/>
      <c r="AN880" s="2"/>
      <c r="AO880" s="77"/>
      <c r="AP880" s="2"/>
      <c r="AQ880" s="77"/>
      <c r="AR880" s="2"/>
      <c r="AS880" s="77"/>
      <c r="AT880" s="2"/>
      <c r="AU880" s="77"/>
      <c r="AV880" s="2"/>
      <c r="AW880" s="77"/>
      <c r="AX880" s="2"/>
      <c r="AY880" s="77"/>
      <c r="AZ880" s="2"/>
      <c r="BA880" s="77"/>
      <c r="BB880" s="2"/>
      <c r="BC880" s="77"/>
      <c r="BD880" s="2"/>
      <c r="BE880" s="77"/>
      <c r="BF880" s="2"/>
      <c r="BG880" s="77"/>
      <c r="BH880" s="2"/>
      <c r="BI880" s="77"/>
      <c r="BJ880" s="2"/>
      <c r="BK880" s="77"/>
      <c r="BL880" s="2"/>
      <c r="BM880" s="77"/>
      <c r="BN880" s="2"/>
      <c r="BO880" s="77"/>
      <c r="BP880" s="2"/>
      <c r="BQ880" s="77"/>
      <c r="BR880" s="2"/>
      <c r="BS880" s="77"/>
      <c r="BT880" s="2"/>
      <c r="BU880" s="77"/>
      <c r="BV880" s="2"/>
      <c r="BW880" s="77"/>
      <c r="BX880" s="2"/>
      <c r="BY880" s="77"/>
      <c r="BZ880" s="2"/>
      <c r="CA880" s="77"/>
      <c r="CB880" s="2"/>
      <c r="CC880" s="77"/>
      <c r="CD880" s="2"/>
      <c r="CE880" s="77"/>
      <c r="CF880" s="2"/>
      <c r="CG880" s="77"/>
      <c r="CH880" s="2"/>
      <c r="CI880" s="77"/>
      <c r="CJ880" s="2"/>
      <c r="CK880" s="77"/>
      <c r="CL880" s="2"/>
      <c r="CM880" s="77"/>
      <c r="CN880" s="2"/>
      <c r="CO880" s="77"/>
      <c r="CP880" s="2"/>
      <c r="CQ880" s="77"/>
      <c r="CR880" s="2"/>
      <c r="CS880" s="77"/>
      <c r="CT880" s="2"/>
      <c r="CU880" s="77"/>
      <c r="CV880" s="2"/>
      <c r="CW880" s="77"/>
      <c r="CX880" s="2"/>
      <c r="CY880" s="77"/>
      <c r="CZ880" s="2"/>
      <c r="DA880" s="77"/>
      <c r="DB880" s="2"/>
      <c r="DC880" s="77"/>
      <c r="DD880" s="2"/>
      <c r="DE880" s="77"/>
      <c r="DF880" s="2"/>
      <c r="DG880" s="77"/>
      <c r="DH880" s="2"/>
      <c r="DI880" s="77"/>
      <c r="DJ880" s="2"/>
      <c r="DK880" s="77"/>
      <c r="DL880" s="2"/>
      <c r="DM880" s="77"/>
      <c r="DN880" s="2"/>
      <c r="DO880" s="77"/>
      <c r="DP880" s="2"/>
      <c r="DQ880" s="77"/>
      <c r="DR880" s="2"/>
      <c r="DS880" s="77"/>
      <c r="DT880" s="2"/>
      <c r="DU880" s="77"/>
      <c r="DV880" s="2"/>
      <c r="DW880" s="77"/>
      <c r="DX880" s="2"/>
      <c r="DY880" s="77"/>
      <c r="DZ880" s="2"/>
      <c r="EA880" s="77"/>
      <c r="EB880" s="2"/>
      <c r="EC880" s="77"/>
      <c r="ED880" s="2"/>
      <c r="EE880" s="77"/>
      <c r="EF880" s="2"/>
      <c r="EG880" s="77"/>
      <c r="EH880" s="2"/>
      <c r="EI880" s="77"/>
      <c r="EJ880" s="2"/>
      <c r="EK880" s="77"/>
      <c r="EL880" s="2"/>
      <c r="EM880" s="77"/>
      <c r="EN880" s="2"/>
      <c r="EO880" s="77"/>
      <c r="EP880" s="2"/>
      <c r="EQ880" s="77"/>
      <c r="ER880" s="2"/>
      <c r="ES880" s="77"/>
      <c r="ET880" s="2"/>
      <c r="EU880" s="77"/>
      <c r="EV880" s="2"/>
      <c r="EW880" s="77"/>
      <c r="EX880" s="2"/>
      <c r="EY880" s="77"/>
      <c r="EZ880" s="2"/>
      <c r="FA880" s="77"/>
      <c r="FB880" s="2"/>
      <c r="FC880" s="77"/>
      <c r="FD880" s="2"/>
      <c r="FE880" s="77"/>
      <c r="FF880" s="2"/>
      <c r="FG880" s="77"/>
      <c r="FH880" s="2"/>
      <c r="FI880" s="77"/>
      <c r="FJ880" s="2"/>
      <c r="FK880" s="77"/>
      <c r="FL880" s="2"/>
      <c r="FM880" s="77"/>
      <c r="FN880" s="2"/>
      <c r="FO880" s="77"/>
      <c r="FP880" s="2"/>
      <c r="FQ880" s="77"/>
      <c r="FR880" s="2"/>
      <c r="FS880" s="77"/>
      <c r="FT880" s="2"/>
      <c r="FU880" s="77"/>
      <c r="FV880" s="2"/>
      <c r="FW880" s="77"/>
      <c r="FX880" s="2"/>
      <c r="FY880" s="77"/>
      <c r="FZ880" s="2"/>
      <c r="GA880" s="77"/>
      <c r="GB880" s="2"/>
      <c r="GC880" s="77"/>
      <c r="GD880" s="2"/>
      <c r="GE880" s="77"/>
      <c r="GF880" s="2"/>
      <c r="GG880" s="77"/>
      <c r="GH880" s="2"/>
      <c r="GI880" s="77"/>
      <c r="GJ880" s="2"/>
      <c r="GK880" s="77"/>
      <c r="GL880" s="2"/>
      <c r="GM880" s="77"/>
      <c r="GN880" s="2"/>
      <c r="GO880" s="77"/>
      <c r="GP880" s="2"/>
      <c r="GQ880" s="77"/>
      <c r="GR880" s="2"/>
      <c r="GS880" s="77"/>
      <c r="GT880" s="2"/>
      <c r="GU880" s="77"/>
      <c r="GV880" s="2"/>
      <c r="GW880" s="77"/>
      <c r="GX880" s="2"/>
      <c r="GY880" s="77"/>
      <c r="GZ880" s="2"/>
      <c r="HA880" s="77"/>
      <c r="HB880" s="2"/>
      <c r="HC880" s="77"/>
      <c r="HD880" s="2"/>
      <c r="HE880" s="77"/>
      <c r="HF880" s="2"/>
      <c r="HG880" s="77"/>
      <c r="HH880" s="2"/>
      <c r="HI880" s="77"/>
      <c r="HJ880" s="2"/>
      <c r="HK880" s="77"/>
      <c r="HL880" s="2"/>
      <c r="HM880" s="77"/>
      <c r="HN880" s="2"/>
      <c r="HO880" s="77"/>
      <c r="HP880" s="2"/>
      <c r="HQ880" s="77"/>
      <c r="HR880" s="2"/>
      <c r="HS880" s="77"/>
      <c r="HT880" s="2"/>
      <c r="HU880" s="77"/>
      <c r="HV880" s="2"/>
      <c r="HW880" s="77"/>
      <c r="HX880" s="2"/>
      <c r="HY880" s="77"/>
      <c r="HZ880" s="2"/>
      <c r="IA880" s="77"/>
      <c r="IB880" s="2"/>
      <c r="IC880" s="77"/>
      <c r="ID880" s="2"/>
      <c r="IE880" s="77"/>
      <c r="IF880" s="2"/>
      <c r="IG880" s="77"/>
      <c r="IH880" s="2"/>
      <c r="II880" s="77"/>
      <c r="IJ880" s="2"/>
      <c r="IK880" s="77"/>
      <c r="IL880" s="2"/>
      <c r="IM880" s="77"/>
      <c r="IN880" s="2"/>
      <c r="IO880" s="77"/>
      <c r="IP880" s="2"/>
      <c r="IQ880" s="77"/>
      <c r="IR880" s="2"/>
      <c r="IS880" s="77"/>
      <c r="IT880" s="2"/>
      <c r="IU880" s="77"/>
      <c r="IV880" s="2"/>
    </row>
    <row r="881" s="5" customFormat="true" ht="21.95" hidden="false" customHeight="true" outlineLevel="0" collapsed="false">
      <c r="A881" s="77"/>
      <c r="B881" s="2"/>
      <c r="C881" s="240"/>
      <c r="D881" s="101"/>
      <c r="E881" s="77"/>
      <c r="F881" s="2"/>
      <c r="G881" s="77"/>
      <c r="H881" s="2"/>
      <c r="I881" s="77"/>
      <c r="J881" s="2"/>
      <c r="K881" s="77"/>
      <c r="L881" s="2"/>
      <c r="M881" s="241"/>
      <c r="N881" s="2"/>
      <c r="O881" s="77"/>
      <c r="P881" s="2"/>
      <c r="Q881" s="77"/>
      <c r="R881" s="2"/>
      <c r="S881" s="77"/>
      <c r="T881" s="2"/>
      <c r="U881" s="77"/>
      <c r="V881" s="2"/>
      <c r="W881" s="77"/>
      <c r="X881" s="2"/>
      <c r="Y881" s="77"/>
      <c r="Z881" s="2"/>
      <c r="AA881" s="77"/>
      <c r="AB881" s="2"/>
      <c r="AC881" s="77"/>
      <c r="AD881" s="2"/>
      <c r="AE881" s="77"/>
      <c r="AF881" s="2"/>
      <c r="AG881" s="77"/>
      <c r="AH881" s="2"/>
      <c r="AI881" s="77"/>
      <c r="AJ881" s="2"/>
      <c r="AK881" s="77"/>
      <c r="AL881" s="2"/>
      <c r="AM881" s="77"/>
      <c r="AN881" s="2"/>
      <c r="AO881" s="77"/>
      <c r="AP881" s="2"/>
      <c r="AQ881" s="77"/>
      <c r="AR881" s="2"/>
      <c r="AS881" s="77"/>
      <c r="AT881" s="2"/>
      <c r="AU881" s="77"/>
      <c r="AV881" s="2"/>
      <c r="AW881" s="77"/>
      <c r="AX881" s="2"/>
      <c r="AY881" s="77"/>
      <c r="AZ881" s="2"/>
      <c r="BA881" s="77"/>
      <c r="BB881" s="2"/>
      <c r="BC881" s="77"/>
      <c r="BD881" s="2"/>
      <c r="BE881" s="77"/>
      <c r="BF881" s="2"/>
      <c r="BG881" s="77"/>
      <c r="BH881" s="2"/>
      <c r="BI881" s="77"/>
      <c r="BJ881" s="2"/>
      <c r="BK881" s="77"/>
      <c r="BL881" s="2"/>
      <c r="BM881" s="77"/>
      <c r="BN881" s="2"/>
      <c r="BO881" s="77"/>
      <c r="BP881" s="2"/>
      <c r="BQ881" s="77"/>
      <c r="BR881" s="2"/>
      <c r="BS881" s="77"/>
      <c r="BT881" s="2"/>
      <c r="BU881" s="77"/>
      <c r="BV881" s="2"/>
      <c r="BW881" s="77"/>
      <c r="BX881" s="2"/>
      <c r="BY881" s="77"/>
      <c r="BZ881" s="2"/>
      <c r="CA881" s="77"/>
      <c r="CB881" s="2"/>
      <c r="CC881" s="77"/>
      <c r="CD881" s="2"/>
      <c r="CE881" s="77"/>
      <c r="CF881" s="2"/>
      <c r="CG881" s="77"/>
      <c r="CH881" s="2"/>
      <c r="CI881" s="77"/>
      <c r="CJ881" s="2"/>
      <c r="CK881" s="77"/>
      <c r="CL881" s="2"/>
      <c r="CM881" s="77"/>
      <c r="CN881" s="2"/>
      <c r="CO881" s="77"/>
      <c r="CP881" s="2"/>
      <c r="CQ881" s="77"/>
      <c r="CR881" s="2"/>
      <c r="CS881" s="77"/>
      <c r="CT881" s="2"/>
      <c r="CU881" s="77"/>
      <c r="CV881" s="2"/>
      <c r="CW881" s="77"/>
      <c r="CX881" s="2"/>
      <c r="CY881" s="77"/>
      <c r="CZ881" s="2"/>
      <c r="DA881" s="77"/>
      <c r="DB881" s="2"/>
      <c r="DC881" s="77"/>
      <c r="DD881" s="2"/>
      <c r="DE881" s="77"/>
      <c r="DF881" s="2"/>
      <c r="DG881" s="77"/>
      <c r="DH881" s="2"/>
      <c r="DI881" s="77"/>
      <c r="DJ881" s="2"/>
      <c r="DK881" s="77"/>
      <c r="DL881" s="2"/>
      <c r="DM881" s="77"/>
      <c r="DN881" s="2"/>
      <c r="DO881" s="77"/>
      <c r="DP881" s="2"/>
      <c r="DQ881" s="77"/>
      <c r="DR881" s="2"/>
      <c r="DS881" s="77"/>
      <c r="DT881" s="2"/>
      <c r="DU881" s="77"/>
      <c r="DV881" s="2"/>
      <c r="DW881" s="77"/>
      <c r="DX881" s="2"/>
      <c r="DY881" s="77"/>
      <c r="DZ881" s="2"/>
      <c r="EA881" s="77"/>
      <c r="EB881" s="2"/>
      <c r="EC881" s="77"/>
      <c r="ED881" s="2"/>
      <c r="EE881" s="77"/>
      <c r="EF881" s="2"/>
      <c r="EG881" s="77"/>
      <c r="EH881" s="2"/>
      <c r="EI881" s="77"/>
      <c r="EJ881" s="2"/>
      <c r="EK881" s="77"/>
      <c r="EL881" s="2"/>
      <c r="EM881" s="77"/>
      <c r="EN881" s="2"/>
      <c r="EO881" s="77"/>
      <c r="EP881" s="2"/>
      <c r="EQ881" s="77"/>
      <c r="ER881" s="2"/>
      <c r="ES881" s="77"/>
      <c r="ET881" s="2"/>
      <c r="EU881" s="77"/>
      <c r="EV881" s="2"/>
      <c r="EW881" s="77"/>
      <c r="EX881" s="2"/>
      <c r="EY881" s="77"/>
      <c r="EZ881" s="2"/>
      <c r="FA881" s="77"/>
      <c r="FB881" s="2"/>
      <c r="FC881" s="77"/>
      <c r="FD881" s="2"/>
      <c r="FE881" s="77"/>
      <c r="FF881" s="2"/>
      <c r="FG881" s="77"/>
      <c r="FH881" s="2"/>
      <c r="FI881" s="77"/>
      <c r="FJ881" s="2"/>
      <c r="FK881" s="77"/>
      <c r="FL881" s="2"/>
      <c r="FM881" s="77"/>
      <c r="FN881" s="2"/>
      <c r="FO881" s="77"/>
      <c r="FP881" s="2"/>
      <c r="FQ881" s="77"/>
      <c r="FR881" s="2"/>
      <c r="FS881" s="77"/>
      <c r="FT881" s="2"/>
      <c r="FU881" s="77"/>
      <c r="FV881" s="2"/>
      <c r="FW881" s="77"/>
      <c r="FX881" s="2"/>
      <c r="FY881" s="77"/>
      <c r="FZ881" s="2"/>
      <c r="GA881" s="77"/>
      <c r="GB881" s="2"/>
      <c r="GC881" s="77"/>
      <c r="GD881" s="2"/>
      <c r="GE881" s="77"/>
      <c r="GF881" s="2"/>
      <c r="GG881" s="77"/>
      <c r="GH881" s="2"/>
      <c r="GI881" s="77"/>
      <c r="GJ881" s="2"/>
      <c r="GK881" s="77"/>
      <c r="GL881" s="2"/>
      <c r="GM881" s="77"/>
      <c r="GN881" s="2"/>
      <c r="GO881" s="77"/>
      <c r="GP881" s="2"/>
      <c r="GQ881" s="77"/>
      <c r="GR881" s="2"/>
      <c r="GS881" s="77"/>
      <c r="GT881" s="2"/>
      <c r="GU881" s="77"/>
      <c r="GV881" s="2"/>
      <c r="GW881" s="77"/>
      <c r="GX881" s="2"/>
      <c r="GY881" s="77"/>
      <c r="GZ881" s="2"/>
      <c r="HA881" s="77"/>
      <c r="HB881" s="2"/>
      <c r="HC881" s="77"/>
      <c r="HD881" s="2"/>
      <c r="HE881" s="77"/>
      <c r="HF881" s="2"/>
      <c r="HG881" s="77"/>
      <c r="HH881" s="2"/>
      <c r="HI881" s="77"/>
      <c r="HJ881" s="2"/>
      <c r="HK881" s="77"/>
      <c r="HL881" s="2"/>
      <c r="HM881" s="77"/>
      <c r="HN881" s="2"/>
      <c r="HO881" s="77"/>
      <c r="HP881" s="2"/>
      <c r="HQ881" s="77"/>
      <c r="HR881" s="2"/>
      <c r="HS881" s="77"/>
      <c r="HT881" s="2"/>
      <c r="HU881" s="77"/>
      <c r="HV881" s="2"/>
      <c r="HW881" s="77"/>
      <c r="HX881" s="2"/>
      <c r="HY881" s="77"/>
      <c r="HZ881" s="2"/>
      <c r="IA881" s="77"/>
      <c r="IB881" s="2"/>
      <c r="IC881" s="77"/>
      <c r="ID881" s="2"/>
      <c r="IE881" s="77"/>
      <c r="IF881" s="2"/>
      <c r="IG881" s="77"/>
      <c r="IH881" s="2"/>
      <c r="II881" s="77"/>
      <c r="IJ881" s="2"/>
      <c r="IK881" s="77"/>
      <c r="IL881" s="2"/>
      <c r="IM881" s="77"/>
      <c r="IN881" s="2"/>
      <c r="IO881" s="77"/>
      <c r="IP881" s="2"/>
      <c r="IQ881" s="77"/>
      <c r="IR881" s="2"/>
      <c r="IS881" s="77"/>
      <c r="IT881" s="2"/>
      <c r="IU881" s="77"/>
      <c r="IV881" s="2"/>
    </row>
    <row r="882" s="5" customFormat="true" ht="21.95" hidden="false" customHeight="true" outlineLevel="0" collapsed="false">
      <c r="A882" s="77"/>
      <c r="B882" s="2"/>
      <c r="C882" s="240"/>
      <c r="D882" s="101"/>
      <c r="E882" s="77"/>
      <c r="F882" s="2"/>
      <c r="G882" s="77"/>
      <c r="H882" s="2"/>
      <c r="I882" s="77"/>
      <c r="J882" s="2"/>
      <c r="K882" s="77"/>
      <c r="L882" s="2"/>
      <c r="M882" s="241"/>
      <c r="N882" s="2"/>
      <c r="O882" s="77"/>
      <c r="P882" s="2"/>
      <c r="Q882" s="77"/>
      <c r="R882" s="2"/>
      <c r="S882" s="77"/>
      <c r="T882" s="2"/>
      <c r="U882" s="77"/>
      <c r="V882" s="2"/>
      <c r="W882" s="77"/>
      <c r="X882" s="2"/>
      <c r="Y882" s="77"/>
      <c r="Z882" s="2"/>
      <c r="AA882" s="77"/>
      <c r="AB882" s="2"/>
      <c r="AC882" s="77"/>
      <c r="AD882" s="2"/>
      <c r="AE882" s="77"/>
      <c r="AF882" s="2"/>
      <c r="AG882" s="77"/>
      <c r="AH882" s="2"/>
      <c r="AI882" s="77"/>
      <c r="AJ882" s="2"/>
      <c r="AK882" s="77"/>
      <c r="AL882" s="2"/>
      <c r="AM882" s="77"/>
      <c r="AN882" s="2"/>
      <c r="AO882" s="77"/>
      <c r="AP882" s="2"/>
      <c r="AQ882" s="77"/>
      <c r="AR882" s="2"/>
      <c r="AS882" s="77"/>
      <c r="AT882" s="2"/>
      <c r="AU882" s="77"/>
      <c r="AV882" s="2"/>
      <c r="AW882" s="77"/>
      <c r="AX882" s="2"/>
      <c r="AY882" s="77"/>
      <c r="AZ882" s="2"/>
      <c r="BA882" s="77"/>
      <c r="BB882" s="2"/>
      <c r="BC882" s="77"/>
      <c r="BD882" s="2"/>
      <c r="BE882" s="77"/>
      <c r="BF882" s="2"/>
      <c r="BG882" s="77"/>
      <c r="BH882" s="2"/>
      <c r="BI882" s="77"/>
      <c r="BJ882" s="2"/>
      <c r="BK882" s="77"/>
      <c r="BL882" s="2"/>
      <c r="BM882" s="77"/>
      <c r="BN882" s="2"/>
      <c r="BO882" s="77"/>
      <c r="BP882" s="2"/>
      <c r="BQ882" s="77"/>
      <c r="BR882" s="2"/>
      <c r="BS882" s="77"/>
      <c r="BT882" s="2"/>
      <c r="BU882" s="77"/>
      <c r="BV882" s="2"/>
      <c r="BW882" s="77"/>
      <c r="BX882" s="2"/>
      <c r="BY882" s="77"/>
      <c r="BZ882" s="2"/>
      <c r="CA882" s="77"/>
      <c r="CB882" s="2"/>
      <c r="CC882" s="77"/>
      <c r="CD882" s="2"/>
      <c r="CE882" s="77"/>
      <c r="CF882" s="2"/>
      <c r="CG882" s="77"/>
      <c r="CH882" s="2"/>
      <c r="CI882" s="77"/>
      <c r="CJ882" s="2"/>
      <c r="CK882" s="77"/>
      <c r="CL882" s="2"/>
      <c r="CM882" s="77"/>
      <c r="CN882" s="2"/>
      <c r="CO882" s="77"/>
      <c r="CP882" s="2"/>
      <c r="CQ882" s="77"/>
      <c r="CR882" s="2"/>
      <c r="CS882" s="77"/>
      <c r="CT882" s="2"/>
      <c r="CU882" s="77"/>
      <c r="CV882" s="2"/>
      <c r="CW882" s="77"/>
      <c r="CX882" s="2"/>
      <c r="CY882" s="77"/>
      <c r="CZ882" s="2"/>
      <c r="DA882" s="77"/>
      <c r="DB882" s="2"/>
      <c r="DC882" s="77"/>
      <c r="DD882" s="2"/>
      <c r="DE882" s="77"/>
      <c r="DF882" s="2"/>
      <c r="DG882" s="77"/>
      <c r="DH882" s="2"/>
      <c r="DI882" s="77"/>
      <c r="DJ882" s="2"/>
      <c r="DK882" s="77"/>
      <c r="DL882" s="2"/>
      <c r="DM882" s="77"/>
      <c r="DN882" s="2"/>
      <c r="DO882" s="77"/>
      <c r="DP882" s="2"/>
      <c r="DQ882" s="77"/>
      <c r="DR882" s="2"/>
      <c r="DS882" s="77"/>
      <c r="DT882" s="2"/>
      <c r="DU882" s="77"/>
      <c r="DV882" s="2"/>
      <c r="DW882" s="77"/>
      <c r="DX882" s="2"/>
      <c r="DY882" s="77"/>
      <c r="DZ882" s="2"/>
      <c r="EA882" s="77"/>
      <c r="EB882" s="2"/>
      <c r="EC882" s="77"/>
      <c r="ED882" s="2"/>
      <c r="EE882" s="77"/>
      <c r="EF882" s="2"/>
      <c r="EG882" s="77"/>
      <c r="EH882" s="2"/>
      <c r="EI882" s="77"/>
      <c r="EJ882" s="2"/>
      <c r="EK882" s="77"/>
      <c r="EL882" s="2"/>
      <c r="EM882" s="77"/>
      <c r="EN882" s="2"/>
      <c r="EO882" s="77"/>
      <c r="EP882" s="2"/>
      <c r="EQ882" s="77"/>
      <c r="ER882" s="2"/>
      <c r="ES882" s="77"/>
      <c r="ET882" s="2"/>
      <c r="EU882" s="77"/>
      <c r="EV882" s="2"/>
      <c r="EW882" s="77"/>
      <c r="EX882" s="2"/>
      <c r="EY882" s="77"/>
      <c r="EZ882" s="2"/>
      <c r="FA882" s="77"/>
      <c r="FB882" s="2"/>
      <c r="FC882" s="77"/>
      <c r="FD882" s="2"/>
      <c r="FE882" s="77"/>
      <c r="FF882" s="2"/>
      <c r="FG882" s="77"/>
      <c r="FH882" s="2"/>
      <c r="FI882" s="77"/>
      <c r="FJ882" s="2"/>
      <c r="FK882" s="77"/>
      <c r="FL882" s="2"/>
      <c r="FM882" s="77"/>
      <c r="FN882" s="2"/>
      <c r="FO882" s="77"/>
      <c r="FP882" s="2"/>
      <c r="FQ882" s="77"/>
      <c r="FR882" s="2"/>
      <c r="FS882" s="77"/>
      <c r="FT882" s="2"/>
      <c r="FU882" s="77"/>
      <c r="FV882" s="2"/>
      <c r="FW882" s="77"/>
      <c r="FX882" s="2"/>
      <c r="FY882" s="77"/>
      <c r="FZ882" s="2"/>
      <c r="GA882" s="77"/>
      <c r="GB882" s="2"/>
      <c r="GC882" s="77"/>
      <c r="GD882" s="2"/>
      <c r="GE882" s="77"/>
      <c r="GF882" s="2"/>
      <c r="GG882" s="77"/>
      <c r="GH882" s="2"/>
      <c r="GI882" s="77"/>
      <c r="GJ882" s="2"/>
      <c r="GK882" s="77"/>
      <c r="GL882" s="2"/>
      <c r="GM882" s="77"/>
      <c r="GN882" s="2"/>
      <c r="GO882" s="77"/>
      <c r="GP882" s="2"/>
      <c r="GQ882" s="77"/>
      <c r="GR882" s="2"/>
      <c r="GS882" s="77"/>
      <c r="GT882" s="2"/>
      <c r="GU882" s="77"/>
      <c r="GV882" s="2"/>
      <c r="GW882" s="77"/>
      <c r="GX882" s="2"/>
      <c r="GY882" s="77"/>
      <c r="GZ882" s="2"/>
      <c r="HA882" s="77"/>
      <c r="HB882" s="2"/>
      <c r="HC882" s="77"/>
      <c r="HD882" s="2"/>
      <c r="HE882" s="77"/>
      <c r="HF882" s="2"/>
      <c r="HG882" s="77"/>
      <c r="HH882" s="2"/>
      <c r="HI882" s="77"/>
      <c r="HJ882" s="2"/>
      <c r="HK882" s="77"/>
      <c r="HL882" s="2"/>
      <c r="HM882" s="77"/>
      <c r="HN882" s="2"/>
      <c r="HO882" s="77"/>
      <c r="HP882" s="2"/>
      <c r="HQ882" s="77"/>
      <c r="HR882" s="2"/>
      <c r="HS882" s="77"/>
      <c r="HT882" s="2"/>
      <c r="HU882" s="77"/>
      <c r="HV882" s="2"/>
      <c r="HW882" s="77"/>
      <c r="HX882" s="2"/>
      <c r="HY882" s="77"/>
      <c r="HZ882" s="2"/>
      <c r="IA882" s="77"/>
      <c r="IB882" s="2"/>
      <c r="IC882" s="77"/>
      <c r="ID882" s="2"/>
      <c r="IE882" s="77"/>
      <c r="IF882" s="2"/>
      <c r="IG882" s="77"/>
      <c r="IH882" s="2"/>
      <c r="II882" s="77"/>
      <c r="IJ882" s="2"/>
      <c r="IK882" s="77"/>
      <c r="IL882" s="2"/>
      <c r="IM882" s="77"/>
      <c r="IN882" s="2"/>
      <c r="IO882" s="77"/>
      <c r="IP882" s="2"/>
      <c r="IQ882" s="77"/>
      <c r="IR882" s="2"/>
      <c r="IS882" s="77"/>
      <c r="IT882" s="2"/>
      <c r="IU882" s="77"/>
      <c r="IV882" s="2"/>
    </row>
    <row r="883" s="5" customFormat="true" ht="21.95" hidden="false" customHeight="true" outlineLevel="0" collapsed="false">
      <c r="A883" s="77"/>
      <c r="B883" s="2"/>
      <c r="C883" s="240"/>
      <c r="D883" s="101"/>
      <c r="E883" s="77"/>
      <c r="F883" s="2"/>
      <c r="G883" s="77"/>
      <c r="H883" s="2"/>
      <c r="I883" s="77"/>
      <c r="J883" s="2"/>
      <c r="K883" s="77"/>
      <c r="L883" s="2"/>
      <c r="M883" s="241"/>
      <c r="N883" s="2"/>
      <c r="O883" s="77"/>
      <c r="P883" s="2"/>
      <c r="Q883" s="77"/>
      <c r="R883" s="2"/>
      <c r="S883" s="77"/>
      <c r="T883" s="2"/>
      <c r="U883" s="77"/>
      <c r="V883" s="2"/>
      <c r="W883" s="77"/>
      <c r="X883" s="2"/>
      <c r="Y883" s="77"/>
      <c r="Z883" s="2"/>
      <c r="AA883" s="77"/>
      <c r="AB883" s="2"/>
      <c r="AC883" s="77"/>
      <c r="AD883" s="2"/>
      <c r="AE883" s="77"/>
      <c r="AF883" s="2"/>
      <c r="AG883" s="77"/>
      <c r="AH883" s="2"/>
      <c r="AI883" s="77"/>
      <c r="AJ883" s="2"/>
      <c r="AK883" s="77"/>
      <c r="AL883" s="2"/>
      <c r="AM883" s="77"/>
      <c r="AN883" s="2"/>
      <c r="AO883" s="77"/>
      <c r="AP883" s="2"/>
      <c r="AQ883" s="77"/>
      <c r="AR883" s="2"/>
      <c r="AS883" s="77"/>
      <c r="AT883" s="2"/>
      <c r="AU883" s="77"/>
      <c r="AV883" s="2"/>
      <c r="AW883" s="77"/>
      <c r="AX883" s="2"/>
      <c r="AY883" s="77"/>
      <c r="AZ883" s="2"/>
      <c r="BA883" s="77"/>
      <c r="BB883" s="2"/>
      <c r="BC883" s="77"/>
      <c r="BD883" s="2"/>
      <c r="BE883" s="77"/>
      <c r="BF883" s="2"/>
      <c r="BG883" s="77"/>
      <c r="BH883" s="2"/>
      <c r="BI883" s="77"/>
      <c r="BJ883" s="2"/>
      <c r="BK883" s="77"/>
      <c r="BL883" s="2"/>
      <c r="BM883" s="77"/>
      <c r="BN883" s="2"/>
      <c r="BO883" s="77"/>
      <c r="BP883" s="2"/>
      <c r="BQ883" s="77"/>
      <c r="BR883" s="2"/>
      <c r="BS883" s="77"/>
      <c r="BT883" s="2"/>
      <c r="BU883" s="77"/>
      <c r="BV883" s="2"/>
      <c r="BW883" s="77"/>
      <c r="BX883" s="2"/>
      <c r="BY883" s="77"/>
      <c r="BZ883" s="2"/>
      <c r="CA883" s="77"/>
      <c r="CB883" s="2"/>
      <c r="CC883" s="77"/>
      <c r="CD883" s="2"/>
      <c r="CE883" s="77"/>
      <c r="CF883" s="2"/>
      <c r="CG883" s="77"/>
      <c r="CH883" s="2"/>
      <c r="CI883" s="77"/>
      <c r="CJ883" s="2"/>
      <c r="CK883" s="77"/>
      <c r="CL883" s="2"/>
      <c r="CM883" s="77"/>
      <c r="CN883" s="2"/>
      <c r="CO883" s="77"/>
      <c r="CP883" s="2"/>
      <c r="CQ883" s="77"/>
      <c r="CR883" s="2"/>
      <c r="CS883" s="77"/>
      <c r="CT883" s="2"/>
      <c r="CU883" s="77"/>
      <c r="CV883" s="2"/>
      <c r="CW883" s="77"/>
      <c r="CX883" s="2"/>
      <c r="CY883" s="77"/>
      <c r="CZ883" s="2"/>
      <c r="DA883" s="77"/>
      <c r="DB883" s="2"/>
      <c r="DC883" s="77"/>
      <c r="DD883" s="2"/>
      <c r="DE883" s="77"/>
      <c r="DF883" s="2"/>
      <c r="DG883" s="77"/>
      <c r="DH883" s="2"/>
      <c r="DI883" s="77"/>
      <c r="DJ883" s="2"/>
      <c r="DK883" s="77"/>
      <c r="DL883" s="2"/>
      <c r="DM883" s="77"/>
      <c r="DN883" s="2"/>
      <c r="DO883" s="77"/>
      <c r="DP883" s="2"/>
      <c r="DQ883" s="77"/>
      <c r="DR883" s="2"/>
      <c r="DS883" s="77"/>
      <c r="DT883" s="2"/>
      <c r="DU883" s="77"/>
      <c r="DV883" s="2"/>
      <c r="DW883" s="77"/>
      <c r="DX883" s="2"/>
      <c r="DY883" s="77"/>
      <c r="DZ883" s="2"/>
      <c r="EA883" s="77"/>
      <c r="EB883" s="2"/>
      <c r="EC883" s="77"/>
      <c r="ED883" s="2"/>
      <c r="EE883" s="77"/>
      <c r="EF883" s="2"/>
      <c r="EG883" s="77"/>
      <c r="EH883" s="2"/>
      <c r="EI883" s="77"/>
      <c r="EJ883" s="2"/>
      <c r="EK883" s="77"/>
      <c r="EL883" s="2"/>
      <c r="EM883" s="77"/>
      <c r="EN883" s="2"/>
      <c r="EO883" s="77"/>
      <c r="EP883" s="2"/>
      <c r="EQ883" s="77"/>
      <c r="ER883" s="2"/>
      <c r="ES883" s="77"/>
      <c r="ET883" s="2"/>
      <c r="EU883" s="77"/>
      <c r="EV883" s="2"/>
      <c r="EW883" s="77"/>
      <c r="EX883" s="2"/>
      <c r="EY883" s="77"/>
      <c r="EZ883" s="2"/>
      <c r="FA883" s="77"/>
      <c r="FB883" s="2"/>
      <c r="FC883" s="77"/>
      <c r="FD883" s="2"/>
      <c r="FE883" s="77"/>
      <c r="FF883" s="2"/>
      <c r="FG883" s="77"/>
      <c r="FH883" s="2"/>
      <c r="FI883" s="77"/>
      <c r="FJ883" s="2"/>
      <c r="FK883" s="77"/>
      <c r="FL883" s="2"/>
      <c r="FM883" s="77"/>
      <c r="FN883" s="2"/>
      <c r="FO883" s="77"/>
      <c r="FP883" s="2"/>
      <c r="FQ883" s="77"/>
      <c r="FR883" s="2"/>
      <c r="FS883" s="77"/>
      <c r="FT883" s="2"/>
      <c r="FU883" s="77"/>
      <c r="FV883" s="2"/>
      <c r="FW883" s="77"/>
      <c r="FX883" s="2"/>
      <c r="FY883" s="77"/>
      <c r="FZ883" s="2"/>
      <c r="GA883" s="77"/>
      <c r="GB883" s="2"/>
      <c r="GC883" s="77"/>
      <c r="GD883" s="2"/>
      <c r="GE883" s="77"/>
      <c r="GF883" s="2"/>
      <c r="GG883" s="77"/>
      <c r="GH883" s="2"/>
      <c r="GI883" s="77"/>
      <c r="GJ883" s="2"/>
      <c r="GK883" s="77"/>
      <c r="GL883" s="2"/>
      <c r="GM883" s="77"/>
      <c r="GN883" s="2"/>
      <c r="GO883" s="77"/>
      <c r="GP883" s="2"/>
      <c r="GQ883" s="77"/>
      <c r="GR883" s="2"/>
      <c r="GS883" s="77"/>
      <c r="GT883" s="2"/>
      <c r="GU883" s="77"/>
      <c r="GV883" s="2"/>
      <c r="GW883" s="77"/>
      <c r="GX883" s="2"/>
      <c r="GY883" s="77"/>
      <c r="GZ883" s="2"/>
      <c r="HA883" s="77"/>
      <c r="HB883" s="2"/>
      <c r="HC883" s="77"/>
      <c r="HD883" s="2"/>
      <c r="HE883" s="77"/>
      <c r="HF883" s="2"/>
      <c r="HG883" s="77"/>
      <c r="HH883" s="2"/>
      <c r="HI883" s="77"/>
      <c r="HJ883" s="2"/>
      <c r="HK883" s="77"/>
      <c r="HL883" s="2"/>
      <c r="HM883" s="77"/>
      <c r="HN883" s="2"/>
      <c r="HO883" s="77"/>
      <c r="HP883" s="2"/>
      <c r="HQ883" s="77"/>
      <c r="HR883" s="2"/>
      <c r="HS883" s="77"/>
      <c r="HT883" s="2"/>
      <c r="HU883" s="77"/>
      <c r="HV883" s="2"/>
      <c r="HW883" s="77"/>
      <c r="HX883" s="2"/>
      <c r="HY883" s="77"/>
      <c r="HZ883" s="2"/>
      <c r="IA883" s="77"/>
      <c r="IB883" s="2"/>
      <c r="IC883" s="77"/>
      <c r="ID883" s="2"/>
      <c r="IE883" s="77"/>
      <c r="IF883" s="2"/>
      <c r="IG883" s="77"/>
      <c r="IH883" s="2"/>
      <c r="II883" s="77"/>
      <c r="IJ883" s="2"/>
      <c r="IK883" s="77"/>
      <c r="IL883" s="2"/>
      <c r="IM883" s="77"/>
      <c r="IN883" s="2"/>
      <c r="IO883" s="77"/>
      <c r="IP883" s="2"/>
      <c r="IQ883" s="77"/>
      <c r="IR883" s="2"/>
      <c r="IS883" s="77"/>
      <c r="IT883" s="2"/>
      <c r="IU883" s="77"/>
      <c r="IV883" s="2"/>
    </row>
    <row r="884" s="5" customFormat="true" ht="21.95" hidden="false" customHeight="true" outlineLevel="0" collapsed="false">
      <c r="A884" s="77"/>
      <c r="B884" s="2"/>
      <c r="C884" s="240"/>
      <c r="D884" s="101"/>
      <c r="E884" s="77"/>
      <c r="F884" s="2"/>
      <c r="G884" s="77"/>
      <c r="H884" s="2"/>
      <c r="I884" s="77"/>
      <c r="J884" s="2"/>
      <c r="K884" s="77"/>
      <c r="L884" s="2"/>
      <c r="M884" s="241"/>
      <c r="N884" s="2"/>
      <c r="O884" s="77"/>
      <c r="P884" s="2"/>
      <c r="Q884" s="77"/>
      <c r="R884" s="2"/>
      <c r="S884" s="77"/>
      <c r="T884" s="2"/>
      <c r="U884" s="77"/>
      <c r="V884" s="2"/>
      <c r="W884" s="77"/>
      <c r="X884" s="2"/>
      <c r="Y884" s="77"/>
      <c r="Z884" s="2"/>
      <c r="AA884" s="77"/>
      <c r="AB884" s="2"/>
      <c r="AC884" s="77"/>
      <c r="AD884" s="2"/>
      <c r="AE884" s="77"/>
      <c r="AF884" s="2"/>
      <c r="AG884" s="77"/>
      <c r="AH884" s="2"/>
      <c r="AI884" s="77"/>
      <c r="AJ884" s="2"/>
      <c r="AK884" s="77"/>
      <c r="AL884" s="2"/>
      <c r="AM884" s="77"/>
      <c r="AN884" s="2"/>
      <c r="AO884" s="77"/>
      <c r="AP884" s="2"/>
      <c r="AQ884" s="77"/>
      <c r="AR884" s="2"/>
      <c r="AS884" s="77"/>
      <c r="AT884" s="2"/>
      <c r="AU884" s="77"/>
      <c r="AV884" s="2"/>
      <c r="AW884" s="77"/>
      <c r="AX884" s="2"/>
      <c r="AY884" s="77"/>
      <c r="AZ884" s="2"/>
      <c r="BA884" s="77"/>
      <c r="BB884" s="2"/>
      <c r="BC884" s="77"/>
      <c r="BD884" s="2"/>
      <c r="BE884" s="77"/>
      <c r="BF884" s="2"/>
      <c r="BG884" s="77"/>
      <c r="BH884" s="2"/>
      <c r="BI884" s="77"/>
      <c r="BJ884" s="2"/>
      <c r="BK884" s="77"/>
      <c r="BL884" s="2"/>
      <c r="BM884" s="77"/>
      <c r="BN884" s="2"/>
      <c r="BO884" s="77"/>
      <c r="BP884" s="2"/>
      <c r="BQ884" s="77"/>
      <c r="BR884" s="2"/>
      <c r="BS884" s="77"/>
      <c r="BT884" s="2"/>
      <c r="BU884" s="77"/>
      <c r="BV884" s="2"/>
      <c r="BW884" s="77"/>
      <c r="BX884" s="2"/>
      <c r="BY884" s="77"/>
      <c r="BZ884" s="2"/>
      <c r="CA884" s="77"/>
      <c r="CB884" s="2"/>
      <c r="CC884" s="77"/>
      <c r="CD884" s="2"/>
      <c r="CE884" s="77"/>
      <c r="CF884" s="2"/>
      <c r="CG884" s="77"/>
      <c r="CH884" s="2"/>
      <c r="CI884" s="77"/>
      <c r="CJ884" s="2"/>
      <c r="CK884" s="77"/>
      <c r="CL884" s="2"/>
      <c r="CM884" s="77"/>
      <c r="CN884" s="2"/>
      <c r="CO884" s="77"/>
      <c r="CP884" s="2"/>
      <c r="CQ884" s="77"/>
      <c r="CR884" s="2"/>
      <c r="CS884" s="77"/>
      <c r="CT884" s="2"/>
      <c r="CU884" s="77"/>
      <c r="CV884" s="2"/>
      <c r="CW884" s="77"/>
      <c r="CX884" s="2"/>
      <c r="CY884" s="77"/>
      <c r="CZ884" s="2"/>
      <c r="DA884" s="77"/>
      <c r="DB884" s="2"/>
      <c r="DC884" s="77"/>
      <c r="DD884" s="2"/>
      <c r="DE884" s="77"/>
      <c r="DF884" s="2"/>
      <c r="DG884" s="77"/>
      <c r="DH884" s="2"/>
      <c r="DI884" s="77"/>
      <c r="DJ884" s="2"/>
      <c r="DK884" s="77"/>
      <c r="DL884" s="2"/>
      <c r="DM884" s="77"/>
      <c r="DN884" s="2"/>
      <c r="DO884" s="77"/>
      <c r="DP884" s="2"/>
      <c r="DQ884" s="77"/>
      <c r="DR884" s="2"/>
      <c r="DS884" s="77"/>
      <c r="DT884" s="2"/>
      <c r="DU884" s="77"/>
      <c r="DV884" s="2"/>
      <c r="DW884" s="77"/>
      <c r="DX884" s="2"/>
      <c r="DY884" s="77"/>
      <c r="DZ884" s="2"/>
      <c r="EA884" s="77"/>
      <c r="EB884" s="2"/>
      <c r="EC884" s="77"/>
      <c r="ED884" s="2"/>
      <c r="EE884" s="77"/>
      <c r="EF884" s="2"/>
      <c r="EG884" s="77"/>
      <c r="EH884" s="2"/>
      <c r="EI884" s="77"/>
      <c r="EJ884" s="2"/>
      <c r="EK884" s="77"/>
      <c r="EL884" s="2"/>
      <c r="EM884" s="77"/>
      <c r="EN884" s="2"/>
      <c r="EO884" s="77"/>
      <c r="EP884" s="2"/>
      <c r="EQ884" s="77"/>
      <c r="ER884" s="2"/>
      <c r="ES884" s="77"/>
      <c r="ET884" s="2"/>
      <c r="EU884" s="77"/>
      <c r="EV884" s="2"/>
      <c r="EW884" s="77"/>
      <c r="EX884" s="2"/>
      <c r="EY884" s="77"/>
      <c r="EZ884" s="2"/>
      <c r="FA884" s="77"/>
      <c r="FB884" s="2"/>
      <c r="FC884" s="77"/>
      <c r="FD884" s="2"/>
      <c r="FE884" s="77"/>
      <c r="FF884" s="2"/>
      <c r="FG884" s="77"/>
      <c r="FH884" s="2"/>
      <c r="FI884" s="77"/>
      <c r="FJ884" s="2"/>
      <c r="FK884" s="77"/>
      <c r="FL884" s="2"/>
      <c r="FM884" s="77"/>
      <c r="FN884" s="2"/>
      <c r="FO884" s="77"/>
      <c r="FP884" s="2"/>
      <c r="FQ884" s="77"/>
      <c r="FR884" s="2"/>
      <c r="FS884" s="77"/>
      <c r="FT884" s="2"/>
      <c r="FU884" s="77"/>
      <c r="FV884" s="2"/>
      <c r="FW884" s="77"/>
      <c r="FX884" s="2"/>
      <c r="FY884" s="77"/>
      <c r="FZ884" s="2"/>
      <c r="GA884" s="77"/>
      <c r="GB884" s="2"/>
      <c r="GC884" s="77"/>
      <c r="GD884" s="2"/>
      <c r="GE884" s="77"/>
      <c r="GF884" s="2"/>
      <c r="GG884" s="77"/>
      <c r="GH884" s="2"/>
      <c r="GI884" s="77"/>
      <c r="GJ884" s="2"/>
      <c r="GK884" s="77"/>
      <c r="GL884" s="2"/>
      <c r="GM884" s="77"/>
      <c r="GN884" s="2"/>
      <c r="GO884" s="77"/>
      <c r="GP884" s="2"/>
      <c r="GQ884" s="77"/>
      <c r="GR884" s="2"/>
      <c r="GS884" s="77"/>
      <c r="GT884" s="2"/>
      <c r="GU884" s="77"/>
      <c r="GV884" s="2"/>
      <c r="GW884" s="77"/>
      <c r="GX884" s="2"/>
      <c r="GY884" s="77"/>
      <c r="GZ884" s="2"/>
      <c r="HA884" s="77"/>
      <c r="HB884" s="2"/>
      <c r="HC884" s="77"/>
      <c r="HD884" s="2"/>
      <c r="HE884" s="77"/>
      <c r="HF884" s="2"/>
      <c r="HG884" s="77"/>
      <c r="HH884" s="2"/>
      <c r="HI884" s="77"/>
      <c r="HJ884" s="2"/>
      <c r="HK884" s="77"/>
      <c r="HL884" s="2"/>
      <c r="HM884" s="77"/>
      <c r="HN884" s="2"/>
      <c r="HO884" s="77"/>
      <c r="HP884" s="2"/>
      <c r="HQ884" s="77"/>
      <c r="HR884" s="2"/>
      <c r="HS884" s="77"/>
      <c r="HT884" s="2"/>
      <c r="HU884" s="77"/>
      <c r="HV884" s="2"/>
      <c r="HW884" s="77"/>
      <c r="HX884" s="2"/>
      <c r="HY884" s="77"/>
      <c r="HZ884" s="2"/>
      <c r="IA884" s="77"/>
      <c r="IB884" s="2"/>
      <c r="IC884" s="77"/>
      <c r="ID884" s="2"/>
      <c r="IE884" s="77"/>
      <c r="IF884" s="2"/>
      <c r="IG884" s="77"/>
      <c r="IH884" s="2"/>
      <c r="II884" s="77"/>
      <c r="IJ884" s="2"/>
      <c r="IK884" s="77"/>
      <c r="IL884" s="2"/>
      <c r="IM884" s="77"/>
      <c r="IN884" s="2"/>
      <c r="IO884" s="77"/>
      <c r="IP884" s="2"/>
      <c r="IQ884" s="77"/>
      <c r="IR884" s="2"/>
      <c r="IS884" s="77"/>
      <c r="IT884" s="2"/>
      <c r="IU884" s="77"/>
      <c r="IV884" s="2"/>
    </row>
    <row r="885" s="5" customFormat="true" ht="21.95" hidden="false" customHeight="true" outlineLevel="0" collapsed="false">
      <c r="A885" s="77"/>
      <c r="B885" s="2"/>
      <c r="C885" s="240"/>
      <c r="D885" s="101"/>
      <c r="E885" s="77"/>
      <c r="F885" s="2"/>
      <c r="G885" s="77"/>
      <c r="H885" s="2"/>
      <c r="I885" s="77"/>
      <c r="J885" s="2"/>
      <c r="K885" s="77"/>
      <c r="L885" s="2"/>
      <c r="M885" s="241"/>
      <c r="N885" s="2"/>
      <c r="O885" s="77"/>
      <c r="P885" s="2"/>
      <c r="Q885" s="77"/>
      <c r="R885" s="2"/>
      <c r="S885" s="77"/>
      <c r="T885" s="2"/>
      <c r="U885" s="77"/>
      <c r="V885" s="2"/>
      <c r="W885" s="77"/>
      <c r="X885" s="2"/>
      <c r="Y885" s="77"/>
      <c r="Z885" s="2"/>
      <c r="AA885" s="77"/>
      <c r="AB885" s="2"/>
      <c r="AC885" s="77"/>
      <c r="AD885" s="2"/>
      <c r="AE885" s="77"/>
      <c r="AF885" s="2"/>
      <c r="AG885" s="77"/>
      <c r="AH885" s="2"/>
      <c r="AI885" s="77"/>
      <c r="AJ885" s="2"/>
      <c r="AK885" s="77"/>
      <c r="AL885" s="2"/>
      <c r="AM885" s="77"/>
      <c r="AN885" s="2"/>
      <c r="AO885" s="77"/>
      <c r="AP885" s="2"/>
      <c r="AQ885" s="77"/>
      <c r="AR885" s="2"/>
      <c r="AS885" s="77"/>
      <c r="AT885" s="2"/>
      <c r="AU885" s="77"/>
      <c r="AV885" s="2"/>
      <c r="AW885" s="77"/>
      <c r="AX885" s="2"/>
      <c r="AY885" s="77"/>
      <c r="AZ885" s="2"/>
      <c r="BA885" s="77"/>
      <c r="BB885" s="2"/>
      <c r="BC885" s="77"/>
      <c r="BD885" s="2"/>
      <c r="BE885" s="77"/>
      <c r="BF885" s="2"/>
      <c r="BG885" s="77"/>
      <c r="BH885" s="2"/>
      <c r="BI885" s="77"/>
      <c r="BJ885" s="2"/>
      <c r="BK885" s="77"/>
      <c r="BL885" s="2"/>
      <c r="BM885" s="77"/>
      <c r="BN885" s="2"/>
      <c r="BO885" s="77"/>
      <c r="BP885" s="2"/>
      <c r="BQ885" s="77"/>
      <c r="BR885" s="2"/>
      <c r="BS885" s="77"/>
      <c r="BT885" s="2"/>
      <c r="BU885" s="77"/>
      <c r="BV885" s="2"/>
      <c r="BW885" s="77"/>
      <c r="BX885" s="2"/>
      <c r="BY885" s="77"/>
      <c r="BZ885" s="2"/>
      <c r="CA885" s="77"/>
      <c r="CB885" s="2"/>
      <c r="CC885" s="77"/>
      <c r="CD885" s="2"/>
      <c r="CE885" s="77"/>
      <c r="CF885" s="2"/>
      <c r="CG885" s="77"/>
      <c r="CH885" s="2"/>
      <c r="CI885" s="77"/>
      <c r="CJ885" s="2"/>
      <c r="CK885" s="77"/>
      <c r="CL885" s="2"/>
      <c r="CM885" s="77"/>
      <c r="CN885" s="2"/>
      <c r="CO885" s="77"/>
      <c r="CP885" s="2"/>
      <c r="CQ885" s="77"/>
      <c r="CR885" s="2"/>
      <c r="CS885" s="77"/>
      <c r="CT885" s="2"/>
      <c r="CU885" s="77"/>
      <c r="CV885" s="2"/>
      <c r="CW885" s="77"/>
      <c r="CX885" s="2"/>
      <c r="CY885" s="77"/>
      <c r="CZ885" s="2"/>
      <c r="DA885" s="77"/>
      <c r="DB885" s="2"/>
      <c r="DC885" s="77"/>
      <c r="DD885" s="2"/>
      <c r="DE885" s="77"/>
      <c r="DF885" s="2"/>
      <c r="DG885" s="77"/>
      <c r="DH885" s="2"/>
      <c r="DI885" s="77"/>
      <c r="DJ885" s="2"/>
      <c r="DK885" s="77"/>
      <c r="DL885" s="2"/>
      <c r="DM885" s="77"/>
      <c r="DN885" s="2"/>
      <c r="DO885" s="77"/>
      <c r="DP885" s="2"/>
      <c r="DQ885" s="77"/>
      <c r="DR885" s="2"/>
      <c r="DS885" s="77"/>
      <c r="DT885" s="2"/>
      <c r="DU885" s="77"/>
      <c r="DV885" s="2"/>
      <c r="DW885" s="77"/>
      <c r="DX885" s="2"/>
      <c r="DY885" s="77"/>
      <c r="DZ885" s="2"/>
      <c r="EA885" s="77"/>
      <c r="EB885" s="2"/>
      <c r="EC885" s="77"/>
      <c r="ED885" s="2"/>
      <c r="EE885" s="77"/>
      <c r="EF885" s="2"/>
      <c r="EG885" s="77"/>
      <c r="EH885" s="2"/>
      <c r="EI885" s="77"/>
      <c r="EJ885" s="2"/>
      <c r="EK885" s="77"/>
      <c r="EL885" s="2"/>
      <c r="EM885" s="77"/>
      <c r="EN885" s="2"/>
      <c r="EO885" s="77"/>
      <c r="EP885" s="2"/>
      <c r="EQ885" s="77"/>
      <c r="ER885" s="2"/>
      <c r="ES885" s="77"/>
      <c r="ET885" s="2"/>
      <c r="EU885" s="77"/>
      <c r="EV885" s="2"/>
      <c r="EW885" s="77"/>
      <c r="EX885" s="2"/>
      <c r="EY885" s="77"/>
      <c r="EZ885" s="2"/>
      <c r="FA885" s="77"/>
      <c r="FB885" s="2"/>
      <c r="FC885" s="77"/>
      <c r="FD885" s="2"/>
      <c r="FE885" s="77"/>
      <c r="FF885" s="2"/>
      <c r="FG885" s="77"/>
      <c r="FH885" s="2"/>
      <c r="FI885" s="77"/>
      <c r="FJ885" s="2"/>
      <c r="FK885" s="77"/>
      <c r="FL885" s="2"/>
      <c r="FM885" s="77"/>
      <c r="FN885" s="2"/>
      <c r="FO885" s="77"/>
      <c r="FP885" s="2"/>
      <c r="FQ885" s="77"/>
      <c r="FR885" s="2"/>
      <c r="FS885" s="77"/>
      <c r="FT885" s="2"/>
      <c r="FU885" s="77"/>
      <c r="FV885" s="2"/>
      <c r="FW885" s="77"/>
      <c r="FX885" s="2"/>
      <c r="FY885" s="77"/>
      <c r="FZ885" s="2"/>
      <c r="GA885" s="77"/>
      <c r="GB885" s="2"/>
      <c r="GC885" s="77"/>
      <c r="GD885" s="2"/>
      <c r="GE885" s="77"/>
      <c r="GF885" s="2"/>
      <c r="GG885" s="77"/>
      <c r="GH885" s="2"/>
      <c r="GI885" s="77"/>
      <c r="GJ885" s="2"/>
      <c r="GK885" s="77"/>
      <c r="GL885" s="2"/>
      <c r="GM885" s="77"/>
      <c r="GN885" s="2"/>
      <c r="GO885" s="77"/>
      <c r="GP885" s="2"/>
      <c r="GQ885" s="77"/>
      <c r="GR885" s="2"/>
      <c r="GS885" s="77"/>
      <c r="GT885" s="2"/>
      <c r="GU885" s="77"/>
      <c r="GV885" s="2"/>
      <c r="GW885" s="77"/>
      <c r="GX885" s="2"/>
      <c r="GY885" s="77"/>
      <c r="GZ885" s="2"/>
      <c r="HA885" s="77"/>
      <c r="HB885" s="2"/>
      <c r="HC885" s="77"/>
      <c r="HD885" s="2"/>
      <c r="HE885" s="77"/>
      <c r="HF885" s="2"/>
      <c r="HG885" s="77"/>
      <c r="HH885" s="2"/>
      <c r="HI885" s="77"/>
      <c r="HJ885" s="2"/>
      <c r="HK885" s="77"/>
      <c r="HL885" s="2"/>
      <c r="HM885" s="77"/>
      <c r="HN885" s="2"/>
      <c r="HO885" s="77"/>
      <c r="HP885" s="2"/>
      <c r="HQ885" s="77"/>
      <c r="HR885" s="2"/>
      <c r="HS885" s="77"/>
      <c r="HT885" s="2"/>
      <c r="HU885" s="77"/>
      <c r="HV885" s="2"/>
      <c r="HW885" s="77"/>
      <c r="HX885" s="2"/>
      <c r="HY885" s="77"/>
      <c r="HZ885" s="2"/>
      <c r="IA885" s="77"/>
      <c r="IB885" s="2"/>
      <c r="IC885" s="77"/>
      <c r="ID885" s="2"/>
      <c r="IE885" s="77"/>
      <c r="IF885" s="2"/>
      <c r="IG885" s="77"/>
      <c r="IH885" s="2"/>
      <c r="II885" s="77"/>
      <c r="IJ885" s="2"/>
      <c r="IK885" s="77"/>
      <c r="IL885" s="2"/>
      <c r="IM885" s="77"/>
      <c r="IN885" s="2"/>
      <c r="IO885" s="77"/>
      <c r="IP885" s="2"/>
      <c r="IQ885" s="77"/>
      <c r="IR885" s="2"/>
      <c r="IS885" s="77"/>
      <c r="IT885" s="2"/>
      <c r="IU885" s="77"/>
      <c r="IV885" s="2"/>
    </row>
    <row r="886" s="5" customFormat="true" ht="21.95" hidden="false" customHeight="true" outlineLevel="0" collapsed="false">
      <c r="A886" s="77"/>
      <c r="B886" s="2"/>
      <c r="C886" s="240"/>
      <c r="D886" s="101"/>
      <c r="E886" s="77"/>
      <c r="F886" s="2"/>
      <c r="G886" s="77"/>
      <c r="H886" s="2"/>
      <c r="I886" s="77"/>
      <c r="J886" s="2"/>
      <c r="K886" s="77"/>
      <c r="L886" s="2"/>
      <c r="M886" s="241"/>
      <c r="N886" s="2"/>
      <c r="O886" s="77"/>
      <c r="P886" s="2"/>
      <c r="Q886" s="77"/>
      <c r="R886" s="2"/>
      <c r="S886" s="77"/>
      <c r="T886" s="2"/>
      <c r="U886" s="77"/>
      <c r="V886" s="2"/>
      <c r="W886" s="77"/>
      <c r="X886" s="2"/>
      <c r="Y886" s="77"/>
      <c r="Z886" s="2"/>
      <c r="AA886" s="77"/>
      <c r="AB886" s="2"/>
      <c r="AC886" s="77"/>
      <c r="AD886" s="2"/>
      <c r="AE886" s="77"/>
      <c r="AF886" s="2"/>
      <c r="AG886" s="77"/>
      <c r="AH886" s="2"/>
      <c r="AI886" s="77"/>
      <c r="AJ886" s="2"/>
      <c r="AK886" s="77"/>
      <c r="AL886" s="2"/>
      <c r="AM886" s="77"/>
      <c r="AN886" s="2"/>
      <c r="AO886" s="77"/>
      <c r="AP886" s="2"/>
      <c r="AQ886" s="77"/>
      <c r="AR886" s="2"/>
      <c r="AS886" s="77"/>
      <c r="AT886" s="2"/>
      <c r="AU886" s="77"/>
      <c r="AV886" s="2"/>
      <c r="AW886" s="77"/>
      <c r="AX886" s="2"/>
      <c r="AY886" s="77"/>
      <c r="AZ886" s="2"/>
      <c r="BA886" s="77"/>
      <c r="BB886" s="2"/>
      <c r="BC886" s="77"/>
      <c r="BD886" s="2"/>
      <c r="BE886" s="77"/>
      <c r="BF886" s="2"/>
      <c r="BG886" s="77"/>
      <c r="BH886" s="2"/>
      <c r="BI886" s="77"/>
      <c r="BJ886" s="2"/>
      <c r="BK886" s="77"/>
      <c r="BL886" s="2"/>
      <c r="BM886" s="77"/>
      <c r="BN886" s="2"/>
      <c r="BO886" s="77"/>
      <c r="BP886" s="2"/>
      <c r="BQ886" s="77"/>
      <c r="BR886" s="2"/>
      <c r="BS886" s="77"/>
      <c r="BT886" s="2"/>
      <c r="BU886" s="77"/>
      <c r="BV886" s="2"/>
      <c r="BW886" s="77"/>
      <c r="BX886" s="2"/>
      <c r="BY886" s="77"/>
      <c r="BZ886" s="2"/>
      <c r="CA886" s="77"/>
      <c r="CB886" s="2"/>
      <c r="CC886" s="77"/>
      <c r="CD886" s="2"/>
      <c r="CE886" s="77"/>
      <c r="CF886" s="2"/>
      <c r="CG886" s="77"/>
      <c r="CH886" s="2"/>
      <c r="CI886" s="77"/>
      <c r="CJ886" s="2"/>
      <c r="CK886" s="77"/>
      <c r="CL886" s="2"/>
      <c r="CM886" s="77"/>
      <c r="CN886" s="2"/>
      <c r="CO886" s="77"/>
      <c r="CP886" s="2"/>
      <c r="CQ886" s="77"/>
      <c r="CR886" s="2"/>
      <c r="CS886" s="77"/>
      <c r="CT886" s="2"/>
      <c r="CU886" s="77"/>
      <c r="CV886" s="2"/>
      <c r="CW886" s="77"/>
      <c r="CX886" s="2"/>
      <c r="CY886" s="77"/>
      <c r="CZ886" s="2"/>
      <c r="DA886" s="77"/>
      <c r="DB886" s="2"/>
      <c r="DC886" s="77"/>
      <c r="DD886" s="2"/>
      <c r="DE886" s="77"/>
      <c r="DF886" s="2"/>
      <c r="DG886" s="77"/>
      <c r="DH886" s="2"/>
      <c r="DI886" s="77"/>
      <c r="DJ886" s="2"/>
      <c r="DK886" s="77"/>
      <c r="DL886" s="2"/>
      <c r="DM886" s="77"/>
      <c r="DN886" s="2"/>
      <c r="DO886" s="77"/>
      <c r="DP886" s="2"/>
      <c r="DQ886" s="77"/>
      <c r="DR886" s="2"/>
      <c r="DS886" s="77"/>
      <c r="DT886" s="2"/>
      <c r="DU886" s="77"/>
      <c r="DV886" s="2"/>
      <c r="DW886" s="77"/>
      <c r="DX886" s="2"/>
      <c r="DY886" s="77"/>
      <c r="DZ886" s="2"/>
      <c r="EA886" s="77"/>
      <c r="EB886" s="2"/>
      <c r="EC886" s="77"/>
      <c r="ED886" s="2"/>
      <c r="EE886" s="77"/>
      <c r="EF886" s="2"/>
      <c r="EG886" s="77"/>
      <c r="EH886" s="2"/>
      <c r="EI886" s="77"/>
      <c r="EJ886" s="2"/>
      <c r="EK886" s="77"/>
      <c r="EL886" s="2"/>
      <c r="EM886" s="77"/>
      <c r="EN886" s="2"/>
      <c r="EO886" s="77"/>
      <c r="EP886" s="2"/>
      <c r="EQ886" s="77"/>
      <c r="ER886" s="2"/>
      <c r="ES886" s="77"/>
      <c r="ET886" s="2"/>
      <c r="EU886" s="77"/>
      <c r="EV886" s="2"/>
      <c r="EW886" s="77"/>
      <c r="EX886" s="2"/>
      <c r="EY886" s="77"/>
      <c r="EZ886" s="2"/>
      <c r="FA886" s="77"/>
      <c r="FB886" s="2"/>
      <c r="FC886" s="77"/>
      <c r="FD886" s="2"/>
      <c r="FE886" s="77"/>
      <c r="FF886" s="2"/>
      <c r="FG886" s="77"/>
      <c r="FH886" s="2"/>
      <c r="FI886" s="77"/>
      <c r="FJ886" s="2"/>
      <c r="FK886" s="77"/>
      <c r="FL886" s="2"/>
      <c r="FM886" s="77"/>
      <c r="FN886" s="2"/>
      <c r="FO886" s="77"/>
      <c r="FP886" s="2"/>
      <c r="FQ886" s="77"/>
      <c r="FR886" s="2"/>
      <c r="FS886" s="77"/>
      <c r="FT886" s="2"/>
      <c r="FU886" s="77"/>
      <c r="FV886" s="2"/>
      <c r="FW886" s="77"/>
      <c r="FX886" s="2"/>
      <c r="FY886" s="77"/>
      <c r="FZ886" s="2"/>
      <c r="GA886" s="77"/>
      <c r="GB886" s="2"/>
      <c r="GC886" s="77"/>
      <c r="GD886" s="2"/>
      <c r="GE886" s="77"/>
      <c r="GF886" s="2"/>
      <c r="GG886" s="77"/>
      <c r="GH886" s="2"/>
      <c r="GI886" s="77"/>
      <c r="GJ886" s="2"/>
      <c r="GK886" s="77"/>
      <c r="GL886" s="2"/>
      <c r="GM886" s="77"/>
      <c r="GN886" s="2"/>
      <c r="GO886" s="77"/>
      <c r="GP886" s="2"/>
      <c r="GQ886" s="77"/>
      <c r="GR886" s="2"/>
      <c r="GS886" s="77"/>
      <c r="GT886" s="2"/>
      <c r="GU886" s="77"/>
      <c r="GV886" s="2"/>
      <c r="GW886" s="77"/>
      <c r="GX886" s="2"/>
      <c r="GY886" s="77"/>
      <c r="GZ886" s="2"/>
      <c r="HA886" s="77"/>
      <c r="HB886" s="2"/>
      <c r="HC886" s="77"/>
      <c r="HD886" s="2"/>
      <c r="HE886" s="77"/>
      <c r="HF886" s="2"/>
      <c r="HG886" s="77"/>
      <c r="HH886" s="2"/>
      <c r="HI886" s="77"/>
      <c r="HJ886" s="2"/>
      <c r="HK886" s="77"/>
      <c r="HL886" s="2"/>
      <c r="HM886" s="77"/>
      <c r="HN886" s="2"/>
      <c r="HO886" s="77"/>
      <c r="HP886" s="2"/>
      <c r="HQ886" s="77"/>
      <c r="HR886" s="2"/>
      <c r="HS886" s="77"/>
      <c r="HT886" s="2"/>
      <c r="HU886" s="77"/>
      <c r="HV886" s="2"/>
      <c r="HW886" s="77"/>
      <c r="HX886" s="2"/>
      <c r="HY886" s="77"/>
      <c r="HZ886" s="2"/>
      <c r="IA886" s="77"/>
      <c r="IB886" s="2"/>
      <c r="IC886" s="77"/>
      <c r="ID886" s="2"/>
      <c r="IE886" s="77"/>
      <c r="IF886" s="2"/>
      <c r="IG886" s="77"/>
      <c r="IH886" s="2"/>
      <c r="II886" s="77"/>
      <c r="IJ886" s="2"/>
      <c r="IK886" s="77"/>
      <c r="IL886" s="2"/>
      <c r="IM886" s="77"/>
      <c r="IN886" s="2"/>
      <c r="IO886" s="77"/>
      <c r="IP886" s="2"/>
      <c r="IQ886" s="77"/>
      <c r="IR886" s="2"/>
      <c r="IS886" s="77"/>
      <c r="IT886" s="2"/>
      <c r="IU886" s="77"/>
      <c r="IV886" s="2"/>
    </row>
    <row r="887" s="5" customFormat="true" ht="21.95" hidden="false" customHeight="true" outlineLevel="0" collapsed="false">
      <c r="A887" s="77"/>
      <c r="B887" s="2"/>
      <c r="C887" s="240"/>
      <c r="D887" s="101"/>
      <c r="E887" s="77"/>
      <c r="F887" s="2"/>
      <c r="G887" s="77"/>
      <c r="H887" s="2"/>
      <c r="I887" s="77"/>
      <c r="J887" s="2"/>
      <c r="K887" s="77"/>
      <c r="L887" s="2"/>
      <c r="M887" s="241"/>
      <c r="N887" s="2"/>
      <c r="O887" s="77"/>
      <c r="P887" s="2"/>
      <c r="Q887" s="77"/>
      <c r="R887" s="2"/>
      <c r="S887" s="77"/>
      <c r="T887" s="2"/>
      <c r="U887" s="77"/>
      <c r="V887" s="2"/>
      <c r="W887" s="77"/>
      <c r="X887" s="2"/>
      <c r="Y887" s="77"/>
      <c r="Z887" s="2"/>
      <c r="AA887" s="77"/>
      <c r="AB887" s="2"/>
      <c r="AC887" s="77"/>
      <c r="AD887" s="2"/>
      <c r="AE887" s="77"/>
      <c r="AF887" s="2"/>
      <c r="AG887" s="77"/>
      <c r="AH887" s="2"/>
      <c r="AI887" s="77"/>
      <c r="AJ887" s="2"/>
      <c r="AK887" s="77"/>
      <c r="AL887" s="2"/>
      <c r="AM887" s="77"/>
      <c r="AN887" s="2"/>
      <c r="AO887" s="77"/>
      <c r="AP887" s="2"/>
      <c r="AQ887" s="77"/>
      <c r="AR887" s="2"/>
      <c r="AS887" s="77"/>
      <c r="AT887" s="2"/>
      <c r="AU887" s="77"/>
      <c r="AV887" s="2"/>
      <c r="AW887" s="77"/>
      <c r="AX887" s="2"/>
      <c r="AY887" s="77"/>
      <c r="AZ887" s="2"/>
      <c r="BA887" s="77"/>
      <c r="BB887" s="2"/>
      <c r="BC887" s="77"/>
      <c r="BD887" s="2"/>
      <c r="BE887" s="77"/>
      <c r="BF887" s="2"/>
      <c r="BG887" s="77"/>
      <c r="BH887" s="2"/>
      <c r="BI887" s="77"/>
      <c r="BJ887" s="2"/>
      <c r="BK887" s="77"/>
      <c r="BL887" s="2"/>
      <c r="BM887" s="77"/>
      <c r="BN887" s="2"/>
      <c r="BO887" s="77"/>
      <c r="BP887" s="2"/>
      <c r="BQ887" s="77"/>
      <c r="BR887" s="2"/>
      <c r="BS887" s="77"/>
      <c r="BT887" s="2"/>
      <c r="BU887" s="77"/>
      <c r="BV887" s="2"/>
      <c r="BW887" s="77"/>
      <c r="BX887" s="2"/>
      <c r="BY887" s="77"/>
      <c r="BZ887" s="2"/>
      <c r="CA887" s="77"/>
      <c r="CB887" s="2"/>
      <c r="CC887" s="77"/>
      <c r="CD887" s="2"/>
      <c r="CE887" s="77"/>
      <c r="CF887" s="2"/>
      <c r="CG887" s="77"/>
      <c r="CH887" s="2"/>
      <c r="CI887" s="77"/>
      <c r="CJ887" s="2"/>
      <c r="CK887" s="77"/>
      <c r="CL887" s="2"/>
      <c r="CM887" s="77"/>
      <c r="CN887" s="2"/>
      <c r="CO887" s="77"/>
      <c r="CP887" s="2"/>
      <c r="CQ887" s="77"/>
      <c r="CR887" s="2"/>
      <c r="CS887" s="77"/>
      <c r="CT887" s="2"/>
      <c r="CU887" s="77"/>
      <c r="CV887" s="2"/>
      <c r="CW887" s="77"/>
      <c r="CX887" s="2"/>
      <c r="CY887" s="77"/>
      <c r="CZ887" s="2"/>
      <c r="DA887" s="77"/>
      <c r="DB887" s="2"/>
      <c r="DC887" s="77"/>
      <c r="DD887" s="2"/>
      <c r="DE887" s="77"/>
      <c r="DF887" s="2"/>
      <c r="DG887" s="77"/>
      <c r="DH887" s="2"/>
      <c r="DI887" s="77"/>
      <c r="DJ887" s="2"/>
      <c r="DK887" s="77"/>
      <c r="DL887" s="2"/>
      <c r="DM887" s="77"/>
      <c r="DN887" s="2"/>
      <c r="DO887" s="77"/>
      <c r="DP887" s="2"/>
      <c r="DQ887" s="77"/>
      <c r="DR887" s="2"/>
      <c r="DS887" s="77"/>
      <c r="DT887" s="2"/>
      <c r="DU887" s="77"/>
      <c r="DV887" s="2"/>
      <c r="DW887" s="77"/>
      <c r="DX887" s="2"/>
      <c r="DY887" s="77"/>
      <c r="DZ887" s="2"/>
      <c r="EA887" s="77"/>
      <c r="EB887" s="2"/>
      <c r="EC887" s="77"/>
      <c r="ED887" s="2"/>
      <c r="EE887" s="77"/>
      <c r="EF887" s="2"/>
      <c r="EG887" s="77"/>
      <c r="EH887" s="2"/>
      <c r="EI887" s="77"/>
      <c r="EJ887" s="2"/>
      <c r="EK887" s="77"/>
      <c r="EL887" s="2"/>
      <c r="EM887" s="77"/>
      <c r="EN887" s="2"/>
      <c r="EO887" s="77"/>
      <c r="EP887" s="2"/>
      <c r="EQ887" s="77"/>
      <c r="ER887" s="2"/>
      <c r="ES887" s="77"/>
      <c r="ET887" s="2"/>
      <c r="EU887" s="77"/>
      <c r="EV887" s="2"/>
      <c r="EW887" s="77"/>
      <c r="EX887" s="2"/>
      <c r="EY887" s="77"/>
      <c r="EZ887" s="2"/>
      <c r="FA887" s="77"/>
      <c r="FB887" s="2"/>
      <c r="FC887" s="77"/>
      <c r="FD887" s="2"/>
      <c r="FE887" s="77"/>
      <c r="FF887" s="2"/>
      <c r="FG887" s="77"/>
      <c r="FH887" s="2"/>
      <c r="FI887" s="77"/>
      <c r="FJ887" s="2"/>
      <c r="FK887" s="77"/>
      <c r="FL887" s="2"/>
      <c r="FM887" s="77"/>
      <c r="FN887" s="2"/>
      <c r="FO887" s="77"/>
      <c r="FP887" s="2"/>
      <c r="FQ887" s="77"/>
      <c r="FR887" s="2"/>
      <c r="FS887" s="77"/>
      <c r="FT887" s="2"/>
      <c r="FU887" s="77"/>
      <c r="FV887" s="2"/>
      <c r="FW887" s="77"/>
      <c r="FX887" s="2"/>
      <c r="FY887" s="77"/>
      <c r="FZ887" s="2"/>
      <c r="GA887" s="77"/>
      <c r="GB887" s="2"/>
      <c r="GC887" s="77"/>
      <c r="GD887" s="2"/>
      <c r="GE887" s="77"/>
      <c r="GF887" s="2"/>
      <c r="GG887" s="77"/>
      <c r="GH887" s="2"/>
      <c r="GI887" s="77"/>
      <c r="GJ887" s="2"/>
      <c r="GK887" s="77"/>
      <c r="GL887" s="2"/>
      <c r="GM887" s="77"/>
      <c r="GN887" s="2"/>
      <c r="GO887" s="77"/>
      <c r="GP887" s="2"/>
      <c r="GQ887" s="77"/>
      <c r="GR887" s="2"/>
      <c r="GS887" s="77"/>
      <c r="GT887" s="2"/>
      <c r="GU887" s="77"/>
      <c r="GV887" s="2"/>
      <c r="GW887" s="77"/>
      <c r="GX887" s="2"/>
      <c r="GY887" s="77"/>
      <c r="GZ887" s="2"/>
      <c r="HA887" s="77"/>
      <c r="HB887" s="2"/>
      <c r="HC887" s="77"/>
      <c r="HD887" s="2"/>
      <c r="HE887" s="77"/>
      <c r="HF887" s="2"/>
      <c r="HG887" s="77"/>
      <c r="HH887" s="2"/>
      <c r="HI887" s="77"/>
      <c r="HJ887" s="2"/>
      <c r="HK887" s="77"/>
      <c r="HL887" s="2"/>
      <c r="HM887" s="77"/>
      <c r="HN887" s="2"/>
      <c r="HO887" s="77"/>
      <c r="HP887" s="2"/>
      <c r="HQ887" s="77"/>
      <c r="HR887" s="2"/>
      <c r="HS887" s="77"/>
      <c r="HT887" s="2"/>
      <c r="HU887" s="77"/>
      <c r="HV887" s="2"/>
      <c r="HW887" s="77"/>
      <c r="HX887" s="2"/>
      <c r="HY887" s="77"/>
      <c r="HZ887" s="2"/>
      <c r="IA887" s="77"/>
      <c r="IB887" s="2"/>
      <c r="IC887" s="77"/>
      <c r="ID887" s="2"/>
      <c r="IE887" s="77"/>
      <c r="IF887" s="2"/>
      <c r="IG887" s="77"/>
      <c r="IH887" s="2"/>
      <c r="II887" s="77"/>
      <c r="IJ887" s="2"/>
      <c r="IK887" s="77"/>
      <c r="IL887" s="2"/>
      <c r="IM887" s="77"/>
      <c r="IN887" s="2"/>
      <c r="IO887" s="77"/>
      <c r="IP887" s="2"/>
      <c r="IQ887" s="77"/>
      <c r="IR887" s="2"/>
      <c r="IS887" s="77"/>
      <c r="IT887" s="2"/>
      <c r="IU887" s="77"/>
      <c r="IV887" s="2"/>
    </row>
    <row r="888" s="5" customFormat="true" ht="21.95" hidden="false" customHeight="true" outlineLevel="0" collapsed="false">
      <c r="A888" s="77"/>
      <c r="B888" s="2"/>
      <c r="C888" s="240"/>
      <c r="D888" s="101"/>
      <c r="E888" s="77"/>
      <c r="F888" s="2"/>
      <c r="G888" s="77"/>
      <c r="H888" s="2"/>
      <c r="I888" s="77"/>
      <c r="J888" s="2"/>
      <c r="K888" s="77"/>
      <c r="L888" s="2"/>
      <c r="M888" s="241"/>
      <c r="N888" s="2"/>
      <c r="O888" s="77"/>
      <c r="P888" s="2"/>
      <c r="Q888" s="77"/>
      <c r="R888" s="2"/>
      <c r="S888" s="77"/>
      <c r="T888" s="2"/>
      <c r="U888" s="77"/>
      <c r="V888" s="2"/>
      <c r="W888" s="77"/>
      <c r="X888" s="2"/>
      <c r="Y888" s="77"/>
      <c r="Z888" s="2"/>
      <c r="AA888" s="77"/>
      <c r="AB888" s="2"/>
      <c r="AC888" s="77"/>
      <c r="AD888" s="2"/>
      <c r="AE888" s="77"/>
      <c r="AF888" s="2"/>
      <c r="AG888" s="77"/>
      <c r="AH888" s="2"/>
      <c r="AI888" s="77"/>
      <c r="AJ888" s="2"/>
      <c r="AK888" s="77"/>
      <c r="AL888" s="2"/>
      <c r="AM888" s="77"/>
      <c r="AN888" s="2"/>
      <c r="AO888" s="77"/>
      <c r="AP888" s="2"/>
      <c r="AQ888" s="77"/>
      <c r="AR888" s="2"/>
      <c r="AS888" s="77"/>
      <c r="AT888" s="2"/>
      <c r="AU888" s="77"/>
      <c r="AV888" s="2"/>
      <c r="AW888" s="77"/>
      <c r="AX888" s="2"/>
      <c r="AY888" s="77"/>
      <c r="AZ888" s="2"/>
      <c r="BA888" s="77"/>
      <c r="BB888" s="2"/>
      <c r="BC888" s="77"/>
      <c r="BD888" s="2"/>
      <c r="BE888" s="77"/>
      <c r="BF888" s="2"/>
      <c r="BG888" s="77"/>
      <c r="BH888" s="2"/>
      <c r="BI888" s="77"/>
      <c r="BJ888" s="2"/>
      <c r="BK888" s="77"/>
      <c r="BL888" s="2"/>
      <c r="BM888" s="77"/>
      <c r="BN888" s="2"/>
      <c r="BO888" s="77"/>
      <c r="BP888" s="2"/>
      <c r="BQ888" s="77"/>
      <c r="BR888" s="2"/>
      <c r="BS888" s="77"/>
      <c r="BT888" s="2"/>
      <c r="BU888" s="77"/>
      <c r="BV888" s="2"/>
      <c r="BW888" s="77"/>
      <c r="BX888" s="2"/>
      <c r="BY888" s="77"/>
      <c r="BZ888" s="2"/>
      <c r="CA888" s="77"/>
      <c r="CB888" s="2"/>
      <c r="CC888" s="77"/>
      <c r="CD888" s="2"/>
      <c r="CE888" s="77"/>
      <c r="CF888" s="2"/>
      <c r="CG888" s="77"/>
      <c r="CH888" s="2"/>
      <c r="CI888" s="77"/>
      <c r="CJ888" s="2"/>
      <c r="CK888" s="77"/>
      <c r="CL888" s="2"/>
      <c r="CM888" s="77"/>
      <c r="CN888" s="2"/>
      <c r="CO888" s="77"/>
      <c r="CP888" s="2"/>
      <c r="CQ888" s="77"/>
      <c r="CR888" s="2"/>
      <c r="CS888" s="77"/>
      <c r="CT888" s="2"/>
      <c r="CU888" s="77"/>
      <c r="CV888" s="2"/>
      <c r="CW888" s="77"/>
      <c r="CX888" s="2"/>
      <c r="CY888" s="77"/>
      <c r="CZ888" s="2"/>
      <c r="DA888" s="77"/>
      <c r="DB888" s="2"/>
      <c r="DC888" s="77"/>
      <c r="DD888" s="2"/>
      <c r="DE888" s="77"/>
      <c r="DF888" s="2"/>
      <c r="DG888" s="77"/>
      <c r="DH888" s="2"/>
      <c r="DI888" s="77"/>
      <c r="DJ888" s="2"/>
      <c r="DK888" s="77"/>
      <c r="DL888" s="2"/>
      <c r="DM888" s="77"/>
      <c r="DN888" s="2"/>
      <c r="DO888" s="77"/>
      <c r="DP888" s="2"/>
      <c r="DQ888" s="77"/>
      <c r="DR888" s="2"/>
      <c r="DS888" s="77"/>
      <c r="DT888" s="2"/>
      <c r="DU888" s="77"/>
      <c r="DV888" s="2"/>
      <c r="DW888" s="77"/>
      <c r="DX888" s="2"/>
      <c r="DY888" s="77"/>
      <c r="DZ888" s="2"/>
      <c r="EA888" s="77"/>
      <c r="EB888" s="2"/>
      <c r="EC888" s="77"/>
      <c r="ED888" s="2"/>
      <c r="EE888" s="77"/>
      <c r="EF888" s="2"/>
      <c r="EG888" s="77"/>
      <c r="EH888" s="2"/>
      <c r="EI888" s="77"/>
      <c r="EJ888" s="2"/>
      <c r="EK888" s="77"/>
      <c r="EL888" s="2"/>
      <c r="EM888" s="77"/>
      <c r="EN888" s="2"/>
      <c r="EO888" s="77"/>
      <c r="EP888" s="2"/>
      <c r="EQ888" s="77"/>
      <c r="ER888" s="2"/>
      <c r="ES888" s="77"/>
      <c r="ET888" s="2"/>
      <c r="EU888" s="77"/>
      <c r="EV888" s="2"/>
      <c r="EW888" s="77"/>
      <c r="EX888" s="2"/>
      <c r="EY888" s="77"/>
      <c r="EZ888" s="2"/>
      <c r="FA888" s="77"/>
      <c r="FB888" s="2"/>
      <c r="FC888" s="77"/>
      <c r="FD888" s="2"/>
      <c r="FE888" s="77"/>
      <c r="FF888" s="2"/>
      <c r="FG888" s="77"/>
      <c r="FH888" s="2"/>
      <c r="FI888" s="77"/>
      <c r="FJ888" s="2"/>
      <c r="FK888" s="77"/>
      <c r="FL888" s="2"/>
      <c r="FM888" s="77"/>
      <c r="FN888" s="2"/>
      <c r="FO888" s="77"/>
      <c r="FP888" s="2"/>
      <c r="FQ888" s="77"/>
      <c r="FR888" s="2"/>
      <c r="FS888" s="77"/>
      <c r="FT888" s="2"/>
      <c r="FU888" s="77"/>
      <c r="FV888" s="2"/>
      <c r="FW888" s="77"/>
      <c r="FX888" s="2"/>
      <c r="FY888" s="77"/>
      <c r="FZ888" s="2"/>
      <c r="GA888" s="77"/>
      <c r="GB888" s="2"/>
      <c r="GC888" s="77"/>
      <c r="GD888" s="2"/>
      <c r="GE888" s="77"/>
      <c r="GF888" s="2"/>
      <c r="GG888" s="77"/>
      <c r="GH888" s="2"/>
      <c r="GI888" s="77"/>
      <c r="GJ888" s="2"/>
      <c r="GK888" s="77"/>
      <c r="GL888" s="2"/>
      <c r="GM888" s="77"/>
      <c r="GN888" s="2"/>
      <c r="GO888" s="77"/>
      <c r="GP888" s="2"/>
      <c r="GQ888" s="77"/>
      <c r="GR888" s="2"/>
      <c r="GS888" s="77"/>
      <c r="GT888" s="2"/>
      <c r="GU888" s="77"/>
      <c r="GV888" s="2"/>
      <c r="GW888" s="77"/>
      <c r="GX888" s="2"/>
      <c r="GY888" s="77"/>
      <c r="GZ888" s="2"/>
      <c r="HA888" s="77"/>
      <c r="HB888" s="2"/>
      <c r="HC888" s="77"/>
      <c r="HD888" s="2"/>
      <c r="HE888" s="77"/>
      <c r="HF888" s="2"/>
      <c r="HG888" s="77"/>
      <c r="HH888" s="2"/>
      <c r="HI888" s="77"/>
      <c r="HJ888" s="2"/>
      <c r="HK888" s="77"/>
      <c r="HL888" s="2"/>
      <c r="HM888" s="77"/>
      <c r="HN888" s="2"/>
      <c r="HO888" s="77"/>
      <c r="HP888" s="2"/>
      <c r="HQ888" s="77"/>
      <c r="HR888" s="2"/>
      <c r="HS888" s="77"/>
      <c r="HT888" s="2"/>
      <c r="HU888" s="77"/>
      <c r="HV888" s="2"/>
      <c r="HW888" s="77"/>
      <c r="HX888" s="2"/>
      <c r="HY888" s="77"/>
      <c r="HZ888" s="2"/>
      <c r="IA888" s="77"/>
      <c r="IB888" s="2"/>
      <c r="IC888" s="77"/>
      <c r="ID888" s="2"/>
      <c r="IE888" s="77"/>
      <c r="IF888" s="2"/>
      <c r="IG888" s="77"/>
      <c r="IH888" s="2"/>
      <c r="II888" s="77"/>
      <c r="IJ888" s="2"/>
      <c r="IK888" s="77"/>
      <c r="IL888" s="2"/>
      <c r="IM888" s="77"/>
      <c r="IN888" s="2"/>
      <c r="IO888" s="77"/>
      <c r="IP888" s="2"/>
      <c r="IQ888" s="77"/>
      <c r="IR888" s="2"/>
      <c r="IS888" s="77"/>
      <c r="IT888" s="2"/>
      <c r="IU888" s="77"/>
      <c r="IV888" s="2"/>
    </row>
    <row r="889" s="5" customFormat="true" ht="21.95" hidden="false" customHeight="true" outlineLevel="0" collapsed="false">
      <c r="A889" s="77"/>
      <c r="B889" s="2"/>
      <c r="C889" s="240"/>
      <c r="D889" s="101"/>
      <c r="E889" s="77"/>
      <c r="F889" s="2"/>
      <c r="G889" s="77"/>
      <c r="H889" s="2"/>
      <c r="I889" s="77"/>
      <c r="J889" s="2"/>
      <c r="K889" s="77"/>
      <c r="L889" s="2"/>
      <c r="M889" s="241"/>
      <c r="N889" s="2"/>
      <c r="O889" s="77"/>
      <c r="P889" s="2"/>
      <c r="Q889" s="77"/>
      <c r="R889" s="2"/>
      <c r="S889" s="77"/>
      <c r="T889" s="2"/>
      <c r="U889" s="77"/>
      <c r="V889" s="2"/>
      <c r="W889" s="77"/>
      <c r="X889" s="2"/>
      <c r="Y889" s="77"/>
      <c r="Z889" s="2"/>
      <c r="AA889" s="77"/>
      <c r="AB889" s="2"/>
      <c r="AC889" s="77"/>
      <c r="AD889" s="2"/>
      <c r="AE889" s="77"/>
      <c r="AF889" s="2"/>
      <c r="AG889" s="77"/>
      <c r="AH889" s="2"/>
      <c r="AI889" s="77"/>
      <c r="AJ889" s="2"/>
      <c r="AK889" s="77"/>
      <c r="AL889" s="2"/>
      <c r="AM889" s="77"/>
      <c r="AN889" s="2"/>
      <c r="AO889" s="77"/>
      <c r="AP889" s="2"/>
      <c r="AQ889" s="77"/>
      <c r="AR889" s="2"/>
      <c r="AS889" s="77"/>
      <c r="AT889" s="2"/>
      <c r="AU889" s="77"/>
      <c r="AV889" s="2"/>
      <c r="AW889" s="77"/>
      <c r="AX889" s="2"/>
      <c r="AY889" s="77"/>
      <c r="AZ889" s="2"/>
      <c r="BA889" s="77"/>
      <c r="BB889" s="2"/>
      <c r="BC889" s="77"/>
      <c r="BD889" s="2"/>
      <c r="BE889" s="77"/>
      <c r="BF889" s="2"/>
      <c r="BG889" s="77"/>
      <c r="BH889" s="2"/>
      <c r="BI889" s="77"/>
      <c r="BJ889" s="2"/>
      <c r="BK889" s="77"/>
      <c r="BL889" s="2"/>
      <c r="BM889" s="77"/>
      <c r="BN889" s="2"/>
      <c r="BO889" s="77"/>
      <c r="BP889" s="2"/>
      <c r="BQ889" s="77"/>
      <c r="BR889" s="2"/>
      <c r="BS889" s="77"/>
      <c r="BT889" s="2"/>
      <c r="BU889" s="77"/>
      <c r="BV889" s="2"/>
      <c r="BW889" s="77"/>
      <c r="BX889" s="2"/>
      <c r="BY889" s="77"/>
      <c r="BZ889" s="2"/>
      <c r="CA889" s="77"/>
      <c r="CB889" s="2"/>
      <c r="CC889" s="77"/>
      <c r="CD889" s="2"/>
      <c r="CE889" s="77"/>
      <c r="CF889" s="2"/>
      <c r="CG889" s="77"/>
      <c r="CH889" s="2"/>
      <c r="CI889" s="77"/>
      <c r="CJ889" s="2"/>
      <c r="CK889" s="77"/>
      <c r="CL889" s="2"/>
      <c r="CM889" s="77"/>
      <c r="CN889" s="2"/>
      <c r="CO889" s="77"/>
      <c r="CP889" s="2"/>
      <c r="CQ889" s="77"/>
      <c r="CR889" s="2"/>
      <c r="CS889" s="77"/>
      <c r="CT889" s="2"/>
      <c r="CU889" s="77"/>
      <c r="CV889" s="2"/>
      <c r="CW889" s="77"/>
      <c r="CX889" s="2"/>
      <c r="CY889" s="77"/>
      <c r="CZ889" s="2"/>
      <c r="DA889" s="77"/>
      <c r="DB889" s="2"/>
      <c r="DC889" s="77"/>
      <c r="DD889" s="2"/>
      <c r="DE889" s="77"/>
      <c r="DF889" s="2"/>
      <c r="DG889" s="77"/>
      <c r="DH889" s="2"/>
      <c r="DI889" s="77"/>
      <c r="DJ889" s="2"/>
      <c r="DK889" s="77"/>
      <c r="DL889" s="2"/>
      <c r="DM889" s="77"/>
      <c r="DN889" s="2"/>
      <c r="DO889" s="77"/>
      <c r="DP889" s="2"/>
      <c r="DQ889" s="77"/>
      <c r="DR889" s="2"/>
      <c r="DS889" s="77"/>
      <c r="DT889" s="2"/>
      <c r="DU889" s="77"/>
      <c r="DV889" s="2"/>
      <c r="DW889" s="77"/>
      <c r="DX889" s="2"/>
      <c r="DY889" s="77"/>
      <c r="DZ889" s="2"/>
      <c r="EA889" s="77"/>
      <c r="EB889" s="2"/>
      <c r="EC889" s="77"/>
      <c r="ED889" s="2"/>
      <c r="EE889" s="77"/>
      <c r="EF889" s="2"/>
      <c r="EG889" s="77"/>
      <c r="EH889" s="2"/>
      <c r="EI889" s="77"/>
      <c r="EJ889" s="2"/>
      <c r="EK889" s="77"/>
      <c r="EL889" s="2"/>
      <c r="EM889" s="77"/>
      <c r="EN889" s="2"/>
      <c r="EO889" s="77"/>
      <c r="EP889" s="2"/>
      <c r="EQ889" s="77"/>
      <c r="ER889" s="2"/>
      <c r="ES889" s="77"/>
      <c r="ET889" s="2"/>
      <c r="EU889" s="77"/>
      <c r="EV889" s="2"/>
      <c r="EW889" s="77"/>
      <c r="EX889" s="2"/>
      <c r="EY889" s="77"/>
      <c r="EZ889" s="2"/>
      <c r="FA889" s="77"/>
      <c r="FB889" s="2"/>
      <c r="FC889" s="77"/>
      <c r="FD889" s="2"/>
      <c r="FE889" s="77"/>
      <c r="FF889" s="2"/>
      <c r="FG889" s="77"/>
      <c r="FH889" s="2"/>
      <c r="FI889" s="77"/>
      <c r="FJ889" s="2"/>
      <c r="FK889" s="77"/>
      <c r="FL889" s="2"/>
      <c r="FM889" s="77"/>
      <c r="FN889" s="2"/>
      <c r="FO889" s="77"/>
      <c r="FP889" s="2"/>
      <c r="FQ889" s="77"/>
      <c r="FR889" s="2"/>
      <c r="FS889" s="77"/>
      <c r="FT889" s="2"/>
      <c r="FU889" s="77"/>
      <c r="FV889" s="2"/>
      <c r="FW889" s="77"/>
      <c r="FX889" s="2"/>
      <c r="FY889" s="77"/>
      <c r="FZ889" s="2"/>
      <c r="GA889" s="77"/>
      <c r="GB889" s="2"/>
      <c r="GC889" s="77"/>
      <c r="GD889" s="2"/>
      <c r="GE889" s="77"/>
      <c r="GF889" s="2"/>
      <c r="GG889" s="77"/>
      <c r="GH889" s="2"/>
      <c r="GI889" s="77"/>
      <c r="GJ889" s="2"/>
      <c r="GK889" s="77"/>
      <c r="GL889" s="2"/>
      <c r="GM889" s="77"/>
      <c r="GN889" s="2"/>
      <c r="GO889" s="77"/>
      <c r="GP889" s="2"/>
      <c r="GQ889" s="77"/>
      <c r="GR889" s="2"/>
      <c r="GS889" s="77"/>
      <c r="GT889" s="2"/>
      <c r="GU889" s="77"/>
      <c r="GV889" s="2"/>
      <c r="GW889" s="77"/>
      <c r="GX889" s="2"/>
      <c r="GY889" s="77"/>
      <c r="GZ889" s="2"/>
      <c r="HA889" s="77"/>
      <c r="HB889" s="2"/>
      <c r="HC889" s="77"/>
      <c r="HD889" s="2"/>
      <c r="HE889" s="77"/>
      <c r="HF889" s="2"/>
      <c r="HG889" s="77"/>
      <c r="HH889" s="2"/>
      <c r="HI889" s="77"/>
      <c r="HJ889" s="2"/>
      <c r="HK889" s="77"/>
      <c r="HL889" s="2"/>
      <c r="HM889" s="77"/>
      <c r="HN889" s="2"/>
      <c r="HO889" s="77"/>
      <c r="HP889" s="2"/>
      <c r="HQ889" s="77"/>
      <c r="HR889" s="2"/>
      <c r="HS889" s="77"/>
      <c r="HT889" s="2"/>
      <c r="HU889" s="77"/>
      <c r="HV889" s="2"/>
      <c r="HW889" s="77"/>
      <c r="HX889" s="2"/>
      <c r="HY889" s="77"/>
      <c r="HZ889" s="2"/>
      <c r="IA889" s="77"/>
      <c r="IB889" s="2"/>
      <c r="IC889" s="77"/>
      <c r="ID889" s="2"/>
      <c r="IE889" s="77"/>
      <c r="IF889" s="2"/>
      <c r="IG889" s="77"/>
      <c r="IH889" s="2"/>
      <c r="II889" s="77"/>
      <c r="IJ889" s="2"/>
      <c r="IK889" s="77"/>
      <c r="IL889" s="2"/>
      <c r="IM889" s="77"/>
      <c r="IN889" s="2"/>
      <c r="IO889" s="77"/>
      <c r="IP889" s="2"/>
      <c r="IQ889" s="77"/>
      <c r="IR889" s="2"/>
      <c r="IS889" s="77"/>
      <c r="IT889" s="2"/>
      <c r="IU889" s="77"/>
      <c r="IV889" s="2"/>
    </row>
    <row r="890" s="5" customFormat="true" ht="21.95" hidden="false" customHeight="true" outlineLevel="0" collapsed="false">
      <c r="A890" s="77"/>
      <c r="B890" s="2"/>
      <c r="C890" s="240"/>
      <c r="D890" s="101"/>
      <c r="E890" s="77"/>
      <c r="F890" s="2"/>
      <c r="G890" s="77"/>
      <c r="H890" s="2"/>
      <c r="I890" s="77"/>
      <c r="J890" s="2"/>
      <c r="K890" s="77"/>
      <c r="L890" s="2"/>
      <c r="M890" s="241"/>
      <c r="N890" s="2"/>
      <c r="O890" s="77"/>
      <c r="P890" s="2"/>
      <c r="Q890" s="77"/>
      <c r="R890" s="2"/>
      <c r="S890" s="77"/>
      <c r="T890" s="2"/>
      <c r="U890" s="77"/>
      <c r="V890" s="2"/>
      <c r="W890" s="77"/>
      <c r="X890" s="2"/>
      <c r="Y890" s="77"/>
      <c r="Z890" s="2"/>
      <c r="AA890" s="77"/>
      <c r="AB890" s="2"/>
      <c r="AC890" s="77"/>
      <c r="AD890" s="2"/>
      <c r="AE890" s="77"/>
      <c r="AF890" s="2"/>
      <c r="AG890" s="77"/>
      <c r="AH890" s="2"/>
      <c r="AI890" s="77"/>
      <c r="AJ890" s="2"/>
      <c r="AK890" s="77"/>
      <c r="AL890" s="2"/>
      <c r="AM890" s="77"/>
      <c r="AN890" s="2"/>
      <c r="AO890" s="77"/>
      <c r="AP890" s="2"/>
      <c r="AQ890" s="77"/>
      <c r="AR890" s="2"/>
      <c r="AS890" s="77"/>
      <c r="AT890" s="2"/>
      <c r="AU890" s="77"/>
      <c r="AV890" s="2"/>
      <c r="AW890" s="77"/>
      <c r="AX890" s="2"/>
      <c r="AY890" s="77"/>
      <c r="AZ890" s="2"/>
      <c r="BA890" s="77"/>
      <c r="BB890" s="2"/>
      <c r="BC890" s="77"/>
      <c r="BD890" s="2"/>
      <c r="BE890" s="77"/>
      <c r="BF890" s="2"/>
      <c r="BG890" s="77"/>
      <c r="BH890" s="2"/>
      <c r="BI890" s="77"/>
      <c r="BJ890" s="2"/>
      <c r="BK890" s="77"/>
      <c r="BL890" s="2"/>
      <c r="BM890" s="77"/>
      <c r="BN890" s="2"/>
      <c r="BO890" s="77"/>
      <c r="BP890" s="2"/>
      <c r="BQ890" s="77"/>
      <c r="BR890" s="2"/>
      <c r="BS890" s="77"/>
      <c r="BT890" s="2"/>
      <c r="BU890" s="77"/>
      <c r="BV890" s="2"/>
      <c r="BW890" s="77"/>
      <c r="BX890" s="2"/>
      <c r="BY890" s="77"/>
      <c r="BZ890" s="2"/>
      <c r="CA890" s="77"/>
      <c r="CB890" s="2"/>
      <c r="CC890" s="77"/>
      <c r="CD890" s="2"/>
      <c r="CE890" s="77"/>
      <c r="CF890" s="2"/>
      <c r="CG890" s="77"/>
      <c r="CH890" s="2"/>
      <c r="CI890" s="77"/>
      <c r="CJ890" s="2"/>
      <c r="CK890" s="77"/>
      <c r="CL890" s="2"/>
      <c r="CM890" s="77"/>
      <c r="CN890" s="2"/>
      <c r="CO890" s="77"/>
      <c r="CP890" s="2"/>
      <c r="CQ890" s="77"/>
      <c r="CR890" s="2"/>
      <c r="CS890" s="77"/>
      <c r="CT890" s="2"/>
      <c r="CU890" s="77"/>
      <c r="CV890" s="2"/>
      <c r="CW890" s="77"/>
      <c r="CX890" s="2"/>
      <c r="CY890" s="77"/>
      <c r="CZ890" s="2"/>
      <c r="DA890" s="77"/>
      <c r="DB890" s="2"/>
      <c r="DC890" s="77"/>
      <c r="DD890" s="2"/>
      <c r="DE890" s="77"/>
      <c r="DF890" s="2"/>
      <c r="DG890" s="77"/>
      <c r="DH890" s="2"/>
      <c r="DI890" s="77"/>
      <c r="DJ890" s="2"/>
      <c r="DK890" s="77"/>
      <c r="DL890" s="2"/>
      <c r="DM890" s="77"/>
      <c r="DN890" s="2"/>
      <c r="DO890" s="77"/>
      <c r="DP890" s="2"/>
      <c r="DQ890" s="77"/>
      <c r="DR890" s="2"/>
      <c r="DS890" s="77"/>
      <c r="DT890" s="2"/>
      <c r="DU890" s="77"/>
      <c r="DV890" s="2"/>
      <c r="DW890" s="77"/>
      <c r="DX890" s="2"/>
      <c r="DY890" s="77"/>
      <c r="DZ890" s="2"/>
      <c r="EA890" s="77"/>
      <c r="EB890" s="2"/>
      <c r="EC890" s="77"/>
      <c r="ED890" s="2"/>
      <c r="EE890" s="77"/>
      <c r="EF890" s="2"/>
      <c r="EG890" s="77"/>
      <c r="EH890" s="2"/>
      <c r="EI890" s="77"/>
      <c r="EJ890" s="2"/>
      <c r="EK890" s="77"/>
      <c r="EL890" s="2"/>
      <c r="EM890" s="77"/>
      <c r="EN890" s="2"/>
      <c r="EO890" s="77"/>
      <c r="EP890" s="2"/>
      <c r="EQ890" s="77"/>
      <c r="ER890" s="2"/>
      <c r="ES890" s="77"/>
      <c r="ET890" s="2"/>
      <c r="EU890" s="77"/>
      <c r="EV890" s="2"/>
      <c r="EW890" s="77"/>
      <c r="EX890" s="2"/>
      <c r="EY890" s="77"/>
      <c r="EZ890" s="2"/>
      <c r="FA890" s="77"/>
      <c r="FB890" s="2"/>
      <c r="FC890" s="77"/>
      <c r="FD890" s="2"/>
      <c r="FE890" s="77"/>
      <c r="FF890" s="2"/>
      <c r="FG890" s="77"/>
      <c r="FH890" s="2"/>
      <c r="FI890" s="77"/>
      <c r="FJ890" s="2"/>
      <c r="FK890" s="77"/>
      <c r="FL890" s="2"/>
      <c r="FM890" s="77"/>
      <c r="FN890" s="2"/>
      <c r="FO890" s="77"/>
      <c r="FP890" s="2"/>
      <c r="FQ890" s="77"/>
      <c r="FR890" s="2"/>
      <c r="FS890" s="77"/>
      <c r="FT890" s="2"/>
      <c r="FU890" s="77"/>
      <c r="FV890" s="2"/>
      <c r="FW890" s="77"/>
      <c r="FX890" s="2"/>
      <c r="FY890" s="77"/>
      <c r="FZ890" s="2"/>
      <c r="GA890" s="77"/>
      <c r="GB890" s="2"/>
      <c r="GC890" s="77"/>
      <c r="GD890" s="2"/>
      <c r="GE890" s="77"/>
      <c r="GF890" s="2"/>
      <c r="GG890" s="77"/>
      <c r="GH890" s="2"/>
      <c r="GI890" s="77"/>
      <c r="GJ890" s="2"/>
      <c r="GK890" s="77"/>
      <c r="GL890" s="2"/>
      <c r="GM890" s="77"/>
      <c r="GN890" s="2"/>
      <c r="GO890" s="77"/>
      <c r="GP890" s="2"/>
      <c r="GQ890" s="77"/>
      <c r="GR890" s="2"/>
      <c r="GS890" s="77"/>
      <c r="GT890" s="2"/>
      <c r="GU890" s="77"/>
      <c r="GV890" s="2"/>
      <c r="GW890" s="77"/>
      <c r="GX890" s="2"/>
      <c r="GY890" s="77"/>
      <c r="GZ890" s="2"/>
      <c r="HA890" s="77"/>
      <c r="HB890" s="2"/>
      <c r="HC890" s="77"/>
      <c r="HD890" s="2"/>
      <c r="HE890" s="77"/>
      <c r="HF890" s="2"/>
      <c r="HG890" s="77"/>
      <c r="HH890" s="2"/>
      <c r="HI890" s="77"/>
      <c r="HJ890" s="2"/>
      <c r="HK890" s="77"/>
      <c r="HL890" s="2"/>
      <c r="HM890" s="77"/>
      <c r="HN890" s="2"/>
      <c r="HO890" s="77"/>
      <c r="HP890" s="2"/>
      <c r="HQ890" s="77"/>
      <c r="HR890" s="2"/>
      <c r="HS890" s="77"/>
      <c r="HT890" s="2"/>
      <c r="HU890" s="77"/>
      <c r="HV890" s="2"/>
      <c r="HW890" s="77"/>
      <c r="HX890" s="2"/>
      <c r="HY890" s="77"/>
      <c r="HZ890" s="2"/>
      <c r="IA890" s="77"/>
      <c r="IB890" s="2"/>
      <c r="IC890" s="77"/>
      <c r="ID890" s="2"/>
      <c r="IE890" s="77"/>
      <c r="IF890" s="2"/>
      <c r="IG890" s="77"/>
      <c r="IH890" s="2"/>
      <c r="II890" s="77"/>
      <c r="IJ890" s="2"/>
      <c r="IK890" s="77"/>
      <c r="IL890" s="2"/>
      <c r="IM890" s="77"/>
      <c r="IN890" s="2"/>
      <c r="IO890" s="77"/>
      <c r="IP890" s="2"/>
      <c r="IQ890" s="77"/>
      <c r="IR890" s="2"/>
      <c r="IS890" s="77"/>
      <c r="IT890" s="2"/>
      <c r="IU890" s="77"/>
      <c r="IV890" s="2"/>
    </row>
    <row r="891" s="5" customFormat="true" ht="21.95" hidden="false" customHeight="true" outlineLevel="0" collapsed="false">
      <c r="A891" s="77"/>
      <c r="B891" s="2"/>
      <c r="C891" s="240"/>
      <c r="D891" s="101"/>
      <c r="E891" s="77"/>
      <c r="F891" s="2"/>
      <c r="G891" s="77"/>
      <c r="H891" s="2"/>
      <c r="I891" s="77"/>
      <c r="J891" s="2"/>
      <c r="K891" s="77"/>
      <c r="L891" s="2"/>
      <c r="M891" s="241"/>
      <c r="N891" s="2"/>
      <c r="O891" s="77"/>
      <c r="P891" s="2"/>
      <c r="Q891" s="77"/>
      <c r="R891" s="2"/>
      <c r="S891" s="77"/>
      <c r="T891" s="2"/>
      <c r="U891" s="77"/>
      <c r="V891" s="2"/>
      <c r="W891" s="77"/>
      <c r="X891" s="2"/>
      <c r="Y891" s="77"/>
      <c r="Z891" s="2"/>
      <c r="AA891" s="77"/>
      <c r="AB891" s="2"/>
      <c r="AC891" s="77"/>
      <c r="AD891" s="2"/>
      <c r="AE891" s="77"/>
      <c r="AF891" s="2"/>
      <c r="AG891" s="77"/>
      <c r="AH891" s="2"/>
      <c r="AI891" s="77"/>
      <c r="AJ891" s="2"/>
      <c r="AK891" s="77"/>
      <c r="AL891" s="2"/>
      <c r="AM891" s="77"/>
      <c r="AN891" s="2"/>
      <c r="AO891" s="77"/>
      <c r="AP891" s="2"/>
      <c r="AQ891" s="77"/>
      <c r="AR891" s="2"/>
      <c r="AS891" s="77"/>
      <c r="AT891" s="2"/>
      <c r="AU891" s="77"/>
      <c r="AV891" s="2"/>
      <c r="AW891" s="77"/>
      <c r="AX891" s="2"/>
      <c r="AY891" s="77"/>
      <c r="AZ891" s="2"/>
      <c r="BA891" s="77"/>
      <c r="BB891" s="2"/>
      <c r="BC891" s="77"/>
      <c r="BD891" s="2"/>
      <c r="BE891" s="77"/>
      <c r="BF891" s="2"/>
      <c r="BG891" s="77"/>
      <c r="BH891" s="2"/>
      <c r="BI891" s="77"/>
      <c r="BJ891" s="2"/>
      <c r="BK891" s="77"/>
      <c r="BL891" s="2"/>
      <c r="BM891" s="77"/>
      <c r="BN891" s="2"/>
      <c r="BO891" s="77"/>
      <c r="BP891" s="2"/>
      <c r="BQ891" s="77"/>
      <c r="BR891" s="2"/>
      <c r="BS891" s="77"/>
      <c r="BT891" s="2"/>
      <c r="BU891" s="77"/>
      <c r="BV891" s="2"/>
      <c r="BW891" s="77"/>
      <c r="BX891" s="2"/>
      <c r="BY891" s="77"/>
      <c r="BZ891" s="2"/>
      <c r="CA891" s="77"/>
      <c r="CB891" s="2"/>
      <c r="CC891" s="77"/>
      <c r="CD891" s="2"/>
      <c r="CE891" s="77"/>
      <c r="CF891" s="2"/>
      <c r="CG891" s="77"/>
      <c r="CH891" s="2"/>
      <c r="CI891" s="77"/>
      <c r="CJ891" s="2"/>
      <c r="CK891" s="77"/>
      <c r="CL891" s="2"/>
      <c r="CM891" s="77"/>
      <c r="CN891" s="2"/>
      <c r="CO891" s="77"/>
      <c r="CP891" s="2"/>
      <c r="CQ891" s="77"/>
      <c r="CR891" s="2"/>
      <c r="CS891" s="77"/>
      <c r="CT891" s="2"/>
      <c r="CU891" s="77"/>
      <c r="CV891" s="2"/>
      <c r="CW891" s="77"/>
      <c r="CX891" s="2"/>
      <c r="CY891" s="77"/>
      <c r="CZ891" s="2"/>
      <c r="DA891" s="77"/>
      <c r="DB891" s="2"/>
      <c r="DC891" s="77"/>
      <c r="DD891" s="2"/>
      <c r="DE891" s="77"/>
      <c r="DF891" s="2"/>
      <c r="DG891" s="77"/>
      <c r="DH891" s="2"/>
      <c r="DI891" s="77"/>
      <c r="DJ891" s="2"/>
      <c r="DK891" s="77"/>
      <c r="DL891" s="2"/>
      <c r="DM891" s="77"/>
      <c r="DN891" s="2"/>
      <c r="DO891" s="77"/>
      <c r="DP891" s="2"/>
      <c r="DQ891" s="77"/>
      <c r="DR891" s="2"/>
      <c r="DS891" s="77"/>
      <c r="DT891" s="2"/>
      <c r="DU891" s="77"/>
      <c r="DV891" s="2"/>
      <c r="DW891" s="77"/>
      <c r="DX891" s="2"/>
      <c r="DY891" s="77"/>
      <c r="DZ891" s="2"/>
      <c r="EA891" s="77"/>
      <c r="EB891" s="2"/>
      <c r="EC891" s="77"/>
      <c r="ED891" s="2"/>
      <c r="EE891" s="77"/>
      <c r="EF891" s="2"/>
      <c r="EG891" s="77"/>
      <c r="EH891" s="2"/>
      <c r="EI891" s="77"/>
      <c r="EJ891" s="2"/>
      <c r="EK891" s="77"/>
      <c r="EL891" s="2"/>
      <c r="EM891" s="77"/>
      <c r="EN891" s="2"/>
      <c r="EO891" s="77"/>
      <c r="EP891" s="2"/>
      <c r="EQ891" s="77"/>
      <c r="ER891" s="2"/>
      <c r="ES891" s="77"/>
      <c r="ET891" s="2"/>
      <c r="EU891" s="77"/>
      <c r="EV891" s="2"/>
      <c r="EW891" s="77"/>
      <c r="EX891" s="2"/>
      <c r="EY891" s="77"/>
      <c r="EZ891" s="2"/>
      <c r="FA891" s="77"/>
      <c r="FB891" s="2"/>
      <c r="FC891" s="77"/>
      <c r="FD891" s="2"/>
      <c r="FE891" s="77"/>
      <c r="FF891" s="2"/>
      <c r="FG891" s="77"/>
      <c r="FH891" s="2"/>
      <c r="FI891" s="77"/>
      <c r="FJ891" s="2"/>
      <c r="FK891" s="77"/>
      <c r="FL891" s="2"/>
      <c r="FM891" s="77"/>
      <c r="FN891" s="2"/>
      <c r="FO891" s="77"/>
      <c r="FP891" s="2"/>
      <c r="FQ891" s="77"/>
      <c r="FR891" s="2"/>
      <c r="FS891" s="77"/>
      <c r="FT891" s="2"/>
      <c r="FU891" s="77"/>
      <c r="FV891" s="2"/>
      <c r="FW891" s="77"/>
      <c r="FX891" s="2"/>
      <c r="FY891" s="77"/>
      <c r="FZ891" s="2"/>
      <c r="GA891" s="77"/>
      <c r="GB891" s="2"/>
      <c r="GC891" s="77"/>
      <c r="GD891" s="2"/>
      <c r="GE891" s="77"/>
      <c r="GF891" s="2"/>
      <c r="GG891" s="77"/>
      <c r="GH891" s="2"/>
      <c r="GI891" s="77"/>
      <c r="GJ891" s="2"/>
      <c r="GK891" s="77"/>
      <c r="GL891" s="2"/>
      <c r="GM891" s="77"/>
      <c r="GN891" s="2"/>
      <c r="GO891" s="77"/>
      <c r="GP891" s="2"/>
      <c r="GQ891" s="77"/>
      <c r="GR891" s="2"/>
      <c r="GS891" s="77"/>
      <c r="GT891" s="2"/>
      <c r="GU891" s="77"/>
      <c r="GV891" s="2"/>
      <c r="GW891" s="77"/>
      <c r="GX891" s="2"/>
      <c r="GY891" s="77"/>
      <c r="GZ891" s="2"/>
      <c r="HA891" s="77"/>
      <c r="HB891" s="2"/>
      <c r="HC891" s="77"/>
      <c r="HD891" s="2"/>
      <c r="HE891" s="77"/>
      <c r="HF891" s="2"/>
      <c r="HG891" s="77"/>
      <c r="HH891" s="2"/>
      <c r="HI891" s="77"/>
      <c r="HJ891" s="2"/>
      <c r="HK891" s="77"/>
      <c r="HL891" s="2"/>
      <c r="HM891" s="77"/>
      <c r="HN891" s="2"/>
      <c r="HO891" s="77"/>
      <c r="HP891" s="2"/>
      <c r="HQ891" s="77"/>
      <c r="HR891" s="2"/>
      <c r="HS891" s="77"/>
      <c r="HT891" s="2"/>
      <c r="HU891" s="77"/>
      <c r="HV891" s="2"/>
      <c r="HW891" s="77"/>
      <c r="HX891" s="2"/>
      <c r="HY891" s="77"/>
      <c r="HZ891" s="2"/>
      <c r="IA891" s="77"/>
      <c r="IB891" s="2"/>
      <c r="IC891" s="77"/>
      <c r="ID891" s="2"/>
      <c r="IE891" s="77"/>
      <c r="IF891" s="2"/>
      <c r="IG891" s="77"/>
      <c r="IH891" s="2"/>
      <c r="II891" s="77"/>
      <c r="IJ891" s="2"/>
      <c r="IK891" s="77"/>
      <c r="IL891" s="2"/>
      <c r="IM891" s="77"/>
      <c r="IN891" s="2"/>
      <c r="IO891" s="77"/>
      <c r="IP891" s="2"/>
      <c r="IQ891" s="77"/>
      <c r="IR891" s="2"/>
      <c r="IS891" s="77"/>
      <c r="IT891" s="2"/>
      <c r="IU891" s="77"/>
      <c r="IV891" s="2"/>
    </row>
    <row r="892" s="5" customFormat="true" ht="21.95" hidden="false" customHeight="true" outlineLevel="0" collapsed="false">
      <c r="A892" s="77"/>
      <c r="B892" s="2"/>
      <c r="C892" s="240"/>
      <c r="D892" s="101"/>
      <c r="E892" s="77"/>
      <c r="F892" s="2"/>
      <c r="G892" s="77"/>
      <c r="H892" s="2"/>
      <c r="I892" s="77"/>
      <c r="J892" s="2"/>
      <c r="K892" s="77"/>
      <c r="L892" s="2"/>
      <c r="M892" s="241"/>
      <c r="N892" s="2"/>
      <c r="O892" s="77"/>
      <c r="P892" s="2"/>
      <c r="Q892" s="77"/>
      <c r="R892" s="2"/>
      <c r="S892" s="77"/>
      <c r="T892" s="2"/>
      <c r="U892" s="77"/>
      <c r="V892" s="2"/>
      <c r="W892" s="77"/>
      <c r="X892" s="2"/>
      <c r="Y892" s="77"/>
      <c r="Z892" s="2"/>
      <c r="AA892" s="77"/>
      <c r="AB892" s="2"/>
      <c r="AC892" s="77"/>
      <c r="AD892" s="2"/>
      <c r="AE892" s="77"/>
      <c r="AF892" s="2"/>
      <c r="AG892" s="77"/>
      <c r="AH892" s="2"/>
      <c r="AI892" s="77"/>
      <c r="AJ892" s="2"/>
      <c r="AK892" s="77"/>
      <c r="AL892" s="2"/>
      <c r="AM892" s="77"/>
      <c r="AN892" s="2"/>
      <c r="AO892" s="77"/>
      <c r="AP892" s="2"/>
      <c r="AQ892" s="77"/>
      <c r="AR892" s="2"/>
      <c r="AS892" s="77"/>
      <c r="AT892" s="2"/>
      <c r="AU892" s="77"/>
      <c r="AV892" s="2"/>
      <c r="AW892" s="77"/>
      <c r="AX892" s="2"/>
      <c r="AY892" s="77"/>
      <c r="AZ892" s="2"/>
      <c r="BA892" s="77"/>
      <c r="BB892" s="2"/>
      <c r="BC892" s="77"/>
      <c r="BD892" s="2"/>
      <c r="BE892" s="77"/>
      <c r="BF892" s="2"/>
      <c r="BG892" s="77"/>
      <c r="BH892" s="2"/>
      <c r="BI892" s="77"/>
      <c r="BJ892" s="2"/>
      <c r="BK892" s="77"/>
      <c r="BL892" s="2"/>
      <c r="BM892" s="77"/>
      <c r="BN892" s="2"/>
      <c r="BO892" s="77"/>
      <c r="BP892" s="2"/>
      <c r="BQ892" s="77"/>
      <c r="BR892" s="2"/>
      <c r="BS892" s="77"/>
      <c r="BT892" s="2"/>
      <c r="BU892" s="77"/>
      <c r="BV892" s="2"/>
      <c r="BW892" s="77"/>
      <c r="BX892" s="2"/>
      <c r="BY892" s="77"/>
      <c r="BZ892" s="2"/>
      <c r="CA892" s="77"/>
      <c r="CB892" s="2"/>
      <c r="CC892" s="77"/>
      <c r="CD892" s="2"/>
      <c r="CE892" s="77"/>
      <c r="CF892" s="2"/>
      <c r="CG892" s="77"/>
      <c r="CH892" s="2"/>
      <c r="CI892" s="77"/>
      <c r="CJ892" s="2"/>
      <c r="CK892" s="77"/>
      <c r="CL892" s="2"/>
      <c r="CM892" s="77"/>
      <c r="CN892" s="2"/>
      <c r="CO892" s="77"/>
      <c r="CP892" s="2"/>
      <c r="CQ892" s="77"/>
      <c r="CR892" s="2"/>
      <c r="CS892" s="77"/>
      <c r="CT892" s="2"/>
      <c r="CU892" s="77"/>
      <c r="CV892" s="2"/>
      <c r="CW892" s="77"/>
      <c r="CX892" s="2"/>
      <c r="CY892" s="77"/>
      <c r="CZ892" s="2"/>
      <c r="DA892" s="77"/>
      <c r="DB892" s="2"/>
      <c r="DC892" s="77"/>
      <c r="DD892" s="2"/>
      <c r="DE892" s="77"/>
      <c r="DF892" s="2"/>
      <c r="DG892" s="77"/>
      <c r="DH892" s="2"/>
      <c r="DI892" s="77"/>
      <c r="DJ892" s="2"/>
      <c r="DK892" s="77"/>
      <c r="DL892" s="2"/>
      <c r="DM892" s="77"/>
      <c r="DN892" s="2"/>
      <c r="DO892" s="77"/>
      <c r="DP892" s="2"/>
      <c r="DQ892" s="77"/>
      <c r="DR892" s="2"/>
      <c r="DS892" s="77"/>
      <c r="DT892" s="2"/>
      <c r="DU892" s="77"/>
      <c r="DV892" s="2"/>
      <c r="DW892" s="77"/>
      <c r="DX892" s="2"/>
      <c r="DY892" s="77"/>
      <c r="DZ892" s="2"/>
      <c r="EA892" s="77"/>
      <c r="EB892" s="2"/>
      <c r="EC892" s="77"/>
      <c r="ED892" s="2"/>
      <c r="EE892" s="77"/>
      <c r="EF892" s="2"/>
      <c r="EG892" s="77"/>
      <c r="EH892" s="2"/>
      <c r="EI892" s="77"/>
      <c r="EJ892" s="2"/>
      <c r="EK892" s="77"/>
      <c r="EL892" s="2"/>
      <c r="EM892" s="77"/>
      <c r="EN892" s="2"/>
      <c r="EO892" s="77"/>
      <c r="EP892" s="2"/>
      <c r="EQ892" s="77"/>
      <c r="ER892" s="2"/>
      <c r="ES892" s="77"/>
      <c r="ET892" s="2"/>
      <c r="EU892" s="77"/>
      <c r="EV892" s="2"/>
      <c r="EW892" s="77"/>
      <c r="EX892" s="2"/>
      <c r="EY892" s="77"/>
      <c r="EZ892" s="2"/>
      <c r="FA892" s="77"/>
      <c r="FB892" s="2"/>
      <c r="FC892" s="77"/>
      <c r="FD892" s="2"/>
      <c r="FE892" s="77"/>
      <c r="FF892" s="2"/>
      <c r="FG892" s="77"/>
      <c r="FH892" s="2"/>
      <c r="FI892" s="77"/>
      <c r="FJ892" s="2"/>
      <c r="FK892" s="77"/>
      <c r="FL892" s="2"/>
      <c r="FM892" s="77"/>
      <c r="FN892" s="2"/>
      <c r="FO892" s="77"/>
      <c r="FP892" s="2"/>
      <c r="FQ892" s="77"/>
      <c r="FR892" s="2"/>
      <c r="FS892" s="77"/>
      <c r="FT892" s="2"/>
      <c r="FU892" s="77"/>
      <c r="FV892" s="2"/>
      <c r="FW892" s="77"/>
      <c r="FX892" s="2"/>
      <c r="FY892" s="77"/>
      <c r="FZ892" s="2"/>
      <c r="GA892" s="77"/>
      <c r="GB892" s="2"/>
      <c r="GC892" s="77"/>
      <c r="GD892" s="2"/>
      <c r="GE892" s="77"/>
      <c r="GF892" s="2"/>
      <c r="GG892" s="77"/>
      <c r="GH892" s="2"/>
      <c r="GI892" s="77"/>
      <c r="GJ892" s="2"/>
      <c r="GK892" s="77"/>
      <c r="GL892" s="2"/>
      <c r="GM892" s="77"/>
      <c r="GN892" s="2"/>
      <c r="GO892" s="77"/>
      <c r="GP892" s="2"/>
      <c r="GQ892" s="77"/>
      <c r="GR892" s="2"/>
      <c r="GS892" s="77"/>
      <c r="GT892" s="2"/>
      <c r="GU892" s="77"/>
      <c r="GV892" s="2"/>
      <c r="GW892" s="77"/>
      <c r="GX892" s="2"/>
      <c r="GY892" s="77"/>
      <c r="GZ892" s="2"/>
      <c r="HA892" s="77"/>
      <c r="HB892" s="2"/>
      <c r="HC892" s="77"/>
      <c r="HD892" s="2"/>
      <c r="HE892" s="77"/>
      <c r="HF892" s="2"/>
      <c r="HG892" s="77"/>
      <c r="HH892" s="2"/>
      <c r="HI892" s="77"/>
      <c r="HJ892" s="2"/>
      <c r="HK892" s="77"/>
      <c r="HL892" s="2"/>
      <c r="HM892" s="77"/>
      <c r="HN892" s="2"/>
      <c r="HO892" s="77"/>
      <c r="HP892" s="2"/>
      <c r="HQ892" s="77"/>
      <c r="HR892" s="2"/>
      <c r="HS892" s="77"/>
      <c r="HT892" s="2"/>
      <c r="HU892" s="77"/>
      <c r="HV892" s="2"/>
      <c r="HW892" s="77"/>
      <c r="HX892" s="2"/>
      <c r="HY892" s="77"/>
      <c r="HZ892" s="2"/>
      <c r="IA892" s="77"/>
      <c r="IB892" s="2"/>
      <c r="IC892" s="77"/>
      <c r="ID892" s="2"/>
      <c r="IE892" s="77"/>
      <c r="IF892" s="2"/>
      <c r="IG892" s="77"/>
      <c r="IH892" s="2"/>
      <c r="II892" s="77"/>
      <c r="IJ892" s="2"/>
      <c r="IK892" s="77"/>
      <c r="IL892" s="2"/>
      <c r="IM892" s="77"/>
      <c r="IN892" s="2"/>
      <c r="IO892" s="77"/>
      <c r="IP892" s="2"/>
      <c r="IQ892" s="77"/>
      <c r="IR892" s="2"/>
      <c r="IS892" s="77"/>
      <c r="IT892" s="2"/>
      <c r="IU892" s="77"/>
      <c r="IV892" s="2"/>
    </row>
    <row r="893" s="5" customFormat="true" ht="21.95" hidden="false" customHeight="true" outlineLevel="0" collapsed="false">
      <c r="A893" s="77"/>
      <c r="B893" s="2"/>
      <c r="C893" s="240"/>
      <c r="D893" s="101"/>
      <c r="E893" s="77"/>
      <c r="F893" s="2"/>
      <c r="G893" s="77"/>
      <c r="H893" s="2"/>
      <c r="I893" s="77"/>
      <c r="J893" s="2"/>
      <c r="K893" s="77"/>
      <c r="L893" s="2"/>
      <c r="M893" s="241"/>
      <c r="N893" s="2"/>
      <c r="O893" s="77"/>
      <c r="P893" s="2"/>
      <c r="Q893" s="77"/>
      <c r="R893" s="2"/>
      <c r="S893" s="77"/>
      <c r="T893" s="2"/>
      <c r="U893" s="77"/>
      <c r="V893" s="2"/>
      <c r="W893" s="77"/>
      <c r="X893" s="2"/>
      <c r="Y893" s="77"/>
      <c r="Z893" s="2"/>
      <c r="AA893" s="77"/>
      <c r="AB893" s="2"/>
      <c r="AC893" s="77"/>
      <c r="AD893" s="2"/>
      <c r="AE893" s="77"/>
      <c r="AF893" s="2"/>
      <c r="AG893" s="77"/>
      <c r="AH893" s="2"/>
      <c r="AI893" s="77"/>
      <c r="AJ893" s="2"/>
      <c r="AK893" s="77"/>
      <c r="AL893" s="2"/>
      <c r="AM893" s="77"/>
      <c r="AN893" s="2"/>
      <c r="AO893" s="77"/>
      <c r="AP893" s="2"/>
      <c r="AQ893" s="77"/>
      <c r="AR893" s="2"/>
      <c r="AS893" s="77"/>
      <c r="AT893" s="2"/>
      <c r="AU893" s="77"/>
      <c r="AV893" s="2"/>
      <c r="AW893" s="77"/>
      <c r="AX893" s="2"/>
      <c r="AY893" s="77"/>
      <c r="AZ893" s="2"/>
      <c r="BA893" s="77"/>
      <c r="BB893" s="2"/>
      <c r="BC893" s="77"/>
      <c r="BD893" s="2"/>
      <c r="BE893" s="77"/>
      <c r="BF893" s="2"/>
      <c r="BG893" s="77"/>
      <c r="BH893" s="2"/>
      <c r="BI893" s="77"/>
      <c r="BJ893" s="2"/>
      <c r="BK893" s="77"/>
      <c r="BL893" s="2"/>
      <c r="BM893" s="77"/>
      <c r="BN893" s="2"/>
      <c r="BO893" s="77"/>
      <c r="BP893" s="2"/>
      <c r="BQ893" s="77"/>
      <c r="BR893" s="2"/>
      <c r="BS893" s="77"/>
      <c r="BT893" s="2"/>
      <c r="BU893" s="77"/>
      <c r="BV893" s="2"/>
      <c r="BW893" s="77"/>
      <c r="BX893" s="2"/>
      <c r="BY893" s="77"/>
      <c r="BZ893" s="2"/>
      <c r="CA893" s="77"/>
      <c r="CB893" s="2"/>
      <c r="CC893" s="77"/>
      <c r="CD893" s="2"/>
      <c r="CE893" s="77"/>
      <c r="CF893" s="2"/>
      <c r="CG893" s="77"/>
      <c r="CH893" s="2"/>
      <c r="CI893" s="77"/>
      <c r="CJ893" s="2"/>
      <c r="CK893" s="77"/>
      <c r="CL893" s="2"/>
      <c r="CM893" s="77"/>
      <c r="CN893" s="2"/>
      <c r="CO893" s="77"/>
      <c r="CP893" s="2"/>
      <c r="CQ893" s="77"/>
      <c r="CR893" s="2"/>
      <c r="CS893" s="77"/>
      <c r="CT893" s="2"/>
      <c r="CU893" s="77"/>
      <c r="CV893" s="2"/>
      <c r="CW893" s="77"/>
      <c r="CX893" s="2"/>
      <c r="CY893" s="77"/>
      <c r="CZ893" s="2"/>
      <c r="DA893" s="77"/>
      <c r="DB893" s="2"/>
      <c r="DC893" s="77"/>
      <c r="DD893" s="2"/>
      <c r="DE893" s="77"/>
      <c r="DF893" s="2"/>
      <c r="DG893" s="77"/>
      <c r="DH893" s="2"/>
      <c r="DI893" s="77"/>
      <c r="DJ893" s="2"/>
      <c r="DK893" s="77"/>
      <c r="DL893" s="2"/>
      <c r="DM893" s="77"/>
      <c r="DN893" s="2"/>
      <c r="DO893" s="77"/>
      <c r="DP893" s="2"/>
      <c r="DQ893" s="77"/>
      <c r="DR893" s="2"/>
      <c r="DS893" s="77"/>
      <c r="DT893" s="2"/>
      <c r="DU893" s="77"/>
      <c r="DV893" s="2"/>
      <c r="DW893" s="77"/>
      <c r="DX893" s="2"/>
      <c r="DY893" s="77"/>
      <c r="DZ893" s="2"/>
      <c r="EA893" s="77"/>
      <c r="EB893" s="2"/>
      <c r="EC893" s="77"/>
      <c r="ED893" s="2"/>
      <c r="EE893" s="77"/>
      <c r="EF893" s="2"/>
      <c r="EG893" s="77"/>
      <c r="EH893" s="2"/>
      <c r="EI893" s="77"/>
      <c r="EJ893" s="2"/>
      <c r="EK893" s="77"/>
      <c r="EL893" s="2"/>
      <c r="EM893" s="77"/>
      <c r="EN893" s="2"/>
      <c r="EO893" s="77"/>
      <c r="EP893" s="2"/>
      <c r="EQ893" s="77"/>
      <c r="ER893" s="2"/>
      <c r="ES893" s="77"/>
      <c r="ET893" s="2"/>
      <c r="EU893" s="77"/>
      <c r="EV893" s="2"/>
      <c r="EW893" s="77"/>
      <c r="EX893" s="2"/>
      <c r="EY893" s="77"/>
      <c r="EZ893" s="2"/>
      <c r="FA893" s="77"/>
      <c r="FB893" s="2"/>
      <c r="FC893" s="77"/>
      <c r="FD893" s="2"/>
      <c r="FE893" s="77"/>
      <c r="FF893" s="2"/>
      <c r="FG893" s="77"/>
      <c r="FH893" s="2"/>
      <c r="FI893" s="77"/>
      <c r="FJ893" s="2"/>
      <c r="FK893" s="77"/>
      <c r="FL893" s="2"/>
      <c r="FM893" s="77"/>
      <c r="FN893" s="2"/>
      <c r="FO893" s="77"/>
      <c r="FP893" s="2"/>
      <c r="FQ893" s="77"/>
      <c r="FR893" s="2"/>
      <c r="FS893" s="77"/>
      <c r="FT893" s="2"/>
      <c r="FU893" s="77"/>
      <c r="FV893" s="2"/>
      <c r="FW893" s="77"/>
      <c r="FX893" s="2"/>
      <c r="FY893" s="77"/>
      <c r="FZ893" s="2"/>
      <c r="GA893" s="77"/>
      <c r="GB893" s="2"/>
      <c r="GC893" s="77"/>
      <c r="GD893" s="2"/>
      <c r="GE893" s="77"/>
      <c r="GF893" s="2"/>
      <c r="GG893" s="77"/>
      <c r="GH893" s="2"/>
      <c r="GI893" s="77"/>
      <c r="GJ893" s="2"/>
      <c r="GK893" s="77"/>
      <c r="GL893" s="2"/>
      <c r="GM893" s="77"/>
      <c r="GN893" s="2"/>
      <c r="GO893" s="77"/>
      <c r="GP893" s="2"/>
      <c r="GQ893" s="77"/>
      <c r="GR893" s="2"/>
      <c r="GS893" s="77"/>
      <c r="GT893" s="2"/>
      <c r="GU893" s="77"/>
      <c r="GV893" s="2"/>
      <c r="GW893" s="77"/>
      <c r="GX893" s="2"/>
      <c r="GY893" s="77"/>
      <c r="GZ893" s="2"/>
      <c r="HA893" s="77"/>
      <c r="HB893" s="2"/>
      <c r="HC893" s="77"/>
      <c r="HD893" s="2"/>
      <c r="HE893" s="77"/>
      <c r="HF893" s="2"/>
      <c r="HG893" s="77"/>
      <c r="HH893" s="2"/>
      <c r="HI893" s="77"/>
      <c r="HJ893" s="2"/>
      <c r="HK893" s="77"/>
      <c r="HL893" s="2"/>
      <c r="HM893" s="77"/>
      <c r="HN893" s="2"/>
      <c r="HO893" s="77"/>
      <c r="HP893" s="2"/>
      <c r="HQ893" s="77"/>
      <c r="HR893" s="2"/>
      <c r="HS893" s="77"/>
      <c r="HT893" s="2"/>
      <c r="HU893" s="77"/>
      <c r="HV893" s="2"/>
      <c r="HW893" s="77"/>
      <c r="HX893" s="2"/>
      <c r="HY893" s="77"/>
      <c r="HZ893" s="2"/>
      <c r="IA893" s="77"/>
      <c r="IB893" s="2"/>
      <c r="IC893" s="77"/>
      <c r="ID893" s="2"/>
      <c r="IE893" s="77"/>
      <c r="IF893" s="2"/>
      <c r="IG893" s="77"/>
      <c r="IH893" s="2"/>
      <c r="II893" s="77"/>
      <c r="IJ893" s="2"/>
      <c r="IK893" s="77"/>
      <c r="IL893" s="2"/>
      <c r="IM893" s="77"/>
      <c r="IN893" s="2"/>
      <c r="IO893" s="77"/>
      <c r="IP893" s="2"/>
      <c r="IQ893" s="77"/>
      <c r="IR893" s="2"/>
      <c r="IS893" s="77"/>
      <c r="IT893" s="2"/>
      <c r="IU893" s="77"/>
      <c r="IV893" s="2"/>
    </row>
    <row r="894" s="5" customFormat="true" ht="21.95" hidden="false" customHeight="true" outlineLevel="0" collapsed="false">
      <c r="A894" s="77"/>
      <c r="B894" s="4"/>
      <c r="C894" s="240"/>
      <c r="D894" s="78"/>
      <c r="E894" s="77"/>
      <c r="F894" s="4"/>
      <c r="G894" s="77"/>
      <c r="H894" s="4"/>
      <c r="I894" s="77"/>
      <c r="J894" s="4"/>
      <c r="K894" s="77"/>
      <c r="L894" s="2"/>
      <c r="M894" s="241"/>
      <c r="N894" s="2"/>
      <c r="O894" s="77"/>
      <c r="P894" s="2"/>
      <c r="Q894" s="77"/>
      <c r="R894" s="2"/>
      <c r="S894" s="77"/>
      <c r="T894" s="2"/>
      <c r="U894" s="77"/>
      <c r="V894" s="2"/>
      <c r="W894" s="77"/>
      <c r="X894" s="2"/>
      <c r="Y894" s="77"/>
      <c r="Z894" s="2"/>
      <c r="AA894" s="77"/>
      <c r="AB894" s="2"/>
      <c r="AC894" s="77"/>
      <c r="AD894" s="2"/>
      <c r="AE894" s="77"/>
      <c r="AF894" s="2"/>
      <c r="AG894" s="77"/>
      <c r="AH894" s="2"/>
      <c r="AI894" s="77"/>
      <c r="AJ894" s="2"/>
      <c r="AK894" s="77"/>
      <c r="AL894" s="2"/>
      <c r="AM894" s="77"/>
      <c r="AN894" s="2"/>
      <c r="AO894" s="77"/>
      <c r="AP894" s="2"/>
      <c r="AQ894" s="77"/>
      <c r="AR894" s="2"/>
      <c r="AS894" s="77"/>
      <c r="AT894" s="2"/>
      <c r="AU894" s="77"/>
      <c r="AV894" s="2"/>
      <c r="AW894" s="77"/>
      <c r="AX894" s="2"/>
      <c r="AY894" s="77"/>
      <c r="AZ894" s="2"/>
      <c r="BA894" s="77"/>
      <c r="BB894" s="2"/>
      <c r="BC894" s="77"/>
      <c r="BD894" s="2"/>
      <c r="BE894" s="77"/>
      <c r="BF894" s="2"/>
      <c r="BG894" s="77"/>
      <c r="BH894" s="2"/>
      <c r="BI894" s="77"/>
      <c r="BJ894" s="2"/>
      <c r="BK894" s="77"/>
      <c r="BL894" s="2"/>
      <c r="BM894" s="77"/>
      <c r="BN894" s="2"/>
      <c r="BO894" s="77"/>
      <c r="BP894" s="2"/>
      <c r="BQ894" s="77"/>
      <c r="BR894" s="2"/>
      <c r="BS894" s="77"/>
      <c r="BT894" s="2"/>
      <c r="BU894" s="77"/>
      <c r="BV894" s="2"/>
      <c r="BW894" s="77"/>
      <c r="BX894" s="2"/>
      <c r="BY894" s="77"/>
      <c r="BZ894" s="2"/>
      <c r="CA894" s="77"/>
      <c r="CB894" s="2"/>
      <c r="CC894" s="77"/>
      <c r="CD894" s="2"/>
      <c r="CE894" s="77"/>
      <c r="CF894" s="2"/>
      <c r="CG894" s="77"/>
      <c r="CH894" s="2"/>
      <c r="CI894" s="77"/>
      <c r="CJ894" s="2"/>
      <c r="CK894" s="77"/>
      <c r="CL894" s="2"/>
      <c r="CM894" s="77"/>
      <c r="CN894" s="2"/>
      <c r="CO894" s="77"/>
      <c r="CP894" s="2"/>
      <c r="CQ894" s="77"/>
      <c r="CR894" s="2"/>
      <c r="CS894" s="77"/>
      <c r="CT894" s="2"/>
      <c r="CU894" s="77"/>
      <c r="CV894" s="2"/>
      <c r="CW894" s="77"/>
      <c r="CX894" s="2"/>
      <c r="CY894" s="77"/>
      <c r="CZ894" s="2"/>
      <c r="DA894" s="77"/>
      <c r="DB894" s="2"/>
      <c r="DC894" s="77"/>
      <c r="DD894" s="2"/>
      <c r="DE894" s="77"/>
      <c r="DF894" s="2"/>
      <c r="DG894" s="77"/>
      <c r="DH894" s="2"/>
      <c r="DI894" s="77"/>
      <c r="DJ894" s="2"/>
      <c r="DK894" s="77"/>
      <c r="DL894" s="2"/>
      <c r="DM894" s="77"/>
      <c r="DN894" s="2"/>
      <c r="DO894" s="77"/>
      <c r="DP894" s="2"/>
      <c r="DQ894" s="77"/>
      <c r="DR894" s="2"/>
      <c r="DS894" s="77"/>
      <c r="DT894" s="2"/>
      <c r="DU894" s="77"/>
      <c r="DV894" s="2"/>
      <c r="DW894" s="77"/>
      <c r="DX894" s="2"/>
      <c r="DY894" s="77"/>
      <c r="DZ894" s="2"/>
      <c r="EA894" s="77"/>
      <c r="EB894" s="2"/>
      <c r="EC894" s="77"/>
      <c r="ED894" s="2"/>
      <c r="EE894" s="77"/>
      <c r="EF894" s="2"/>
      <c r="EG894" s="77"/>
      <c r="EH894" s="2"/>
      <c r="EI894" s="77"/>
      <c r="EJ894" s="2"/>
      <c r="EK894" s="77"/>
      <c r="EL894" s="2"/>
      <c r="EM894" s="77"/>
      <c r="EN894" s="2"/>
      <c r="EO894" s="77"/>
      <c r="EP894" s="2"/>
      <c r="EQ894" s="77"/>
      <c r="ER894" s="2"/>
      <c r="ES894" s="77"/>
      <c r="ET894" s="2"/>
      <c r="EU894" s="77"/>
      <c r="EV894" s="2"/>
      <c r="EW894" s="77"/>
      <c r="EX894" s="2"/>
      <c r="EY894" s="77"/>
      <c r="EZ894" s="2"/>
      <c r="FA894" s="77"/>
      <c r="FB894" s="2"/>
      <c r="FC894" s="77"/>
      <c r="FD894" s="2"/>
      <c r="FE894" s="77"/>
      <c r="FF894" s="2"/>
      <c r="FG894" s="77"/>
      <c r="FH894" s="2"/>
      <c r="FI894" s="77"/>
      <c r="FJ894" s="2"/>
      <c r="FK894" s="77"/>
      <c r="FL894" s="2"/>
      <c r="FM894" s="77"/>
      <c r="FN894" s="2"/>
      <c r="FO894" s="77"/>
      <c r="FP894" s="2"/>
      <c r="FQ894" s="77"/>
      <c r="FR894" s="2"/>
      <c r="FS894" s="77"/>
      <c r="FT894" s="2"/>
      <c r="FU894" s="77"/>
      <c r="FV894" s="2"/>
      <c r="FW894" s="77"/>
      <c r="FX894" s="2"/>
      <c r="FY894" s="77"/>
      <c r="FZ894" s="2"/>
      <c r="GA894" s="77"/>
      <c r="GB894" s="2"/>
      <c r="GC894" s="77"/>
      <c r="GD894" s="2"/>
      <c r="GE894" s="77"/>
      <c r="GF894" s="2"/>
      <c r="GG894" s="77"/>
      <c r="GH894" s="2"/>
      <c r="GI894" s="77"/>
      <c r="GJ894" s="2"/>
      <c r="GK894" s="77"/>
      <c r="GL894" s="2"/>
      <c r="GM894" s="77"/>
      <c r="GN894" s="2"/>
      <c r="GO894" s="77"/>
      <c r="GP894" s="2"/>
      <c r="GQ894" s="77"/>
      <c r="GR894" s="2"/>
      <c r="GS894" s="77"/>
      <c r="GT894" s="2"/>
      <c r="GU894" s="77"/>
      <c r="GV894" s="2"/>
      <c r="GW894" s="77"/>
      <c r="GX894" s="2"/>
      <c r="GY894" s="77"/>
      <c r="GZ894" s="2"/>
      <c r="HA894" s="77"/>
      <c r="HB894" s="2"/>
      <c r="HC894" s="77"/>
      <c r="HD894" s="2"/>
      <c r="HE894" s="77"/>
      <c r="HF894" s="2"/>
      <c r="HG894" s="77"/>
      <c r="HH894" s="2"/>
      <c r="HI894" s="77"/>
      <c r="HJ894" s="2"/>
      <c r="HK894" s="77"/>
      <c r="HL894" s="2"/>
      <c r="HM894" s="77"/>
      <c r="HN894" s="2"/>
      <c r="HO894" s="77"/>
      <c r="HP894" s="2"/>
      <c r="HQ894" s="77"/>
      <c r="HR894" s="2"/>
      <c r="HS894" s="77"/>
      <c r="HT894" s="2"/>
      <c r="HU894" s="77"/>
      <c r="HV894" s="2"/>
      <c r="HW894" s="77"/>
      <c r="HX894" s="2"/>
      <c r="HY894" s="77"/>
      <c r="HZ894" s="2"/>
      <c r="IA894" s="77"/>
      <c r="IB894" s="2"/>
      <c r="IC894" s="77"/>
      <c r="ID894" s="2"/>
      <c r="IE894" s="77"/>
      <c r="IF894" s="2"/>
      <c r="IG894" s="77"/>
      <c r="IH894" s="2"/>
      <c r="II894" s="77"/>
      <c r="IJ894" s="2"/>
      <c r="IK894" s="77"/>
      <c r="IL894" s="2"/>
      <c r="IM894" s="77"/>
      <c r="IN894" s="2"/>
      <c r="IO894" s="77"/>
      <c r="IP894" s="2"/>
      <c r="IQ894" s="77"/>
      <c r="IR894" s="2"/>
      <c r="IS894" s="77"/>
      <c r="IT894" s="2"/>
      <c r="IU894" s="77"/>
      <c r="IV894" s="2"/>
    </row>
    <row r="895" s="5" customFormat="true" ht="21.95" hidden="false" customHeight="true" outlineLevel="0" collapsed="false">
      <c r="A895" s="77"/>
      <c r="B895" s="48"/>
      <c r="C895" s="240"/>
      <c r="D895" s="246"/>
      <c r="E895" s="77"/>
      <c r="F895" s="48"/>
      <c r="G895" s="77"/>
      <c r="H895" s="48"/>
      <c r="I895" s="77"/>
      <c r="J895" s="48"/>
      <c r="K895" s="77"/>
      <c r="L895" s="2"/>
      <c r="M895" s="241"/>
      <c r="N895" s="2"/>
      <c r="O895" s="77"/>
      <c r="P895" s="2"/>
      <c r="Q895" s="77"/>
      <c r="R895" s="2"/>
      <c r="S895" s="77"/>
      <c r="T895" s="2"/>
      <c r="U895" s="77"/>
      <c r="V895" s="2"/>
      <c r="W895" s="77"/>
      <c r="X895" s="2"/>
      <c r="Y895" s="77"/>
      <c r="Z895" s="2"/>
      <c r="AA895" s="77"/>
      <c r="AB895" s="2"/>
      <c r="AC895" s="77"/>
      <c r="AD895" s="2"/>
      <c r="AE895" s="77"/>
      <c r="AF895" s="2"/>
      <c r="AG895" s="77"/>
      <c r="AH895" s="2"/>
      <c r="AI895" s="77"/>
      <c r="AJ895" s="2"/>
      <c r="AK895" s="77"/>
      <c r="AL895" s="2"/>
      <c r="AM895" s="77"/>
      <c r="AN895" s="2"/>
      <c r="AO895" s="77"/>
      <c r="AP895" s="2"/>
      <c r="AQ895" s="77"/>
      <c r="AR895" s="2"/>
      <c r="AS895" s="77"/>
      <c r="AT895" s="2"/>
      <c r="AU895" s="77"/>
      <c r="AV895" s="2"/>
      <c r="AW895" s="77"/>
      <c r="AX895" s="2"/>
      <c r="AY895" s="77"/>
      <c r="AZ895" s="2"/>
      <c r="BA895" s="77"/>
      <c r="BB895" s="2"/>
      <c r="BC895" s="77"/>
      <c r="BD895" s="2"/>
      <c r="BE895" s="77"/>
      <c r="BF895" s="2"/>
      <c r="BG895" s="77"/>
      <c r="BH895" s="2"/>
      <c r="BI895" s="77"/>
      <c r="BJ895" s="2"/>
      <c r="BK895" s="77"/>
      <c r="BL895" s="2"/>
      <c r="BM895" s="77"/>
      <c r="BN895" s="2"/>
      <c r="BO895" s="77"/>
      <c r="BP895" s="2"/>
      <c r="BQ895" s="77"/>
      <c r="BR895" s="2"/>
      <c r="BS895" s="77"/>
      <c r="BT895" s="2"/>
      <c r="BU895" s="77"/>
      <c r="BV895" s="2"/>
      <c r="BW895" s="77"/>
      <c r="BX895" s="2"/>
      <c r="BY895" s="77"/>
      <c r="BZ895" s="2"/>
      <c r="CA895" s="77"/>
      <c r="CB895" s="2"/>
      <c r="CC895" s="77"/>
      <c r="CD895" s="2"/>
      <c r="CE895" s="77"/>
      <c r="CF895" s="2"/>
      <c r="CG895" s="77"/>
      <c r="CH895" s="2"/>
      <c r="CI895" s="77"/>
      <c r="CJ895" s="2"/>
      <c r="CK895" s="77"/>
      <c r="CL895" s="2"/>
      <c r="CM895" s="77"/>
      <c r="CN895" s="2"/>
      <c r="CO895" s="77"/>
      <c r="CP895" s="2"/>
      <c r="CQ895" s="77"/>
      <c r="CR895" s="2"/>
      <c r="CS895" s="77"/>
      <c r="CT895" s="2"/>
      <c r="CU895" s="77"/>
      <c r="CV895" s="2"/>
      <c r="CW895" s="77"/>
      <c r="CX895" s="2"/>
      <c r="CY895" s="77"/>
      <c r="CZ895" s="2"/>
      <c r="DA895" s="77"/>
      <c r="DB895" s="2"/>
      <c r="DC895" s="77"/>
      <c r="DD895" s="2"/>
      <c r="DE895" s="77"/>
      <c r="DF895" s="2"/>
      <c r="DG895" s="77"/>
      <c r="DH895" s="2"/>
      <c r="DI895" s="77"/>
      <c r="DJ895" s="2"/>
      <c r="DK895" s="77"/>
      <c r="DL895" s="2"/>
      <c r="DM895" s="77"/>
      <c r="DN895" s="2"/>
      <c r="DO895" s="77"/>
      <c r="DP895" s="2"/>
      <c r="DQ895" s="77"/>
      <c r="DR895" s="2"/>
      <c r="DS895" s="77"/>
      <c r="DT895" s="2"/>
      <c r="DU895" s="77"/>
      <c r="DV895" s="2"/>
      <c r="DW895" s="77"/>
      <c r="DX895" s="2"/>
      <c r="DY895" s="77"/>
      <c r="DZ895" s="2"/>
      <c r="EA895" s="77"/>
      <c r="EB895" s="2"/>
      <c r="EC895" s="77"/>
      <c r="ED895" s="2"/>
      <c r="EE895" s="77"/>
      <c r="EF895" s="2"/>
      <c r="EG895" s="77"/>
      <c r="EH895" s="2"/>
      <c r="EI895" s="77"/>
      <c r="EJ895" s="2"/>
      <c r="EK895" s="77"/>
      <c r="EL895" s="2"/>
      <c r="EM895" s="77"/>
      <c r="EN895" s="2"/>
      <c r="EO895" s="77"/>
      <c r="EP895" s="2"/>
      <c r="EQ895" s="77"/>
      <c r="ER895" s="2"/>
      <c r="ES895" s="77"/>
      <c r="ET895" s="2"/>
      <c r="EU895" s="77"/>
      <c r="EV895" s="2"/>
      <c r="EW895" s="77"/>
      <c r="EX895" s="2"/>
      <c r="EY895" s="77"/>
      <c r="EZ895" s="2"/>
      <c r="FA895" s="77"/>
      <c r="FB895" s="2"/>
      <c r="FC895" s="77"/>
      <c r="FD895" s="2"/>
      <c r="FE895" s="77"/>
      <c r="FF895" s="2"/>
      <c r="FG895" s="77"/>
      <c r="FH895" s="2"/>
      <c r="FI895" s="77"/>
      <c r="FJ895" s="2"/>
      <c r="FK895" s="77"/>
      <c r="FL895" s="2"/>
      <c r="FM895" s="77"/>
      <c r="FN895" s="2"/>
      <c r="FO895" s="77"/>
      <c r="FP895" s="2"/>
      <c r="FQ895" s="77"/>
      <c r="FR895" s="2"/>
      <c r="FS895" s="77"/>
      <c r="FT895" s="2"/>
      <c r="FU895" s="77"/>
      <c r="FV895" s="2"/>
      <c r="FW895" s="77"/>
      <c r="FX895" s="2"/>
      <c r="FY895" s="77"/>
      <c r="FZ895" s="2"/>
      <c r="GA895" s="77"/>
      <c r="GB895" s="2"/>
      <c r="GC895" s="77"/>
      <c r="GD895" s="2"/>
      <c r="GE895" s="77"/>
      <c r="GF895" s="2"/>
      <c r="GG895" s="77"/>
      <c r="GH895" s="2"/>
      <c r="GI895" s="77"/>
      <c r="GJ895" s="2"/>
      <c r="GK895" s="77"/>
      <c r="GL895" s="2"/>
      <c r="GM895" s="77"/>
      <c r="GN895" s="2"/>
      <c r="GO895" s="77"/>
      <c r="GP895" s="2"/>
      <c r="GQ895" s="77"/>
      <c r="GR895" s="2"/>
      <c r="GS895" s="77"/>
      <c r="GT895" s="2"/>
      <c r="GU895" s="77"/>
      <c r="GV895" s="2"/>
      <c r="GW895" s="77"/>
      <c r="GX895" s="2"/>
      <c r="GY895" s="77"/>
      <c r="GZ895" s="2"/>
      <c r="HA895" s="77"/>
      <c r="HB895" s="2"/>
      <c r="HC895" s="77"/>
      <c r="HD895" s="2"/>
      <c r="HE895" s="77"/>
      <c r="HF895" s="2"/>
      <c r="HG895" s="77"/>
      <c r="HH895" s="2"/>
      <c r="HI895" s="77"/>
      <c r="HJ895" s="2"/>
      <c r="HK895" s="77"/>
      <c r="HL895" s="2"/>
      <c r="HM895" s="77"/>
      <c r="HN895" s="2"/>
      <c r="HO895" s="77"/>
      <c r="HP895" s="2"/>
      <c r="HQ895" s="77"/>
      <c r="HR895" s="2"/>
      <c r="HS895" s="77"/>
      <c r="HT895" s="2"/>
      <c r="HU895" s="77"/>
      <c r="HV895" s="2"/>
      <c r="HW895" s="77"/>
      <c r="HX895" s="2"/>
      <c r="HY895" s="77"/>
      <c r="HZ895" s="2"/>
      <c r="IA895" s="77"/>
      <c r="IB895" s="2"/>
      <c r="IC895" s="77"/>
      <c r="ID895" s="2"/>
      <c r="IE895" s="77"/>
      <c r="IF895" s="2"/>
      <c r="IG895" s="77"/>
      <c r="IH895" s="2"/>
      <c r="II895" s="77"/>
      <c r="IJ895" s="2"/>
      <c r="IK895" s="77"/>
      <c r="IL895" s="2"/>
      <c r="IM895" s="77"/>
      <c r="IN895" s="2"/>
      <c r="IO895" s="77"/>
      <c r="IP895" s="2"/>
      <c r="IQ895" s="77"/>
      <c r="IR895" s="2"/>
      <c r="IS895" s="77"/>
      <c r="IT895" s="2"/>
      <c r="IU895" s="77"/>
      <c r="IV895" s="2"/>
    </row>
    <row r="896" s="5" customFormat="true" ht="21.95" hidden="false" customHeight="true" outlineLevel="0" collapsed="false">
      <c r="A896" s="77"/>
      <c r="B896" s="48"/>
      <c r="C896" s="240"/>
      <c r="D896" s="246"/>
      <c r="E896" s="77"/>
      <c r="F896" s="48"/>
      <c r="G896" s="77"/>
      <c r="H896" s="48"/>
      <c r="I896" s="77"/>
      <c r="J896" s="48"/>
      <c r="K896" s="77"/>
      <c r="L896" s="2"/>
      <c r="M896" s="241"/>
      <c r="N896" s="2"/>
      <c r="O896" s="77"/>
      <c r="P896" s="2"/>
      <c r="Q896" s="77"/>
      <c r="R896" s="2"/>
      <c r="S896" s="77"/>
      <c r="T896" s="2"/>
      <c r="U896" s="77"/>
      <c r="V896" s="2"/>
      <c r="W896" s="77"/>
      <c r="X896" s="2"/>
      <c r="Y896" s="77"/>
      <c r="Z896" s="2"/>
      <c r="AA896" s="77"/>
      <c r="AB896" s="2"/>
      <c r="AC896" s="77"/>
      <c r="AD896" s="2"/>
      <c r="AE896" s="77"/>
      <c r="AF896" s="2"/>
      <c r="AG896" s="77"/>
      <c r="AH896" s="2"/>
      <c r="AI896" s="77"/>
      <c r="AJ896" s="2"/>
      <c r="AK896" s="77"/>
      <c r="AL896" s="2"/>
      <c r="AM896" s="77"/>
      <c r="AN896" s="2"/>
      <c r="AO896" s="77"/>
      <c r="AP896" s="2"/>
      <c r="AQ896" s="77"/>
      <c r="AR896" s="2"/>
      <c r="AS896" s="77"/>
      <c r="AT896" s="2"/>
      <c r="AU896" s="77"/>
      <c r="AV896" s="2"/>
      <c r="AW896" s="77"/>
      <c r="AX896" s="2"/>
      <c r="AY896" s="77"/>
      <c r="AZ896" s="2"/>
      <c r="BA896" s="77"/>
      <c r="BB896" s="2"/>
      <c r="BC896" s="77"/>
      <c r="BD896" s="2"/>
      <c r="BE896" s="77"/>
      <c r="BF896" s="2"/>
      <c r="BG896" s="77"/>
      <c r="BH896" s="2"/>
      <c r="BI896" s="77"/>
      <c r="BJ896" s="2"/>
      <c r="BK896" s="77"/>
      <c r="BL896" s="2"/>
      <c r="BM896" s="77"/>
      <c r="BN896" s="2"/>
      <c r="BO896" s="77"/>
      <c r="BP896" s="2"/>
      <c r="BQ896" s="77"/>
      <c r="BR896" s="2"/>
      <c r="BS896" s="77"/>
      <c r="BT896" s="2"/>
      <c r="BU896" s="77"/>
      <c r="BV896" s="2"/>
      <c r="BW896" s="77"/>
      <c r="BX896" s="2"/>
      <c r="BY896" s="77"/>
      <c r="BZ896" s="2"/>
      <c r="CA896" s="77"/>
      <c r="CB896" s="2"/>
      <c r="CC896" s="77"/>
      <c r="CD896" s="2"/>
      <c r="CE896" s="77"/>
      <c r="CF896" s="2"/>
      <c r="CG896" s="77"/>
      <c r="CH896" s="2"/>
      <c r="CI896" s="77"/>
      <c r="CJ896" s="2"/>
      <c r="CK896" s="77"/>
      <c r="CL896" s="2"/>
      <c r="CM896" s="77"/>
      <c r="CN896" s="2"/>
      <c r="CO896" s="77"/>
      <c r="CP896" s="2"/>
      <c r="CQ896" s="77"/>
      <c r="CR896" s="2"/>
      <c r="CS896" s="77"/>
      <c r="CT896" s="2"/>
      <c r="CU896" s="77"/>
      <c r="CV896" s="2"/>
      <c r="CW896" s="77"/>
      <c r="CX896" s="2"/>
      <c r="CY896" s="77"/>
      <c r="CZ896" s="2"/>
      <c r="DA896" s="77"/>
      <c r="DB896" s="2"/>
      <c r="DC896" s="77"/>
      <c r="DD896" s="2"/>
      <c r="DE896" s="77"/>
      <c r="DF896" s="2"/>
      <c r="DG896" s="77"/>
      <c r="DH896" s="2"/>
      <c r="DI896" s="77"/>
      <c r="DJ896" s="2"/>
      <c r="DK896" s="77"/>
      <c r="DL896" s="2"/>
      <c r="DM896" s="77"/>
      <c r="DN896" s="2"/>
      <c r="DO896" s="77"/>
      <c r="DP896" s="2"/>
      <c r="DQ896" s="77"/>
      <c r="DR896" s="2"/>
      <c r="DS896" s="77"/>
      <c r="DT896" s="2"/>
      <c r="DU896" s="77"/>
      <c r="DV896" s="2"/>
      <c r="DW896" s="77"/>
      <c r="DX896" s="2"/>
      <c r="DY896" s="77"/>
      <c r="DZ896" s="2"/>
      <c r="EA896" s="77"/>
      <c r="EB896" s="2"/>
      <c r="EC896" s="77"/>
      <c r="ED896" s="2"/>
      <c r="EE896" s="77"/>
      <c r="EF896" s="2"/>
      <c r="EG896" s="77"/>
      <c r="EH896" s="2"/>
      <c r="EI896" s="77"/>
      <c r="EJ896" s="2"/>
      <c r="EK896" s="77"/>
      <c r="EL896" s="2"/>
      <c r="EM896" s="77"/>
      <c r="EN896" s="2"/>
      <c r="EO896" s="77"/>
      <c r="EP896" s="2"/>
      <c r="EQ896" s="77"/>
      <c r="ER896" s="2"/>
      <c r="ES896" s="77"/>
      <c r="ET896" s="2"/>
      <c r="EU896" s="77"/>
      <c r="EV896" s="2"/>
      <c r="EW896" s="77"/>
      <c r="EX896" s="2"/>
      <c r="EY896" s="77"/>
      <c r="EZ896" s="2"/>
      <c r="FA896" s="77"/>
      <c r="FB896" s="2"/>
      <c r="FC896" s="77"/>
      <c r="FD896" s="2"/>
      <c r="FE896" s="77"/>
      <c r="FF896" s="2"/>
      <c r="FG896" s="77"/>
      <c r="FH896" s="2"/>
      <c r="FI896" s="77"/>
      <c r="FJ896" s="2"/>
      <c r="FK896" s="77"/>
      <c r="FL896" s="2"/>
      <c r="FM896" s="77"/>
      <c r="FN896" s="2"/>
      <c r="FO896" s="77"/>
      <c r="FP896" s="2"/>
      <c r="FQ896" s="77"/>
      <c r="FR896" s="2"/>
      <c r="FS896" s="77"/>
      <c r="FT896" s="2"/>
      <c r="FU896" s="77"/>
      <c r="FV896" s="2"/>
      <c r="FW896" s="77"/>
      <c r="FX896" s="2"/>
      <c r="FY896" s="77"/>
      <c r="FZ896" s="2"/>
      <c r="GA896" s="77"/>
      <c r="GB896" s="2"/>
      <c r="GC896" s="77"/>
      <c r="GD896" s="2"/>
      <c r="GE896" s="77"/>
      <c r="GF896" s="2"/>
      <c r="GG896" s="77"/>
      <c r="GH896" s="2"/>
      <c r="GI896" s="77"/>
      <c r="GJ896" s="2"/>
      <c r="GK896" s="77"/>
      <c r="GL896" s="2"/>
      <c r="GM896" s="77"/>
      <c r="GN896" s="2"/>
      <c r="GO896" s="77"/>
      <c r="GP896" s="2"/>
      <c r="GQ896" s="77"/>
      <c r="GR896" s="2"/>
      <c r="GS896" s="77"/>
      <c r="GT896" s="2"/>
      <c r="GU896" s="77"/>
      <c r="GV896" s="2"/>
      <c r="GW896" s="77"/>
      <c r="GX896" s="2"/>
      <c r="GY896" s="77"/>
      <c r="GZ896" s="2"/>
      <c r="HA896" s="77"/>
      <c r="HB896" s="2"/>
      <c r="HC896" s="77"/>
      <c r="HD896" s="2"/>
      <c r="HE896" s="77"/>
      <c r="HF896" s="2"/>
      <c r="HG896" s="77"/>
      <c r="HH896" s="2"/>
      <c r="HI896" s="77"/>
      <c r="HJ896" s="2"/>
      <c r="HK896" s="77"/>
      <c r="HL896" s="2"/>
      <c r="HM896" s="77"/>
      <c r="HN896" s="2"/>
      <c r="HO896" s="77"/>
      <c r="HP896" s="2"/>
      <c r="HQ896" s="77"/>
      <c r="HR896" s="2"/>
      <c r="HS896" s="77"/>
      <c r="HT896" s="2"/>
      <c r="HU896" s="77"/>
      <c r="HV896" s="2"/>
      <c r="HW896" s="77"/>
      <c r="HX896" s="2"/>
      <c r="HY896" s="77"/>
      <c r="HZ896" s="2"/>
      <c r="IA896" s="77"/>
      <c r="IB896" s="2"/>
      <c r="IC896" s="77"/>
      <c r="ID896" s="2"/>
      <c r="IE896" s="77"/>
      <c r="IF896" s="2"/>
      <c r="IG896" s="77"/>
      <c r="IH896" s="2"/>
      <c r="II896" s="77"/>
      <c r="IJ896" s="2"/>
      <c r="IK896" s="77"/>
      <c r="IL896" s="2"/>
      <c r="IM896" s="77"/>
      <c r="IN896" s="2"/>
      <c r="IO896" s="77"/>
      <c r="IP896" s="2"/>
      <c r="IQ896" s="77"/>
      <c r="IR896" s="2"/>
      <c r="IS896" s="77"/>
      <c r="IT896" s="2"/>
      <c r="IU896" s="77"/>
      <c r="IV896" s="2"/>
    </row>
    <row r="897" s="5" customFormat="true" ht="21.95" hidden="false" customHeight="true" outlineLevel="0" collapsed="false">
      <c r="A897" s="77"/>
      <c r="B897" s="2"/>
      <c r="C897" s="240"/>
      <c r="D897" s="101"/>
      <c r="E897" s="77"/>
      <c r="F897" s="2"/>
      <c r="G897" s="77"/>
      <c r="H897" s="2"/>
      <c r="I897" s="77"/>
      <c r="J897" s="2"/>
      <c r="K897" s="77"/>
      <c r="L897" s="2"/>
      <c r="M897" s="241"/>
      <c r="N897" s="2"/>
      <c r="O897" s="77"/>
      <c r="P897" s="2"/>
      <c r="Q897" s="77"/>
      <c r="R897" s="2"/>
      <c r="S897" s="77"/>
      <c r="T897" s="2"/>
      <c r="U897" s="77"/>
      <c r="V897" s="2"/>
      <c r="W897" s="77"/>
      <c r="X897" s="2"/>
      <c r="Y897" s="77"/>
      <c r="Z897" s="2"/>
      <c r="AA897" s="77"/>
      <c r="AB897" s="2"/>
      <c r="AC897" s="77"/>
      <c r="AD897" s="2"/>
      <c r="AE897" s="77"/>
      <c r="AF897" s="2"/>
      <c r="AG897" s="77"/>
      <c r="AH897" s="2"/>
      <c r="AI897" s="77"/>
      <c r="AJ897" s="2"/>
      <c r="AK897" s="77"/>
      <c r="AL897" s="2"/>
      <c r="AM897" s="77"/>
      <c r="AN897" s="2"/>
      <c r="AO897" s="77"/>
      <c r="AP897" s="2"/>
      <c r="AQ897" s="77"/>
      <c r="AR897" s="2"/>
      <c r="AS897" s="77"/>
      <c r="AT897" s="2"/>
      <c r="AU897" s="77"/>
      <c r="AV897" s="2"/>
      <c r="AW897" s="77"/>
      <c r="AX897" s="2"/>
      <c r="AY897" s="77"/>
      <c r="AZ897" s="2"/>
      <c r="BA897" s="77"/>
      <c r="BB897" s="2"/>
      <c r="BC897" s="77"/>
      <c r="BD897" s="2"/>
      <c r="BE897" s="77"/>
      <c r="BF897" s="2"/>
      <c r="BG897" s="77"/>
      <c r="BH897" s="2"/>
      <c r="BI897" s="77"/>
      <c r="BJ897" s="2"/>
      <c r="BK897" s="77"/>
      <c r="BL897" s="2"/>
      <c r="BM897" s="77"/>
      <c r="BN897" s="2"/>
      <c r="BO897" s="77"/>
      <c r="BP897" s="2"/>
      <c r="BQ897" s="77"/>
      <c r="BR897" s="2"/>
      <c r="BS897" s="77"/>
      <c r="BT897" s="2"/>
      <c r="BU897" s="77"/>
      <c r="BV897" s="2"/>
      <c r="BW897" s="77"/>
      <c r="BX897" s="2"/>
      <c r="BY897" s="77"/>
      <c r="BZ897" s="2"/>
      <c r="CA897" s="77"/>
      <c r="CB897" s="2"/>
      <c r="CC897" s="77"/>
      <c r="CD897" s="2"/>
      <c r="CE897" s="77"/>
      <c r="CF897" s="2"/>
      <c r="CG897" s="77"/>
      <c r="CH897" s="2"/>
      <c r="CI897" s="77"/>
      <c r="CJ897" s="2"/>
      <c r="CK897" s="77"/>
      <c r="CL897" s="2"/>
      <c r="CM897" s="77"/>
      <c r="CN897" s="2"/>
      <c r="CO897" s="77"/>
      <c r="CP897" s="2"/>
      <c r="CQ897" s="77"/>
      <c r="CR897" s="2"/>
      <c r="CS897" s="77"/>
      <c r="CT897" s="2"/>
      <c r="CU897" s="77"/>
      <c r="CV897" s="2"/>
      <c r="CW897" s="77"/>
      <c r="CX897" s="2"/>
      <c r="CY897" s="77"/>
      <c r="CZ897" s="2"/>
      <c r="DA897" s="77"/>
      <c r="DB897" s="2"/>
      <c r="DC897" s="77"/>
      <c r="DD897" s="2"/>
      <c r="DE897" s="77"/>
      <c r="DF897" s="2"/>
      <c r="DG897" s="77"/>
      <c r="DH897" s="2"/>
      <c r="DI897" s="77"/>
      <c r="DJ897" s="2"/>
      <c r="DK897" s="77"/>
      <c r="DL897" s="2"/>
      <c r="DM897" s="77"/>
      <c r="DN897" s="2"/>
      <c r="DO897" s="77"/>
      <c r="DP897" s="2"/>
      <c r="DQ897" s="77"/>
      <c r="DR897" s="2"/>
      <c r="DS897" s="77"/>
      <c r="DT897" s="2"/>
      <c r="DU897" s="77"/>
      <c r="DV897" s="2"/>
      <c r="DW897" s="77"/>
      <c r="DX897" s="2"/>
      <c r="DY897" s="77"/>
      <c r="DZ897" s="2"/>
      <c r="EA897" s="77"/>
      <c r="EB897" s="2"/>
      <c r="EC897" s="77"/>
      <c r="ED897" s="2"/>
      <c r="EE897" s="77"/>
      <c r="EF897" s="2"/>
      <c r="EG897" s="77"/>
      <c r="EH897" s="2"/>
      <c r="EI897" s="77"/>
      <c r="EJ897" s="2"/>
      <c r="EK897" s="77"/>
      <c r="EL897" s="2"/>
      <c r="EM897" s="77"/>
      <c r="EN897" s="2"/>
      <c r="EO897" s="77"/>
      <c r="EP897" s="2"/>
      <c r="EQ897" s="77"/>
      <c r="ER897" s="2"/>
      <c r="ES897" s="77"/>
      <c r="ET897" s="2"/>
      <c r="EU897" s="77"/>
      <c r="EV897" s="2"/>
      <c r="EW897" s="77"/>
      <c r="EX897" s="2"/>
      <c r="EY897" s="77"/>
      <c r="EZ897" s="2"/>
      <c r="FA897" s="77"/>
      <c r="FB897" s="2"/>
      <c r="FC897" s="77"/>
      <c r="FD897" s="2"/>
      <c r="FE897" s="77"/>
      <c r="FF897" s="2"/>
      <c r="FG897" s="77"/>
      <c r="FH897" s="2"/>
      <c r="FI897" s="77"/>
      <c r="FJ897" s="2"/>
      <c r="FK897" s="77"/>
      <c r="FL897" s="2"/>
      <c r="FM897" s="77"/>
      <c r="FN897" s="2"/>
      <c r="FO897" s="77"/>
      <c r="FP897" s="2"/>
      <c r="FQ897" s="77"/>
      <c r="FR897" s="2"/>
      <c r="FS897" s="77"/>
      <c r="FT897" s="2"/>
      <c r="FU897" s="77"/>
      <c r="FV897" s="2"/>
      <c r="FW897" s="77"/>
      <c r="FX897" s="2"/>
      <c r="FY897" s="77"/>
      <c r="FZ897" s="2"/>
      <c r="GA897" s="77"/>
      <c r="GB897" s="2"/>
      <c r="GC897" s="77"/>
      <c r="GD897" s="2"/>
      <c r="GE897" s="77"/>
      <c r="GF897" s="2"/>
      <c r="GG897" s="77"/>
      <c r="GH897" s="2"/>
      <c r="GI897" s="77"/>
      <c r="GJ897" s="2"/>
      <c r="GK897" s="77"/>
      <c r="GL897" s="2"/>
      <c r="GM897" s="77"/>
      <c r="GN897" s="2"/>
      <c r="GO897" s="77"/>
      <c r="GP897" s="2"/>
      <c r="GQ897" s="77"/>
      <c r="GR897" s="2"/>
      <c r="GS897" s="77"/>
      <c r="GT897" s="2"/>
      <c r="GU897" s="77"/>
      <c r="GV897" s="2"/>
      <c r="GW897" s="77"/>
      <c r="GX897" s="2"/>
      <c r="GY897" s="77"/>
      <c r="GZ897" s="2"/>
      <c r="HA897" s="77"/>
      <c r="HB897" s="2"/>
      <c r="HC897" s="77"/>
      <c r="HD897" s="2"/>
      <c r="HE897" s="77"/>
      <c r="HF897" s="2"/>
      <c r="HG897" s="77"/>
      <c r="HH897" s="2"/>
      <c r="HI897" s="77"/>
      <c r="HJ897" s="2"/>
      <c r="HK897" s="77"/>
      <c r="HL897" s="2"/>
      <c r="HM897" s="77"/>
      <c r="HN897" s="2"/>
      <c r="HO897" s="77"/>
      <c r="HP897" s="2"/>
      <c r="HQ897" s="77"/>
      <c r="HR897" s="2"/>
      <c r="HS897" s="77"/>
      <c r="HT897" s="2"/>
      <c r="HU897" s="77"/>
      <c r="HV897" s="2"/>
      <c r="HW897" s="77"/>
      <c r="HX897" s="2"/>
      <c r="HY897" s="77"/>
      <c r="HZ897" s="2"/>
      <c r="IA897" s="77"/>
      <c r="IB897" s="2"/>
      <c r="IC897" s="77"/>
      <c r="ID897" s="2"/>
      <c r="IE897" s="77"/>
      <c r="IF897" s="2"/>
      <c r="IG897" s="77"/>
      <c r="IH897" s="2"/>
      <c r="II897" s="77"/>
      <c r="IJ897" s="2"/>
      <c r="IK897" s="77"/>
      <c r="IL897" s="2"/>
      <c r="IM897" s="77"/>
      <c r="IN897" s="2"/>
      <c r="IO897" s="77"/>
      <c r="IP897" s="2"/>
      <c r="IQ897" s="77"/>
      <c r="IR897" s="2"/>
      <c r="IS897" s="77"/>
      <c r="IT897" s="2"/>
      <c r="IU897" s="77"/>
      <c r="IV897" s="2"/>
    </row>
    <row r="898" s="5" customFormat="true" ht="21.95" hidden="false" customHeight="true" outlineLevel="0" collapsed="false">
      <c r="A898" s="77"/>
      <c r="B898" s="48"/>
      <c r="C898" s="240"/>
      <c r="D898" s="246"/>
      <c r="E898" s="77"/>
      <c r="F898" s="48"/>
      <c r="G898" s="77"/>
      <c r="H898" s="48"/>
      <c r="I898" s="77"/>
      <c r="J898" s="48"/>
      <c r="K898" s="77"/>
      <c r="L898" s="2"/>
      <c r="M898" s="241"/>
      <c r="N898" s="2"/>
      <c r="O898" s="77"/>
      <c r="P898" s="2"/>
      <c r="Q898" s="77"/>
      <c r="R898" s="2"/>
      <c r="S898" s="77"/>
      <c r="T898" s="2"/>
      <c r="U898" s="77"/>
      <c r="V898" s="2"/>
      <c r="W898" s="77"/>
      <c r="X898" s="2"/>
      <c r="Y898" s="77"/>
      <c r="Z898" s="2"/>
      <c r="AA898" s="77"/>
      <c r="AB898" s="2"/>
      <c r="AC898" s="77"/>
      <c r="AD898" s="2"/>
      <c r="AE898" s="77"/>
      <c r="AF898" s="2"/>
      <c r="AG898" s="77"/>
      <c r="AH898" s="2"/>
      <c r="AI898" s="77"/>
      <c r="AJ898" s="2"/>
      <c r="AK898" s="77"/>
      <c r="AL898" s="2"/>
      <c r="AM898" s="77"/>
      <c r="AN898" s="2"/>
      <c r="AO898" s="77"/>
      <c r="AP898" s="2"/>
      <c r="AQ898" s="77"/>
      <c r="AR898" s="2"/>
      <c r="AS898" s="77"/>
      <c r="AT898" s="2"/>
      <c r="AU898" s="77"/>
      <c r="AV898" s="2"/>
      <c r="AW898" s="77"/>
      <c r="AX898" s="2"/>
      <c r="AY898" s="77"/>
      <c r="AZ898" s="2"/>
      <c r="BA898" s="77"/>
      <c r="BB898" s="2"/>
      <c r="BC898" s="77"/>
      <c r="BD898" s="2"/>
      <c r="BE898" s="77"/>
      <c r="BF898" s="2"/>
      <c r="BG898" s="77"/>
      <c r="BH898" s="2"/>
      <c r="BI898" s="77"/>
      <c r="BJ898" s="2"/>
      <c r="BK898" s="77"/>
      <c r="BL898" s="2"/>
      <c r="BM898" s="77"/>
      <c r="BN898" s="2"/>
      <c r="BO898" s="77"/>
      <c r="BP898" s="2"/>
      <c r="BQ898" s="77"/>
      <c r="BR898" s="2"/>
      <c r="BS898" s="77"/>
      <c r="BT898" s="2"/>
      <c r="BU898" s="77"/>
      <c r="BV898" s="2"/>
      <c r="BW898" s="77"/>
      <c r="BX898" s="2"/>
      <c r="BY898" s="77"/>
      <c r="BZ898" s="2"/>
      <c r="CA898" s="77"/>
      <c r="CB898" s="2"/>
      <c r="CC898" s="77"/>
      <c r="CD898" s="2"/>
      <c r="CE898" s="77"/>
      <c r="CF898" s="2"/>
      <c r="CG898" s="77"/>
      <c r="CH898" s="2"/>
      <c r="CI898" s="77"/>
      <c r="CJ898" s="2"/>
      <c r="CK898" s="77"/>
      <c r="CL898" s="2"/>
      <c r="CM898" s="77"/>
      <c r="CN898" s="2"/>
      <c r="CO898" s="77"/>
      <c r="CP898" s="2"/>
      <c r="CQ898" s="77"/>
      <c r="CR898" s="2"/>
      <c r="CS898" s="77"/>
      <c r="CT898" s="2"/>
      <c r="CU898" s="77"/>
      <c r="CV898" s="2"/>
      <c r="CW898" s="77"/>
      <c r="CX898" s="2"/>
      <c r="CY898" s="77"/>
      <c r="CZ898" s="2"/>
      <c r="DA898" s="77"/>
      <c r="DB898" s="2"/>
      <c r="DC898" s="77"/>
      <c r="DD898" s="2"/>
      <c r="DE898" s="77"/>
      <c r="DF898" s="2"/>
      <c r="DG898" s="77"/>
      <c r="DH898" s="2"/>
      <c r="DI898" s="77"/>
      <c r="DJ898" s="2"/>
      <c r="DK898" s="77"/>
      <c r="DL898" s="2"/>
      <c r="DM898" s="77"/>
      <c r="DN898" s="2"/>
      <c r="DO898" s="77"/>
      <c r="DP898" s="2"/>
      <c r="DQ898" s="77"/>
      <c r="DR898" s="2"/>
      <c r="DS898" s="77"/>
      <c r="DT898" s="2"/>
      <c r="DU898" s="77"/>
      <c r="DV898" s="2"/>
      <c r="DW898" s="77"/>
      <c r="DX898" s="2"/>
      <c r="DY898" s="77"/>
      <c r="DZ898" s="2"/>
      <c r="EA898" s="77"/>
      <c r="EB898" s="2"/>
      <c r="EC898" s="77"/>
      <c r="ED898" s="2"/>
      <c r="EE898" s="77"/>
      <c r="EF898" s="2"/>
      <c r="EG898" s="77"/>
      <c r="EH898" s="2"/>
      <c r="EI898" s="77"/>
      <c r="EJ898" s="2"/>
      <c r="EK898" s="77"/>
      <c r="EL898" s="2"/>
      <c r="EM898" s="77"/>
      <c r="EN898" s="2"/>
      <c r="EO898" s="77"/>
      <c r="EP898" s="2"/>
      <c r="EQ898" s="77"/>
      <c r="ER898" s="2"/>
      <c r="ES898" s="77"/>
      <c r="ET898" s="2"/>
      <c r="EU898" s="77"/>
      <c r="EV898" s="2"/>
      <c r="EW898" s="77"/>
      <c r="EX898" s="2"/>
      <c r="EY898" s="77"/>
      <c r="EZ898" s="2"/>
      <c r="FA898" s="77"/>
      <c r="FB898" s="2"/>
      <c r="FC898" s="77"/>
      <c r="FD898" s="2"/>
      <c r="FE898" s="77"/>
      <c r="FF898" s="2"/>
      <c r="FG898" s="77"/>
      <c r="FH898" s="2"/>
      <c r="FI898" s="77"/>
      <c r="FJ898" s="2"/>
      <c r="FK898" s="77"/>
      <c r="FL898" s="2"/>
      <c r="FM898" s="77"/>
      <c r="FN898" s="2"/>
      <c r="FO898" s="77"/>
      <c r="FP898" s="2"/>
      <c r="FQ898" s="77"/>
      <c r="FR898" s="2"/>
      <c r="FS898" s="77"/>
      <c r="FT898" s="2"/>
      <c r="FU898" s="77"/>
      <c r="FV898" s="2"/>
      <c r="FW898" s="77"/>
      <c r="FX898" s="2"/>
      <c r="FY898" s="77"/>
      <c r="FZ898" s="2"/>
      <c r="GA898" s="77"/>
      <c r="GB898" s="2"/>
      <c r="GC898" s="77"/>
      <c r="GD898" s="2"/>
      <c r="GE898" s="77"/>
      <c r="GF898" s="2"/>
      <c r="GG898" s="77"/>
      <c r="GH898" s="2"/>
      <c r="GI898" s="77"/>
      <c r="GJ898" s="2"/>
      <c r="GK898" s="77"/>
      <c r="GL898" s="2"/>
      <c r="GM898" s="77"/>
      <c r="GN898" s="2"/>
      <c r="GO898" s="77"/>
      <c r="GP898" s="2"/>
      <c r="GQ898" s="77"/>
      <c r="GR898" s="2"/>
      <c r="GS898" s="77"/>
      <c r="GT898" s="2"/>
      <c r="GU898" s="77"/>
      <c r="GV898" s="2"/>
      <c r="GW898" s="77"/>
      <c r="GX898" s="2"/>
      <c r="GY898" s="77"/>
      <c r="GZ898" s="2"/>
      <c r="HA898" s="77"/>
      <c r="HB898" s="2"/>
      <c r="HC898" s="77"/>
      <c r="HD898" s="2"/>
      <c r="HE898" s="77"/>
      <c r="HF898" s="2"/>
      <c r="HG898" s="77"/>
      <c r="HH898" s="2"/>
      <c r="HI898" s="77"/>
      <c r="HJ898" s="2"/>
      <c r="HK898" s="77"/>
      <c r="HL898" s="2"/>
      <c r="HM898" s="77"/>
      <c r="HN898" s="2"/>
      <c r="HO898" s="77"/>
      <c r="HP898" s="2"/>
      <c r="HQ898" s="77"/>
      <c r="HR898" s="2"/>
      <c r="HS898" s="77"/>
      <c r="HT898" s="2"/>
      <c r="HU898" s="77"/>
      <c r="HV898" s="2"/>
      <c r="HW898" s="77"/>
      <c r="HX898" s="2"/>
      <c r="HY898" s="77"/>
      <c r="HZ898" s="2"/>
      <c r="IA898" s="77"/>
      <c r="IB898" s="2"/>
      <c r="IC898" s="77"/>
      <c r="ID898" s="2"/>
      <c r="IE898" s="77"/>
      <c r="IF898" s="2"/>
      <c r="IG898" s="77"/>
      <c r="IH898" s="2"/>
      <c r="II898" s="77"/>
      <c r="IJ898" s="2"/>
      <c r="IK898" s="77"/>
      <c r="IL898" s="2"/>
      <c r="IM898" s="77"/>
      <c r="IN898" s="2"/>
      <c r="IO898" s="77"/>
      <c r="IP898" s="2"/>
      <c r="IQ898" s="77"/>
      <c r="IR898" s="2"/>
      <c r="IS898" s="77"/>
      <c r="IT898" s="2"/>
      <c r="IU898" s="77"/>
      <c r="IV898" s="2"/>
    </row>
    <row r="899" s="5" customFormat="true" ht="21.95" hidden="false" customHeight="true" outlineLevel="0" collapsed="false">
      <c r="A899" s="77"/>
      <c r="B899" s="48"/>
      <c r="C899" s="240"/>
      <c r="D899" s="246"/>
      <c r="E899" s="77"/>
      <c r="F899" s="48"/>
      <c r="G899" s="77"/>
      <c r="H899" s="48"/>
      <c r="I899" s="77"/>
      <c r="J899" s="48"/>
      <c r="K899" s="77"/>
      <c r="L899" s="2"/>
      <c r="M899" s="241"/>
      <c r="N899" s="2"/>
      <c r="O899" s="77"/>
      <c r="P899" s="2"/>
      <c r="Q899" s="77"/>
      <c r="R899" s="2"/>
      <c r="S899" s="77"/>
      <c r="T899" s="2"/>
      <c r="U899" s="77"/>
      <c r="V899" s="2"/>
      <c r="W899" s="77"/>
      <c r="X899" s="2"/>
      <c r="Y899" s="77"/>
      <c r="Z899" s="2"/>
      <c r="AA899" s="77"/>
      <c r="AB899" s="2"/>
      <c r="AC899" s="77"/>
      <c r="AD899" s="2"/>
      <c r="AE899" s="77"/>
      <c r="AF899" s="2"/>
      <c r="AG899" s="77"/>
      <c r="AH899" s="2"/>
      <c r="AI899" s="77"/>
      <c r="AJ899" s="2"/>
      <c r="AK899" s="77"/>
      <c r="AL899" s="2"/>
      <c r="AM899" s="77"/>
      <c r="AN899" s="2"/>
      <c r="AO899" s="77"/>
      <c r="AP899" s="2"/>
      <c r="AQ899" s="77"/>
      <c r="AR899" s="2"/>
      <c r="AS899" s="77"/>
      <c r="AT899" s="2"/>
      <c r="AU899" s="77"/>
      <c r="AV899" s="2"/>
      <c r="AW899" s="77"/>
      <c r="AX899" s="2"/>
      <c r="AY899" s="77"/>
      <c r="AZ899" s="2"/>
      <c r="BA899" s="77"/>
      <c r="BB899" s="2"/>
      <c r="BC899" s="77"/>
      <c r="BD899" s="2"/>
      <c r="BE899" s="77"/>
      <c r="BF899" s="2"/>
      <c r="BG899" s="77"/>
      <c r="BH899" s="2"/>
      <c r="BI899" s="77"/>
      <c r="BJ899" s="2"/>
      <c r="BK899" s="77"/>
      <c r="BL899" s="2"/>
      <c r="BM899" s="77"/>
      <c r="BN899" s="2"/>
      <c r="BO899" s="77"/>
      <c r="BP899" s="2"/>
      <c r="BQ899" s="77"/>
      <c r="BR899" s="2"/>
      <c r="BS899" s="77"/>
      <c r="BT899" s="2"/>
      <c r="BU899" s="77"/>
      <c r="BV899" s="2"/>
      <c r="BW899" s="77"/>
      <c r="BX899" s="2"/>
      <c r="BY899" s="77"/>
      <c r="BZ899" s="2"/>
      <c r="CA899" s="77"/>
      <c r="CB899" s="2"/>
      <c r="CC899" s="77"/>
      <c r="CD899" s="2"/>
      <c r="CE899" s="77"/>
      <c r="CF899" s="2"/>
      <c r="CG899" s="77"/>
      <c r="CH899" s="2"/>
      <c r="CI899" s="77"/>
      <c r="CJ899" s="2"/>
      <c r="CK899" s="77"/>
      <c r="CL899" s="2"/>
      <c r="CM899" s="77"/>
      <c r="CN899" s="2"/>
      <c r="CO899" s="77"/>
      <c r="CP899" s="2"/>
      <c r="CQ899" s="77"/>
      <c r="CR899" s="2"/>
      <c r="CS899" s="77"/>
      <c r="CT899" s="2"/>
      <c r="CU899" s="77"/>
      <c r="CV899" s="2"/>
      <c r="CW899" s="77"/>
      <c r="CX899" s="2"/>
      <c r="CY899" s="77"/>
      <c r="CZ899" s="2"/>
      <c r="DA899" s="77"/>
      <c r="DB899" s="2"/>
      <c r="DC899" s="77"/>
      <c r="DD899" s="2"/>
      <c r="DE899" s="77"/>
      <c r="DF899" s="2"/>
      <c r="DG899" s="77"/>
      <c r="DH899" s="2"/>
      <c r="DI899" s="77"/>
      <c r="DJ899" s="2"/>
      <c r="DK899" s="77"/>
      <c r="DL899" s="2"/>
      <c r="DM899" s="77"/>
      <c r="DN899" s="2"/>
      <c r="DO899" s="77"/>
      <c r="DP899" s="2"/>
      <c r="DQ899" s="77"/>
      <c r="DR899" s="2"/>
      <c r="DS899" s="77"/>
      <c r="DT899" s="2"/>
      <c r="DU899" s="77"/>
      <c r="DV899" s="2"/>
      <c r="DW899" s="77"/>
      <c r="DX899" s="2"/>
      <c r="DY899" s="77"/>
      <c r="DZ899" s="2"/>
      <c r="EA899" s="77"/>
      <c r="EB899" s="2"/>
      <c r="EC899" s="77"/>
      <c r="ED899" s="2"/>
      <c r="EE899" s="77"/>
      <c r="EF899" s="2"/>
      <c r="EG899" s="77"/>
      <c r="EH899" s="2"/>
      <c r="EI899" s="77"/>
      <c r="EJ899" s="2"/>
      <c r="EK899" s="77"/>
      <c r="EL899" s="2"/>
      <c r="EM899" s="77"/>
      <c r="EN899" s="2"/>
      <c r="EO899" s="77"/>
      <c r="EP899" s="2"/>
      <c r="EQ899" s="77"/>
      <c r="ER899" s="2"/>
      <c r="ES899" s="77"/>
      <c r="ET899" s="2"/>
      <c r="EU899" s="77"/>
      <c r="EV899" s="2"/>
      <c r="EW899" s="77"/>
      <c r="EX899" s="2"/>
      <c r="EY899" s="77"/>
      <c r="EZ899" s="2"/>
      <c r="FA899" s="77"/>
      <c r="FB899" s="2"/>
      <c r="FC899" s="77"/>
      <c r="FD899" s="2"/>
      <c r="FE899" s="77"/>
      <c r="FF899" s="2"/>
      <c r="FG899" s="77"/>
      <c r="FH899" s="2"/>
      <c r="FI899" s="77"/>
      <c r="FJ899" s="2"/>
      <c r="FK899" s="77"/>
      <c r="FL899" s="2"/>
      <c r="FM899" s="77"/>
      <c r="FN899" s="2"/>
      <c r="FO899" s="77"/>
      <c r="FP899" s="2"/>
      <c r="FQ899" s="77"/>
      <c r="FR899" s="2"/>
      <c r="FS899" s="77"/>
      <c r="FT899" s="2"/>
      <c r="FU899" s="77"/>
      <c r="FV899" s="2"/>
      <c r="FW899" s="77"/>
      <c r="FX899" s="2"/>
      <c r="FY899" s="77"/>
      <c r="FZ899" s="2"/>
      <c r="GA899" s="77"/>
      <c r="GB899" s="2"/>
      <c r="GC899" s="77"/>
      <c r="GD899" s="2"/>
      <c r="GE899" s="77"/>
      <c r="GF899" s="2"/>
      <c r="GG899" s="77"/>
      <c r="GH899" s="2"/>
      <c r="GI899" s="77"/>
      <c r="GJ899" s="2"/>
      <c r="GK899" s="77"/>
      <c r="GL899" s="2"/>
      <c r="GM899" s="77"/>
      <c r="GN899" s="2"/>
      <c r="GO899" s="77"/>
      <c r="GP899" s="2"/>
      <c r="GQ899" s="77"/>
      <c r="GR899" s="2"/>
      <c r="GS899" s="77"/>
      <c r="GT899" s="2"/>
      <c r="GU899" s="77"/>
      <c r="GV899" s="2"/>
      <c r="GW899" s="77"/>
      <c r="GX899" s="2"/>
      <c r="GY899" s="77"/>
      <c r="GZ899" s="2"/>
      <c r="HA899" s="77"/>
      <c r="HB899" s="2"/>
      <c r="HC899" s="77"/>
      <c r="HD899" s="2"/>
      <c r="HE899" s="77"/>
      <c r="HF899" s="2"/>
      <c r="HG899" s="77"/>
      <c r="HH899" s="2"/>
      <c r="HI899" s="77"/>
      <c r="HJ899" s="2"/>
      <c r="HK899" s="77"/>
      <c r="HL899" s="2"/>
      <c r="HM899" s="77"/>
      <c r="HN899" s="2"/>
      <c r="HO899" s="77"/>
      <c r="HP899" s="2"/>
      <c r="HQ899" s="77"/>
      <c r="HR899" s="2"/>
      <c r="HS899" s="77"/>
      <c r="HT899" s="2"/>
      <c r="HU899" s="77"/>
      <c r="HV899" s="2"/>
      <c r="HW899" s="77"/>
      <c r="HX899" s="2"/>
      <c r="HY899" s="77"/>
      <c r="HZ899" s="2"/>
      <c r="IA899" s="77"/>
      <c r="IB899" s="2"/>
      <c r="IC899" s="77"/>
      <c r="ID899" s="2"/>
      <c r="IE899" s="77"/>
      <c r="IF899" s="2"/>
      <c r="IG899" s="77"/>
      <c r="IH899" s="2"/>
      <c r="II899" s="77"/>
      <c r="IJ899" s="2"/>
      <c r="IK899" s="77"/>
      <c r="IL899" s="2"/>
      <c r="IM899" s="77"/>
      <c r="IN899" s="2"/>
      <c r="IO899" s="77"/>
      <c r="IP899" s="2"/>
      <c r="IQ899" s="77"/>
      <c r="IR899" s="2"/>
      <c r="IS899" s="77"/>
      <c r="IT899" s="2"/>
      <c r="IU899" s="77"/>
      <c r="IV899" s="2"/>
    </row>
    <row r="900" s="5" customFormat="true" ht="21.95" hidden="false" customHeight="true" outlineLevel="0" collapsed="false">
      <c r="A900" s="77"/>
      <c r="B900" s="2"/>
      <c r="C900" s="101"/>
      <c r="D900" s="101"/>
      <c r="E900" s="2"/>
      <c r="F900" s="2"/>
      <c r="G900" s="2"/>
      <c r="H900" s="2"/>
      <c r="I900" s="2"/>
      <c r="J900" s="2"/>
      <c r="K900" s="77"/>
      <c r="L900" s="2"/>
      <c r="M900" s="242"/>
      <c r="N900" s="2"/>
      <c r="O900" s="77"/>
      <c r="P900" s="2"/>
      <c r="Q900" s="77"/>
      <c r="R900" s="2"/>
      <c r="S900" s="77"/>
      <c r="T900" s="2"/>
      <c r="U900" s="77"/>
      <c r="V900" s="2"/>
      <c r="W900" s="77"/>
      <c r="X900" s="2"/>
      <c r="Y900" s="77"/>
      <c r="Z900" s="2"/>
      <c r="AA900" s="77"/>
      <c r="AB900" s="2"/>
      <c r="AC900" s="77"/>
      <c r="AD900" s="2"/>
      <c r="AE900" s="77"/>
      <c r="AF900" s="2"/>
      <c r="AG900" s="77"/>
      <c r="AH900" s="2"/>
      <c r="AI900" s="77"/>
      <c r="AJ900" s="2"/>
      <c r="AK900" s="77"/>
      <c r="AL900" s="2"/>
      <c r="AM900" s="77"/>
      <c r="AN900" s="2"/>
      <c r="AO900" s="77"/>
      <c r="AP900" s="2"/>
      <c r="AQ900" s="77"/>
      <c r="AR900" s="2"/>
      <c r="AS900" s="77"/>
      <c r="AT900" s="2"/>
      <c r="AU900" s="77"/>
      <c r="AV900" s="2"/>
      <c r="AW900" s="77"/>
      <c r="AX900" s="2"/>
      <c r="AY900" s="77"/>
      <c r="AZ900" s="2"/>
      <c r="BA900" s="77"/>
      <c r="BB900" s="2"/>
      <c r="BC900" s="77"/>
      <c r="BD900" s="2"/>
      <c r="BE900" s="77"/>
      <c r="BF900" s="2"/>
      <c r="BG900" s="77"/>
      <c r="BH900" s="2"/>
      <c r="BI900" s="77"/>
      <c r="BJ900" s="2"/>
      <c r="BK900" s="77"/>
      <c r="BL900" s="2"/>
      <c r="BM900" s="77"/>
      <c r="BN900" s="2"/>
      <c r="BO900" s="77"/>
      <c r="BP900" s="2"/>
      <c r="BQ900" s="77"/>
      <c r="BR900" s="2"/>
      <c r="BS900" s="77"/>
      <c r="BT900" s="2"/>
      <c r="BU900" s="77"/>
      <c r="BV900" s="2"/>
      <c r="BW900" s="77"/>
      <c r="BX900" s="2"/>
      <c r="BY900" s="77"/>
      <c r="BZ900" s="2"/>
      <c r="CA900" s="77"/>
      <c r="CB900" s="2"/>
      <c r="CC900" s="77"/>
      <c r="CD900" s="2"/>
      <c r="CE900" s="77"/>
      <c r="CF900" s="2"/>
      <c r="CG900" s="77"/>
      <c r="CH900" s="2"/>
      <c r="CI900" s="77"/>
      <c r="CJ900" s="2"/>
      <c r="CK900" s="77"/>
      <c r="CL900" s="2"/>
      <c r="CM900" s="77"/>
      <c r="CN900" s="2"/>
      <c r="CO900" s="77"/>
      <c r="CP900" s="2"/>
      <c r="CQ900" s="77"/>
      <c r="CR900" s="2"/>
      <c r="CS900" s="77"/>
      <c r="CT900" s="2"/>
      <c r="CU900" s="77"/>
      <c r="CV900" s="2"/>
      <c r="CW900" s="77"/>
      <c r="CX900" s="2"/>
      <c r="CY900" s="77"/>
      <c r="CZ900" s="2"/>
      <c r="DA900" s="77"/>
      <c r="DB900" s="2"/>
      <c r="DC900" s="77"/>
      <c r="DD900" s="2"/>
      <c r="DE900" s="77"/>
      <c r="DF900" s="2"/>
      <c r="DG900" s="77"/>
      <c r="DH900" s="2"/>
      <c r="DI900" s="77"/>
      <c r="DJ900" s="2"/>
      <c r="DK900" s="77"/>
      <c r="DL900" s="2"/>
      <c r="DM900" s="77"/>
      <c r="DN900" s="2"/>
      <c r="DO900" s="77"/>
      <c r="DP900" s="2"/>
      <c r="DQ900" s="77"/>
      <c r="DR900" s="2"/>
      <c r="DS900" s="77"/>
      <c r="DT900" s="2"/>
      <c r="DU900" s="77"/>
      <c r="DV900" s="2"/>
      <c r="DW900" s="77"/>
      <c r="DX900" s="2"/>
      <c r="DY900" s="77"/>
      <c r="DZ900" s="2"/>
      <c r="EA900" s="77"/>
      <c r="EB900" s="2"/>
      <c r="EC900" s="77"/>
      <c r="ED900" s="2"/>
      <c r="EE900" s="77"/>
      <c r="EF900" s="2"/>
      <c r="EG900" s="77"/>
      <c r="EH900" s="2"/>
      <c r="EI900" s="77"/>
      <c r="EJ900" s="2"/>
      <c r="EK900" s="77"/>
      <c r="EL900" s="2"/>
      <c r="EM900" s="77"/>
      <c r="EN900" s="2"/>
      <c r="EO900" s="77"/>
      <c r="EP900" s="2"/>
      <c r="EQ900" s="77"/>
      <c r="ER900" s="2"/>
      <c r="ES900" s="77"/>
      <c r="ET900" s="2"/>
      <c r="EU900" s="77"/>
      <c r="EV900" s="2"/>
      <c r="EW900" s="77"/>
      <c r="EX900" s="2"/>
      <c r="EY900" s="77"/>
      <c r="EZ900" s="2"/>
      <c r="FA900" s="77"/>
      <c r="FB900" s="2"/>
      <c r="FC900" s="77"/>
      <c r="FD900" s="2"/>
      <c r="FE900" s="77"/>
      <c r="FF900" s="2"/>
      <c r="FG900" s="77"/>
      <c r="FH900" s="2"/>
      <c r="FI900" s="77"/>
      <c r="FJ900" s="2"/>
      <c r="FK900" s="77"/>
      <c r="FL900" s="2"/>
      <c r="FM900" s="77"/>
      <c r="FN900" s="2"/>
      <c r="FO900" s="77"/>
      <c r="FP900" s="2"/>
      <c r="FQ900" s="77"/>
      <c r="FR900" s="2"/>
      <c r="FS900" s="77"/>
      <c r="FT900" s="2"/>
      <c r="FU900" s="77"/>
      <c r="FV900" s="2"/>
      <c r="FW900" s="77"/>
      <c r="FX900" s="2"/>
      <c r="FY900" s="77"/>
      <c r="FZ900" s="2"/>
      <c r="GA900" s="77"/>
      <c r="GB900" s="2"/>
      <c r="GC900" s="77"/>
      <c r="GD900" s="2"/>
      <c r="GE900" s="77"/>
      <c r="GF900" s="2"/>
      <c r="GG900" s="77"/>
      <c r="GH900" s="2"/>
      <c r="GI900" s="77"/>
      <c r="GJ900" s="2"/>
      <c r="GK900" s="77"/>
      <c r="GL900" s="2"/>
      <c r="GM900" s="77"/>
      <c r="GN900" s="2"/>
      <c r="GO900" s="77"/>
      <c r="GP900" s="2"/>
      <c r="GQ900" s="77"/>
      <c r="GR900" s="2"/>
      <c r="GS900" s="77"/>
      <c r="GT900" s="2"/>
      <c r="GU900" s="77"/>
      <c r="GV900" s="2"/>
      <c r="GW900" s="77"/>
      <c r="GX900" s="2"/>
      <c r="GY900" s="77"/>
      <c r="GZ900" s="2"/>
      <c r="HA900" s="77"/>
      <c r="HB900" s="2"/>
      <c r="HC900" s="77"/>
      <c r="HD900" s="2"/>
      <c r="HE900" s="77"/>
      <c r="HF900" s="2"/>
      <c r="HG900" s="77"/>
      <c r="HH900" s="2"/>
      <c r="HI900" s="77"/>
      <c r="HJ900" s="2"/>
      <c r="HK900" s="77"/>
      <c r="HL900" s="2"/>
      <c r="HM900" s="77"/>
      <c r="HN900" s="2"/>
      <c r="HO900" s="77"/>
      <c r="HP900" s="2"/>
      <c r="HQ900" s="77"/>
      <c r="HR900" s="2"/>
      <c r="HS900" s="77"/>
      <c r="HT900" s="2"/>
      <c r="HU900" s="77"/>
      <c r="HV900" s="2"/>
      <c r="HW900" s="77"/>
      <c r="HX900" s="2"/>
      <c r="HY900" s="77"/>
      <c r="HZ900" s="2"/>
      <c r="IA900" s="77"/>
      <c r="IB900" s="2"/>
      <c r="IC900" s="77"/>
      <c r="ID900" s="2"/>
      <c r="IE900" s="77"/>
      <c r="IF900" s="2"/>
      <c r="IG900" s="77"/>
      <c r="IH900" s="2"/>
      <c r="II900" s="77"/>
      <c r="IJ900" s="2"/>
      <c r="IK900" s="77"/>
      <c r="IL900" s="2"/>
      <c r="IM900" s="77"/>
      <c r="IN900" s="2"/>
      <c r="IO900" s="77"/>
      <c r="IP900" s="2"/>
      <c r="IQ900" s="77"/>
      <c r="IR900" s="2"/>
      <c r="IS900" s="77"/>
      <c r="IT900" s="2"/>
      <c r="IU900" s="77"/>
      <c r="IV900" s="2"/>
    </row>
    <row r="901" s="5" customFormat="true" ht="21.95" hidden="false" customHeight="true" outlineLevel="0" collapsed="false">
      <c r="A901" s="77"/>
      <c r="B901" s="2"/>
      <c r="C901" s="247"/>
      <c r="D901" s="101"/>
      <c r="E901" s="3"/>
      <c r="F901" s="2"/>
      <c r="G901" s="3"/>
      <c r="H901" s="2"/>
      <c r="I901" s="3"/>
      <c r="J901" s="2"/>
      <c r="K901" s="77"/>
      <c r="L901" s="2"/>
      <c r="M901" s="225"/>
      <c r="N901" s="4"/>
      <c r="O901" s="77"/>
      <c r="P901" s="4"/>
      <c r="Q901" s="77"/>
      <c r="R901" s="4"/>
      <c r="S901" s="77"/>
      <c r="T901" s="4"/>
      <c r="U901" s="77"/>
      <c r="V901" s="4"/>
      <c r="W901" s="77"/>
      <c r="X901" s="4"/>
      <c r="Y901" s="77"/>
      <c r="Z901" s="4"/>
      <c r="AA901" s="77"/>
      <c r="AB901" s="4"/>
      <c r="AC901" s="77"/>
      <c r="AD901" s="4"/>
      <c r="AE901" s="77"/>
      <c r="AF901" s="4"/>
      <c r="AG901" s="77"/>
      <c r="AH901" s="4"/>
      <c r="AI901" s="77"/>
      <c r="AJ901" s="4"/>
      <c r="AK901" s="77"/>
      <c r="AL901" s="4"/>
      <c r="AM901" s="77"/>
      <c r="AN901" s="4"/>
      <c r="AO901" s="77"/>
      <c r="AP901" s="4"/>
      <c r="AQ901" s="77"/>
      <c r="AR901" s="4"/>
      <c r="AS901" s="77"/>
      <c r="AT901" s="4"/>
      <c r="AU901" s="77"/>
      <c r="AV901" s="4"/>
      <c r="AW901" s="77"/>
      <c r="AX901" s="4"/>
      <c r="AY901" s="77"/>
      <c r="AZ901" s="4"/>
      <c r="BA901" s="77"/>
      <c r="BB901" s="4"/>
      <c r="BC901" s="77"/>
      <c r="BD901" s="4"/>
      <c r="BE901" s="77"/>
      <c r="BF901" s="4"/>
      <c r="BG901" s="77"/>
      <c r="BH901" s="4"/>
      <c r="BI901" s="77"/>
      <c r="BJ901" s="4"/>
      <c r="BK901" s="77"/>
      <c r="BL901" s="4"/>
      <c r="BM901" s="77"/>
      <c r="BN901" s="4"/>
      <c r="BO901" s="77"/>
      <c r="BP901" s="4"/>
      <c r="BQ901" s="77"/>
      <c r="BR901" s="4"/>
      <c r="BS901" s="77"/>
      <c r="BT901" s="4"/>
      <c r="BU901" s="77"/>
      <c r="BV901" s="4"/>
      <c r="BW901" s="77"/>
      <c r="BX901" s="4"/>
      <c r="BY901" s="77"/>
      <c r="BZ901" s="4"/>
      <c r="CA901" s="77"/>
      <c r="CB901" s="4"/>
      <c r="CC901" s="77"/>
      <c r="CD901" s="4"/>
      <c r="CE901" s="77"/>
      <c r="CF901" s="4"/>
      <c r="CG901" s="77"/>
      <c r="CH901" s="4"/>
      <c r="CI901" s="77"/>
      <c r="CJ901" s="4"/>
      <c r="CK901" s="77"/>
      <c r="CL901" s="4"/>
      <c r="CM901" s="77"/>
      <c r="CN901" s="4"/>
      <c r="CO901" s="77"/>
      <c r="CP901" s="4"/>
      <c r="CQ901" s="77"/>
      <c r="CR901" s="4"/>
      <c r="CS901" s="77"/>
      <c r="CT901" s="4"/>
      <c r="CU901" s="77"/>
      <c r="CV901" s="4"/>
      <c r="CW901" s="77"/>
      <c r="CX901" s="4"/>
      <c r="CY901" s="77"/>
      <c r="CZ901" s="4"/>
      <c r="DA901" s="77"/>
      <c r="DB901" s="4"/>
      <c r="DC901" s="77"/>
      <c r="DD901" s="4"/>
      <c r="DE901" s="77"/>
      <c r="DF901" s="4"/>
      <c r="DG901" s="77"/>
      <c r="DH901" s="4"/>
      <c r="DI901" s="77"/>
      <c r="DJ901" s="4"/>
      <c r="DK901" s="77"/>
      <c r="DL901" s="4"/>
      <c r="DM901" s="77"/>
      <c r="DN901" s="4"/>
      <c r="DO901" s="77"/>
      <c r="DP901" s="4"/>
      <c r="DQ901" s="77"/>
      <c r="DR901" s="4"/>
      <c r="DS901" s="77"/>
      <c r="DT901" s="4"/>
      <c r="DU901" s="77"/>
      <c r="DV901" s="4"/>
      <c r="DW901" s="77"/>
      <c r="DX901" s="4"/>
      <c r="DY901" s="77"/>
      <c r="DZ901" s="4"/>
      <c r="EA901" s="77"/>
      <c r="EB901" s="4"/>
      <c r="EC901" s="77"/>
      <c r="ED901" s="4"/>
      <c r="EE901" s="77"/>
      <c r="EF901" s="4"/>
      <c r="EG901" s="77"/>
      <c r="EH901" s="4"/>
      <c r="EI901" s="77"/>
      <c r="EJ901" s="4"/>
      <c r="EK901" s="77"/>
      <c r="EL901" s="4"/>
      <c r="EM901" s="77"/>
      <c r="EN901" s="4"/>
      <c r="EO901" s="77"/>
      <c r="EP901" s="4"/>
      <c r="EQ901" s="77"/>
      <c r="ER901" s="4"/>
      <c r="ES901" s="77"/>
      <c r="ET901" s="4"/>
      <c r="EU901" s="77"/>
      <c r="EV901" s="4"/>
      <c r="EW901" s="77"/>
      <c r="EX901" s="4"/>
      <c r="EY901" s="77"/>
      <c r="EZ901" s="4"/>
      <c r="FA901" s="77"/>
      <c r="FB901" s="4"/>
      <c r="FC901" s="77"/>
      <c r="FD901" s="4"/>
      <c r="FE901" s="77"/>
      <c r="FF901" s="4"/>
      <c r="FG901" s="77"/>
      <c r="FH901" s="4"/>
      <c r="FI901" s="77"/>
      <c r="FJ901" s="4"/>
      <c r="FK901" s="77"/>
      <c r="FL901" s="4"/>
      <c r="FM901" s="77"/>
      <c r="FN901" s="4"/>
      <c r="FO901" s="77"/>
      <c r="FP901" s="4"/>
      <c r="FQ901" s="77"/>
      <c r="FR901" s="4"/>
      <c r="FS901" s="77"/>
      <c r="FT901" s="4"/>
      <c r="FU901" s="77"/>
      <c r="FV901" s="4"/>
      <c r="FW901" s="77"/>
      <c r="FX901" s="4"/>
      <c r="FY901" s="77"/>
      <c r="FZ901" s="4"/>
      <c r="GA901" s="77"/>
      <c r="GB901" s="4"/>
      <c r="GC901" s="77"/>
      <c r="GD901" s="4"/>
      <c r="GE901" s="77"/>
      <c r="GF901" s="4"/>
      <c r="GG901" s="77"/>
      <c r="GH901" s="4"/>
      <c r="GI901" s="77"/>
      <c r="GJ901" s="4"/>
      <c r="GK901" s="77"/>
      <c r="GL901" s="4"/>
      <c r="GM901" s="77"/>
      <c r="GN901" s="4"/>
      <c r="GO901" s="77"/>
      <c r="GP901" s="4"/>
      <c r="GQ901" s="77"/>
      <c r="GR901" s="4"/>
      <c r="GS901" s="77"/>
      <c r="GT901" s="4"/>
      <c r="GU901" s="77"/>
      <c r="GV901" s="4"/>
      <c r="GW901" s="77"/>
      <c r="GX901" s="4"/>
      <c r="GY901" s="77"/>
      <c r="GZ901" s="4"/>
      <c r="HA901" s="77"/>
      <c r="HB901" s="4"/>
      <c r="HC901" s="77"/>
      <c r="HD901" s="4"/>
      <c r="HE901" s="77"/>
      <c r="HF901" s="4"/>
      <c r="HG901" s="77"/>
      <c r="HH901" s="4"/>
      <c r="HI901" s="77"/>
      <c r="HJ901" s="4"/>
      <c r="HK901" s="77"/>
      <c r="HL901" s="4"/>
      <c r="HM901" s="77"/>
      <c r="HN901" s="4"/>
      <c r="HO901" s="77"/>
      <c r="HP901" s="4"/>
      <c r="HQ901" s="77"/>
      <c r="HR901" s="4"/>
      <c r="HS901" s="77"/>
      <c r="HT901" s="4"/>
      <c r="HU901" s="77"/>
      <c r="HV901" s="4"/>
      <c r="HW901" s="77"/>
      <c r="HX901" s="4"/>
      <c r="HY901" s="77"/>
      <c r="HZ901" s="4"/>
      <c r="IA901" s="77"/>
      <c r="IB901" s="4"/>
      <c r="IC901" s="77"/>
      <c r="ID901" s="4"/>
      <c r="IE901" s="77"/>
      <c r="IF901" s="4"/>
      <c r="IG901" s="77"/>
      <c r="IH901" s="4"/>
      <c r="II901" s="77"/>
      <c r="IJ901" s="4"/>
      <c r="IK901" s="77"/>
      <c r="IL901" s="4"/>
      <c r="IM901" s="77"/>
      <c r="IN901" s="4"/>
      <c r="IO901" s="77"/>
      <c r="IP901" s="4"/>
      <c r="IQ901" s="77"/>
      <c r="IR901" s="4"/>
      <c r="IS901" s="77"/>
      <c r="IT901" s="4"/>
      <c r="IU901" s="77"/>
      <c r="IV901" s="4"/>
    </row>
    <row r="902" s="5" customFormat="true" ht="21.95" hidden="false" customHeight="true" outlineLevel="0" collapsed="false">
      <c r="A902" s="77"/>
      <c r="B902" s="2"/>
      <c r="C902" s="247"/>
      <c r="D902" s="101"/>
      <c r="E902" s="3"/>
      <c r="F902" s="2"/>
      <c r="G902" s="3"/>
      <c r="H902" s="2"/>
      <c r="I902" s="3"/>
      <c r="J902" s="2"/>
      <c r="K902" s="77"/>
      <c r="L902" s="4"/>
      <c r="M902" s="225"/>
      <c r="N902" s="48"/>
      <c r="O902" s="77"/>
      <c r="P902" s="48"/>
      <c r="Q902" s="77"/>
      <c r="R902" s="48"/>
      <c r="S902" s="77"/>
      <c r="T902" s="48"/>
      <c r="U902" s="77"/>
      <c r="V902" s="48"/>
      <c r="W902" s="77"/>
      <c r="X902" s="48"/>
      <c r="Y902" s="77"/>
      <c r="Z902" s="48"/>
      <c r="AA902" s="77"/>
      <c r="AB902" s="48"/>
      <c r="AC902" s="77"/>
      <c r="AD902" s="48"/>
      <c r="AE902" s="77"/>
      <c r="AF902" s="48"/>
      <c r="AG902" s="77"/>
      <c r="AH902" s="48"/>
      <c r="AI902" s="77"/>
      <c r="AJ902" s="48"/>
      <c r="AK902" s="77"/>
      <c r="AL902" s="48"/>
      <c r="AM902" s="77"/>
      <c r="AN902" s="48"/>
      <c r="AO902" s="77"/>
      <c r="AP902" s="48"/>
      <c r="AQ902" s="77"/>
      <c r="AR902" s="48"/>
      <c r="AS902" s="77"/>
      <c r="AT902" s="48"/>
      <c r="AU902" s="77"/>
      <c r="AV902" s="48"/>
      <c r="AW902" s="77"/>
      <c r="AX902" s="48"/>
      <c r="AY902" s="77"/>
      <c r="AZ902" s="48"/>
      <c r="BA902" s="77"/>
      <c r="BB902" s="48"/>
      <c r="BC902" s="77"/>
      <c r="BD902" s="48"/>
      <c r="BE902" s="77"/>
      <c r="BF902" s="48"/>
      <c r="BG902" s="77"/>
      <c r="BH902" s="48"/>
      <c r="BI902" s="77"/>
      <c r="BJ902" s="48"/>
      <c r="BK902" s="77"/>
      <c r="BL902" s="48"/>
      <c r="BM902" s="77"/>
      <c r="BN902" s="48"/>
      <c r="BO902" s="77"/>
      <c r="BP902" s="48"/>
      <c r="BQ902" s="77"/>
      <c r="BR902" s="48"/>
      <c r="BS902" s="77"/>
      <c r="BT902" s="48"/>
      <c r="BU902" s="77"/>
      <c r="BV902" s="48"/>
      <c r="BW902" s="77"/>
      <c r="BX902" s="48"/>
      <c r="BY902" s="77"/>
      <c r="BZ902" s="48"/>
      <c r="CA902" s="77"/>
      <c r="CB902" s="48"/>
      <c r="CC902" s="77"/>
      <c r="CD902" s="48"/>
      <c r="CE902" s="77"/>
      <c r="CF902" s="48"/>
      <c r="CG902" s="77"/>
      <c r="CH902" s="48"/>
      <c r="CI902" s="77"/>
      <c r="CJ902" s="48"/>
      <c r="CK902" s="77"/>
      <c r="CL902" s="48"/>
      <c r="CM902" s="77"/>
      <c r="CN902" s="48"/>
      <c r="CO902" s="77"/>
      <c r="CP902" s="48"/>
      <c r="CQ902" s="77"/>
      <c r="CR902" s="48"/>
      <c r="CS902" s="77"/>
      <c r="CT902" s="48"/>
      <c r="CU902" s="77"/>
      <c r="CV902" s="48"/>
      <c r="CW902" s="77"/>
      <c r="CX902" s="48"/>
      <c r="CY902" s="77"/>
      <c r="CZ902" s="48"/>
      <c r="DA902" s="77"/>
      <c r="DB902" s="48"/>
      <c r="DC902" s="77"/>
      <c r="DD902" s="48"/>
      <c r="DE902" s="77"/>
      <c r="DF902" s="48"/>
      <c r="DG902" s="77"/>
      <c r="DH902" s="48"/>
      <c r="DI902" s="77"/>
      <c r="DJ902" s="48"/>
      <c r="DK902" s="77"/>
      <c r="DL902" s="48"/>
      <c r="DM902" s="77"/>
      <c r="DN902" s="48"/>
      <c r="DO902" s="77"/>
      <c r="DP902" s="48"/>
      <c r="DQ902" s="77"/>
      <c r="DR902" s="48"/>
      <c r="DS902" s="77"/>
      <c r="DT902" s="48"/>
      <c r="DU902" s="77"/>
      <c r="DV902" s="48"/>
      <c r="DW902" s="77"/>
      <c r="DX902" s="48"/>
      <c r="DY902" s="77"/>
      <c r="DZ902" s="48"/>
      <c r="EA902" s="77"/>
      <c r="EB902" s="48"/>
      <c r="EC902" s="77"/>
      <c r="ED902" s="48"/>
      <c r="EE902" s="77"/>
      <c r="EF902" s="48"/>
      <c r="EG902" s="77"/>
      <c r="EH902" s="48"/>
      <c r="EI902" s="77"/>
      <c r="EJ902" s="48"/>
      <c r="EK902" s="77"/>
      <c r="EL902" s="48"/>
      <c r="EM902" s="77"/>
      <c r="EN902" s="48"/>
      <c r="EO902" s="77"/>
      <c r="EP902" s="48"/>
      <c r="EQ902" s="77"/>
      <c r="ER902" s="48"/>
      <c r="ES902" s="77"/>
      <c r="ET902" s="48"/>
      <c r="EU902" s="77"/>
      <c r="EV902" s="48"/>
      <c r="EW902" s="77"/>
      <c r="EX902" s="48"/>
      <c r="EY902" s="77"/>
      <c r="EZ902" s="48"/>
      <c r="FA902" s="77"/>
      <c r="FB902" s="48"/>
      <c r="FC902" s="77"/>
      <c r="FD902" s="48"/>
      <c r="FE902" s="77"/>
      <c r="FF902" s="48"/>
      <c r="FG902" s="77"/>
      <c r="FH902" s="48"/>
      <c r="FI902" s="77"/>
      <c r="FJ902" s="48"/>
      <c r="FK902" s="77"/>
      <c r="FL902" s="48"/>
      <c r="FM902" s="77"/>
      <c r="FN902" s="48"/>
      <c r="FO902" s="77"/>
      <c r="FP902" s="48"/>
      <c r="FQ902" s="77"/>
      <c r="FR902" s="48"/>
      <c r="FS902" s="77"/>
      <c r="FT902" s="48"/>
      <c r="FU902" s="77"/>
      <c r="FV902" s="48"/>
      <c r="FW902" s="77"/>
      <c r="FX902" s="48"/>
      <c r="FY902" s="77"/>
      <c r="FZ902" s="48"/>
      <c r="GA902" s="77"/>
      <c r="GB902" s="48"/>
      <c r="GC902" s="77"/>
      <c r="GD902" s="48"/>
      <c r="GE902" s="77"/>
      <c r="GF902" s="48"/>
      <c r="GG902" s="77"/>
      <c r="GH902" s="48"/>
      <c r="GI902" s="77"/>
      <c r="GJ902" s="48"/>
      <c r="GK902" s="77"/>
      <c r="GL902" s="48"/>
      <c r="GM902" s="77"/>
      <c r="GN902" s="48"/>
      <c r="GO902" s="77"/>
      <c r="GP902" s="48"/>
      <c r="GQ902" s="77"/>
      <c r="GR902" s="48"/>
      <c r="GS902" s="77"/>
      <c r="GT902" s="48"/>
      <c r="GU902" s="77"/>
      <c r="GV902" s="48"/>
      <c r="GW902" s="77"/>
      <c r="GX902" s="48"/>
      <c r="GY902" s="77"/>
      <c r="GZ902" s="48"/>
      <c r="HA902" s="77"/>
      <c r="HB902" s="48"/>
      <c r="HC902" s="77"/>
      <c r="HD902" s="48"/>
      <c r="HE902" s="77"/>
      <c r="HF902" s="48"/>
      <c r="HG902" s="77"/>
      <c r="HH902" s="48"/>
      <c r="HI902" s="77"/>
      <c r="HJ902" s="48"/>
      <c r="HK902" s="77"/>
      <c r="HL902" s="48"/>
      <c r="HM902" s="77"/>
      <c r="HN902" s="48"/>
      <c r="HO902" s="77"/>
      <c r="HP902" s="48"/>
      <c r="HQ902" s="77"/>
      <c r="HR902" s="48"/>
      <c r="HS902" s="77"/>
      <c r="HT902" s="48"/>
      <c r="HU902" s="77"/>
      <c r="HV902" s="48"/>
      <c r="HW902" s="77"/>
      <c r="HX902" s="48"/>
      <c r="HY902" s="77"/>
      <c r="HZ902" s="48"/>
      <c r="IA902" s="77"/>
      <c r="IB902" s="48"/>
      <c r="IC902" s="77"/>
      <c r="ID902" s="48"/>
      <c r="IE902" s="77"/>
      <c r="IF902" s="48"/>
      <c r="IG902" s="77"/>
      <c r="IH902" s="48"/>
      <c r="II902" s="77"/>
      <c r="IJ902" s="48"/>
      <c r="IK902" s="77"/>
      <c r="IL902" s="48"/>
      <c r="IM902" s="77"/>
      <c r="IN902" s="48"/>
      <c r="IO902" s="77"/>
      <c r="IP902" s="48"/>
      <c r="IQ902" s="77"/>
      <c r="IR902" s="48"/>
      <c r="IS902" s="77"/>
      <c r="IT902" s="48"/>
      <c r="IU902" s="77"/>
      <c r="IV902" s="48"/>
    </row>
    <row r="903" s="5" customFormat="true" ht="21.95" hidden="false" customHeight="true" outlineLevel="0" collapsed="false">
      <c r="A903" s="77"/>
      <c r="B903" s="2"/>
      <c r="C903" s="247"/>
      <c r="D903" s="101"/>
      <c r="E903" s="3"/>
      <c r="F903" s="2"/>
      <c r="G903" s="3"/>
      <c r="H903" s="2"/>
      <c r="I903" s="3"/>
      <c r="J903" s="2"/>
      <c r="K903" s="77"/>
      <c r="L903" s="48"/>
      <c r="M903" s="225"/>
      <c r="N903" s="48"/>
      <c r="O903" s="77"/>
      <c r="P903" s="48"/>
      <c r="Q903" s="77"/>
      <c r="R903" s="48"/>
      <c r="S903" s="77"/>
      <c r="T903" s="48"/>
      <c r="U903" s="77"/>
      <c r="V903" s="48"/>
      <c r="W903" s="77"/>
      <c r="X903" s="48"/>
      <c r="Y903" s="77"/>
      <c r="Z903" s="48"/>
      <c r="AA903" s="77"/>
      <c r="AB903" s="48"/>
      <c r="AC903" s="77"/>
      <c r="AD903" s="48"/>
      <c r="AE903" s="77"/>
      <c r="AF903" s="48"/>
      <c r="AG903" s="77"/>
      <c r="AH903" s="48"/>
      <c r="AI903" s="77"/>
      <c r="AJ903" s="48"/>
      <c r="AK903" s="77"/>
      <c r="AL903" s="48"/>
      <c r="AM903" s="77"/>
      <c r="AN903" s="48"/>
      <c r="AO903" s="77"/>
      <c r="AP903" s="48"/>
      <c r="AQ903" s="77"/>
      <c r="AR903" s="48"/>
      <c r="AS903" s="77"/>
      <c r="AT903" s="48"/>
      <c r="AU903" s="77"/>
      <c r="AV903" s="48"/>
      <c r="AW903" s="77"/>
      <c r="AX903" s="48"/>
      <c r="AY903" s="77"/>
      <c r="AZ903" s="48"/>
      <c r="BA903" s="77"/>
      <c r="BB903" s="48"/>
      <c r="BC903" s="77"/>
      <c r="BD903" s="48"/>
      <c r="BE903" s="77"/>
      <c r="BF903" s="48"/>
      <c r="BG903" s="77"/>
      <c r="BH903" s="48"/>
      <c r="BI903" s="77"/>
      <c r="BJ903" s="48"/>
      <c r="BK903" s="77"/>
      <c r="BL903" s="48"/>
      <c r="BM903" s="77"/>
      <c r="BN903" s="48"/>
      <c r="BO903" s="77"/>
      <c r="BP903" s="48"/>
      <c r="BQ903" s="77"/>
      <c r="BR903" s="48"/>
      <c r="BS903" s="77"/>
      <c r="BT903" s="48"/>
      <c r="BU903" s="77"/>
      <c r="BV903" s="48"/>
      <c r="BW903" s="77"/>
      <c r="BX903" s="48"/>
      <c r="BY903" s="77"/>
      <c r="BZ903" s="48"/>
      <c r="CA903" s="77"/>
      <c r="CB903" s="48"/>
      <c r="CC903" s="77"/>
      <c r="CD903" s="48"/>
      <c r="CE903" s="77"/>
      <c r="CF903" s="48"/>
      <c r="CG903" s="77"/>
      <c r="CH903" s="48"/>
      <c r="CI903" s="77"/>
      <c r="CJ903" s="48"/>
      <c r="CK903" s="77"/>
      <c r="CL903" s="48"/>
      <c r="CM903" s="77"/>
      <c r="CN903" s="48"/>
      <c r="CO903" s="77"/>
      <c r="CP903" s="48"/>
      <c r="CQ903" s="77"/>
      <c r="CR903" s="48"/>
      <c r="CS903" s="77"/>
      <c r="CT903" s="48"/>
      <c r="CU903" s="77"/>
      <c r="CV903" s="48"/>
      <c r="CW903" s="77"/>
      <c r="CX903" s="48"/>
      <c r="CY903" s="77"/>
      <c r="CZ903" s="48"/>
      <c r="DA903" s="77"/>
      <c r="DB903" s="48"/>
      <c r="DC903" s="77"/>
      <c r="DD903" s="48"/>
      <c r="DE903" s="77"/>
      <c r="DF903" s="48"/>
      <c r="DG903" s="77"/>
      <c r="DH903" s="48"/>
      <c r="DI903" s="77"/>
      <c r="DJ903" s="48"/>
      <c r="DK903" s="77"/>
      <c r="DL903" s="48"/>
      <c r="DM903" s="77"/>
      <c r="DN903" s="48"/>
      <c r="DO903" s="77"/>
      <c r="DP903" s="48"/>
      <c r="DQ903" s="77"/>
      <c r="DR903" s="48"/>
      <c r="DS903" s="77"/>
      <c r="DT903" s="48"/>
      <c r="DU903" s="77"/>
      <c r="DV903" s="48"/>
      <c r="DW903" s="77"/>
      <c r="DX903" s="48"/>
      <c r="DY903" s="77"/>
      <c r="DZ903" s="48"/>
      <c r="EA903" s="77"/>
      <c r="EB903" s="48"/>
      <c r="EC903" s="77"/>
      <c r="ED903" s="48"/>
      <c r="EE903" s="77"/>
      <c r="EF903" s="48"/>
      <c r="EG903" s="77"/>
      <c r="EH903" s="48"/>
      <c r="EI903" s="77"/>
      <c r="EJ903" s="48"/>
      <c r="EK903" s="77"/>
      <c r="EL903" s="48"/>
      <c r="EM903" s="77"/>
      <c r="EN903" s="48"/>
      <c r="EO903" s="77"/>
      <c r="EP903" s="48"/>
      <c r="EQ903" s="77"/>
      <c r="ER903" s="48"/>
      <c r="ES903" s="77"/>
      <c r="ET903" s="48"/>
      <c r="EU903" s="77"/>
      <c r="EV903" s="48"/>
      <c r="EW903" s="77"/>
      <c r="EX903" s="48"/>
      <c r="EY903" s="77"/>
      <c r="EZ903" s="48"/>
      <c r="FA903" s="77"/>
      <c r="FB903" s="48"/>
      <c r="FC903" s="77"/>
      <c r="FD903" s="48"/>
      <c r="FE903" s="77"/>
      <c r="FF903" s="48"/>
      <c r="FG903" s="77"/>
      <c r="FH903" s="48"/>
      <c r="FI903" s="77"/>
      <c r="FJ903" s="48"/>
      <c r="FK903" s="77"/>
      <c r="FL903" s="48"/>
      <c r="FM903" s="77"/>
      <c r="FN903" s="48"/>
      <c r="FO903" s="77"/>
      <c r="FP903" s="48"/>
      <c r="FQ903" s="77"/>
      <c r="FR903" s="48"/>
      <c r="FS903" s="77"/>
      <c r="FT903" s="48"/>
      <c r="FU903" s="77"/>
      <c r="FV903" s="48"/>
      <c r="FW903" s="77"/>
      <c r="FX903" s="48"/>
      <c r="FY903" s="77"/>
      <c r="FZ903" s="48"/>
      <c r="GA903" s="77"/>
      <c r="GB903" s="48"/>
      <c r="GC903" s="77"/>
      <c r="GD903" s="48"/>
      <c r="GE903" s="77"/>
      <c r="GF903" s="48"/>
      <c r="GG903" s="77"/>
      <c r="GH903" s="48"/>
      <c r="GI903" s="77"/>
      <c r="GJ903" s="48"/>
      <c r="GK903" s="77"/>
      <c r="GL903" s="48"/>
      <c r="GM903" s="77"/>
      <c r="GN903" s="48"/>
      <c r="GO903" s="77"/>
      <c r="GP903" s="48"/>
      <c r="GQ903" s="77"/>
      <c r="GR903" s="48"/>
      <c r="GS903" s="77"/>
      <c r="GT903" s="48"/>
      <c r="GU903" s="77"/>
      <c r="GV903" s="48"/>
      <c r="GW903" s="77"/>
      <c r="GX903" s="48"/>
      <c r="GY903" s="77"/>
      <c r="GZ903" s="48"/>
      <c r="HA903" s="77"/>
      <c r="HB903" s="48"/>
      <c r="HC903" s="77"/>
      <c r="HD903" s="48"/>
      <c r="HE903" s="77"/>
      <c r="HF903" s="48"/>
      <c r="HG903" s="77"/>
      <c r="HH903" s="48"/>
      <c r="HI903" s="77"/>
      <c r="HJ903" s="48"/>
      <c r="HK903" s="77"/>
      <c r="HL903" s="48"/>
      <c r="HM903" s="77"/>
      <c r="HN903" s="48"/>
      <c r="HO903" s="77"/>
      <c r="HP903" s="48"/>
      <c r="HQ903" s="77"/>
      <c r="HR903" s="48"/>
      <c r="HS903" s="77"/>
      <c r="HT903" s="48"/>
      <c r="HU903" s="77"/>
      <c r="HV903" s="48"/>
      <c r="HW903" s="77"/>
      <c r="HX903" s="48"/>
      <c r="HY903" s="77"/>
      <c r="HZ903" s="48"/>
      <c r="IA903" s="77"/>
      <c r="IB903" s="48"/>
      <c r="IC903" s="77"/>
      <c r="ID903" s="48"/>
      <c r="IE903" s="77"/>
      <c r="IF903" s="48"/>
      <c r="IG903" s="77"/>
      <c r="IH903" s="48"/>
      <c r="II903" s="77"/>
      <c r="IJ903" s="48"/>
      <c r="IK903" s="77"/>
      <c r="IL903" s="48"/>
      <c r="IM903" s="77"/>
      <c r="IN903" s="48"/>
      <c r="IO903" s="77"/>
      <c r="IP903" s="48"/>
      <c r="IQ903" s="77"/>
      <c r="IR903" s="48"/>
      <c r="IS903" s="77"/>
      <c r="IT903" s="48"/>
      <c r="IU903" s="77"/>
      <c r="IV903" s="48"/>
    </row>
    <row r="904" s="5" customFormat="true" ht="21.95" hidden="false" customHeight="true" outlineLevel="0" collapsed="false">
      <c r="A904" s="77"/>
      <c r="B904" s="2"/>
      <c r="C904" s="101"/>
      <c r="D904" s="101"/>
      <c r="E904" s="2"/>
      <c r="F904" s="2"/>
      <c r="G904" s="2"/>
      <c r="H904" s="2"/>
      <c r="I904" s="2"/>
      <c r="J904" s="2"/>
      <c r="K904" s="77"/>
      <c r="L904" s="48"/>
      <c r="M904" s="242"/>
      <c r="N904" s="2"/>
      <c r="O904" s="77"/>
      <c r="P904" s="2"/>
      <c r="Q904" s="77"/>
      <c r="R904" s="2"/>
      <c r="S904" s="77"/>
      <c r="T904" s="2"/>
      <c r="U904" s="77"/>
      <c r="V904" s="2"/>
      <c r="W904" s="77"/>
      <c r="X904" s="2"/>
      <c r="Y904" s="77"/>
      <c r="Z904" s="2"/>
      <c r="AA904" s="77"/>
      <c r="AB904" s="2"/>
      <c r="AC904" s="77"/>
      <c r="AD904" s="2"/>
      <c r="AE904" s="77"/>
      <c r="AF904" s="2"/>
      <c r="AG904" s="77"/>
      <c r="AH904" s="2"/>
      <c r="AI904" s="77"/>
      <c r="AJ904" s="2"/>
      <c r="AK904" s="77"/>
      <c r="AL904" s="2"/>
      <c r="AM904" s="77"/>
      <c r="AN904" s="2"/>
      <c r="AO904" s="77"/>
      <c r="AP904" s="2"/>
      <c r="AQ904" s="77"/>
      <c r="AR904" s="2"/>
      <c r="AS904" s="77"/>
      <c r="AT904" s="2"/>
      <c r="AU904" s="77"/>
      <c r="AV904" s="2"/>
      <c r="AW904" s="77"/>
      <c r="AX904" s="2"/>
      <c r="AY904" s="77"/>
      <c r="AZ904" s="2"/>
      <c r="BA904" s="77"/>
      <c r="BB904" s="2"/>
      <c r="BC904" s="77"/>
      <c r="BD904" s="2"/>
      <c r="BE904" s="77"/>
      <c r="BF904" s="2"/>
      <c r="BG904" s="77"/>
      <c r="BH904" s="2"/>
      <c r="BI904" s="77"/>
      <c r="BJ904" s="2"/>
      <c r="BK904" s="77"/>
      <c r="BL904" s="2"/>
      <c r="BM904" s="77"/>
      <c r="BN904" s="2"/>
      <c r="BO904" s="77"/>
      <c r="BP904" s="2"/>
      <c r="BQ904" s="77"/>
      <c r="BR904" s="2"/>
      <c r="BS904" s="77"/>
      <c r="BT904" s="2"/>
      <c r="BU904" s="77"/>
      <c r="BV904" s="2"/>
      <c r="BW904" s="77"/>
      <c r="BX904" s="2"/>
      <c r="BY904" s="77"/>
      <c r="BZ904" s="2"/>
      <c r="CA904" s="77"/>
      <c r="CB904" s="2"/>
      <c r="CC904" s="77"/>
      <c r="CD904" s="2"/>
      <c r="CE904" s="77"/>
      <c r="CF904" s="2"/>
      <c r="CG904" s="77"/>
      <c r="CH904" s="2"/>
      <c r="CI904" s="77"/>
      <c r="CJ904" s="2"/>
      <c r="CK904" s="77"/>
      <c r="CL904" s="2"/>
      <c r="CM904" s="77"/>
      <c r="CN904" s="2"/>
      <c r="CO904" s="77"/>
      <c r="CP904" s="2"/>
      <c r="CQ904" s="77"/>
      <c r="CR904" s="2"/>
      <c r="CS904" s="77"/>
      <c r="CT904" s="2"/>
      <c r="CU904" s="77"/>
      <c r="CV904" s="2"/>
      <c r="CW904" s="77"/>
      <c r="CX904" s="2"/>
      <c r="CY904" s="77"/>
      <c r="CZ904" s="2"/>
      <c r="DA904" s="77"/>
      <c r="DB904" s="2"/>
      <c r="DC904" s="77"/>
      <c r="DD904" s="2"/>
      <c r="DE904" s="77"/>
      <c r="DF904" s="2"/>
      <c r="DG904" s="77"/>
      <c r="DH904" s="2"/>
      <c r="DI904" s="77"/>
      <c r="DJ904" s="2"/>
      <c r="DK904" s="77"/>
      <c r="DL904" s="2"/>
      <c r="DM904" s="77"/>
      <c r="DN904" s="2"/>
      <c r="DO904" s="77"/>
      <c r="DP904" s="2"/>
      <c r="DQ904" s="77"/>
      <c r="DR904" s="2"/>
      <c r="DS904" s="77"/>
      <c r="DT904" s="2"/>
      <c r="DU904" s="77"/>
      <c r="DV904" s="2"/>
      <c r="DW904" s="77"/>
      <c r="DX904" s="2"/>
      <c r="DY904" s="77"/>
      <c r="DZ904" s="2"/>
      <c r="EA904" s="77"/>
      <c r="EB904" s="2"/>
      <c r="EC904" s="77"/>
      <c r="ED904" s="2"/>
      <c r="EE904" s="77"/>
      <c r="EF904" s="2"/>
      <c r="EG904" s="77"/>
      <c r="EH904" s="2"/>
      <c r="EI904" s="77"/>
      <c r="EJ904" s="2"/>
      <c r="EK904" s="77"/>
      <c r="EL904" s="2"/>
      <c r="EM904" s="77"/>
      <c r="EN904" s="2"/>
      <c r="EO904" s="77"/>
      <c r="EP904" s="2"/>
      <c r="EQ904" s="77"/>
      <c r="ER904" s="2"/>
      <c r="ES904" s="77"/>
      <c r="ET904" s="2"/>
      <c r="EU904" s="77"/>
      <c r="EV904" s="2"/>
      <c r="EW904" s="77"/>
      <c r="EX904" s="2"/>
      <c r="EY904" s="77"/>
      <c r="EZ904" s="2"/>
      <c r="FA904" s="77"/>
      <c r="FB904" s="2"/>
      <c r="FC904" s="77"/>
      <c r="FD904" s="2"/>
      <c r="FE904" s="77"/>
      <c r="FF904" s="2"/>
      <c r="FG904" s="77"/>
      <c r="FH904" s="2"/>
      <c r="FI904" s="77"/>
      <c r="FJ904" s="2"/>
      <c r="FK904" s="77"/>
      <c r="FL904" s="2"/>
      <c r="FM904" s="77"/>
      <c r="FN904" s="2"/>
      <c r="FO904" s="77"/>
      <c r="FP904" s="2"/>
      <c r="FQ904" s="77"/>
      <c r="FR904" s="2"/>
      <c r="FS904" s="77"/>
      <c r="FT904" s="2"/>
      <c r="FU904" s="77"/>
      <c r="FV904" s="2"/>
      <c r="FW904" s="77"/>
      <c r="FX904" s="2"/>
      <c r="FY904" s="77"/>
      <c r="FZ904" s="2"/>
      <c r="GA904" s="77"/>
      <c r="GB904" s="2"/>
      <c r="GC904" s="77"/>
      <c r="GD904" s="2"/>
      <c r="GE904" s="77"/>
      <c r="GF904" s="2"/>
      <c r="GG904" s="77"/>
      <c r="GH904" s="2"/>
      <c r="GI904" s="77"/>
      <c r="GJ904" s="2"/>
      <c r="GK904" s="77"/>
      <c r="GL904" s="2"/>
      <c r="GM904" s="77"/>
      <c r="GN904" s="2"/>
      <c r="GO904" s="77"/>
      <c r="GP904" s="2"/>
      <c r="GQ904" s="77"/>
      <c r="GR904" s="2"/>
      <c r="GS904" s="77"/>
      <c r="GT904" s="2"/>
      <c r="GU904" s="77"/>
      <c r="GV904" s="2"/>
      <c r="GW904" s="77"/>
      <c r="GX904" s="2"/>
      <c r="GY904" s="77"/>
      <c r="GZ904" s="2"/>
      <c r="HA904" s="77"/>
      <c r="HB904" s="2"/>
      <c r="HC904" s="77"/>
      <c r="HD904" s="2"/>
      <c r="HE904" s="77"/>
      <c r="HF904" s="2"/>
      <c r="HG904" s="77"/>
      <c r="HH904" s="2"/>
      <c r="HI904" s="77"/>
      <c r="HJ904" s="2"/>
      <c r="HK904" s="77"/>
      <c r="HL904" s="2"/>
      <c r="HM904" s="77"/>
      <c r="HN904" s="2"/>
      <c r="HO904" s="77"/>
      <c r="HP904" s="2"/>
      <c r="HQ904" s="77"/>
      <c r="HR904" s="2"/>
      <c r="HS904" s="77"/>
      <c r="HT904" s="2"/>
      <c r="HU904" s="77"/>
      <c r="HV904" s="2"/>
      <c r="HW904" s="77"/>
      <c r="HX904" s="2"/>
      <c r="HY904" s="77"/>
      <c r="HZ904" s="2"/>
      <c r="IA904" s="77"/>
      <c r="IB904" s="2"/>
      <c r="IC904" s="77"/>
      <c r="ID904" s="2"/>
      <c r="IE904" s="77"/>
      <c r="IF904" s="2"/>
      <c r="IG904" s="77"/>
      <c r="IH904" s="2"/>
      <c r="II904" s="77"/>
      <c r="IJ904" s="2"/>
      <c r="IK904" s="77"/>
      <c r="IL904" s="2"/>
      <c r="IM904" s="77"/>
      <c r="IN904" s="2"/>
      <c r="IO904" s="77"/>
      <c r="IP904" s="2"/>
      <c r="IQ904" s="77"/>
      <c r="IR904" s="2"/>
      <c r="IS904" s="77"/>
      <c r="IT904" s="2"/>
      <c r="IU904" s="77"/>
      <c r="IV904" s="2"/>
    </row>
    <row r="905" s="5" customFormat="true" ht="21.95" hidden="false" customHeight="true" outlineLevel="0" collapsed="false">
      <c r="A905" s="77"/>
      <c r="B905" s="2"/>
      <c r="C905" s="240"/>
      <c r="D905" s="101"/>
      <c r="E905" s="77"/>
      <c r="F905" s="2"/>
      <c r="G905" s="77"/>
      <c r="H905" s="2"/>
      <c r="I905" s="77"/>
      <c r="J905" s="2"/>
      <c r="K905" s="77"/>
      <c r="L905" s="2"/>
      <c r="M905" s="241"/>
      <c r="N905" s="48"/>
      <c r="O905" s="77"/>
      <c r="P905" s="48"/>
      <c r="Q905" s="77"/>
      <c r="R905" s="48"/>
      <c r="S905" s="77"/>
      <c r="T905" s="48"/>
      <c r="U905" s="77"/>
      <c r="V905" s="48"/>
      <c r="W905" s="77"/>
      <c r="X905" s="48"/>
      <c r="Y905" s="77"/>
      <c r="Z905" s="48"/>
      <c r="AA905" s="77"/>
      <c r="AB905" s="48"/>
      <c r="AC905" s="77"/>
      <c r="AD905" s="48"/>
      <c r="AE905" s="77"/>
      <c r="AF905" s="48"/>
      <c r="AG905" s="77"/>
      <c r="AH905" s="48"/>
      <c r="AI905" s="77"/>
      <c r="AJ905" s="48"/>
      <c r="AK905" s="77"/>
      <c r="AL905" s="48"/>
      <c r="AM905" s="77"/>
      <c r="AN905" s="48"/>
      <c r="AO905" s="77"/>
      <c r="AP905" s="48"/>
      <c r="AQ905" s="77"/>
      <c r="AR905" s="48"/>
      <c r="AS905" s="77"/>
      <c r="AT905" s="48"/>
      <c r="AU905" s="77"/>
      <c r="AV905" s="48"/>
      <c r="AW905" s="77"/>
      <c r="AX905" s="48"/>
      <c r="AY905" s="77"/>
      <c r="AZ905" s="48"/>
      <c r="BA905" s="77"/>
      <c r="BB905" s="48"/>
      <c r="BC905" s="77"/>
      <c r="BD905" s="48"/>
      <c r="BE905" s="77"/>
      <c r="BF905" s="48"/>
      <c r="BG905" s="77"/>
      <c r="BH905" s="48"/>
      <c r="BI905" s="77"/>
      <c r="BJ905" s="48"/>
      <c r="BK905" s="77"/>
      <c r="BL905" s="48"/>
      <c r="BM905" s="77"/>
      <c r="BN905" s="48"/>
      <c r="BO905" s="77"/>
      <c r="BP905" s="48"/>
      <c r="BQ905" s="77"/>
      <c r="BR905" s="48"/>
      <c r="BS905" s="77"/>
      <c r="BT905" s="48"/>
      <c r="BU905" s="77"/>
      <c r="BV905" s="48"/>
      <c r="BW905" s="77"/>
      <c r="BX905" s="48"/>
      <c r="BY905" s="77"/>
      <c r="BZ905" s="48"/>
      <c r="CA905" s="77"/>
      <c r="CB905" s="48"/>
      <c r="CC905" s="77"/>
      <c r="CD905" s="48"/>
      <c r="CE905" s="77"/>
      <c r="CF905" s="48"/>
      <c r="CG905" s="77"/>
      <c r="CH905" s="48"/>
      <c r="CI905" s="77"/>
      <c r="CJ905" s="48"/>
      <c r="CK905" s="77"/>
      <c r="CL905" s="48"/>
      <c r="CM905" s="77"/>
      <c r="CN905" s="48"/>
      <c r="CO905" s="77"/>
      <c r="CP905" s="48"/>
      <c r="CQ905" s="77"/>
      <c r="CR905" s="48"/>
      <c r="CS905" s="77"/>
      <c r="CT905" s="48"/>
      <c r="CU905" s="77"/>
      <c r="CV905" s="48"/>
      <c r="CW905" s="77"/>
      <c r="CX905" s="48"/>
      <c r="CY905" s="77"/>
      <c r="CZ905" s="48"/>
      <c r="DA905" s="77"/>
      <c r="DB905" s="48"/>
      <c r="DC905" s="77"/>
      <c r="DD905" s="48"/>
      <c r="DE905" s="77"/>
      <c r="DF905" s="48"/>
      <c r="DG905" s="77"/>
      <c r="DH905" s="48"/>
      <c r="DI905" s="77"/>
      <c r="DJ905" s="48"/>
      <c r="DK905" s="77"/>
      <c r="DL905" s="48"/>
      <c r="DM905" s="77"/>
      <c r="DN905" s="48"/>
      <c r="DO905" s="77"/>
      <c r="DP905" s="48"/>
      <c r="DQ905" s="77"/>
      <c r="DR905" s="48"/>
      <c r="DS905" s="77"/>
      <c r="DT905" s="48"/>
      <c r="DU905" s="77"/>
      <c r="DV905" s="48"/>
      <c r="DW905" s="77"/>
      <c r="DX905" s="48"/>
      <c r="DY905" s="77"/>
      <c r="DZ905" s="48"/>
      <c r="EA905" s="77"/>
      <c r="EB905" s="48"/>
      <c r="EC905" s="77"/>
      <c r="ED905" s="48"/>
      <c r="EE905" s="77"/>
      <c r="EF905" s="48"/>
      <c r="EG905" s="77"/>
      <c r="EH905" s="48"/>
      <c r="EI905" s="77"/>
      <c r="EJ905" s="48"/>
      <c r="EK905" s="77"/>
      <c r="EL905" s="48"/>
      <c r="EM905" s="77"/>
      <c r="EN905" s="48"/>
      <c r="EO905" s="77"/>
      <c r="EP905" s="48"/>
      <c r="EQ905" s="77"/>
      <c r="ER905" s="48"/>
      <c r="ES905" s="77"/>
      <c r="ET905" s="48"/>
      <c r="EU905" s="77"/>
      <c r="EV905" s="48"/>
      <c r="EW905" s="77"/>
      <c r="EX905" s="48"/>
      <c r="EY905" s="77"/>
      <c r="EZ905" s="48"/>
      <c r="FA905" s="77"/>
      <c r="FB905" s="48"/>
      <c r="FC905" s="77"/>
      <c r="FD905" s="48"/>
      <c r="FE905" s="77"/>
      <c r="FF905" s="48"/>
      <c r="FG905" s="77"/>
      <c r="FH905" s="48"/>
      <c r="FI905" s="77"/>
      <c r="FJ905" s="48"/>
      <c r="FK905" s="77"/>
      <c r="FL905" s="48"/>
      <c r="FM905" s="77"/>
      <c r="FN905" s="48"/>
      <c r="FO905" s="77"/>
      <c r="FP905" s="48"/>
      <c r="FQ905" s="77"/>
      <c r="FR905" s="48"/>
      <c r="FS905" s="77"/>
      <c r="FT905" s="48"/>
      <c r="FU905" s="77"/>
      <c r="FV905" s="48"/>
      <c r="FW905" s="77"/>
      <c r="FX905" s="48"/>
      <c r="FY905" s="77"/>
      <c r="FZ905" s="48"/>
      <c r="GA905" s="77"/>
      <c r="GB905" s="48"/>
      <c r="GC905" s="77"/>
      <c r="GD905" s="48"/>
      <c r="GE905" s="77"/>
      <c r="GF905" s="48"/>
      <c r="GG905" s="77"/>
      <c r="GH905" s="48"/>
      <c r="GI905" s="77"/>
      <c r="GJ905" s="48"/>
      <c r="GK905" s="77"/>
      <c r="GL905" s="48"/>
      <c r="GM905" s="77"/>
      <c r="GN905" s="48"/>
      <c r="GO905" s="77"/>
      <c r="GP905" s="48"/>
      <c r="GQ905" s="77"/>
      <c r="GR905" s="48"/>
      <c r="GS905" s="77"/>
      <c r="GT905" s="48"/>
      <c r="GU905" s="77"/>
      <c r="GV905" s="48"/>
      <c r="GW905" s="77"/>
      <c r="GX905" s="48"/>
      <c r="GY905" s="77"/>
      <c r="GZ905" s="48"/>
      <c r="HA905" s="77"/>
      <c r="HB905" s="48"/>
      <c r="HC905" s="77"/>
      <c r="HD905" s="48"/>
      <c r="HE905" s="77"/>
      <c r="HF905" s="48"/>
      <c r="HG905" s="77"/>
      <c r="HH905" s="48"/>
      <c r="HI905" s="77"/>
      <c r="HJ905" s="48"/>
      <c r="HK905" s="77"/>
      <c r="HL905" s="48"/>
      <c r="HM905" s="77"/>
      <c r="HN905" s="48"/>
      <c r="HO905" s="77"/>
      <c r="HP905" s="48"/>
      <c r="HQ905" s="77"/>
      <c r="HR905" s="48"/>
      <c r="HS905" s="77"/>
      <c r="HT905" s="48"/>
      <c r="HU905" s="77"/>
      <c r="HV905" s="48"/>
      <c r="HW905" s="77"/>
      <c r="HX905" s="48"/>
      <c r="HY905" s="77"/>
      <c r="HZ905" s="48"/>
      <c r="IA905" s="77"/>
      <c r="IB905" s="48"/>
      <c r="IC905" s="77"/>
      <c r="ID905" s="48"/>
      <c r="IE905" s="77"/>
      <c r="IF905" s="48"/>
      <c r="IG905" s="77"/>
      <c r="IH905" s="48"/>
      <c r="II905" s="77"/>
      <c r="IJ905" s="48"/>
      <c r="IK905" s="77"/>
      <c r="IL905" s="48"/>
      <c r="IM905" s="77"/>
      <c r="IN905" s="48"/>
      <c r="IO905" s="77"/>
      <c r="IP905" s="48"/>
      <c r="IQ905" s="77"/>
      <c r="IR905" s="48"/>
      <c r="IS905" s="77"/>
      <c r="IT905" s="48"/>
      <c r="IU905" s="77"/>
      <c r="IV905" s="48"/>
    </row>
    <row r="906" s="5" customFormat="true" ht="21.95" hidden="false" customHeight="true" outlineLevel="0" collapsed="false">
      <c r="A906" s="77"/>
      <c r="B906" s="2"/>
      <c r="C906" s="240"/>
      <c r="D906" s="101"/>
      <c r="E906" s="77"/>
      <c r="F906" s="2"/>
      <c r="G906" s="77"/>
      <c r="H906" s="2"/>
      <c r="I906" s="77"/>
      <c r="J906" s="2"/>
      <c r="K906" s="77"/>
      <c r="L906" s="48"/>
      <c r="M906" s="241"/>
      <c r="N906" s="48"/>
      <c r="O906" s="77"/>
      <c r="P906" s="48"/>
      <c r="Q906" s="77"/>
      <c r="R906" s="48"/>
      <c r="S906" s="77"/>
      <c r="T906" s="48"/>
      <c r="U906" s="77"/>
      <c r="V906" s="48"/>
      <c r="W906" s="77"/>
      <c r="X906" s="48"/>
      <c r="Y906" s="77"/>
      <c r="Z906" s="48"/>
      <c r="AA906" s="77"/>
      <c r="AB906" s="48"/>
      <c r="AC906" s="77"/>
      <c r="AD906" s="48"/>
      <c r="AE906" s="77"/>
      <c r="AF906" s="48"/>
      <c r="AG906" s="77"/>
      <c r="AH906" s="48"/>
      <c r="AI906" s="77"/>
      <c r="AJ906" s="48"/>
      <c r="AK906" s="77"/>
      <c r="AL906" s="48"/>
      <c r="AM906" s="77"/>
      <c r="AN906" s="48"/>
      <c r="AO906" s="77"/>
      <c r="AP906" s="48"/>
      <c r="AQ906" s="77"/>
      <c r="AR906" s="48"/>
      <c r="AS906" s="77"/>
      <c r="AT906" s="48"/>
      <c r="AU906" s="77"/>
      <c r="AV906" s="48"/>
      <c r="AW906" s="77"/>
      <c r="AX906" s="48"/>
      <c r="AY906" s="77"/>
      <c r="AZ906" s="48"/>
      <c r="BA906" s="77"/>
      <c r="BB906" s="48"/>
      <c r="BC906" s="77"/>
      <c r="BD906" s="48"/>
      <c r="BE906" s="77"/>
      <c r="BF906" s="48"/>
      <c r="BG906" s="77"/>
      <c r="BH906" s="48"/>
      <c r="BI906" s="77"/>
      <c r="BJ906" s="48"/>
      <c r="BK906" s="77"/>
      <c r="BL906" s="48"/>
      <c r="BM906" s="77"/>
      <c r="BN906" s="48"/>
      <c r="BO906" s="77"/>
      <c r="BP906" s="48"/>
      <c r="BQ906" s="77"/>
      <c r="BR906" s="48"/>
      <c r="BS906" s="77"/>
      <c r="BT906" s="48"/>
      <c r="BU906" s="77"/>
      <c r="BV906" s="48"/>
      <c r="BW906" s="77"/>
      <c r="BX906" s="48"/>
      <c r="BY906" s="77"/>
      <c r="BZ906" s="48"/>
      <c r="CA906" s="77"/>
      <c r="CB906" s="48"/>
      <c r="CC906" s="77"/>
      <c r="CD906" s="48"/>
      <c r="CE906" s="77"/>
      <c r="CF906" s="48"/>
      <c r="CG906" s="77"/>
      <c r="CH906" s="48"/>
      <c r="CI906" s="77"/>
      <c r="CJ906" s="48"/>
      <c r="CK906" s="77"/>
      <c r="CL906" s="48"/>
      <c r="CM906" s="77"/>
      <c r="CN906" s="48"/>
      <c r="CO906" s="77"/>
      <c r="CP906" s="48"/>
      <c r="CQ906" s="77"/>
      <c r="CR906" s="48"/>
      <c r="CS906" s="77"/>
      <c r="CT906" s="48"/>
      <c r="CU906" s="77"/>
      <c r="CV906" s="48"/>
      <c r="CW906" s="77"/>
      <c r="CX906" s="48"/>
      <c r="CY906" s="77"/>
      <c r="CZ906" s="48"/>
      <c r="DA906" s="77"/>
      <c r="DB906" s="48"/>
      <c r="DC906" s="77"/>
      <c r="DD906" s="48"/>
      <c r="DE906" s="77"/>
      <c r="DF906" s="48"/>
      <c r="DG906" s="77"/>
      <c r="DH906" s="48"/>
      <c r="DI906" s="77"/>
      <c r="DJ906" s="48"/>
      <c r="DK906" s="77"/>
      <c r="DL906" s="48"/>
      <c r="DM906" s="77"/>
      <c r="DN906" s="48"/>
      <c r="DO906" s="77"/>
      <c r="DP906" s="48"/>
      <c r="DQ906" s="77"/>
      <c r="DR906" s="48"/>
      <c r="DS906" s="77"/>
      <c r="DT906" s="48"/>
      <c r="DU906" s="77"/>
      <c r="DV906" s="48"/>
      <c r="DW906" s="77"/>
      <c r="DX906" s="48"/>
      <c r="DY906" s="77"/>
      <c r="DZ906" s="48"/>
      <c r="EA906" s="77"/>
      <c r="EB906" s="48"/>
      <c r="EC906" s="77"/>
      <c r="ED906" s="48"/>
      <c r="EE906" s="77"/>
      <c r="EF906" s="48"/>
      <c r="EG906" s="77"/>
      <c r="EH906" s="48"/>
      <c r="EI906" s="77"/>
      <c r="EJ906" s="48"/>
      <c r="EK906" s="77"/>
      <c r="EL906" s="48"/>
      <c r="EM906" s="77"/>
      <c r="EN906" s="48"/>
      <c r="EO906" s="77"/>
      <c r="EP906" s="48"/>
      <c r="EQ906" s="77"/>
      <c r="ER906" s="48"/>
      <c r="ES906" s="77"/>
      <c r="ET906" s="48"/>
      <c r="EU906" s="77"/>
      <c r="EV906" s="48"/>
      <c r="EW906" s="77"/>
      <c r="EX906" s="48"/>
      <c r="EY906" s="77"/>
      <c r="EZ906" s="48"/>
      <c r="FA906" s="77"/>
      <c r="FB906" s="48"/>
      <c r="FC906" s="77"/>
      <c r="FD906" s="48"/>
      <c r="FE906" s="77"/>
      <c r="FF906" s="48"/>
      <c r="FG906" s="77"/>
      <c r="FH906" s="48"/>
      <c r="FI906" s="77"/>
      <c r="FJ906" s="48"/>
      <c r="FK906" s="77"/>
      <c r="FL906" s="48"/>
      <c r="FM906" s="77"/>
      <c r="FN906" s="48"/>
      <c r="FO906" s="77"/>
      <c r="FP906" s="48"/>
      <c r="FQ906" s="77"/>
      <c r="FR906" s="48"/>
      <c r="FS906" s="77"/>
      <c r="FT906" s="48"/>
      <c r="FU906" s="77"/>
      <c r="FV906" s="48"/>
      <c r="FW906" s="77"/>
      <c r="FX906" s="48"/>
      <c r="FY906" s="77"/>
      <c r="FZ906" s="48"/>
      <c r="GA906" s="77"/>
      <c r="GB906" s="48"/>
      <c r="GC906" s="77"/>
      <c r="GD906" s="48"/>
      <c r="GE906" s="77"/>
      <c r="GF906" s="48"/>
      <c r="GG906" s="77"/>
      <c r="GH906" s="48"/>
      <c r="GI906" s="77"/>
      <c r="GJ906" s="48"/>
      <c r="GK906" s="77"/>
      <c r="GL906" s="48"/>
      <c r="GM906" s="77"/>
      <c r="GN906" s="48"/>
      <c r="GO906" s="77"/>
      <c r="GP906" s="48"/>
      <c r="GQ906" s="77"/>
      <c r="GR906" s="48"/>
      <c r="GS906" s="77"/>
      <c r="GT906" s="48"/>
      <c r="GU906" s="77"/>
      <c r="GV906" s="48"/>
      <c r="GW906" s="77"/>
      <c r="GX906" s="48"/>
      <c r="GY906" s="77"/>
      <c r="GZ906" s="48"/>
      <c r="HA906" s="77"/>
      <c r="HB906" s="48"/>
      <c r="HC906" s="77"/>
      <c r="HD906" s="48"/>
      <c r="HE906" s="77"/>
      <c r="HF906" s="48"/>
      <c r="HG906" s="77"/>
      <c r="HH906" s="48"/>
      <c r="HI906" s="77"/>
      <c r="HJ906" s="48"/>
      <c r="HK906" s="77"/>
      <c r="HL906" s="48"/>
      <c r="HM906" s="77"/>
      <c r="HN906" s="48"/>
      <c r="HO906" s="77"/>
      <c r="HP906" s="48"/>
      <c r="HQ906" s="77"/>
      <c r="HR906" s="48"/>
      <c r="HS906" s="77"/>
      <c r="HT906" s="48"/>
      <c r="HU906" s="77"/>
      <c r="HV906" s="48"/>
      <c r="HW906" s="77"/>
      <c r="HX906" s="48"/>
      <c r="HY906" s="77"/>
      <c r="HZ906" s="48"/>
      <c r="IA906" s="77"/>
      <c r="IB906" s="48"/>
      <c r="IC906" s="77"/>
      <c r="ID906" s="48"/>
      <c r="IE906" s="77"/>
      <c r="IF906" s="48"/>
      <c r="IG906" s="77"/>
      <c r="IH906" s="48"/>
      <c r="II906" s="77"/>
      <c r="IJ906" s="48"/>
      <c r="IK906" s="77"/>
      <c r="IL906" s="48"/>
      <c r="IM906" s="77"/>
      <c r="IN906" s="48"/>
      <c r="IO906" s="77"/>
      <c r="IP906" s="48"/>
      <c r="IQ906" s="77"/>
      <c r="IR906" s="48"/>
      <c r="IS906" s="77"/>
      <c r="IT906" s="48"/>
      <c r="IU906" s="77"/>
      <c r="IV906" s="48"/>
    </row>
    <row r="907" s="5" customFormat="true" ht="21.95" hidden="false" customHeight="true" outlineLevel="0" collapsed="false">
      <c r="A907" s="77"/>
      <c r="B907" s="2"/>
      <c r="C907" s="240"/>
      <c r="D907" s="101"/>
      <c r="E907" s="77"/>
      <c r="F907" s="2"/>
      <c r="G907" s="77"/>
      <c r="H907" s="2"/>
      <c r="I907" s="77"/>
      <c r="J907" s="2"/>
      <c r="K907" s="77"/>
      <c r="L907" s="48"/>
      <c r="M907" s="241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  <c r="IR907" s="2"/>
      <c r="IS907" s="2"/>
      <c r="IT907" s="2"/>
      <c r="IU907" s="2"/>
      <c r="IV907" s="2"/>
    </row>
    <row r="908" s="5" customFormat="true" ht="21.95" hidden="false" customHeight="true" outlineLevel="0" collapsed="false">
      <c r="A908" s="2"/>
      <c r="B908" s="2"/>
      <c r="C908" s="101"/>
      <c r="D908" s="101"/>
      <c r="E908" s="2"/>
      <c r="F908" s="2"/>
      <c r="G908" s="2"/>
      <c r="H908" s="2"/>
      <c r="I908" s="2"/>
      <c r="J908" s="2"/>
      <c r="K908" s="2"/>
      <c r="L908" s="2"/>
      <c r="M908" s="242"/>
      <c r="N908" s="2"/>
      <c r="O908" s="3"/>
      <c r="P908" s="2"/>
      <c r="Q908" s="3"/>
      <c r="R908" s="2"/>
      <c r="S908" s="3"/>
      <c r="T908" s="2"/>
      <c r="U908" s="3"/>
      <c r="V908" s="2"/>
      <c r="W908" s="3"/>
      <c r="X908" s="2"/>
      <c r="Y908" s="3"/>
      <c r="Z908" s="2"/>
      <c r="AA908" s="3"/>
      <c r="AB908" s="2"/>
      <c r="AC908" s="3"/>
      <c r="AD908" s="2"/>
      <c r="AE908" s="3"/>
      <c r="AF908" s="2"/>
      <c r="AG908" s="3"/>
      <c r="AH908" s="2"/>
      <c r="AI908" s="3"/>
      <c r="AJ908" s="2"/>
      <c r="AK908" s="3"/>
      <c r="AL908" s="2"/>
      <c r="AM908" s="3"/>
      <c r="AN908" s="2"/>
      <c r="AO908" s="3"/>
      <c r="AP908" s="2"/>
      <c r="AQ908" s="3"/>
      <c r="AR908" s="2"/>
      <c r="AS908" s="3"/>
      <c r="AT908" s="2"/>
      <c r="AU908" s="3"/>
      <c r="AV908" s="2"/>
      <c r="AW908" s="3"/>
      <c r="AX908" s="2"/>
      <c r="AY908" s="3"/>
      <c r="AZ908" s="2"/>
      <c r="BA908" s="3"/>
      <c r="BB908" s="2"/>
      <c r="BC908" s="3"/>
      <c r="BD908" s="2"/>
      <c r="BE908" s="3"/>
      <c r="BF908" s="2"/>
      <c r="BG908" s="3"/>
      <c r="BH908" s="2"/>
      <c r="BI908" s="3"/>
      <c r="BJ908" s="2"/>
      <c r="BK908" s="3"/>
      <c r="BL908" s="2"/>
      <c r="BM908" s="3"/>
      <c r="BN908" s="2"/>
      <c r="BO908" s="3"/>
      <c r="BP908" s="2"/>
      <c r="BQ908" s="3"/>
      <c r="BR908" s="2"/>
      <c r="BS908" s="3"/>
      <c r="BT908" s="2"/>
      <c r="BU908" s="3"/>
      <c r="BV908" s="2"/>
      <c r="BW908" s="3"/>
      <c r="BX908" s="2"/>
      <c r="BY908" s="3"/>
      <c r="BZ908" s="2"/>
      <c r="CA908" s="3"/>
      <c r="CB908" s="2"/>
      <c r="CC908" s="3"/>
      <c r="CD908" s="2"/>
      <c r="CE908" s="3"/>
      <c r="CF908" s="2"/>
      <c r="CG908" s="3"/>
      <c r="CH908" s="2"/>
      <c r="CI908" s="3"/>
      <c r="CJ908" s="2"/>
      <c r="CK908" s="3"/>
      <c r="CL908" s="2"/>
      <c r="CM908" s="3"/>
      <c r="CN908" s="2"/>
      <c r="CO908" s="3"/>
      <c r="CP908" s="2"/>
      <c r="CQ908" s="3"/>
      <c r="CR908" s="2"/>
      <c r="CS908" s="3"/>
      <c r="CT908" s="2"/>
      <c r="CU908" s="3"/>
      <c r="CV908" s="2"/>
      <c r="CW908" s="3"/>
      <c r="CX908" s="2"/>
      <c r="CY908" s="3"/>
      <c r="CZ908" s="2"/>
      <c r="DA908" s="3"/>
      <c r="DB908" s="2"/>
      <c r="DC908" s="3"/>
      <c r="DD908" s="2"/>
      <c r="DE908" s="3"/>
      <c r="DF908" s="2"/>
      <c r="DG908" s="3"/>
      <c r="DH908" s="2"/>
      <c r="DI908" s="3"/>
      <c r="DJ908" s="2"/>
      <c r="DK908" s="3"/>
      <c r="DL908" s="2"/>
      <c r="DM908" s="3"/>
      <c r="DN908" s="2"/>
      <c r="DO908" s="3"/>
      <c r="DP908" s="2"/>
      <c r="DQ908" s="3"/>
      <c r="DR908" s="2"/>
      <c r="DS908" s="3"/>
      <c r="DT908" s="2"/>
      <c r="DU908" s="3"/>
      <c r="DV908" s="2"/>
      <c r="DW908" s="3"/>
      <c r="DX908" s="2"/>
      <c r="DY908" s="3"/>
      <c r="DZ908" s="2"/>
      <c r="EA908" s="3"/>
      <c r="EB908" s="2"/>
      <c r="EC908" s="3"/>
      <c r="ED908" s="2"/>
      <c r="EE908" s="3"/>
      <c r="EF908" s="2"/>
      <c r="EG908" s="3"/>
      <c r="EH908" s="2"/>
      <c r="EI908" s="3"/>
      <c r="EJ908" s="2"/>
      <c r="EK908" s="3"/>
      <c r="EL908" s="2"/>
      <c r="EM908" s="3"/>
      <c r="EN908" s="2"/>
      <c r="EO908" s="3"/>
      <c r="EP908" s="2"/>
      <c r="EQ908" s="3"/>
      <c r="ER908" s="2"/>
      <c r="ES908" s="3"/>
      <c r="ET908" s="2"/>
      <c r="EU908" s="3"/>
      <c r="EV908" s="2"/>
      <c r="EW908" s="3"/>
      <c r="EX908" s="2"/>
      <c r="EY908" s="3"/>
      <c r="EZ908" s="2"/>
      <c r="FA908" s="3"/>
      <c r="FB908" s="2"/>
      <c r="FC908" s="3"/>
      <c r="FD908" s="2"/>
      <c r="FE908" s="3"/>
      <c r="FF908" s="2"/>
      <c r="FG908" s="3"/>
      <c r="FH908" s="2"/>
      <c r="FI908" s="3"/>
      <c r="FJ908" s="2"/>
      <c r="FK908" s="3"/>
      <c r="FL908" s="2"/>
      <c r="FM908" s="3"/>
      <c r="FN908" s="2"/>
      <c r="FO908" s="3"/>
      <c r="FP908" s="2"/>
      <c r="FQ908" s="3"/>
      <c r="FR908" s="2"/>
      <c r="FS908" s="3"/>
      <c r="FT908" s="2"/>
      <c r="FU908" s="3"/>
      <c r="FV908" s="2"/>
      <c r="FW908" s="3"/>
      <c r="FX908" s="2"/>
      <c r="FY908" s="3"/>
      <c r="FZ908" s="2"/>
      <c r="GA908" s="3"/>
      <c r="GB908" s="2"/>
      <c r="GC908" s="3"/>
      <c r="GD908" s="2"/>
      <c r="GE908" s="3"/>
      <c r="GF908" s="2"/>
      <c r="GG908" s="3"/>
      <c r="GH908" s="2"/>
      <c r="GI908" s="3"/>
      <c r="GJ908" s="2"/>
      <c r="GK908" s="3"/>
      <c r="GL908" s="2"/>
      <c r="GM908" s="3"/>
      <c r="GN908" s="2"/>
      <c r="GO908" s="3"/>
      <c r="GP908" s="2"/>
      <c r="GQ908" s="3"/>
      <c r="GR908" s="2"/>
      <c r="GS908" s="3"/>
      <c r="GT908" s="2"/>
      <c r="GU908" s="3"/>
      <c r="GV908" s="2"/>
      <c r="GW908" s="3"/>
      <c r="GX908" s="2"/>
      <c r="GY908" s="3"/>
      <c r="GZ908" s="2"/>
      <c r="HA908" s="3"/>
      <c r="HB908" s="2"/>
      <c r="HC908" s="3"/>
      <c r="HD908" s="2"/>
      <c r="HE908" s="3"/>
      <c r="HF908" s="2"/>
      <c r="HG908" s="3"/>
      <c r="HH908" s="2"/>
      <c r="HI908" s="3"/>
      <c r="HJ908" s="2"/>
      <c r="HK908" s="3"/>
      <c r="HL908" s="2"/>
      <c r="HM908" s="3"/>
      <c r="HN908" s="2"/>
      <c r="HO908" s="3"/>
      <c r="HP908" s="2"/>
      <c r="HQ908" s="3"/>
      <c r="HR908" s="2"/>
      <c r="HS908" s="3"/>
      <c r="HT908" s="2"/>
      <c r="HU908" s="3"/>
      <c r="HV908" s="2"/>
      <c r="HW908" s="3"/>
      <c r="HX908" s="2"/>
      <c r="HY908" s="3"/>
      <c r="HZ908" s="2"/>
      <c r="IA908" s="3"/>
      <c r="IB908" s="2"/>
      <c r="IC908" s="3"/>
      <c r="ID908" s="2"/>
      <c r="IE908" s="3"/>
      <c r="IF908" s="2"/>
      <c r="IG908" s="3"/>
      <c r="IH908" s="2"/>
      <c r="II908" s="3"/>
      <c r="IJ908" s="2"/>
      <c r="IK908" s="3"/>
      <c r="IL908" s="2"/>
      <c r="IM908" s="3"/>
      <c r="IN908" s="2"/>
      <c r="IO908" s="3"/>
      <c r="IP908" s="2"/>
      <c r="IQ908" s="3"/>
      <c r="IR908" s="2"/>
      <c r="IS908" s="3"/>
      <c r="IT908" s="2"/>
      <c r="IU908" s="3"/>
      <c r="IV908" s="2"/>
    </row>
    <row r="909" s="5" customFormat="true" ht="21.95" hidden="false" customHeight="true" outlineLevel="0" collapsed="false">
      <c r="A909" s="3"/>
      <c r="B909" s="2"/>
      <c r="C909" s="247"/>
      <c r="D909" s="101"/>
      <c r="E909" s="3"/>
      <c r="F909" s="2"/>
      <c r="G909" s="3"/>
      <c r="H909" s="2"/>
      <c r="I909" s="3"/>
      <c r="J909" s="2"/>
      <c r="K909" s="3"/>
      <c r="L909" s="2"/>
      <c r="M909" s="225"/>
      <c r="N909" s="2"/>
      <c r="O909" s="3"/>
      <c r="P909" s="2"/>
      <c r="Q909" s="3"/>
      <c r="R909" s="2"/>
      <c r="S909" s="3"/>
      <c r="T909" s="2"/>
      <c r="U909" s="3"/>
      <c r="V909" s="2"/>
      <c r="W909" s="3"/>
      <c r="X909" s="2"/>
      <c r="Y909" s="3"/>
      <c r="Z909" s="2"/>
      <c r="AA909" s="3"/>
      <c r="AB909" s="2"/>
      <c r="AC909" s="3"/>
      <c r="AD909" s="2"/>
      <c r="AE909" s="3"/>
      <c r="AF909" s="2"/>
      <c r="AG909" s="3"/>
      <c r="AH909" s="2"/>
      <c r="AI909" s="3"/>
      <c r="AJ909" s="2"/>
      <c r="AK909" s="3"/>
      <c r="AL909" s="2"/>
      <c r="AM909" s="3"/>
      <c r="AN909" s="2"/>
      <c r="AO909" s="3"/>
      <c r="AP909" s="2"/>
      <c r="AQ909" s="3"/>
      <c r="AR909" s="2"/>
      <c r="AS909" s="3"/>
      <c r="AT909" s="2"/>
      <c r="AU909" s="3"/>
      <c r="AV909" s="2"/>
      <c r="AW909" s="3"/>
      <c r="AX909" s="2"/>
      <c r="AY909" s="3"/>
      <c r="AZ909" s="2"/>
      <c r="BA909" s="3"/>
      <c r="BB909" s="2"/>
      <c r="BC909" s="3"/>
      <c r="BD909" s="2"/>
      <c r="BE909" s="3"/>
      <c r="BF909" s="2"/>
      <c r="BG909" s="3"/>
      <c r="BH909" s="2"/>
      <c r="BI909" s="3"/>
      <c r="BJ909" s="2"/>
      <c r="BK909" s="3"/>
      <c r="BL909" s="2"/>
      <c r="BM909" s="3"/>
      <c r="BN909" s="2"/>
      <c r="BO909" s="3"/>
      <c r="BP909" s="2"/>
      <c r="BQ909" s="3"/>
      <c r="BR909" s="2"/>
      <c r="BS909" s="3"/>
      <c r="BT909" s="2"/>
      <c r="BU909" s="3"/>
      <c r="BV909" s="2"/>
      <c r="BW909" s="3"/>
      <c r="BX909" s="2"/>
      <c r="BY909" s="3"/>
      <c r="BZ909" s="2"/>
      <c r="CA909" s="3"/>
      <c r="CB909" s="2"/>
      <c r="CC909" s="3"/>
      <c r="CD909" s="2"/>
      <c r="CE909" s="3"/>
      <c r="CF909" s="2"/>
      <c r="CG909" s="3"/>
      <c r="CH909" s="2"/>
      <c r="CI909" s="3"/>
      <c r="CJ909" s="2"/>
      <c r="CK909" s="3"/>
      <c r="CL909" s="2"/>
      <c r="CM909" s="3"/>
      <c r="CN909" s="2"/>
      <c r="CO909" s="3"/>
      <c r="CP909" s="2"/>
      <c r="CQ909" s="3"/>
      <c r="CR909" s="2"/>
      <c r="CS909" s="3"/>
      <c r="CT909" s="2"/>
      <c r="CU909" s="3"/>
      <c r="CV909" s="2"/>
      <c r="CW909" s="3"/>
      <c r="CX909" s="2"/>
      <c r="CY909" s="3"/>
      <c r="CZ909" s="2"/>
      <c r="DA909" s="3"/>
      <c r="DB909" s="2"/>
      <c r="DC909" s="3"/>
      <c r="DD909" s="2"/>
      <c r="DE909" s="3"/>
      <c r="DF909" s="2"/>
      <c r="DG909" s="3"/>
      <c r="DH909" s="2"/>
      <c r="DI909" s="3"/>
      <c r="DJ909" s="2"/>
      <c r="DK909" s="3"/>
      <c r="DL909" s="2"/>
      <c r="DM909" s="3"/>
      <c r="DN909" s="2"/>
      <c r="DO909" s="3"/>
      <c r="DP909" s="2"/>
      <c r="DQ909" s="3"/>
      <c r="DR909" s="2"/>
      <c r="DS909" s="3"/>
      <c r="DT909" s="2"/>
      <c r="DU909" s="3"/>
      <c r="DV909" s="2"/>
      <c r="DW909" s="3"/>
      <c r="DX909" s="2"/>
      <c r="DY909" s="3"/>
      <c r="DZ909" s="2"/>
      <c r="EA909" s="3"/>
      <c r="EB909" s="2"/>
      <c r="EC909" s="3"/>
      <c r="ED909" s="2"/>
      <c r="EE909" s="3"/>
      <c r="EF909" s="2"/>
      <c r="EG909" s="3"/>
      <c r="EH909" s="2"/>
      <c r="EI909" s="3"/>
      <c r="EJ909" s="2"/>
      <c r="EK909" s="3"/>
      <c r="EL909" s="2"/>
      <c r="EM909" s="3"/>
      <c r="EN909" s="2"/>
      <c r="EO909" s="3"/>
      <c r="EP909" s="2"/>
      <c r="EQ909" s="3"/>
      <c r="ER909" s="2"/>
      <c r="ES909" s="3"/>
      <c r="ET909" s="2"/>
      <c r="EU909" s="3"/>
      <c r="EV909" s="2"/>
      <c r="EW909" s="3"/>
      <c r="EX909" s="2"/>
      <c r="EY909" s="3"/>
      <c r="EZ909" s="2"/>
      <c r="FA909" s="3"/>
      <c r="FB909" s="2"/>
      <c r="FC909" s="3"/>
      <c r="FD909" s="2"/>
      <c r="FE909" s="3"/>
      <c r="FF909" s="2"/>
      <c r="FG909" s="3"/>
      <c r="FH909" s="2"/>
      <c r="FI909" s="3"/>
      <c r="FJ909" s="2"/>
      <c r="FK909" s="3"/>
      <c r="FL909" s="2"/>
      <c r="FM909" s="3"/>
      <c r="FN909" s="2"/>
      <c r="FO909" s="3"/>
      <c r="FP909" s="2"/>
      <c r="FQ909" s="3"/>
      <c r="FR909" s="2"/>
      <c r="FS909" s="3"/>
      <c r="FT909" s="2"/>
      <c r="FU909" s="3"/>
      <c r="FV909" s="2"/>
      <c r="FW909" s="3"/>
      <c r="FX909" s="2"/>
      <c r="FY909" s="3"/>
      <c r="FZ909" s="2"/>
      <c r="GA909" s="3"/>
      <c r="GB909" s="2"/>
      <c r="GC909" s="3"/>
      <c r="GD909" s="2"/>
      <c r="GE909" s="3"/>
      <c r="GF909" s="2"/>
      <c r="GG909" s="3"/>
      <c r="GH909" s="2"/>
      <c r="GI909" s="3"/>
      <c r="GJ909" s="2"/>
      <c r="GK909" s="3"/>
      <c r="GL909" s="2"/>
      <c r="GM909" s="3"/>
      <c r="GN909" s="2"/>
      <c r="GO909" s="3"/>
      <c r="GP909" s="2"/>
      <c r="GQ909" s="3"/>
      <c r="GR909" s="2"/>
      <c r="GS909" s="3"/>
      <c r="GT909" s="2"/>
      <c r="GU909" s="3"/>
      <c r="GV909" s="2"/>
      <c r="GW909" s="3"/>
      <c r="GX909" s="2"/>
      <c r="GY909" s="3"/>
      <c r="GZ909" s="2"/>
      <c r="HA909" s="3"/>
      <c r="HB909" s="2"/>
      <c r="HC909" s="3"/>
      <c r="HD909" s="2"/>
      <c r="HE909" s="3"/>
      <c r="HF909" s="2"/>
      <c r="HG909" s="3"/>
      <c r="HH909" s="2"/>
      <c r="HI909" s="3"/>
      <c r="HJ909" s="2"/>
      <c r="HK909" s="3"/>
      <c r="HL909" s="2"/>
      <c r="HM909" s="3"/>
      <c r="HN909" s="2"/>
      <c r="HO909" s="3"/>
      <c r="HP909" s="2"/>
      <c r="HQ909" s="3"/>
      <c r="HR909" s="2"/>
      <c r="HS909" s="3"/>
      <c r="HT909" s="2"/>
      <c r="HU909" s="3"/>
      <c r="HV909" s="2"/>
      <c r="HW909" s="3"/>
      <c r="HX909" s="2"/>
      <c r="HY909" s="3"/>
      <c r="HZ909" s="2"/>
      <c r="IA909" s="3"/>
      <c r="IB909" s="2"/>
      <c r="IC909" s="3"/>
      <c r="ID909" s="2"/>
      <c r="IE909" s="3"/>
      <c r="IF909" s="2"/>
      <c r="IG909" s="3"/>
      <c r="IH909" s="2"/>
      <c r="II909" s="3"/>
      <c r="IJ909" s="2"/>
      <c r="IK909" s="3"/>
      <c r="IL909" s="2"/>
      <c r="IM909" s="3"/>
      <c r="IN909" s="2"/>
      <c r="IO909" s="3"/>
      <c r="IP909" s="2"/>
      <c r="IQ909" s="3"/>
      <c r="IR909" s="2"/>
      <c r="IS909" s="3"/>
      <c r="IT909" s="2"/>
      <c r="IU909" s="3"/>
      <c r="IV909" s="2"/>
    </row>
    <row r="910" s="5" customFormat="true" ht="21.95" hidden="false" customHeight="true" outlineLevel="0" collapsed="false">
      <c r="A910" s="3"/>
      <c r="B910" s="2"/>
      <c r="C910" s="101"/>
      <c r="D910" s="101"/>
      <c r="E910" s="2"/>
      <c r="F910" s="2"/>
      <c r="G910" s="2"/>
      <c r="H910" s="2"/>
      <c r="I910" s="2"/>
      <c r="J910" s="2"/>
      <c r="K910" s="3"/>
      <c r="L910" s="2"/>
      <c r="M910" s="242"/>
      <c r="N910" s="2"/>
      <c r="O910" s="3"/>
      <c r="P910" s="2"/>
      <c r="Q910" s="3"/>
      <c r="R910" s="2"/>
      <c r="S910" s="3"/>
      <c r="T910" s="2"/>
      <c r="U910" s="3"/>
      <c r="V910" s="2"/>
      <c r="W910" s="3"/>
      <c r="X910" s="2"/>
      <c r="Y910" s="3"/>
      <c r="Z910" s="2"/>
      <c r="AA910" s="3"/>
      <c r="AB910" s="2"/>
      <c r="AC910" s="3"/>
      <c r="AD910" s="2"/>
      <c r="AE910" s="3"/>
      <c r="AF910" s="2"/>
      <c r="AG910" s="3"/>
      <c r="AH910" s="2"/>
      <c r="AI910" s="3"/>
      <c r="AJ910" s="2"/>
      <c r="AK910" s="3"/>
      <c r="AL910" s="2"/>
      <c r="AM910" s="3"/>
      <c r="AN910" s="2"/>
      <c r="AO910" s="3"/>
      <c r="AP910" s="2"/>
      <c r="AQ910" s="3"/>
      <c r="AR910" s="2"/>
      <c r="AS910" s="3"/>
      <c r="AT910" s="2"/>
      <c r="AU910" s="3"/>
      <c r="AV910" s="2"/>
      <c r="AW910" s="3"/>
      <c r="AX910" s="2"/>
      <c r="AY910" s="3"/>
      <c r="AZ910" s="2"/>
      <c r="BA910" s="3"/>
      <c r="BB910" s="2"/>
      <c r="BC910" s="3"/>
      <c r="BD910" s="2"/>
      <c r="BE910" s="3"/>
      <c r="BF910" s="2"/>
      <c r="BG910" s="3"/>
      <c r="BH910" s="2"/>
      <c r="BI910" s="3"/>
      <c r="BJ910" s="2"/>
      <c r="BK910" s="3"/>
      <c r="BL910" s="2"/>
      <c r="BM910" s="3"/>
      <c r="BN910" s="2"/>
      <c r="BO910" s="3"/>
      <c r="BP910" s="2"/>
      <c r="BQ910" s="3"/>
      <c r="BR910" s="2"/>
      <c r="BS910" s="3"/>
      <c r="BT910" s="2"/>
      <c r="BU910" s="3"/>
      <c r="BV910" s="2"/>
      <c r="BW910" s="3"/>
      <c r="BX910" s="2"/>
      <c r="BY910" s="3"/>
      <c r="BZ910" s="2"/>
      <c r="CA910" s="3"/>
      <c r="CB910" s="2"/>
      <c r="CC910" s="3"/>
      <c r="CD910" s="2"/>
      <c r="CE910" s="3"/>
      <c r="CF910" s="2"/>
      <c r="CG910" s="3"/>
      <c r="CH910" s="2"/>
      <c r="CI910" s="3"/>
      <c r="CJ910" s="2"/>
      <c r="CK910" s="3"/>
      <c r="CL910" s="2"/>
      <c r="CM910" s="3"/>
      <c r="CN910" s="2"/>
      <c r="CO910" s="3"/>
      <c r="CP910" s="2"/>
      <c r="CQ910" s="3"/>
      <c r="CR910" s="2"/>
      <c r="CS910" s="3"/>
      <c r="CT910" s="2"/>
      <c r="CU910" s="3"/>
      <c r="CV910" s="2"/>
      <c r="CW910" s="3"/>
      <c r="CX910" s="2"/>
      <c r="CY910" s="3"/>
      <c r="CZ910" s="2"/>
      <c r="DA910" s="3"/>
      <c r="DB910" s="2"/>
      <c r="DC910" s="3"/>
      <c r="DD910" s="2"/>
      <c r="DE910" s="3"/>
      <c r="DF910" s="2"/>
      <c r="DG910" s="3"/>
      <c r="DH910" s="2"/>
      <c r="DI910" s="3"/>
      <c r="DJ910" s="2"/>
      <c r="DK910" s="3"/>
      <c r="DL910" s="2"/>
      <c r="DM910" s="3"/>
      <c r="DN910" s="2"/>
      <c r="DO910" s="3"/>
      <c r="DP910" s="2"/>
      <c r="DQ910" s="3"/>
      <c r="DR910" s="2"/>
      <c r="DS910" s="3"/>
      <c r="DT910" s="2"/>
      <c r="DU910" s="3"/>
      <c r="DV910" s="2"/>
      <c r="DW910" s="3"/>
      <c r="DX910" s="2"/>
      <c r="DY910" s="3"/>
      <c r="DZ910" s="2"/>
      <c r="EA910" s="3"/>
      <c r="EB910" s="2"/>
      <c r="EC910" s="3"/>
      <c r="ED910" s="2"/>
      <c r="EE910" s="3"/>
      <c r="EF910" s="2"/>
      <c r="EG910" s="3"/>
      <c r="EH910" s="2"/>
      <c r="EI910" s="3"/>
      <c r="EJ910" s="2"/>
      <c r="EK910" s="3"/>
      <c r="EL910" s="2"/>
      <c r="EM910" s="3"/>
      <c r="EN910" s="2"/>
      <c r="EO910" s="3"/>
      <c r="EP910" s="2"/>
      <c r="EQ910" s="3"/>
      <c r="ER910" s="2"/>
      <c r="ES910" s="3"/>
      <c r="ET910" s="2"/>
      <c r="EU910" s="3"/>
      <c r="EV910" s="2"/>
      <c r="EW910" s="3"/>
      <c r="EX910" s="2"/>
      <c r="EY910" s="3"/>
      <c r="EZ910" s="2"/>
      <c r="FA910" s="3"/>
      <c r="FB910" s="2"/>
      <c r="FC910" s="3"/>
      <c r="FD910" s="2"/>
      <c r="FE910" s="3"/>
      <c r="FF910" s="2"/>
      <c r="FG910" s="3"/>
      <c r="FH910" s="2"/>
      <c r="FI910" s="3"/>
      <c r="FJ910" s="2"/>
      <c r="FK910" s="3"/>
      <c r="FL910" s="2"/>
      <c r="FM910" s="3"/>
      <c r="FN910" s="2"/>
      <c r="FO910" s="3"/>
      <c r="FP910" s="2"/>
      <c r="FQ910" s="3"/>
      <c r="FR910" s="2"/>
      <c r="FS910" s="3"/>
      <c r="FT910" s="2"/>
      <c r="FU910" s="3"/>
      <c r="FV910" s="2"/>
      <c r="FW910" s="3"/>
      <c r="FX910" s="2"/>
      <c r="FY910" s="3"/>
      <c r="FZ910" s="2"/>
      <c r="GA910" s="3"/>
      <c r="GB910" s="2"/>
      <c r="GC910" s="3"/>
      <c r="GD910" s="2"/>
      <c r="GE910" s="3"/>
      <c r="GF910" s="2"/>
      <c r="GG910" s="3"/>
      <c r="GH910" s="2"/>
      <c r="GI910" s="3"/>
      <c r="GJ910" s="2"/>
      <c r="GK910" s="3"/>
      <c r="GL910" s="2"/>
      <c r="GM910" s="3"/>
      <c r="GN910" s="2"/>
      <c r="GO910" s="3"/>
      <c r="GP910" s="2"/>
      <c r="GQ910" s="3"/>
      <c r="GR910" s="2"/>
      <c r="GS910" s="3"/>
      <c r="GT910" s="2"/>
      <c r="GU910" s="3"/>
      <c r="GV910" s="2"/>
      <c r="GW910" s="3"/>
      <c r="GX910" s="2"/>
      <c r="GY910" s="3"/>
      <c r="GZ910" s="2"/>
      <c r="HA910" s="3"/>
      <c r="HB910" s="2"/>
      <c r="HC910" s="3"/>
      <c r="HD910" s="2"/>
      <c r="HE910" s="3"/>
      <c r="HF910" s="2"/>
      <c r="HG910" s="3"/>
      <c r="HH910" s="2"/>
      <c r="HI910" s="3"/>
      <c r="HJ910" s="2"/>
      <c r="HK910" s="3"/>
      <c r="HL910" s="2"/>
      <c r="HM910" s="3"/>
      <c r="HN910" s="2"/>
      <c r="HO910" s="3"/>
      <c r="HP910" s="2"/>
      <c r="HQ910" s="3"/>
      <c r="HR910" s="2"/>
      <c r="HS910" s="3"/>
      <c r="HT910" s="2"/>
      <c r="HU910" s="3"/>
      <c r="HV910" s="2"/>
      <c r="HW910" s="3"/>
      <c r="HX910" s="2"/>
      <c r="HY910" s="3"/>
      <c r="HZ910" s="2"/>
      <c r="IA910" s="3"/>
      <c r="IB910" s="2"/>
      <c r="IC910" s="3"/>
      <c r="ID910" s="2"/>
      <c r="IE910" s="3"/>
      <c r="IF910" s="2"/>
      <c r="IG910" s="3"/>
      <c r="IH910" s="2"/>
      <c r="II910" s="3"/>
      <c r="IJ910" s="2"/>
      <c r="IK910" s="3"/>
      <c r="IL910" s="2"/>
      <c r="IM910" s="3"/>
      <c r="IN910" s="2"/>
      <c r="IO910" s="3"/>
      <c r="IP910" s="2"/>
      <c r="IQ910" s="3"/>
      <c r="IR910" s="2"/>
      <c r="IS910" s="3"/>
      <c r="IT910" s="2"/>
      <c r="IU910" s="3"/>
      <c r="IV910" s="2"/>
    </row>
    <row r="911" s="5" customFormat="true" ht="21.95" hidden="false" customHeight="true" outlineLevel="0" collapsed="false">
      <c r="A911" s="3"/>
      <c r="B911" s="2"/>
      <c r="C911" s="247"/>
      <c r="D911" s="101"/>
      <c r="E911" s="3"/>
      <c r="F911" s="2"/>
      <c r="G911" s="3"/>
      <c r="H911" s="2"/>
      <c r="I911" s="3"/>
      <c r="J911" s="2"/>
      <c r="K911" s="3"/>
      <c r="L911" s="2"/>
      <c r="M911" s="225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  <c r="IR911" s="2"/>
      <c r="IS911" s="2"/>
      <c r="IT911" s="2"/>
      <c r="IU911" s="2"/>
      <c r="IV911" s="2"/>
    </row>
    <row r="912" s="5" customFormat="true" ht="21.95" hidden="false" customHeight="true" outlineLevel="0" collapsed="false">
      <c r="A912" s="2"/>
      <c r="B912" s="2"/>
      <c r="C912" s="247"/>
      <c r="D912" s="101"/>
      <c r="E912" s="3"/>
      <c r="F912" s="2"/>
      <c r="G912" s="3"/>
      <c r="H912" s="2"/>
      <c r="I912" s="3"/>
      <c r="J912" s="2"/>
      <c r="K912" s="2"/>
      <c r="L912" s="2"/>
      <c r="M912" s="225"/>
      <c r="N912" s="2"/>
      <c r="O912" s="77"/>
      <c r="P912" s="2"/>
      <c r="Q912" s="77"/>
      <c r="R912" s="2"/>
      <c r="S912" s="77"/>
      <c r="T912" s="2"/>
      <c r="U912" s="77"/>
      <c r="V912" s="2"/>
      <c r="W912" s="77"/>
      <c r="X912" s="2"/>
      <c r="Y912" s="77"/>
      <c r="Z912" s="2"/>
      <c r="AA912" s="77"/>
      <c r="AB912" s="2"/>
      <c r="AC912" s="77"/>
      <c r="AD912" s="2"/>
      <c r="AE912" s="77"/>
      <c r="AF912" s="2"/>
      <c r="AG912" s="77"/>
      <c r="AH912" s="2"/>
      <c r="AI912" s="77"/>
      <c r="AJ912" s="2"/>
      <c r="AK912" s="77"/>
      <c r="AL912" s="2"/>
      <c r="AM912" s="77"/>
      <c r="AN912" s="2"/>
      <c r="AO912" s="77"/>
      <c r="AP912" s="2"/>
      <c r="AQ912" s="77"/>
      <c r="AR912" s="2"/>
      <c r="AS912" s="77"/>
      <c r="AT912" s="2"/>
      <c r="AU912" s="77"/>
      <c r="AV912" s="2"/>
      <c r="AW912" s="77"/>
      <c r="AX912" s="2"/>
      <c r="AY912" s="77"/>
      <c r="AZ912" s="2"/>
      <c r="BA912" s="77"/>
      <c r="BB912" s="2"/>
      <c r="BC912" s="77"/>
      <c r="BD912" s="2"/>
      <c r="BE912" s="77"/>
      <c r="BF912" s="2"/>
      <c r="BG912" s="77"/>
      <c r="BH912" s="2"/>
      <c r="BI912" s="77"/>
      <c r="BJ912" s="2"/>
      <c r="BK912" s="77"/>
      <c r="BL912" s="2"/>
      <c r="BM912" s="77"/>
      <c r="BN912" s="2"/>
      <c r="BO912" s="77"/>
      <c r="BP912" s="2"/>
      <c r="BQ912" s="77"/>
      <c r="BR912" s="2"/>
      <c r="BS912" s="77"/>
      <c r="BT912" s="2"/>
      <c r="BU912" s="77"/>
      <c r="BV912" s="2"/>
      <c r="BW912" s="77"/>
      <c r="BX912" s="2"/>
      <c r="BY912" s="77"/>
      <c r="BZ912" s="2"/>
      <c r="CA912" s="77"/>
      <c r="CB912" s="2"/>
      <c r="CC912" s="77"/>
      <c r="CD912" s="2"/>
      <c r="CE912" s="77"/>
      <c r="CF912" s="2"/>
      <c r="CG912" s="77"/>
      <c r="CH912" s="2"/>
      <c r="CI912" s="77"/>
      <c r="CJ912" s="2"/>
      <c r="CK912" s="77"/>
      <c r="CL912" s="2"/>
      <c r="CM912" s="77"/>
      <c r="CN912" s="2"/>
      <c r="CO912" s="77"/>
      <c r="CP912" s="2"/>
      <c r="CQ912" s="77"/>
      <c r="CR912" s="2"/>
      <c r="CS912" s="77"/>
      <c r="CT912" s="2"/>
      <c r="CU912" s="77"/>
      <c r="CV912" s="2"/>
      <c r="CW912" s="77"/>
      <c r="CX912" s="2"/>
      <c r="CY912" s="77"/>
      <c r="CZ912" s="2"/>
      <c r="DA912" s="77"/>
      <c r="DB912" s="2"/>
      <c r="DC912" s="77"/>
      <c r="DD912" s="2"/>
      <c r="DE912" s="77"/>
      <c r="DF912" s="2"/>
      <c r="DG912" s="77"/>
      <c r="DH912" s="2"/>
      <c r="DI912" s="77"/>
      <c r="DJ912" s="2"/>
      <c r="DK912" s="77"/>
      <c r="DL912" s="2"/>
      <c r="DM912" s="77"/>
      <c r="DN912" s="2"/>
      <c r="DO912" s="77"/>
      <c r="DP912" s="2"/>
      <c r="DQ912" s="77"/>
      <c r="DR912" s="2"/>
      <c r="DS912" s="77"/>
      <c r="DT912" s="2"/>
      <c r="DU912" s="77"/>
      <c r="DV912" s="2"/>
      <c r="DW912" s="77"/>
      <c r="DX912" s="2"/>
      <c r="DY912" s="77"/>
      <c r="DZ912" s="2"/>
      <c r="EA912" s="77"/>
      <c r="EB912" s="2"/>
      <c r="EC912" s="77"/>
      <c r="ED912" s="2"/>
      <c r="EE912" s="77"/>
      <c r="EF912" s="2"/>
      <c r="EG912" s="77"/>
      <c r="EH912" s="2"/>
      <c r="EI912" s="77"/>
      <c r="EJ912" s="2"/>
      <c r="EK912" s="77"/>
      <c r="EL912" s="2"/>
      <c r="EM912" s="77"/>
      <c r="EN912" s="2"/>
      <c r="EO912" s="77"/>
      <c r="EP912" s="2"/>
      <c r="EQ912" s="77"/>
      <c r="ER912" s="2"/>
      <c r="ES912" s="77"/>
      <c r="ET912" s="2"/>
      <c r="EU912" s="77"/>
      <c r="EV912" s="2"/>
      <c r="EW912" s="77"/>
      <c r="EX912" s="2"/>
      <c r="EY912" s="77"/>
      <c r="EZ912" s="2"/>
      <c r="FA912" s="77"/>
      <c r="FB912" s="2"/>
      <c r="FC912" s="77"/>
      <c r="FD912" s="2"/>
      <c r="FE912" s="77"/>
      <c r="FF912" s="2"/>
      <c r="FG912" s="77"/>
      <c r="FH912" s="2"/>
      <c r="FI912" s="77"/>
      <c r="FJ912" s="2"/>
      <c r="FK912" s="77"/>
      <c r="FL912" s="2"/>
      <c r="FM912" s="77"/>
      <c r="FN912" s="2"/>
      <c r="FO912" s="77"/>
      <c r="FP912" s="2"/>
      <c r="FQ912" s="77"/>
      <c r="FR912" s="2"/>
      <c r="FS912" s="77"/>
      <c r="FT912" s="2"/>
      <c r="FU912" s="77"/>
      <c r="FV912" s="2"/>
      <c r="FW912" s="77"/>
      <c r="FX912" s="2"/>
      <c r="FY912" s="77"/>
      <c r="FZ912" s="2"/>
      <c r="GA912" s="77"/>
      <c r="GB912" s="2"/>
      <c r="GC912" s="77"/>
      <c r="GD912" s="2"/>
      <c r="GE912" s="77"/>
      <c r="GF912" s="2"/>
      <c r="GG912" s="77"/>
      <c r="GH912" s="2"/>
      <c r="GI912" s="77"/>
      <c r="GJ912" s="2"/>
      <c r="GK912" s="77"/>
      <c r="GL912" s="2"/>
      <c r="GM912" s="77"/>
      <c r="GN912" s="2"/>
      <c r="GO912" s="77"/>
      <c r="GP912" s="2"/>
      <c r="GQ912" s="77"/>
      <c r="GR912" s="2"/>
      <c r="GS912" s="77"/>
      <c r="GT912" s="2"/>
      <c r="GU912" s="77"/>
      <c r="GV912" s="2"/>
      <c r="GW912" s="77"/>
      <c r="GX912" s="2"/>
      <c r="GY912" s="77"/>
      <c r="GZ912" s="2"/>
      <c r="HA912" s="77"/>
      <c r="HB912" s="2"/>
      <c r="HC912" s="77"/>
      <c r="HD912" s="2"/>
      <c r="HE912" s="77"/>
      <c r="HF912" s="2"/>
      <c r="HG912" s="77"/>
      <c r="HH912" s="2"/>
      <c r="HI912" s="77"/>
      <c r="HJ912" s="2"/>
      <c r="HK912" s="77"/>
      <c r="HL912" s="2"/>
      <c r="HM912" s="77"/>
      <c r="HN912" s="2"/>
      <c r="HO912" s="77"/>
      <c r="HP912" s="2"/>
      <c r="HQ912" s="77"/>
      <c r="HR912" s="2"/>
      <c r="HS912" s="77"/>
      <c r="HT912" s="2"/>
      <c r="HU912" s="77"/>
      <c r="HV912" s="2"/>
      <c r="HW912" s="77"/>
      <c r="HX912" s="2"/>
      <c r="HY912" s="77"/>
      <c r="HZ912" s="2"/>
      <c r="IA912" s="77"/>
      <c r="IB912" s="2"/>
      <c r="IC912" s="77"/>
      <c r="ID912" s="2"/>
      <c r="IE912" s="77"/>
      <c r="IF912" s="2"/>
      <c r="IG912" s="77"/>
      <c r="IH912" s="2"/>
      <c r="II912" s="77"/>
      <c r="IJ912" s="2"/>
      <c r="IK912" s="77"/>
      <c r="IL912" s="2"/>
      <c r="IM912" s="77"/>
      <c r="IN912" s="2"/>
      <c r="IO912" s="77"/>
      <c r="IP912" s="2"/>
      <c r="IQ912" s="77"/>
      <c r="IR912" s="2"/>
      <c r="IS912" s="77"/>
      <c r="IT912" s="2"/>
      <c r="IU912" s="77"/>
      <c r="IV912" s="2"/>
    </row>
    <row r="913" s="5" customFormat="true" ht="21.95" hidden="false" customHeight="true" outlineLevel="0" collapsed="false">
      <c r="A913" s="77"/>
      <c r="B913" s="2"/>
      <c r="C913" s="247"/>
      <c r="D913" s="101"/>
      <c r="E913" s="3"/>
      <c r="F913" s="2"/>
      <c r="G913" s="3"/>
      <c r="H913" s="2"/>
      <c r="I913" s="3"/>
      <c r="J913" s="2"/>
      <c r="K913" s="77"/>
      <c r="L913" s="2"/>
      <c r="M913" s="225"/>
      <c r="N913" s="2"/>
      <c r="O913" s="77"/>
      <c r="P913" s="2"/>
      <c r="Q913" s="77"/>
      <c r="R913" s="2"/>
      <c r="S913" s="77"/>
      <c r="T913" s="2"/>
      <c r="U913" s="77"/>
      <c r="V913" s="2"/>
      <c r="W913" s="77"/>
      <c r="X913" s="2"/>
      <c r="Y913" s="77"/>
      <c r="Z913" s="2"/>
      <c r="AA913" s="77"/>
      <c r="AB913" s="2"/>
      <c r="AC913" s="77"/>
      <c r="AD913" s="2"/>
      <c r="AE913" s="77"/>
      <c r="AF913" s="2"/>
      <c r="AG913" s="77"/>
      <c r="AH913" s="2"/>
      <c r="AI913" s="77"/>
      <c r="AJ913" s="2"/>
      <c r="AK913" s="77"/>
      <c r="AL913" s="2"/>
      <c r="AM913" s="77"/>
      <c r="AN913" s="2"/>
      <c r="AO913" s="77"/>
      <c r="AP913" s="2"/>
      <c r="AQ913" s="77"/>
      <c r="AR913" s="2"/>
      <c r="AS913" s="77"/>
      <c r="AT913" s="2"/>
      <c r="AU913" s="77"/>
      <c r="AV913" s="2"/>
      <c r="AW913" s="77"/>
      <c r="AX913" s="2"/>
      <c r="AY913" s="77"/>
      <c r="AZ913" s="2"/>
      <c r="BA913" s="77"/>
      <c r="BB913" s="2"/>
      <c r="BC913" s="77"/>
      <c r="BD913" s="2"/>
      <c r="BE913" s="77"/>
      <c r="BF913" s="2"/>
      <c r="BG913" s="77"/>
      <c r="BH913" s="2"/>
      <c r="BI913" s="77"/>
      <c r="BJ913" s="2"/>
      <c r="BK913" s="77"/>
      <c r="BL913" s="2"/>
      <c r="BM913" s="77"/>
      <c r="BN913" s="2"/>
      <c r="BO913" s="77"/>
      <c r="BP913" s="2"/>
      <c r="BQ913" s="77"/>
      <c r="BR913" s="2"/>
      <c r="BS913" s="77"/>
      <c r="BT913" s="2"/>
      <c r="BU913" s="77"/>
      <c r="BV913" s="2"/>
      <c r="BW913" s="77"/>
      <c r="BX913" s="2"/>
      <c r="BY913" s="77"/>
      <c r="BZ913" s="2"/>
      <c r="CA913" s="77"/>
      <c r="CB913" s="2"/>
      <c r="CC913" s="77"/>
      <c r="CD913" s="2"/>
      <c r="CE913" s="77"/>
      <c r="CF913" s="2"/>
      <c r="CG913" s="77"/>
      <c r="CH913" s="2"/>
      <c r="CI913" s="77"/>
      <c r="CJ913" s="2"/>
      <c r="CK913" s="77"/>
      <c r="CL913" s="2"/>
      <c r="CM913" s="77"/>
      <c r="CN913" s="2"/>
      <c r="CO913" s="77"/>
      <c r="CP913" s="2"/>
      <c r="CQ913" s="77"/>
      <c r="CR913" s="2"/>
      <c r="CS913" s="77"/>
      <c r="CT913" s="2"/>
      <c r="CU913" s="77"/>
      <c r="CV913" s="2"/>
      <c r="CW913" s="77"/>
      <c r="CX913" s="2"/>
      <c r="CY913" s="77"/>
      <c r="CZ913" s="2"/>
      <c r="DA913" s="77"/>
      <c r="DB913" s="2"/>
      <c r="DC913" s="77"/>
      <c r="DD913" s="2"/>
      <c r="DE913" s="77"/>
      <c r="DF913" s="2"/>
      <c r="DG913" s="77"/>
      <c r="DH913" s="2"/>
      <c r="DI913" s="77"/>
      <c r="DJ913" s="2"/>
      <c r="DK913" s="77"/>
      <c r="DL913" s="2"/>
      <c r="DM913" s="77"/>
      <c r="DN913" s="2"/>
      <c r="DO913" s="77"/>
      <c r="DP913" s="2"/>
      <c r="DQ913" s="77"/>
      <c r="DR913" s="2"/>
      <c r="DS913" s="77"/>
      <c r="DT913" s="2"/>
      <c r="DU913" s="77"/>
      <c r="DV913" s="2"/>
      <c r="DW913" s="77"/>
      <c r="DX913" s="2"/>
      <c r="DY913" s="77"/>
      <c r="DZ913" s="2"/>
      <c r="EA913" s="77"/>
      <c r="EB913" s="2"/>
      <c r="EC913" s="77"/>
      <c r="ED913" s="2"/>
      <c r="EE913" s="77"/>
      <c r="EF913" s="2"/>
      <c r="EG913" s="77"/>
      <c r="EH913" s="2"/>
      <c r="EI913" s="77"/>
      <c r="EJ913" s="2"/>
      <c r="EK913" s="77"/>
      <c r="EL913" s="2"/>
      <c r="EM913" s="77"/>
      <c r="EN913" s="2"/>
      <c r="EO913" s="77"/>
      <c r="EP913" s="2"/>
      <c r="EQ913" s="77"/>
      <c r="ER913" s="2"/>
      <c r="ES913" s="77"/>
      <c r="ET913" s="2"/>
      <c r="EU913" s="77"/>
      <c r="EV913" s="2"/>
      <c r="EW913" s="77"/>
      <c r="EX913" s="2"/>
      <c r="EY913" s="77"/>
      <c r="EZ913" s="2"/>
      <c r="FA913" s="77"/>
      <c r="FB913" s="2"/>
      <c r="FC913" s="77"/>
      <c r="FD913" s="2"/>
      <c r="FE913" s="77"/>
      <c r="FF913" s="2"/>
      <c r="FG913" s="77"/>
      <c r="FH913" s="2"/>
      <c r="FI913" s="77"/>
      <c r="FJ913" s="2"/>
      <c r="FK913" s="77"/>
      <c r="FL913" s="2"/>
      <c r="FM913" s="77"/>
      <c r="FN913" s="2"/>
      <c r="FO913" s="77"/>
      <c r="FP913" s="2"/>
      <c r="FQ913" s="77"/>
      <c r="FR913" s="2"/>
      <c r="FS913" s="77"/>
      <c r="FT913" s="2"/>
      <c r="FU913" s="77"/>
      <c r="FV913" s="2"/>
      <c r="FW913" s="77"/>
      <c r="FX913" s="2"/>
      <c r="FY913" s="77"/>
      <c r="FZ913" s="2"/>
      <c r="GA913" s="77"/>
      <c r="GB913" s="2"/>
      <c r="GC913" s="77"/>
      <c r="GD913" s="2"/>
      <c r="GE913" s="77"/>
      <c r="GF913" s="2"/>
      <c r="GG913" s="77"/>
      <c r="GH913" s="2"/>
      <c r="GI913" s="77"/>
      <c r="GJ913" s="2"/>
      <c r="GK913" s="77"/>
      <c r="GL913" s="2"/>
      <c r="GM913" s="77"/>
      <c r="GN913" s="2"/>
      <c r="GO913" s="77"/>
      <c r="GP913" s="2"/>
      <c r="GQ913" s="77"/>
      <c r="GR913" s="2"/>
      <c r="GS913" s="77"/>
      <c r="GT913" s="2"/>
      <c r="GU913" s="77"/>
      <c r="GV913" s="2"/>
      <c r="GW913" s="77"/>
      <c r="GX913" s="2"/>
      <c r="GY913" s="77"/>
      <c r="GZ913" s="2"/>
      <c r="HA913" s="77"/>
      <c r="HB913" s="2"/>
      <c r="HC913" s="77"/>
      <c r="HD913" s="2"/>
      <c r="HE913" s="77"/>
      <c r="HF913" s="2"/>
      <c r="HG913" s="77"/>
      <c r="HH913" s="2"/>
      <c r="HI913" s="77"/>
      <c r="HJ913" s="2"/>
      <c r="HK913" s="77"/>
      <c r="HL913" s="2"/>
      <c r="HM913" s="77"/>
      <c r="HN913" s="2"/>
      <c r="HO913" s="77"/>
      <c r="HP913" s="2"/>
      <c r="HQ913" s="77"/>
      <c r="HR913" s="2"/>
      <c r="HS913" s="77"/>
      <c r="HT913" s="2"/>
      <c r="HU913" s="77"/>
      <c r="HV913" s="2"/>
      <c r="HW913" s="77"/>
      <c r="HX913" s="2"/>
      <c r="HY913" s="77"/>
      <c r="HZ913" s="2"/>
      <c r="IA913" s="77"/>
      <c r="IB913" s="2"/>
      <c r="IC913" s="77"/>
      <c r="ID913" s="2"/>
      <c r="IE913" s="77"/>
      <c r="IF913" s="2"/>
      <c r="IG913" s="77"/>
      <c r="IH913" s="2"/>
      <c r="II913" s="77"/>
      <c r="IJ913" s="2"/>
      <c r="IK913" s="77"/>
      <c r="IL913" s="2"/>
      <c r="IM913" s="77"/>
      <c r="IN913" s="2"/>
      <c r="IO913" s="77"/>
      <c r="IP913" s="2"/>
      <c r="IQ913" s="77"/>
      <c r="IR913" s="2"/>
      <c r="IS913" s="77"/>
      <c r="IT913" s="2"/>
      <c r="IU913" s="77"/>
      <c r="IV913" s="2"/>
    </row>
    <row r="914" s="5" customFormat="true" ht="21.95" hidden="false" customHeight="true" outlineLevel="0" collapsed="false">
      <c r="A914" s="77"/>
      <c r="B914" s="2"/>
      <c r="C914" s="101"/>
      <c r="D914" s="101"/>
      <c r="E914" s="2"/>
      <c r="F914" s="2"/>
      <c r="G914" s="2"/>
      <c r="H914" s="2"/>
      <c r="I914" s="2"/>
      <c r="J914" s="2"/>
      <c r="K914" s="77"/>
      <c r="L914" s="2"/>
      <c r="M914" s="242"/>
      <c r="N914" s="2"/>
      <c r="O914" s="77"/>
      <c r="P914" s="2"/>
      <c r="Q914" s="77"/>
      <c r="R914" s="2"/>
      <c r="S914" s="77"/>
      <c r="T914" s="2"/>
      <c r="U914" s="77"/>
      <c r="V914" s="2"/>
      <c r="W914" s="77"/>
      <c r="X914" s="2"/>
      <c r="Y914" s="77"/>
      <c r="Z914" s="2"/>
      <c r="AA914" s="77"/>
      <c r="AB914" s="2"/>
      <c r="AC914" s="77"/>
      <c r="AD914" s="2"/>
      <c r="AE914" s="77"/>
      <c r="AF914" s="2"/>
      <c r="AG914" s="77"/>
      <c r="AH914" s="2"/>
      <c r="AI914" s="77"/>
      <c r="AJ914" s="2"/>
      <c r="AK914" s="77"/>
      <c r="AL914" s="2"/>
      <c r="AM914" s="77"/>
      <c r="AN914" s="2"/>
      <c r="AO914" s="77"/>
      <c r="AP914" s="2"/>
      <c r="AQ914" s="77"/>
      <c r="AR914" s="2"/>
      <c r="AS914" s="77"/>
      <c r="AT914" s="2"/>
      <c r="AU914" s="77"/>
      <c r="AV914" s="2"/>
      <c r="AW914" s="77"/>
      <c r="AX914" s="2"/>
      <c r="AY914" s="77"/>
      <c r="AZ914" s="2"/>
      <c r="BA914" s="77"/>
      <c r="BB914" s="2"/>
      <c r="BC914" s="77"/>
      <c r="BD914" s="2"/>
      <c r="BE914" s="77"/>
      <c r="BF914" s="2"/>
      <c r="BG914" s="77"/>
      <c r="BH914" s="2"/>
      <c r="BI914" s="77"/>
      <c r="BJ914" s="2"/>
      <c r="BK914" s="77"/>
      <c r="BL914" s="2"/>
      <c r="BM914" s="77"/>
      <c r="BN914" s="2"/>
      <c r="BO914" s="77"/>
      <c r="BP914" s="2"/>
      <c r="BQ914" s="77"/>
      <c r="BR914" s="2"/>
      <c r="BS914" s="77"/>
      <c r="BT914" s="2"/>
      <c r="BU914" s="77"/>
      <c r="BV914" s="2"/>
      <c r="BW914" s="77"/>
      <c r="BX914" s="2"/>
      <c r="BY914" s="77"/>
      <c r="BZ914" s="2"/>
      <c r="CA914" s="77"/>
      <c r="CB914" s="2"/>
      <c r="CC914" s="77"/>
      <c r="CD914" s="2"/>
      <c r="CE914" s="77"/>
      <c r="CF914" s="2"/>
      <c r="CG914" s="77"/>
      <c r="CH914" s="2"/>
      <c r="CI914" s="77"/>
      <c r="CJ914" s="2"/>
      <c r="CK914" s="77"/>
      <c r="CL914" s="2"/>
      <c r="CM914" s="77"/>
      <c r="CN914" s="2"/>
      <c r="CO914" s="77"/>
      <c r="CP914" s="2"/>
      <c r="CQ914" s="77"/>
      <c r="CR914" s="2"/>
      <c r="CS914" s="77"/>
      <c r="CT914" s="2"/>
      <c r="CU914" s="77"/>
      <c r="CV914" s="2"/>
      <c r="CW914" s="77"/>
      <c r="CX914" s="2"/>
      <c r="CY914" s="77"/>
      <c r="CZ914" s="2"/>
      <c r="DA914" s="77"/>
      <c r="DB914" s="2"/>
      <c r="DC914" s="77"/>
      <c r="DD914" s="2"/>
      <c r="DE914" s="77"/>
      <c r="DF914" s="2"/>
      <c r="DG914" s="77"/>
      <c r="DH914" s="2"/>
      <c r="DI914" s="77"/>
      <c r="DJ914" s="2"/>
      <c r="DK914" s="77"/>
      <c r="DL914" s="2"/>
      <c r="DM914" s="77"/>
      <c r="DN914" s="2"/>
      <c r="DO914" s="77"/>
      <c r="DP914" s="2"/>
      <c r="DQ914" s="77"/>
      <c r="DR914" s="2"/>
      <c r="DS914" s="77"/>
      <c r="DT914" s="2"/>
      <c r="DU914" s="77"/>
      <c r="DV914" s="2"/>
      <c r="DW914" s="77"/>
      <c r="DX914" s="2"/>
      <c r="DY914" s="77"/>
      <c r="DZ914" s="2"/>
      <c r="EA914" s="77"/>
      <c r="EB914" s="2"/>
      <c r="EC914" s="77"/>
      <c r="ED914" s="2"/>
      <c r="EE914" s="77"/>
      <c r="EF914" s="2"/>
      <c r="EG914" s="77"/>
      <c r="EH914" s="2"/>
      <c r="EI914" s="77"/>
      <c r="EJ914" s="2"/>
      <c r="EK914" s="77"/>
      <c r="EL914" s="2"/>
      <c r="EM914" s="77"/>
      <c r="EN914" s="2"/>
      <c r="EO914" s="77"/>
      <c r="EP914" s="2"/>
      <c r="EQ914" s="77"/>
      <c r="ER914" s="2"/>
      <c r="ES914" s="77"/>
      <c r="ET914" s="2"/>
      <c r="EU914" s="77"/>
      <c r="EV914" s="2"/>
      <c r="EW914" s="77"/>
      <c r="EX914" s="2"/>
      <c r="EY914" s="77"/>
      <c r="EZ914" s="2"/>
      <c r="FA914" s="77"/>
      <c r="FB914" s="2"/>
      <c r="FC914" s="77"/>
      <c r="FD914" s="2"/>
      <c r="FE914" s="77"/>
      <c r="FF914" s="2"/>
      <c r="FG914" s="77"/>
      <c r="FH914" s="2"/>
      <c r="FI914" s="77"/>
      <c r="FJ914" s="2"/>
      <c r="FK914" s="77"/>
      <c r="FL914" s="2"/>
      <c r="FM914" s="77"/>
      <c r="FN914" s="2"/>
      <c r="FO914" s="77"/>
      <c r="FP914" s="2"/>
      <c r="FQ914" s="77"/>
      <c r="FR914" s="2"/>
      <c r="FS914" s="77"/>
      <c r="FT914" s="2"/>
      <c r="FU914" s="77"/>
      <c r="FV914" s="2"/>
      <c r="FW914" s="77"/>
      <c r="FX914" s="2"/>
      <c r="FY914" s="77"/>
      <c r="FZ914" s="2"/>
      <c r="GA914" s="77"/>
      <c r="GB914" s="2"/>
      <c r="GC914" s="77"/>
      <c r="GD914" s="2"/>
      <c r="GE914" s="77"/>
      <c r="GF914" s="2"/>
      <c r="GG914" s="77"/>
      <c r="GH914" s="2"/>
      <c r="GI914" s="77"/>
      <c r="GJ914" s="2"/>
      <c r="GK914" s="77"/>
      <c r="GL914" s="2"/>
      <c r="GM914" s="77"/>
      <c r="GN914" s="2"/>
      <c r="GO914" s="77"/>
      <c r="GP914" s="2"/>
      <c r="GQ914" s="77"/>
      <c r="GR914" s="2"/>
      <c r="GS914" s="77"/>
      <c r="GT914" s="2"/>
      <c r="GU914" s="77"/>
      <c r="GV914" s="2"/>
      <c r="GW914" s="77"/>
      <c r="GX914" s="2"/>
      <c r="GY914" s="77"/>
      <c r="GZ914" s="2"/>
      <c r="HA914" s="77"/>
      <c r="HB914" s="2"/>
      <c r="HC914" s="77"/>
      <c r="HD914" s="2"/>
      <c r="HE914" s="77"/>
      <c r="HF914" s="2"/>
      <c r="HG914" s="77"/>
      <c r="HH914" s="2"/>
      <c r="HI914" s="77"/>
      <c r="HJ914" s="2"/>
      <c r="HK914" s="77"/>
      <c r="HL914" s="2"/>
      <c r="HM914" s="77"/>
      <c r="HN914" s="2"/>
      <c r="HO914" s="77"/>
      <c r="HP914" s="2"/>
      <c r="HQ914" s="77"/>
      <c r="HR914" s="2"/>
      <c r="HS914" s="77"/>
      <c r="HT914" s="2"/>
      <c r="HU914" s="77"/>
      <c r="HV914" s="2"/>
      <c r="HW914" s="77"/>
      <c r="HX914" s="2"/>
      <c r="HY914" s="77"/>
      <c r="HZ914" s="2"/>
      <c r="IA914" s="77"/>
      <c r="IB914" s="2"/>
      <c r="IC914" s="77"/>
      <c r="ID914" s="2"/>
      <c r="IE914" s="77"/>
      <c r="IF914" s="2"/>
      <c r="IG914" s="77"/>
      <c r="IH914" s="2"/>
      <c r="II914" s="77"/>
      <c r="IJ914" s="2"/>
      <c r="IK914" s="77"/>
      <c r="IL914" s="2"/>
      <c r="IM914" s="77"/>
      <c r="IN914" s="2"/>
      <c r="IO914" s="77"/>
      <c r="IP914" s="2"/>
      <c r="IQ914" s="77"/>
      <c r="IR914" s="2"/>
      <c r="IS914" s="77"/>
      <c r="IT914" s="2"/>
      <c r="IU914" s="77"/>
      <c r="IV914" s="2"/>
    </row>
    <row r="915" s="5" customFormat="true" ht="21.95" hidden="false" customHeight="true" outlineLevel="0" collapsed="false">
      <c r="A915" s="77"/>
      <c r="B915" s="2"/>
      <c r="C915" s="240"/>
      <c r="D915" s="101"/>
      <c r="E915" s="77"/>
      <c r="F915" s="2"/>
      <c r="G915" s="77"/>
      <c r="H915" s="2"/>
      <c r="I915" s="77"/>
      <c r="J915" s="2"/>
      <c r="K915" s="77"/>
      <c r="L915" s="2"/>
      <c r="M915" s="241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  <c r="IR915" s="2"/>
      <c r="IS915" s="2"/>
      <c r="IT915" s="2"/>
      <c r="IU915" s="2"/>
      <c r="IV915" s="2"/>
    </row>
    <row r="916" s="5" customFormat="true" ht="21.95" hidden="false" customHeight="true" outlineLevel="0" collapsed="false">
      <c r="A916" s="2"/>
      <c r="B916" s="2"/>
      <c r="C916" s="240"/>
      <c r="D916" s="101"/>
      <c r="E916" s="77"/>
      <c r="F916" s="2"/>
      <c r="G916" s="77"/>
      <c r="H916" s="2"/>
      <c r="I916" s="77"/>
      <c r="J916" s="2"/>
      <c r="K916" s="2"/>
      <c r="L916" s="2"/>
      <c r="M916" s="241"/>
      <c r="N916" s="2"/>
      <c r="O916" s="3"/>
      <c r="P916" s="2"/>
      <c r="Q916" s="3"/>
      <c r="R916" s="2"/>
      <c r="S916" s="3"/>
      <c r="T916" s="2"/>
      <c r="U916" s="3"/>
      <c r="V916" s="2"/>
      <c r="W916" s="3"/>
      <c r="X916" s="2"/>
      <c r="Y916" s="3"/>
      <c r="Z916" s="2"/>
      <c r="AA916" s="3"/>
      <c r="AB916" s="2"/>
      <c r="AC916" s="3"/>
      <c r="AD916" s="2"/>
      <c r="AE916" s="3"/>
      <c r="AF916" s="2"/>
      <c r="AG916" s="3"/>
      <c r="AH916" s="2"/>
      <c r="AI916" s="3"/>
      <c r="AJ916" s="2"/>
      <c r="AK916" s="3"/>
      <c r="AL916" s="2"/>
      <c r="AM916" s="3"/>
      <c r="AN916" s="2"/>
      <c r="AO916" s="3"/>
      <c r="AP916" s="2"/>
      <c r="AQ916" s="3"/>
      <c r="AR916" s="2"/>
      <c r="AS916" s="3"/>
      <c r="AT916" s="2"/>
      <c r="AU916" s="3"/>
      <c r="AV916" s="2"/>
      <c r="AW916" s="3"/>
      <c r="AX916" s="2"/>
      <c r="AY916" s="3"/>
      <c r="AZ916" s="2"/>
      <c r="BA916" s="3"/>
      <c r="BB916" s="2"/>
      <c r="BC916" s="3"/>
      <c r="BD916" s="2"/>
      <c r="BE916" s="3"/>
      <c r="BF916" s="2"/>
      <c r="BG916" s="3"/>
      <c r="BH916" s="2"/>
      <c r="BI916" s="3"/>
      <c r="BJ916" s="2"/>
      <c r="BK916" s="3"/>
      <c r="BL916" s="2"/>
      <c r="BM916" s="3"/>
      <c r="BN916" s="2"/>
      <c r="BO916" s="3"/>
      <c r="BP916" s="2"/>
      <c r="BQ916" s="3"/>
      <c r="BR916" s="2"/>
      <c r="BS916" s="3"/>
      <c r="BT916" s="2"/>
      <c r="BU916" s="3"/>
      <c r="BV916" s="2"/>
      <c r="BW916" s="3"/>
      <c r="BX916" s="2"/>
      <c r="BY916" s="3"/>
      <c r="BZ916" s="2"/>
      <c r="CA916" s="3"/>
      <c r="CB916" s="2"/>
      <c r="CC916" s="3"/>
      <c r="CD916" s="2"/>
      <c r="CE916" s="3"/>
      <c r="CF916" s="2"/>
      <c r="CG916" s="3"/>
      <c r="CH916" s="2"/>
      <c r="CI916" s="3"/>
      <c r="CJ916" s="2"/>
      <c r="CK916" s="3"/>
      <c r="CL916" s="2"/>
      <c r="CM916" s="3"/>
      <c r="CN916" s="2"/>
      <c r="CO916" s="3"/>
      <c r="CP916" s="2"/>
      <c r="CQ916" s="3"/>
      <c r="CR916" s="2"/>
      <c r="CS916" s="3"/>
      <c r="CT916" s="2"/>
      <c r="CU916" s="3"/>
      <c r="CV916" s="2"/>
      <c r="CW916" s="3"/>
      <c r="CX916" s="2"/>
      <c r="CY916" s="3"/>
      <c r="CZ916" s="2"/>
      <c r="DA916" s="3"/>
      <c r="DB916" s="2"/>
      <c r="DC916" s="3"/>
      <c r="DD916" s="2"/>
      <c r="DE916" s="3"/>
      <c r="DF916" s="2"/>
      <c r="DG916" s="3"/>
      <c r="DH916" s="2"/>
      <c r="DI916" s="3"/>
      <c r="DJ916" s="2"/>
      <c r="DK916" s="3"/>
      <c r="DL916" s="2"/>
      <c r="DM916" s="3"/>
      <c r="DN916" s="2"/>
      <c r="DO916" s="3"/>
      <c r="DP916" s="2"/>
      <c r="DQ916" s="3"/>
      <c r="DR916" s="2"/>
      <c r="DS916" s="3"/>
      <c r="DT916" s="2"/>
      <c r="DU916" s="3"/>
      <c r="DV916" s="2"/>
      <c r="DW916" s="3"/>
      <c r="DX916" s="2"/>
      <c r="DY916" s="3"/>
      <c r="DZ916" s="2"/>
      <c r="EA916" s="3"/>
      <c r="EB916" s="2"/>
      <c r="EC916" s="3"/>
      <c r="ED916" s="2"/>
      <c r="EE916" s="3"/>
      <c r="EF916" s="2"/>
      <c r="EG916" s="3"/>
      <c r="EH916" s="2"/>
      <c r="EI916" s="3"/>
      <c r="EJ916" s="2"/>
      <c r="EK916" s="3"/>
      <c r="EL916" s="2"/>
      <c r="EM916" s="3"/>
      <c r="EN916" s="2"/>
      <c r="EO916" s="3"/>
      <c r="EP916" s="2"/>
      <c r="EQ916" s="3"/>
      <c r="ER916" s="2"/>
      <c r="ES916" s="3"/>
      <c r="ET916" s="2"/>
      <c r="EU916" s="3"/>
      <c r="EV916" s="2"/>
      <c r="EW916" s="3"/>
      <c r="EX916" s="2"/>
      <c r="EY916" s="3"/>
      <c r="EZ916" s="2"/>
      <c r="FA916" s="3"/>
      <c r="FB916" s="2"/>
      <c r="FC916" s="3"/>
      <c r="FD916" s="2"/>
      <c r="FE916" s="3"/>
      <c r="FF916" s="2"/>
      <c r="FG916" s="3"/>
      <c r="FH916" s="2"/>
      <c r="FI916" s="3"/>
      <c r="FJ916" s="2"/>
      <c r="FK916" s="3"/>
      <c r="FL916" s="2"/>
      <c r="FM916" s="3"/>
      <c r="FN916" s="2"/>
      <c r="FO916" s="3"/>
      <c r="FP916" s="2"/>
      <c r="FQ916" s="3"/>
      <c r="FR916" s="2"/>
      <c r="FS916" s="3"/>
      <c r="FT916" s="2"/>
      <c r="FU916" s="3"/>
      <c r="FV916" s="2"/>
      <c r="FW916" s="3"/>
      <c r="FX916" s="2"/>
      <c r="FY916" s="3"/>
      <c r="FZ916" s="2"/>
      <c r="GA916" s="3"/>
      <c r="GB916" s="2"/>
      <c r="GC916" s="3"/>
      <c r="GD916" s="2"/>
      <c r="GE916" s="3"/>
      <c r="GF916" s="2"/>
      <c r="GG916" s="3"/>
      <c r="GH916" s="2"/>
      <c r="GI916" s="3"/>
      <c r="GJ916" s="2"/>
      <c r="GK916" s="3"/>
      <c r="GL916" s="2"/>
      <c r="GM916" s="3"/>
      <c r="GN916" s="2"/>
      <c r="GO916" s="3"/>
      <c r="GP916" s="2"/>
      <c r="GQ916" s="3"/>
      <c r="GR916" s="2"/>
      <c r="GS916" s="3"/>
      <c r="GT916" s="2"/>
      <c r="GU916" s="3"/>
      <c r="GV916" s="2"/>
      <c r="GW916" s="3"/>
      <c r="GX916" s="2"/>
      <c r="GY916" s="3"/>
      <c r="GZ916" s="2"/>
      <c r="HA916" s="3"/>
      <c r="HB916" s="2"/>
      <c r="HC916" s="3"/>
      <c r="HD916" s="2"/>
      <c r="HE916" s="3"/>
      <c r="HF916" s="2"/>
      <c r="HG916" s="3"/>
      <c r="HH916" s="2"/>
      <c r="HI916" s="3"/>
      <c r="HJ916" s="2"/>
      <c r="HK916" s="3"/>
      <c r="HL916" s="2"/>
      <c r="HM916" s="3"/>
      <c r="HN916" s="2"/>
      <c r="HO916" s="3"/>
      <c r="HP916" s="2"/>
      <c r="HQ916" s="3"/>
      <c r="HR916" s="2"/>
      <c r="HS916" s="3"/>
      <c r="HT916" s="2"/>
      <c r="HU916" s="3"/>
      <c r="HV916" s="2"/>
      <c r="HW916" s="3"/>
      <c r="HX916" s="2"/>
      <c r="HY916" s="3"/>
      <c r="HZ916" s="2"/>
      <c r="IA916" s="3"/>
      <c r="IB916" s="2"/>
      <c r="IC916" s="3"/>
      <c r="ID916" s="2"/>
      <c r="IE916" s="3"/>
      <c r="IF916" s="2"/>
      <c r="IG916" s="3"/>
      <c r="IH916" s="2"/>
      <c r="II916" s="3"/>
      <c r="IJ916" s="2"/>
      <c r="IK916" s="3"/>
      <c r="IL916" s="2"/>
      <c r="IM916" s="3"/>
      <c r="IN916" s="2"/>
      <c r="IO916" s="3"/>
      <c r="IP916" s="2"/>
      <c r="IQ916" s="3"/>
      <c r="IR916" s="2"/>
      <c r="IS916" s="3"/>
      <c r="IT916" s="2"/>
      <c r="IU916" s="3"/>
      <c r="IV916" s="2"/>
    </row>
    <row r="917" s="5" customFormat="true" ht="21.95" hidden="false" customHeight="true" outlineLevel="0" collapsed="false">
      <c r="A917" s="3"/>
      <c r="B917" s="2"/>
      <c r="C917" s="240"/>
      <c r="D917" s="101"/>
      <c r="E917" s="77"/>
      <c r="F917" s="2"/>
      <c r="G917" s="77"/>
      <c r="H917" s="2"/>
      <c r="I917" s="77"/>
      <c r="J917" s="2"/>
      <c r="K917" s="3"/>
      <c r="L917" s="2"/>
      <c r="M917" s="241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  <c r="IR917" s="2"/>
      <c r="IS917" s="2"/>
      <c r="IT917" s="2"/>
      <c r="IU917" s="2"/>
      <c r="IV917" s="2"/>
    </row>
    <row r="918" s="5" customFormat="true" ht="21.95" hidden="false" customHeight="true" outlineLevel="0" collapsed="false">
      <c r="A918" s="2"/>
      <c r="B918" s="48"/>
      <c r="C918" s="240"/>
      <c r="D918" s="246"/>
      <c r="E918" s="77"/>
      <c r="F918" s="48"/>
      <c r="G918" s="77"/>
      <c r="H918" s="48"/>
      <c r="I918" s="77"/>
      <c r="J918" s="48"/>
      <c r="K918" s="2"/>
      <c r="L918" s="2"/>
      <c r="M918" s="241"/>
      <c r="N918" s="2"/>
      <c r="O918" s="3"/>
      <c r="P918" s="2"/>
      <c r="Q918" s="3"/>
      <c r="R918" s="2"/>
      <c r="S918" s="3"/>
      <c r="T918" s="2"/>
      <c r="U918" s="3"/>
      <c r="V918" s="2"/>
      <c r="W918" s="3"/>
      <c r="X918" s="2"/>
      <c r="Y918" s="3"/>
      <c r="Z918" s="2"/>
      <c r="AA918" s="3"/>
      <c r="AB918" s="2"/>
      <c r="AC918" s="3"/>
      <c r="AD918" s="2"/>
      <c r="AE918" s="3"/>
      <c r="AF918" s="2"/>
      <c r="AG918" s="3"/>
      <c r="AH918" s="2"/>
      <c r="AI918" s="3"/>
      <c r="AJ918" s="2"/>
      <c r="AK918" s="3"/>
      <c r="AL918" s="2"/>
      <c r="AM918" s="3"/>
      <c r="AN918" s="2"/>
      <c r="AO918" s="3"/>
      <c r="AP918" s="2"/>
      <c r="AQ918" s="3"/>
      <c r="AR918" s="2"/>
      <c r="AS918" s="3"/>
      <c r="AT918" s="2"/>
      <c r="AU918" s="3"/>
      <c r="AV918" s="2"/>
      <c r="AW918" s="3"/>
      <c r="AX918" s="2"/>
      <c r="AY918" s="3"/>
      <c r="AZ918" s="2"/>
      <c r="BA918" s="3"/>
      <c r="BB918" s="2"/>
      <c r="BC918" s="3"/>
      <c r="BD918" s="2"/>
      <c r="BE918" s="3"/>
      <c r="BF918" s="2"/>
      <c r="BG918" s="3"/>
      <c r="BH918" s="2"/>
      <c r="BI918" s="3"/>
      <c r="BJ918" s="2"/>
      <c r="BK918" s="3"/>
      <c r="BL918" s="2"/>
      <c r="BM918" s="3"/>
      <c r="BN918" s="2"/>
      <c r="BO918" s="3"/>
      <c r="BP918" s="2"/>
      <c r="BQ918" s="3"/>
      <c r="BR918" s="2"/>
      <c r="BS918" s="3"/>
      <c r="BT918" s="2"/>
      <c r="BU918" s="3"/>
      <c r="BV918" s="2"/>
      <c r="BW918" s="3"/>
      <c r="BX918" s="2"/>
      <c r="BY918" s="3"/>
      <c r="BZ918" s="2"/>
      <c r="CA918" s="3"/>
      <c r="CB918" s="2"/>
      <c r="CC918" s="3"/>
      <c r="CD918" s="2"/>
      <c r="CE918" s="3"/>
      <c r="CF918" s="2"/>
      <c r="CG918" s="3"/>
      <c r="CH918" s="2"/>
      <c r="CI918" s="3"/>
      <c r="CJ918" s="2"/>
      <c r="CK918" s="3"/>
      <c r="CL918" s="2"/>
      <c r="CM918" s="3"/>
      <c r="CN918" s="2"/>
      <c r="CO918" s="3"/>
      <c r="CP918" s="2"/>
      <c r="CQ918" s="3"/>
      <c r="CR918" s="2"/>
      <c r="CS918" s="3"/>
      <c r="CT918" s="2"/>
      <c r="CU918" s="3"/>
      <c r="CV918" s="2"/>
      <c r="CW918" s="3"/>
      <c r="CX918" s="2"/>
      <c r="CY918" s="3"/>
      <c r="CZ918" s="2"/>
      <c r="DA918" s="3"/>
      <c r="DB918" s="2"/>
      <c r="DC918" s="3"/>
      <c r="DD918" s="2"/>
      <c r="DE918" s="3"/>
      <c r="DF918" s="2"/>
      <c r="DG918" s="3"/>
      <c r="DH918" s="2"/>
      <c r="DI918" s="3"/>
      <c r="DJ918" s="2"/>
      <c r="DK918" s="3"/>
      <c r="DL918" s="2"/>
      <c r="DM918" s="3"/>
      <c r="DN918" s="2"/>
      <c r="DO918" s="3"/>
      <c r="DP918" s="2"/>
      <c r="DQ918" s="3"/>
      <c r="DR918" s="2"/>
      <c r="DS918" s="3"/>
      <c r="DT918" s="2"/>
      <c r="DU918" s="3"/>
      <c r="DV918" s="2"/>
      <c r="DW918" s="3"/>
      <c r="DX918" s="2"/>
      <c r="DY918" s="3"/>
      <c r="DZ918" s="2"/>
      <c r="EA918" s="3"/>
      <c r="EB918" s="2"/>
      <c r="EC918" s="3"/>
      <c r="ED918" s="2"/>
      <c r="EE918" s="3"/>
      <c r="EF918" s="2"/>
      <c r="EG918" s="3"/>
      <c r="EH918" s="2"/>
      <c r="EI918" s="3"/>
      <c r="EJ918" s="2"/>
      <c r="EK918" s="3"/>
      <c r="EL918" s="2"/>
      <c r="EM918" s="3"/>
      <c r="EN918" s="2"/>
      <c r="EO918" s="3"/>
      <c r="EP918" s="2"/>
      <c r="EQ918" s="3"/>
      <c r="ER918" s="2"/>
      <c r="ES918" s="3"/>
      <c r="ET918" s="2"/>
      <c r="EU918" s="3"/>
      <c r="EV918" s="2"/>
      <c r="EW918" s="3"/>
      <c r="EX918" s="2"/>
      <c r="EY918" s="3"/>
      <c r="EZ918" s="2"/>
      <c r="FA918" s="3"/>
      <c r="FB918" s="2"/>
      <c r="FC918" s="3"/>
      <c r="FD918" s="2"/>
      <c r="FE918" s="3"/>
      <c r="FF918" s="2"/>
      <c r="FG918" s="3"/>
      <c r="FH918" s="2"/>
      <c r="FI918" s="3"/>
      <c r="FJ918" s="2"/>
      <c r="FK918" s="3"/>
      <c r="FL918" s="2"/>
      <c r="FM918" s="3"/>
      <c r="FN918" s="2"/>
      <c r="FO918" s="3"/>
      <c r="FP918" s="2"/>
      <c r="FQ918" s="3"/>
      <c r="FR918" s="2"/>
      <c r="FS918" s="3"/>
      <c r="FT918" s="2"/>
      <c r="FU918" s="3"/>
      <c r="FV918" s="2"/>
      <c r="FW918" s="3"/>
      <c r="FX918" s="2"/>
      <c r="FY918" s="3"/>
      <c r="FZ918" s="2"/>
      <c r="GA918" s="3"/>
      <c r="GB918" s="2"/>
      <c r="GC918" s="3"/>
      <c r="GD918" s="2"/>
      <c r="GE918" s="3"/>
      <c r="GF918" s="2"/>
      <c r="GG918" s="3"/>
      <c r="GH918" s="2"/>
      <c r="GI918" s="3"/>
      <c r="GJ918" s="2"/>
      <c r="GK918" s="3"/>
      <c r="GL918" s="2"/>
      <c r="GM918" s="3"/>
      <c r="GN918" s="2"/>
      <c r="GO918" s="3"/>
      <c r="GP918" s="2"/>
      <c r="GQ918" s="3"/>
      <c r="GR918" s="2"/>
      <c r="GS918" s="3"/>
      <c r="GT918" s="2"/>
      <c r="GU918" s="3"/>
      <c r="GV918" s="2"/>
      <c r="GW918" s="3"/>
      <c r="GX918" s="2"/>
      <c r="GY918" s="3"/>
      <c r="GZ918" s="2"/>
      <c r="HA918" s="3"/>
      <c r="HB918" s="2"/>
      <c r="HC918" s="3"/>
      <c r="HD918" s="2"/>
      <c r="HE918" s="3"/>
      <c r="HF918" s="2"/>
      <c r="HG918" s="3"/>
      <c r="HH918" s="2"/>
      <c r="HI918" s="3"/>
      <c r="HJ918" s="2"/>
      <c r="HK918" s="3"/>
      <c r="HL918" s="2"/>
      <c r="HM918" s="3"/>
      <c r="HN918" s="2"/>
      <c r="HO918" s="3"/>
      <c r="HP918" s="2"/>
      <c r="HQ918" s="3"/>
      <c r="HR918" s="2"/>
      <c r="HS918" s="3"/>
      <c r="HT918" s="2"/>
      <c r="HU918" s="3"/>
      <c r="HV918" s="2"/>
      <c r="HW918" s="3"/>
      <c r="HX918" s="2"/>
      <c r="HY918" s="3"/>
      <c r="HZ918" s="2"/>
      <c r="IA918" s="3"/>
      <c r="IB918" s="2"/>
      <c r="IC918" s="3"/>
      <c r="ID918" s="2"/>
      <c r="IE918" s="3"/>
      <c r="IF918" s="2"/>
      <c r="IG918" s="3"/>
      <c r="IH918" s="2"/>
      <c r="II918" s="3"/>
      <c r="IJ918" s="2"/>
      <c r="IK918" s="3"/>
      <c r="IL918" s="2"/>
      <c r="IM918" s="3"/>
      <c r="IN918" s="2"/>
      <c r="IO918" s="3"/>
      <c r="IP918" s="2"/>
      <c r="IQ918" s="3"/>
      <c r="IR918" s="2"/>
      <c r="IS918" s="3"/>
      <c r="IT918" s="2"/>
      <c r="IU918" s="3"/>
      <c r="IV918" s="2"/>
    </row>
    <row r="919" s="5" customFormat="true" ht="21.95" hidden="false" customHeight="true" outlineLevel="0" collapsed="false">
      <c r="A919" s="3"/>
      <c r="B919" s="2"/>
      <c r="C919" s="240"/>
      <c r="D919" s="101"/>
      <c r="E919" s="77"/>
      <c r="F919" s="2"/>
      <c r="G919" s="77"/>
      <c r="H919" s="2"/>
      <c r="I919" s="77"/>
      <c r="J919" s="2"/>
      <c r="K919" s="3"/>
      <c r="L919" s="2"/>
      <c r="M919" s="241"/>
      <c r="N919" s="2"/>
      <c r="O919" s="3"/>
      <c r="P919" s="2"/>
      <c r="Q919" s="3"/>
      <c r="R919" s="2"/>
      <c r="S919" s="3"/>
      <c r="T919" s="2"/>
      <c r="U919" s="3"/>
      <c r="V919" s="2"/>
      <c r="W919" s="3"/>
      <c r="X919" s="2"/>
      <c r="Y919" s="3"/>
      <c r="Z919" s="2"/>
      <c r="AA919" s="3"/>
      <c r="AB919" s="2"/>
      <c r="AC919" s="3"/>
      <c r="AD919" s="2"/>
      <c r="AE919" s="3"/>
      <c r="AF919" s="2"/>
      <c r="AG919" s="3"/>
      <c r="AH919" s="2"/>
      <c r="AI919" s="3"/>
      <c r="AJ919" s="2"/>
      <c r="AK919" s="3"/>
      <c r="AL919" s="2"/>
      <c r="AM919" s="3"/>
      <c r="AN919" s="2"/>
      <c r="AO919" s="3"/>
      <c r="AP919" s="2"/>
      <c r="AQ919" s="3"/>
      <c r="AR919" s="2"/>
      <c r="AS919" s="3"/>
      <c r="AT919" s="2"/>
      <c r="AU919" s="3"/>
      <c r="AV919" s="2"/>
      <c r="AW919" s="3"/>
      <c r="AX919" s="2"/>
      <c r="AY919" s="3"/>
      <c r="AZ919" s="2"/>
      <c r="BA919" s="3"/>
      <c r="BB919" s="2"/>
      <c r="BC919" s="3"/>
      <c r="BD919" s="2"/>
      <c r="BE919" s="3"/>
      <c r="BF919" s="2"/>
      <c r="BG919" s="3"/>
      <c r="BH919" s="2"/>
      <c r="BI919" s="3"/>
      <c r="BJ919" s="2"/>
      <c r="BK919" s="3"/>
      <c r="BL919" s="2"/>
      <c r="BM919" s="3"/>
      <c r="BN919" s="2"/>
      <c r="BO919" s="3"/>
      <c r="BP919" s="2"/>
      <c r="BQ919" s="3"/>
      <c r="BR919" s="2"/>
      <c r="BS919" s="3"/>
      <c r="BT919" s="2"/>
      <c r="BU919" s="3"/>
      <c r="BV919" s="2"/>
      <c r="BW919" s="3"/>
      <c r="BX919" s="2"/>
      <c r="BY919" s="3"/>
      <c r="BZ919" s="2"/>
      <c r="CA919" s="3"/>
      <c r="CB919" s="2"/>
      <c r="CC919" s="3"/>
      <c r="CD919" s="2"/>
      <c r="CE919" s="3"/>
      <c r="CF919" s="2"/>
      <c r="CG919" s="3"/>
      <c r="CH919" s="2"/>
      <c r="CI919" s="3"/>
      <c r="CJ919" s="2"/>
      <c r="CK919" s="3"/>
      <c r="CL919" s="2"/>
      <c r="CM919" s="3"/>
      <c r="CN919" s="2"/>
      <c r="CO919" s="3"/>
      <c r="CP919" s="2"/>
      <c r="CQ919" s="3"/>
      <c r="CR919" s="2"/>
      <c r="CS919" s="3"/>
      <c r="CT919" s="2"/>
      <c r="CU919" s="3"/>
      <c r="CV919" s="2"/>
      <c r="CW919" s="3"/>
      <c r="CX919" s="2"/>
      <c r="CY919" s="3"/>
      <c r="CZ919" s="2"/>
      <c r="DA919" s="3"/>
      <c r="DB919" s="2"/>
      <c r="DC919" s="3"/>
      <c r="DD919" s="2"/>
      <c r="DE919" s="3"/>
      <c r="DF919" s="2"/>
      <c r="DG919" s="3"/>
      <c r="DH919" s="2"/>
      <c r="DI919" s="3"/>
      <c r="DJ919" s="2"/>
      <c r="DK919" s="3"/>
      <c r="DL919" s="2"/>
      <c r="DM919" s="3"/>
      <c r="DN919" s="2"/>
      <c r="DO919" s="3"/>
      <c r="DP919" s="2"/>
      <c r="DQ919" s="3"/>
      <c r="DR919" s="2"/>
      <c r="DS919" s="3"/>
      <c r="DT919" s="2"/>
      <c r="DU919" s="3"/>
      <c r="DV919" s="2"/>
      <c r="DW919" s="3"/>
      <c r="DX919" s="2"/>
      <c r="DY919" s="3"/>
      <c r="DZ919" s="2"/>
      <c r="EA919" s="3"/>
      <c r="EB919" s="2"/>
      <c r="EC919" s="3"/>
      <c r="ED919" s="2"/>
      <c r="EE919" s="3"/>
      <c r="EF919" s="2"/>
      <c r="EG919" s="3"/>
      <c r="EH919" s="2"/>
      <c r="EI919" s="3"/>
      <c r="EJ919" s="2"/>
      <c r="EK919" s="3"/>
      <c r="EL919" s="2"/>
      <c r="EM919" s="3"/>
      <c r="EN919" s="2"/>
      <c r="EO919" s="3"/>
      <c r="EP919" s="2"/>
      <c r="EQ919" s="3"/>
      <c r="ER919" s="2"/>
      <c r="ES919" s="3"/>
      <c r="ET919" s="2"/>
      <c r="EU919" s="3"/>
      <c r="EV919" s="2"/>
      <c r="EW919" s="3"/>
      <c r="EX919" s="2"/>
      <c r="EY919" s="3"/>
      <c r="EZ919" s="2"/>
      <c r="FA919" s="3"/>
      <c r="FB919" s="2"/>
      <c r="FC919" s="3"/>
      <c r="FD919" s="2"/>
      <c r="FE919" s="3"/>
      <c r="FF919" s="2"/>
      <c r="FG919" s="3"/>
      <c r="FH919" s="2"/>
      <c r="FI919" s="3"/>
      <c r="FJ919" s="2"/>
      <c r="FK919" s="3"/>
      <c r="FL919" s="2"/>
      <c r="FM919" s="3"/>
      <c r="FN919" s="2"/>
      <c r="FO919" s="3"/>
      <c r="FP919" s="2"/>
      <c r="FQ919" s="3"/>
      <c r="FR919" s="2"/>
      <c r="FS919" s="3"/>
      <c r="FT919" s="2"/>
      <c r="FU919" s="3"/>
      <c r="FV919" s="2"/>
      <c r="FW919" s="3"/>
      <c r="FX919" s="2"/>
      <c r="FY919" s="3"/>
      <c r="FZ919" s="2"/>
      <c r="GA919" s="3"/>
      <c r="GB919" s="2"/>
      <c r="GC919" s="3"/>
      <c r="GD919" s="2"/>
      <c r="GE919" s="3"/>
      <c r="GF919" s="2"/>
      <c r="GG919" s="3"/>
      <c r="GH919" s="2"/>
      <c r="GI919" s="3"/>
      <c r="GJ919" s="2"/>
      <c r="GK919" s="3"/>
      <c r="GL919" s="2"/>
      <c r="GM919" s="3"/>
      <c r="GN919" s="2"/>
      <c r="GO919" s="3"/>
      <c r="GP919" s="2"/>
      <c r="GQ919" s="3"/>
      <c r="GR919" s="2"/>
      <c r="GS919" s="3"/>
      <c r="GT919" s="2"/>
      <c r="GU919" s="3"/>
      <c r="GV919" s="2"/>
      <c r="GW919" s="3"/>
      <c r="GX919" s="2"/>
      <c r="GY919" s="3"/>
      <c r="GZ919" s="2"/>
      <c r="HA919" s="3"/>
      <c r="HB919" s="2"/>
      <c r="HC919" s="3"/>
      <c r="HD919" s="2"/>
      <c r="HE919" s="3"/>
      <c r="HF919" s="2"/>
      <c r="HG919" s="3"/>
      <c r="HH919" s="2"/>
      <c r="HI919" s="3"/>
      <c r="HJ919" s="2"/>
      <c r="HK919" s="3"/>
      <c r="HL919" s="2"/>
      <c r="HM919" s="3"/>
      <c r="HN919" s="2"/>
      <c r="HO919" s="3"/>
      <c r="HP919" s="2"/>
      <c r="HQ919" s="3"/>
      <c r="HR919" s="2"/>
      <c r="HS919" s="3"/>
      <c r="HT919" s="2"/>
      <c r="HU919" s="3"/>
      <c r="HV919" s="2"/>
      <c r="HW919" s="3"/>
      <c r="HX919" s="2"/>
      <c r="HY919" s="3"/>
      <c r="HZ919" s="2"/>
      <c r="IA919" s="3"/>
      <c r="IB919" s="2"/>
      <c r="IC919" s="3"/>
      <c r="ID919" s="2"/>
      <c r="IE919" s="3"/>
      <c r="IF919" s="2"/>
      <c r="IG919" s="3"/>
      <c r="IH919" s="2"/>
      <c r="II919" s="3"/>
      <c r="IJ919" s="2"/>
      <c r="IK919" s="3"/>
      <c r="IL919" s="2"/>
      <c r="IM919" s="3"/>
      <c r="IN919" s="2"/>
      <c r="IO919" s="3"/>
      <c r="IP919" s="2"/>
      <c r="IQ919" s="3"/>
      <c r="IR919" s="2"/>
      <c r="IS919" s="3"/>
      <c r="IT919" s="2"/>
      <c r="IU919" s="3"/>
      <c r="IV919" s="2"/>
    </row>
    <row r="920" s="5" customFormat="true" ht="21.95" hidden="false" customHeight="true" outlineLevel="0" collapsed="false">
      <c r="A920" s="3"/>
      <c r="B920" s="2"/>
      <c r="C920" s="240"/>
      <c r="D920" s="101"/>
      <c r="E920" s="77"/>
      <c r="F920" s="2"/>
      <c r="G920" s="77"/>
      <c r="H920" s="2"/>
      <c r="I920" s="77"/>
      <c r="J920" s="2"/>
      <c r="K920" s="3"/>
      <c r="L920" s="2"/>
      <c r="M920" s="241"/>
      <c r="N920" s="2"/>
      <c r="O920" s="3"/>
      <c r="P920" s="2"/>
      <c r="Q920" s="3"/>
      <c r="R920" s="2"/>
      <c r="S920" s="3"/>
      <c r="T920" s="2"/>
      <c r="U920" s="3"/>
      <c r="V920" s="2"/>
      <c r="W920" s="3"/>
      <c r="X920" s="2"/>
      <c r="Y920" s="3"/>
      <c r="Z920" s="2"/>
      <c r="AA920" s="3"/>
      <c r="AB920" s="2"/>
      <c r="AC920" s="3"/>
      <c r="AD920" s="2"/>
      <c r="AE920" s="3"/>
      <c r="AF920" s="2"/>
      <c r="AG920" s="3"/>
      <c r="AH920" s="2"/>
      <c r="AI920" s="3"/>
      <c r="AJ920" s="2"/>
      <c r="AK920" s="3"/>
      <c r="AL920" s="2"/>
      <c r="AM920" s="3"/>
      <c r="AN920" s="2"/>
      <c r="AO920" s="3"/>
      <c r="AP920" s="2"/>
      <c r="AQ920" s="3"/>
      <c r="AR920" s="2"/>
      <c r="AS920" s="3"/>
      <c r="AT920" s="2"/>
      <c r="AU920" s="3"/>
      <c r="AV920" s="2"/>
      <c r="AW920" s="3"/>
      <c r="AX920" s="2"/>
      <c r="AY920" s="3"/>
      <c r="AZ920" s="2"/>
      <c r="BA920" s="3"/>
      <c r="BB920" s="2"/>
      <c r="BC920" s="3"/>
      <c r="BD920" s="2"/>
      <c r="BE920" s="3"/>
      <c r="BF920" s="2"/>
      <c r="BG920" s="3"/>
      <c r="BH920" s="2"/>
      <c r="BI920" s="3"/>
      <c r="BJ920" s="2"/>
      <c r="BK920" s="3"/>
      <c r="BL920" s="2"/>
      <c r="BM920" s="3"/>
      <c r="BN920" s="2"/>
      <c r="BO920" s="3"/>
      <c r="BP920" s="2"/>
      <c r="BQ920" s="3"/>
      <c r="BR920" s="2"/>
      <c r="BS920" s="3"/>
      <c r="BT920" s="2"/>
      <c r="BU920" s="3"/>
      <c r="BV920" s="2"/>
      <c r="BW920" s="3"/>
      <c r="BX920" s="2"/>
      <c r="BY920" s="3"/>
      <c r="BZ920" s="2"/>
      <c r="CA920" s="3"/>
      <c r="CB920" s="2"/>
      <c r="CC920" s="3"/>
      <c r="CD920" s="2"/>
      <c r="CE920" s="3"/>
      <c r="CF920" s="2"/>
      <c r="CG920" s="3"/>
      <c r="CH920" s="2"/>
      <c r="CI920" s="3"/>
      <c r="CJ920" s="2"/>
      <c r="CK920" s="3"/>
      <c r="CL920" s="2"/>
      <c r="CM920" s="3"/>
      <c r="CN920" s="2"/>
      <c r="CO920" s="3"/>
      <c r="CP920" s="2"/>
      <c r="CQ920" s="3"/>
      <c r="CR920" s="2"/>
      <c r="CS920" s="3"/>
      <c r="CT920" s="2"/>
      <c r="CU920" s="3"/>
      <c r="CV920" s="2"/>
      <c r="CW920" s="3"/>
      <c r="CX920" s="2"/>
      <c r="CY920" s="3"/>
      <c r="CZ920" s="2"/>
      <c r="DA920" s="3"/>
      <c r="DB920" s="2"/>
      <c r="DC920" s="3"/>
      <c r="DD920" s="2"/>
      <c r="DE920" s="3"/>
      <c r="DF920" s="2"/>
      <c r="DG920" s="3"/>
      <c r="DH920" s="2"/>
      <c r="DI920" s="3"/>
      <c r="DJ920" s="2"/>
      <c r="DK920" s="3"/>
      <c r="DL920" s="2"/>
      <c r="DM920" s="3"/>
      <c r="DN920" s="2"/>
      <c r="DO920" s="3"/>
      <c r="DP920" s="2"/>
      <c r="DQ920" s="3"/>
      <c r="DR920" s="2"/>
      <c r="DS920" s="3"/>
      <c r="DT920" s="2"/>
      <c r="DU920" s="3"/>
      <c r="DV920" s="2"/>
      <c r="DW920" s="3"/>
      <c r="DX920" s="2"/>
      <c r="DY920" s="3"/>
      <c r="DZ920" s="2"/>
      <c r="EA920" s="3"/>
      <c r="EB920" s="2"/>
      <c r="EC920" s="3"/>
      <c r="ED920" s="2"/>
      <c r="EE920" s="3"/>
      <c r="EF920" s="2"/>
      <c r="EG920" s="3"/>
      <c r="EH920" s="2"/>
      <c r="EI920" s="3"/>
      <c r="EJ920" s="2"/>
      <c r="EK920" s="3"/>
      <c r="EL920" s="2"/>
      <c r="EM920" s="3"/>
      <c r="EN920" s="2"/>
      <c r="EO920" s="3"/>
      <c r="EP920" s="2"/>
      <c r="EQ920" s="3"/>
      <c r="ER920" s="2"/>
      <c r="ES920" s="3"/>
      <c r="ET920" s="2"/>
      <c r="EU920" s="3"/>
      <c r="EV920" s="2"/>
      <c r="EW920" s="3"/>
      <c r="EX920" s="2"/>
      <c r="EY920" s="3"/>
      <c r="EZ920" s="2"/>
      <c r="FA920" s="3"/>
      <c r="FB920" s="2"/>
      <c r="FC920" s="3"/>
      <c r="FD920" s="2"/>
      <c r="FE920" s="3"/>
      <c r="FF920" s="2"/>
      <c r="FG920" s="3"/>
      <c r="FH920" s="2"/>
      <c r="FI920" s="3"/>
      <c r="FJ920" s="2"/>
      <c r="FK920" s="3"/>
      <c r="FL920" s="2"/>
      <c r="FM920" s="3"/>
      <c r="FN920" s="2"/>
      <c r="FO920" s="3"/>
      <c r="FP920" s="2"/>
      <c r="FQ920" s="3"/>
      <c r="FR920" s="2"/>
      <c r="FS920" s="3"/>
      <c r="FT920" s="2"/>
      <c r="FU920" s="3"/>
      <c r="FV920" s="2"/>
      <c r="FW920" s="3"/>
      <c r="FX920" s="2"/>
      <c r="FY920" s="3"/>
      <c r="FZ920" s="2"/>
      <c r="GA920" s="3"/>
      <c r="GB920" s="2"/>
      <c r="GC920" s="3"/>
      <c r="GD920" s="2"/>
      <c r="GE920" s="3"/>
      <c r="GF920" s="2"/>
      <c r="GG920" s="3"/>
      <c r="GH920" s="2"/>
      <c r="GI920" s="3"/>
      <c r="GJ920" s="2"/>
      <c r="GK920" s="3"/>
      <c r="GL920" s="2"/>
      <c r="GM920" s="3"/>
      <c r="GN920" s="2"/>
      <c r="GO920" s="3"/>
      <c r="GP920" s="2"/>
      <c r="GQ920" s="3"/>
      <c r="GR920" s="2"/>
      <c r="GS920" s="3"/>
      <c r="GT920" s="2"/>
      <c r="GU920" s="3"/>
      <c r="GV920" s="2"/>
      <c r="GW920" s="3"/>
      <c r="GX920" s="2"/>
      <c r="GY920" s="3"/>
      <c r="GZ920" s="2"/>
      <c r="HA920" s="3"/>
      <c r="HB920" s="2"/>
      <c r="HC920" s="3"/>
      <c r="HD920" s="2"/>
      <c r="HE920" s="3"/>
      <c r="HF920" s="2"/>
      <c r="HG920" s="3"/>
      <c r="HH920" s="2"/>
      <c r="HI920" s="3"/>
      <c r="HJ920" s="2"/>
      <c r="HK920" s="3"/>
      <c r="HL920" s="2"/>
      <c r="HM920" s="3"/>
      <c r="HN920" s="2"/>
      <c r="HO920" s="3"/>
      <c r="HP920" s="2"/>
      <c r="HQ920" s="3"/>
      <c r="HR920" s="2"/>
      <c r="HS920" s="3"/>
      <c r="HT920" s="2"/>
      <c r="HU920" s="3"/>
      <c r="HV920" s="2"/>
      <c r="HW920" s="3"/>
      <c r="HX920" s="2"/>
      <c r="HY920" s="3"/>
      <c r="HZ920" s="2"/>
      <c r="IA920" s="3"/>
      <c r="IB920" s="2"/>
      <c r="IC920" s="3"/>
      <c r="ID920" s="2"/>
      <c r="IE920" s="3"/>
      <c r="IF920" s="2"/>
      <c r="IG920" s="3"/>
      <c r="IH920" s="2"/>
      <c r="II920" s="3"/>
      <c r="IJ920" s="2"/>
      <c r="IK920" s="3"/>
      <c r="IL920" s="2"/>
      <c r="IM920" s="3"/>
      <c r="IN920" s="2"/>
      <c r="IO920" s="3"/>
      <c r="IP920" s="2"/>
      <c r="IQ920" s="3"/>
      <c r="IR920" s="2"/>
      <c r="IS920" s="3"/>
      <c r="IT920" s="2"/>
      <c r="IU920" s="3"/>
      <c r="IV920" s="2"/>
    </row>
    <row r="921" s="5" customFormat="true" ht="21.95" hidden="false" customHeight="true" outlineLevel="0" collapsed="false">
      <c r="A921" s="3"/>
      <c r="B921" s="2"/>
      <c r="C921" s="247"/>
      <c r="D921" s="101"/>
      <c r="E921" s="3"/>
      <c r="F921" s="2"/>
      <c r="G921" s="3"/>
      <c r="H921" s="2"/>
      <c r="I921" s="3"/>
      <c r="J921" s="2"/>
      <c r="K921" s="3"/>
      <c r="L921" s="2"/>
      <c r="M921" s="225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  <c r="IR921" s="2"/>
      <c r="IS921" s="2"/>
      <c r="IT921" s="2"/>
      <c r="IU921" s="2"/>
      <c r="IV921" s="2"/>
    </row>
    <row r="922" s="5" customFormat="true" ht="21.95" hidden="false" customHeight="true" outlineLevel="0" collapsed="false">
      <c r="A922" s="2"/>
      <c r="B922" s="2"/>
      <c r="C922" s="247"/>
      <c r="D922" s="101"/>
      <c r="E922" s="3"/>
      <c r="F922" s="2"/>
      <c r="G922" s="3"/>
      <c r="H922" s="2"/>
      <c r="I922" s="3"/>
      <c r="J922" s="2"/>
      <c r="K922" s="2"/>
      <c r="L922" s="2"/>
      <c r="M922" s="225"/>
      <c r="N922" s="2"/>
      <c r="O922" s="77"/>
      <c r="P922" s="2"/>
      <c r="Q922" s="77"/>
      <c r="R922" s="2"/>
      <c r="S922" s="77"/>
      <c r="T922" s="2"/>
      <c r="U922" s="77"/>
      <c r="V922" s="2"/>
      <c r="W922" s="77"/>
      <c r="X922" s="2"/>
      <c r="Y922" s="77"/>
      <c r="Z922" s="2"/>
      <c r="AA922" s="77"/>
      <c r="AB922" s="2"/>
      <c r="AC922" s="77"/>
      <c r="AD922" s="2"/>
      <c r="AE922" s="77"/>
      <c r="AF922" s="2"/>
      <c r="AG922" s="77"/>
      <c r="AH922" s="2"/>
      <c r="AI922" s="77"/>
      <c r="AJ922" s="2"/>
      <c r="AK922" s="77"/>
      <c r="AL922" s="2"/>
      <c r="AM922" s="77"/>
      <c r="AN922" s="2"/>
      <c r="AO922" s="77"/>
      <c r="AP922" s="2"/>
      <c r="AQ922" s="77"/>
      <c r="AR922" s="2"/>
      <c r="AS922" s="77"/>
      <c r="AT922" s="2"/>
      <c r="AU922" s="77"/>
      <c r="AV922" s="2"/>
      <c r="AW922" s="77"/>
      <c r="AX922" s="2"/>
      <c r="AY922" s="77"/>
      <c r="AZ922" s="2"/>
      <c r="BA922" s="77"/>
      <c r="BB922" s="2"/>
      <c r="BC922" s="77"/>
      <c r="BD922" s="2"/>
      <c r="BE922" s="77"/>
      <c r="BF922" s="2"/>
      <c r="BG922" s="77"/>
      <c r="BH922" s="2"/>
      <c r="BI922" s="77"/>
      <c r="BJ922" s="2"/>
      <c r="BK922" s="77"/>
      <c r="BL922" s="2"/>
      <c r="BM922" s="77"/>
      <c r="BN922" s="2"/>
      <c r="BO922" s="77"/>
      <c r="BP922" s="2"/>
      <c r="BQ922" s="77"/>
      <c r="BR922" s="2"/>
      <c r="BS922" s="77"/>
      <c r="BT922" s="2"/>
      <c r="BU922" s="77"/>
      <c r="BV922" s="2"/>
      <c r="BW922" s="77"/>
      <c r="BX922" s="2"/>
      <c r="BY922" s="77"/>
      <c r="BZ922" s="2"/>
      <c r="CA922" s="77"/>
      <c r="CB922" s="2"/>
      <c r="CC922" s="77"/>
      <c r="CD922" s="2"/>
      <c r="CE922" s="77"/>
      <c r="CF922" s="2"/>
      <c r="CG922" s="77"/>
      <c r="CH922" s="2"/>
      <c r="CI922" s="77"/>
      <c r="CJ922" s="2"/>
      <c r="CK922" s="77"/>
      <c r="CL922" s="2"/>
      <c r="CM922" s="77"/>
      <c r="CN922" s="2"/>
      <c r="CO922" s="77"/>
      <c r="CP922" s="2"/>
      <c r="CQ922" s="77"/>
      <c r="CR922" s="2"/>
      <c r="CS922" s="77"/>
      <c r="CT922" s="2"/>
      <c r="CU922" s="77"/>
      <c r="CV922" s="2"/>
      <c r="CW922" s="77"/>
      <c r="CX922" s="2"/>
      <c r="CY922" s="77"/>
      <c r="CZ922" s="2"/>
      <c r="DA922" s="77"/>
      <c r="DB922" s="2"/>
      <c r="DC922" s="77"/>
      <c r="DD922" s="2"/>
      <c r="DE922" s="77"/>
      <c r="DF922" s="2"/>
      <c r="DG922" s="77"/>
      <c r="DH922" s="2"/>
      <c r="DI922" s="77"/>
      <c r="DJ922" s="2"/>
      <c r="DK922" s="77"/>
      <c r="DL922" s="2"/>
      <c r="DM922" s="77"/>
      <c r="DN922" s="2"/>
      <c r="DO922" s="77"/>
      <c r="DP922" s="2"/>
      <c r="DQ922" s="77"/>
      <c r="DR922" s="2"/>
      <c r="DS922" s="77"/>
      <c r="DT922" s="2"/>
      <c r="DU922" s="77"/>
      <c r="DV922" s="2"/>
      <c r="DW922" s="77"/>
      <c r="DX922" s="2"/>
      <c r="DY922" s="77"/>
      <c r="DZ922" s="2"/>
      <c r="EA922" s="77"/>
      <c r="EB922" s="2"/>
      <c r="EC922" s="77"/>
      <c r="ED922" s="2"/>
      <c r="EE922" s="77"/>
      <c r="EF922" s="2"/>
      <c r="EG922" s="77"/>
      <c r="EH922" s="2"/>
      <c r="EI922" s="77"/>
      <c r="EJ922" s="2"/>
      <c r="EK922" s="77"/>
      <c r="EL922" s="2"/>
      <c r="EM922" s="77"/>
      <c r="EN922" s="2"/>
      <c r="EO922" s="77"/>
      <c r="EP922" s="2"/>
      <c r="EQ922" s="77"/>
      <c r="ER922" s="2"/>
      <c r="ES922" s="77"/>
      <c r="ET922" s="2"/>
      <c r="EU922" s="77"/>
      <c r="EV922" s="2"/>
      <c r="EW922" s="77"/>
      <c r="EX922" s="2"/>
      <c r="EY922" s="77"/>
      <c r="EZ922" s="2"/>
      <c r="FA922" s="77"/>
      <c r="FB922" s="2"/>
      <c r="FC922" s="77"/>
      <c r="FD922" s="2"/>
      <c r="FE922" s="77"/>
      <c r="FF922" s="2"/>
      <c r="FG922" s="77"/>
      <c r="FH922" s="2"/>
      <c r="FI922" s="77"/>
      <c r="FJ922" s="2"/>
      <c r="FK922" s="77"/>
      <c r="FL922" s="2"/>
      <c r="FM922" s="77"/>
      <c r="FN922" s="2"/>
      <c r="FO922" s="77"/>
      <c r="FP922" s="2"/>
      <c r="FQ922" s="77"/>
      <c r="FR922" s="2"/>
      <c r="FS922" s="77"/>
      <c r="FT922" s="2"/>
      <c r="FU922" s="77"/>
      <c r="FV922" s="2"/>
      <c r="FW922" s="77"/>
      <c r="FX922" s="2"/>
      <c r="FY922" s="77"/>
      <c r="FZ922" s="2"/>
      <c r="GA922" s="77"/>
      <c r="GB922" s="2"/>
      <c r="GC922" s="77"/>
      <c r="GD922" s="2"/>
      <c r="GE922" s="77"/>
      <c r="GF922" s="2"/>
      <c r="GG922" s="77"/>
      <c r="GH922" s="2"/>
      <c r="GI922" s="77"/>
      <c r="GJ922" s="2"/>
      <c r="GK922" s="77"/>
      <c r="GL922" s="2"/>
      <c r="GM922" s="77"/>
      <c r="GN922" s="2"/>
      <c r="GO922" s="77"/>
      <c r="GP922" s="2"/>
      <c r="GQ922" s="77"/>
      <c r="GR922" s="2"/>
      <c r="GS922" s="77"/>
      <c r="GT922" s="2"/>
      <c r="GU922" s="77"/>
      <c r="GV922" s="2"/>
      <c r="GW922" s="77"/>
      <c r="GX922" s="2"/>
      <c r="GY922" s="77"/>
      <c r="GZ922" s="2"/>
      <c r="HA922" s="77"/>
      <c r="HB922" s="2"/>
      <c r="HC922" s="77"/>
      <c r="HD922" s="2"/>
      <c r="HE922" s="77"/>
      <c r="HF922" s="2"/>
      <c r="HG922" s="77"/>
      <c r="HH922" s="2"/>
      <c r="HI922" s="77"/>
      <c r="HJ922" s="2"/>
      <c r="HK922" s="77"/>
      <c r="HL922" s="2"/>
      <c r="HM922" s="77"/>
      <c r="HN922" s="2"/>
      <c r="HO922" s="77"/>
      <c r="HP922" s="2"/>
      <c r="HQ922" s="77"/>
      <c r="HR922" s="2"/>
      <c r="HS922" s="77"/>
      <c r="HT922" s="2"/>
      <c r="HU922" s="77"/>
      <c r="HV922" s="2"/>
      <c r="HW922" s="77"/>
      <c r="HX922" s="2"/>
      <c r="HY922" s="77"/>
      <c r="HZ922" s="2"/>
      <c r="IA922" s="77"/>
      <c r="IB922" s="2"/>
      <c r="IC922" s="77"/>
      <c r="ID922" s="2"/>
      <c r="IE922" s="77"/>
      <c r="IF922" s="2"/>
      <c r="IG922" s="77"/>
      <c r="IH922" s="2"/>
      <c r="II922" s="77"/>
      <c r="IJ922" s="2"/>
      <c r="IK922" s="77"/>
      <c r="IL922" s="2"/>
      <c r="IM922" s="77"/>
      <c r="IN922" s="2"/>
      <c r="IO922" s="77"/>
      <c r="IP922" s="2"/>
      <c r="IQ922" s="77"/>
      <c r="IR922" s="2"/>
      <c r="IS922" s="77"/>
      <c r="IT922" s="2"/>
      <c r="IU922" s="77"/>
      <c r="IV922" s="2"/>
    </row>
    <row r="923" s="5" customFormat="true" ht="21.95" hidden="false" customHeight="true" outlineLevel="0" collapsed="false">
      <c r="A923" s="77"/>
      <c r="B923" s="2"/>
      <c r="C923" s="247"/>
      <c r="D923" s="101"/>
      <c r="E923" s="3"/>
      <c r="F923" s="2"/>
      <c r="G923" s="3"/>
      <c r="H923" s="2"/>
      <c r="I923" s="3"/>
      <c r="J923" s="2"/>
      <c r="K923" s="77"/>
      <c r="L923" s="2"/>
      <c r="M923" s="225"/>
      <c r="N923" s="2"/>
      <c r="O923" s="77"/>
      <c r="P923" s="2"/>
      <c r="Q923" s="77"/>
      <c r="R923" s="2"/>
      <c r="S923" s="77"/>
      <c r="T923" s="2"/>
      <c r="U923" s="77"/>
      <c r="V923" s="2"/>
      <c r="W923" s="77"/>
      <c r="X923" s="2"/>
      <c r="Y923" s="77"/>
      <c r="Z923" s="2"/>
      <c r="AA923" s="77"/>
      <c r="AB923" s="2"/>
      <c r="AC923" s="77"/>
      <c r="AD923" s="2"/>
      <c r="AE923" s="77"/>
      <c r="AF923" s="2"/>
      <c r="AG923" s="77"/>
      <c r="AH923" s="2"/>
      <c r="AI923" s="77"/>
      <c r="AJ923" s="2"/>
      <c r="AK923" s="77"/>
      <c r="AL923" s="2"/>
      <c r="AM923" s="77"/>
      <c r="AN923" s="2"/>
      <c r="AO923" s="77"/>
      <c r="AP923" s="2"/>
      <c r="AQ923" s="77"/>
      <c r="AR923" s="2"/>
      <c r="AS923" s="77"/>
      <c r="AT923" s="2"/>
      <c r="AU923" s="77"/>
      <c r="AV923" s="2"/>
      <c r="AW923" s="77"/>
      <c r="AX923" s="2"/>
      <c r="AY923" s="77"/>
      <c r="AZ923" s="2"/>
      <c r="BA923" s="77"/>
      <c r="BB923" s="2"/>
      <c r="BC923" s="77"/>
      <c r="BD923" s="2"/>
      <c r="BE923" s="77"/>
      <c r="BF923" s="2"/>
      <c r="BG923" s="77"/>
      <c r="BH923" s="2"/>
      <c r="BI923" s="77"/>
      <c r="BJ923" s="2"/>
      <c r="BK923" s="77"/>
      <c r="BL923" s="2"/>
      <c r="BM923" s="77"/>
      <c r="BN923" s="2"/>
      <c r="BO923" s="77"/>
      <c r="BP923" s="2"/>
      <c r="BQ923" s="77"/>
      <c r="BR923" s="2"/>
      <c r="BS923" s="77"/>
      <c r="BT923" s="2"/>
      <c r="BU923" s="77"/>
      <c r="BV923" s="2"/>
      <c r="BW923" s="77"/>
      <c r="BX923" s="2"/>
      <c r="BY923" s="77"/>
      <c r="BZ923" s="2"/>
      <c r="CA923" s="77"/>
      <c r="CB923" s="2"/>
      <c r="CC923" s="77"/>
      <c r="CD923" s="2"/>
      <c r="CE923" s="77"/>
      <c r="CF923" s="2"/>
      <c r="CG923" s="77"/>
      <c r="CH923" s="2"/>
      <c r="CI923" s="77"/>
      <c r="CJ923" s="2"/>
      <c r="CK923" s="77"/>
      <c r="CL923" s="2"/>
      <c r="CM923" s="77"/>
      <c r="CN923" s="2"/>
      <c r="CO923" s="77"/>
      <c r="CP923" s="2"/>
      <c r="CQ923" s="77"/>
      <c r="CR923" s="2"/>
      <c r="CS923" s="77"/>
      <c r="CT923" s="2"/>
      <c r="CU923" s="77"/>
      <c r="CV923" s="2"/>
      <c r="CW923" s="77"/>
      <c r="CX923" s="2"/>
      <c r="CY923" s="77"/>
      <c r="CZ923" s="2"/>
      <c r="DA923" s="77"/>
      <c r="DB923" s="2"/>
      <c r="DC923" s="77"/>
      <c r="DD923" s="2"/>
      <c r="DE923" s="77"/>
      <c r="DF923" s="2"/>
      <c r="DG923" s="77"/>
      <c r="DH923" s="2"/>
      <c r="DI923" s="77"/>
      <c r="DJ923" s="2"/>
      <c r="DK923" s="77"/>
      <c r="DL923" s="2"/>
      <c r="DM923" s="77"/>
      <c r="DN923" s="2"/>
      <c r="DO923" s="77"/>
      <c r="DP923" s="2"/>
      <c r="DQ923" s="77"/>
      <c r="DR923" s="2"/>
      <c r="DS923" s="77"/>
      <c r="DT923" s="2"/>
      <c r="DU923" s="77"/>
      <c r="DV923" s="2"/>
      <c r="DW923" s="77"/>
      <c r="DX923" s="2"/>
      <c r="DY923" s="77"/>
      <c r="DZ923" s="2"/>
      <c r="EA923" s="77"/>
      <c r="EB923" s="2"/>
      <c r="EC923" s="77"/>
      <c r="ED923" s="2"/>
      <c r="EE923" s="77"/>
      <c r="EF923" s="2"/>
      <c r="EG923" s="77"/>
      <c r="EH923" s="2"/>
      <c r="EI923" s="77"/>
      <c r="EJ923" s="2"/>
      <c r="EK923" s="77"/>
      <c r="EL923" s="2"/>
      <c r="EM923" s="77"/>
      <c r="EN923" s="2"/>
      <c r="EO923" s="77"/>
      <c r="EP923" s="2"/>
      <c r="EQ923" s="77"/>
      <c r="ER923" s="2"/>
      <c r="ES923" s="77"/>
      <c r="ET923" s="2"/>
      <c r="EU923" s="77"/>
      <c r="EV923" s="2"/>
      <c r="EW923" s="77"/>
      <c r="EX923" s="2"/>
      <c r="EY923" s="77"/>
      <c r="EZ923" s="2"/>
      <c r="FA923" s="77"/>
      <c r="FB923" s="2"/>
      <c r="FC923" s="77"/>
      <c r="FD923" s="2"/>
      <c r="FE923" s="77"/>
      <c r="FF923" s="2"/>
      <c r="FG923" s="77"/>
      <c r="FH923" s="2"/>
      <c r="FI923" s="77"/>
      <c r="FJ923" s="2"/>
      <c r="FK923" s="77"/>
      <c r="FL923" s="2"/>
      <c r="FM923" s="77"/>
      <c r="FN923" s="2"/>
      <c r="FO923" s="77"/>
      <c r="FP923" s="2"/>
      <c r="FQ923" s="77"/>
      <c r="FR923" s="2"/>
      <c r="FS923" s="77"/>
      <c r="FT923" s="2"/>
      <c r="FU923" s="77"/>
      <c r="FV923" s="2"/>
      <c r="FW923" s="77"/>
      <c r="FX923" s="2"/>
      <c r="FY923" s="77"/>
      <c r="FZ923" s="2"/>
      <c r="GA923" s="77"/>
      <c r="GB923" s="2"/>
      <c r="GC923" s="77"/>
      <c r="GD923" s="2"/>
      <c r="GE923" s="77"/>
      <c r="GF923" s="2"/>
      <c r="GG923" s="77"/>
      <c r="GH923" s="2"/>
      <c r="GI923" s="77"/>
      <c r="GJ923" s="2"/>
      <c r="GK923" s="77"/>
      <c r="GL923" s="2"/>
      <c r="GM923" s="77"/>
      <c r="GN923" s="2"/>
      <c r="GO923" s="77"/>
      <c r="GP923" s="2"/>
      <c r="GQ923" s="77"/>
      <c r="GR923" s="2"/>
      <c r="GS923" s="77"/>
      <c r="GT923" s="2"/>
      <c r="GU923" s="77"/>
      <c r="GV923" s="2"/>
      <c r="GW923" s="77"/>
      <c r="GX923" s="2"/>
      <c r="GY923" s="77"/>
      <c r="GZ923" s="2"/>
      <c r="HA923" s="77"/>
      <c r="HB923" s="2"/>
      <c r="HC923" s="77"/>
      <c r="HD923" s="2"/>
      <c r="HE923" s="77"/>
      <c r="HF923" s="2"/>
      <c r="HG923" s="77"/>
      <c r="HH923" s="2"/>
      <c r="HI923" s="77"/>
      <c r="HJ923" s="2"/>
      <c r="HK923" s="77"/>
      <c r="HL923" s="2"/>
      <c r="HM923" s="77"/>
      <c r="HN923" s="2"/>
      <c r="HO923" s="77"/>
      <c r="HP923" s="2"/>
      <c r="HQ923" s="77"/>
      <c r="HR923" s="2"/>
      <c r="HS923" s="77"/>
      <c r="HT923" s="2"/>
      <c r="HU923" s="77"/>
      <c r="HV923" s="2"/>
      <c r="HW923" s="77"/>
      <c r="HX923" s="2"/>
      <c r="HY923" s="77"/>
      <c r="HZ923" s="2"/>
      <c r="IA923" s="77"/>
      <c r="IB923" s="2"/>
      <c r="IC923" s="77"/>
      <c r="ID923" s="2"/>
      <c r="IE923" s="77"/>
      <c r="IF923" s="2"/>
      <c r="IG923" s="77"/>
      <c r="IH923" s="2"/>
      <c r="II923" s="77"/>
      <c r="IJ923" s="2"/>
      <c r="IK923" s="77"/>
      <c r="IL923" s="2"/>
      <c r="IM923" s="77"/>
      <c r="IN923" s="2"/>
      <c r="IO923" s="77"/>
      <c r="IP923" s="2"/>
      <c r="IQ923" s="77"/>
      <c r="IR923" s="2"/>
      <c r="IS923" s="77"/>
      <c r="IT923" s="2"/>
      <c r="IU923" s="77"/>
      <c r="IV923" s="2"/>
    </row>
    <row r="924" s="5" customFormat="true" ht="21.95" hidden="false" customHeight="true" outlineLevel="0" collapsed="false">
      <c r="A924" s="77"/>
      <c r="B924" s="2"/>
      <c r="C924" s="247"/>
      <c r="D924" s="101"/>
      <c r="E924" s="3"/>
      <c r="F924" s="2"/>
      <c r="G924" s="3"/>
      <c r="H924" s="2"/>
      <c r="I924" s="3"/>
      <c r="J924" s="2"/>
      <c r="K924" s="77"/>
      <c r="L924" s="2"/>
      <c r="M924" s="225"/>
      <c r="N924" s="2"/>
      <c r="O924" s="77"/>
      <c r="P924" s="2"/>
      <c r="Q924" s="77"/>
      <c r="R924" s="2"/>
      <c r="S924" s="77"/>
      <c r="T924" s="2"/>
      <c r="U924" s="77"/>
      <c r="V924" s="2"/>
      <c r="W924" s="77"/>
      <c r="X924" s="2"/>
      <c r="Y924" s="77"/>
      <c r="Z924" s="2"/>
      <c r="AA924" s="77"/>
      <c r="AB924" s="2"/>
      <c r="AC924" s="77"/>
      <c r="AD924" s="2"/>
      <c r="AE924" s="77"/>
      <c r="AF924" s="2"/>
      <c r="AG924" s="77"/>
      <c r="AH924" s="2"/>
      <c r="AI924" s="77"/>
      <c r="AJ924" s="2"/>
      <c r="AK924" s="77"/>
      <c r="AL924" s="2"/>
      <c r="AM924" s="77"/>
      <c r="AN924" s="2"/>
      <c r="AO924" s="77"/>
      <c r="AP924" s="2"/>
      <c r="AQ924" s="77"/>
      <c r="AR924" s="2"/>
      <c r="AS924" s="77"/>
      <c r="AT924" s="2"/>
      <c r="AU924" s="77"/>
      <c r="AV924" s="2"/>
      <c r="AW924" s="77"/>
      <c r="AX924" s="2"/>
      <c r="AY924" s="77"/>
      <c r="AZ924" s="2"/>
      <c r="BA924" s="77"/>
      <c r="BB924" s="2"/>
      <c r="BC924" s="77"/>
      <c r="BD924" s="2"/>
      <c r="BE924" s="77"/>
      <c r="BF924" s="2"/>
      <c r="BG924" s="77"/>
      <c r="BH924" s="2"/>
      <c r="BI924" s="77"/>
      <c r="BJ924" s="2"/>
      <c r="BK924" s="77"/>
      <c r="BL924" s="2"/>
      <c r="BM924" s="77"/>
      <c r="BN924" s="2"/>
      <c r="BO924" s="77"/>
      <c r="BP924" s="2"/>
      <c r="BQ924" s="77"/>
      <c r="BR924" s="2"/>
      <c r="BS924" s="77"/>
      <c r="BT924" s="2"/>
      <c r="BU924" s="77"/>
      <c r="BV924" s="2"/>
      <c r="BW924" s="77"/>
      <c r="BX924" s="2"/>
      <c r="BY924" s="77"/>
      <c r="BZ924" s="2"/>
      <c r="CA924" s="77"/>
      <c r="CB924" s="2"/>
      <c r="CC924" s="77"/>
      <c r="CD924" s="2"/>
      <c r="CE924" s="77"/>
      <c r="CF924" s="2"/>
      <c r="CG924" s="77"/>
      <c r="CH924" s="2"/>
      <c r="CI924" s="77"/>
      <c r="CJ924" s="2"/>
      <c r="CK924" s="77"/>
      <c r="CL924" s="2"/>
      <c r="CM924" s="77"/>
      <c r="CN924" s="2"/>
      <c r="CO924" s="77"/>
      <c r="CP924" s="2"/>
      <c r="CQ924" s="77"/>
      <c r="CR924" s="2"/>
      <c r="CS924" s="77"/>
      <c r="CT924" s="2"/>
      <c r="CU924" s="77"/>
      <c r="CV924" s="2"/>
      <c r="CW924" s="77"/>
      <c r="CX924" s="2"/>
      <c r="CY924" s="77"/>
      <c r="CZ924" s="2"/>
      <c r="DA924" s="77"/>
      <c r="DB924" s="2"/>
      <c r="DC924" s="77"/>
      <c r="DD924" s="2"/>
      <c r="DE924" s="77"/>
      <c r="DF924" s="2"/>
      <c r="DG924" s="77"/>
      <c r="DH924" s="2"/>
      <c r="DI924" s="77"/>
      <c r="DJ924" s="2"/>
      <c r="DK924" s="77"/>
      <c r="DL924" s="2"/>
      <c r="DM924" s="77"/>
      <c r="DN924" s="2"/>
      <c r="DO924" s="77"/>
      <c r="DP924" s="2"/>
      <c r="DQ924" s="77"/>
      <c r="DR924" s="2"/>
      <c r="DS924" s="77"/>
      <c r="DT924" s="2"/>
      <c r="DU924" s="77"/>
      <c r="DV924" s="2"/>
      <c r="DW924" s="77"/>
      <c r="DX924" s="2"/>
      <c r="DY924" s="77"/>
      <c r="DZ924" s="2"/>
      <c r="EA924" s="77"/>
      <c r="EB924" s="2"/>
      <c r="EC924" s="77"/>
      <c r="ED924" s="2"/>
      <c r="EE924" s="77"/>
      <c r="EF924" s="2"/>
      <c r="EG924" s="77"/>
      <c r="EH924" s="2"/>
      <c r="EI924" s="77"/>
      <c r="EJ924" s="2"/>
      <c r="EK924" s="77"/>
      <c r="EL924" s="2"/>
      <c r="EM924" s="77"/>
      <c r="EN924" s="2"/>
      <c r="EO924" s="77"/>
      <c r="EP924" s="2"/>
      <c r="EQ924" s="77"/>
      <c r="ER924" s="2"/>
      <c r="ES924" s="77"/>
      <c r="ET924" s="2"/>
      <c r="EU924" s="77"/>
      <c r="EV924" s="2"/>
      <c r="EW924" s="77"/>
      <c r="EX924" s="2"/>
      <c r="EY924" s="77"/>
      <c r="EZ924" s="2"/>
      <c r="FA924" s="77"/>
      <c r="FB924" s="2"/>
      <c r="FC924" s="77"/>
      <c r="FD924" s="2"/>
      <c r="FE924" s="77"/>
      <c r="FF924" s="2"/>
      <c r="FG924" s="77"/>
      <c r="FH924" s="2"/>
      <c r="FI924" s="77"/>
      <c r="FJ924" s="2"/>
      <c r="FK924" s="77"/>
      <c r="FL924" s="2"/>
      <c r="FM924" s="77"/>
      <c r="FN924" s="2"/>
      <c r="FO924" s="77"/>
      <c r="FP924" s="2"/>
      <c r="FQ924" s="77"/>
      <c r="FR924" s="2"/>
      <c r="FS924" s="77"/>
      <c r="FT924" s="2"/>
      <c r="FU924" s="77"/>
      <c r="FV924" s="2"/>
      <c r="FW924" s="77"/>
      <c r="FX924" s="2"/>
      <c r="FY924" s="77"/>
      <c r="FZ924" s="2"/>
      <c r="GA924" s="77"/>
      <c r="GB924" s="2"/>
      <c r="GC924" s="77"/>
      <c r="GD924" s="2"/>
      <c r="GE924" s="77"/>
      <c r="GF924" s="2"/>
      <c r="GG924" s="77"/>
      <c r="GH924" s="2"/>
      <c r="GI924" s="77"/>
      <c r="GJ924" s="2"/>
      <c r="GK924" s="77"/>
      <c r="GL924" s="2"/>
      <c r="GM924" s="77"/>
      <c r="GN924" s="2"/>
      <c r="GO924" s="77"/>
      <c r="GP924" s="2"/>
      <c r="GQ924" s="77"/>
      <c r="GR924" s="2"/>
      <c r="GS924" s="77"/>
      <c r="GT924" s="2"/>
      <c r="GU924" s="77"/>
      <c r="GV924" s="2"/>
      <c r="GW924" s="77"/>
      <c r="GX924" s="2"/>
      <c r="GY924" s="77"/>
      <c r="GZ924" s="2"/>
      <c r="HA924" s="77"/>
      <c r="HB924" s="2"/>
      <c r="HC924" s="77"/>
      <c r="HD924" s="2"/>
      <c r="HE924" s="77"/>
      <c r="HF924" s="2"/>
      <c r="HG924" s="77"/>
      <c r="HH924" s="2"/>
      <c r="HI924" s="77"/>
      <c r="HJ924" s="2"/>
      <c r="HK924" s="77"/>
      <c r="HL924" s="2"/>
      <c r="HM924" s="77"/>
      <c r="HN924" s="2"/>
      <c r="HO924" s="77"/>
      <c r="HP924" s="2"/>
      <c r="HQ924" s="77"/>
      <c r="HR924" s="2"/>
      <c r="HS924" s="77"/>
      <c r="HT924" s="2"/>
      <c r="HU924" s="77"/>
      <c r="HV924" s="2"/>
      <c r="HW924" s="77"/>
      <c r="HX924" s="2"/>
      <c r="HY924" s="77"/>
      <c r="HZ924" s="2"/>
      <c r="IA924" s="77"/>
      <c r="IB924" s="2"/>
      <c r="IC924" s="77"/>
      <c r="ID924" s="2"/>
      <c r="IE924" s="77"/>
      <c r="IF924" s="2"/>
      <c r="IG924" s="77"/>
      <c r="IH924" s="2"/>
      <c r="II924" s="77"/>
      <c r="IJ924" s="2"/>
      <c r="IK924" s="77"/>
      <c r="IL924" s="2"/>
      <c r="IM924" s="77"/>
      <c r="IN924" s="2"/>
      <c r="IO924" s="77"/>
      <c r="IP924" s="2"/>
      <c r="IQ924" s="77"/>
      <c r="IR924" s="2"/>
      <c r="IS924" s="77"/>
      <c r="IT924" s="2"/>
      <c r="IU924" s="77"/>
      <c r="IV924" s="2"/>
    </row>
    <row r="925" s="5" customFormat="true" ht="21.95" hidden="false" customHeight="true" outlineLevel="0" collapsed="false">
      <c r="A925" s="77"/>
      <c r="B925" s="2"/>
      <c r="C925" s="247"/>
      <c r="D925" s="101"/>
      <c r="E925" s="3"/>
      <c r="F925" s="2"/>
      <c r="G925" s="3"/>
      <c r="H925" s="2"/>
      <c r="I925" s="3"/>
      <c r="J925" s="2"/>
      <c r="K925" s="77"/>
      <c r="L925" s="2"/>
      <c r="M925" s="225"/>
      <c r="N925" s="48"/>
      <c r="O925" s="77"/>
      <c r="P925" s="48"/>
      <c r="Q925" s="77"/>
      <c r="R925" s="48"/>
      <c r="S925" s="77"/>
      <c r="T925" s="48"/>
      <c r="U925" s="77"/>
      <c r="V925" s="48"/>
      <c r="W925" s="77"/>
      <c r="X925" s="48"/>
      <c r="Y925" s="77"/>
      <c r="Z925" s="48"/>
      <c r="AA925" s="77"/>
      <c r="AB925" s="48"/>
      <c r="AC925" s="77"/>
      <c r="AD925" s="48"/>
      <c r="AE925" s="77"/>
      <c r="AF925" s="48"/>
      <c r="AG925" s="77"/>
      <c r="AH925" s="48"/>
      <c r="AI925" s="77"/>
      <c r="AJ925" s="48"/>
      <c r="AK925" s="77"/>
      <c r="AL925" s="48"/>
      <c r="AM925" s="77"/>
      <c r="AN925" s="48"/>
      <c r="AO925" s="77"/>
      <c r="AP925" s="48"/>
      <c r="AQ925" s="77"/>
      <c r="AR925" s="48"/>
      <c r="AS925" s="77"/>
      <c r="AT925" s="48"/>
      <c r="AU925" s="77"/>
      <c r="AV925" s="48"/>
      <c r="AW925" s="77"/>
      <c r="AX925" s="48"/>
      <c r="AY925" s="77"/>
      <c r="AZ925" s="48"/>
      <c r="BA925" s="77"/>
      <c r="BB925" s="48"/>
      <c r="BC925" s="77"/>
      <c r="BD925" s="48"/>
      <c r="BE925" s="77"/>
      <c r="BF925" s="48"/>
      <c r="BG925" s="77"/>
      <c r="BH925" s="48"/>
      <c r="BI925" s="77"/>
      <c r="BJ925" s="48"/>
      <c r="BK925" s="77"/>
      <c r="BL925" s="48"/>
      <c r="BM925" s="77"/>
      <c r="BN925" s="48"/>
      <c r="BO925" s="77"/>
      <c r="BP925" s="48"/>
      <c r="BQ925" s="77"/>
      <c r="BR925" s="48"/>
      <c r="BS925" s="77"/>
      <c r="BT925" s="48"/>
      <c r="BU925" s="77"/>
      <c r="BV925" s="48"/>
      <c r="BW925" s="77"/>
      <c r="BX925" s="48"/>
      <c r="BY925" s="77"/>
      <c r="BZ925" s="48"/>
      <c r="CA925" s="77"/>
      <c r="CB925" s="48"/>
      <c r="CC925" s="77"/>
      <c r="CD925" s="48"/>
      <c r="CE925" s="77"/>
      <c r="CF925" s="48"/>
      <c r="CG925" s="77"/>
      <c r="CH925" s="48"/>
      <c r="CI925" s="77"/>
      <c r="CJ925" s="48"/>
      <c r="CK925" s="77"/>
      <c r="CL925" s="48"/>
      <c r="CM925" s="77"/>
      <c r="CN925" s="48"/>
      <c r="CO925" s="77"/>
      <c r="CP925" s="48"/>
      <c r="CQ925" s="77"/>
      <c r="CR925" s="48"/>
      <c r="CS925" s="77"/>
      <c r="CT925" s="48"/>
      <c r="CU925" s="77"/>
      <c r="CV925" s="48"/>
      <c r="CW925" s="77"/>
      <c r="CX925" s="48"/>
      <c r="CY925" s="77"/>
      <c r="CZ925" s="48"/>
      <c r="DA925" s="77"/>
      <c r="DB925" s="48"/>
      <c r="DC925" s="77"/>
      <c r="DD925" s="48"/>
      <c r="DE925" s="77"/>
      <c r="DF925" s="48"/>
      <c r="DG925" s="77"/>
      <c r="DH925" s="48"/>
      <c r="DI925" s="77"/>
      <c r="DJ925" s="48"/>
      <c r="DK925" s="77"/>
      <c r="DL925" s="48"/>
      <c r="DM925" s="77"/>
      <c r="DN925" s="48"/>
      <c r="DO925" s="77"/>
      <c r="DP925" s="48"/>
      <c r="DQ925" s="77"/>
      <c r="DR925" s="48"/>
      <c r="DS925" s="77"/>
      <c r="DT925" s="48"/>
      <c r="DU925" s="77"/>
      <c r="DV925" s="48"/>
      <c r="DW925" s="77"/>
      <c r="DX925" s="48"/>
      <c r="DY925" s="77"/>
      <c r="DZ925" s="48"/>
      <c r="EA925" s="77"/>
      <c r="EB925" s="48"/>
      <c r="EC925" s="77"/>
      <c r="ED925" s="48"/>
      <c r="EE925" s="77"/>
      <c r="EF925" s="48"/>
      <c r="EG925" s="77"/>
      <c r="EH925" s="48"/>
      <c r="EI925" s="77"/>
      <c r="EJ925" s="48"/>
      <c r="EK925" s="77"/>
      <c r="EL925" s="48"/>
      <c r="EM925" s="77"/>
      <c r="EN925" s="48"/>
      <c r="EO925" s="77"/>
      <c r="EP925" s="48"/>
      <c r="EQ925" s="77"/>
      <c r="ER925" s="48"/>
      <c r="ES925" s="77"/>
      <c r="ET925" s="48"/>
      <c r="EU925" s="77"/>
      <c r="EV925" s="48"/>
      <c r="EW925" s="77"/>
      <c r="EX925" s="48"/>
      <c r="EY925" s="77"/>
      <c r="EZ925" s="48"/>
      <c r="FA925" s="77"/>
      <c r="FB925" s="48"/>
      <c r="FC925" s="77"/>
      <c r="FD925" s="48"/>
      <c r="FE925" s="77"/>
      <c r="FF925" s="48"/>
      <c r="FG925" s="77"/>
      <c r="FH925" s="48"/>
      <c r="FI925" s="77"/>
      <c r="FJ925" s="48"/>
      <c r="FK925" s="77"/>
      <c r="FL925" s="48"/>
      <c r="FM925" s="77"/>
      <c r="FN925" s="48"/>
      <c r="FO925" s="77"/>
      <c r="FP925" s="48"/>
      <c r="FQ925" s="77"/>
      <c r="FR925" s="48"/>
      <c r="FS925" s="77"/>
      <c r="FT925" s="48"/>
      <c r="FU925" s="77"/>
      <c r="FV925" s="48"/>
      <c r="FW925" s="77"/>
      <c r="FX925" s="48"/>
      <c r="FY925" s="77"/>
      <c r="FZ925" s="48"/>
      <c r="GA925" s="77"/>
      <c r="GB925" s="48"/>
      <c r="GC925" s="77"/>
      <c r="GD925" s="48"/>
      <c r="GE925" s="77"/>
      <c r="GF925" s="48"/>
      <c r="GG925" s="77"/>
      <c r="GH925" s="48"/>
      <c r="GI925" s="77"/>
      <c r="GJ925" s="48"/>
      <c r="GK925" s="77"/>
      <c r="GL925" s="48"/>
      <c r="GM925" s="77"/>
      <c r="GN925" s="48"/>
      <c r="GO925" s="77"/>
      <c r="GP925" s="48"/>
      <c r="GQ925" s="77"/>
      <c r="GR925" s="48"/>
      <c r="GS925" s="77"/>
      <c r="GT925" s="48"/>
      <c r="GU925" s="77"/>
      <c r="GV925" s="48"/>
      <c r="GW925" s="77"/>
      <c r="GX925" s="48"/>
      <c r="GY925" s="77"/>
      <c r="GZ925" s="48"/>
      <c r="HA925" s="77"/>
      <c r="HB925" s="48"/>
      <c r="HC925" s="77"/>
      <c r="HD925" s="48"/>
      <c r="HE925" s="77"/>
      <c r="HF925" s="48"/>
      <c r="HG925" s="77"/>
      <c r="HH925" s="48"/>
      <c r="HI925" s="77"/>
      <c r="HJ925" s="48"/>
      <c r="HK925" s="77"/>
      <c r="HL925" s="48"/>
      <c r="HM925" s="77"/>
      <c r="HN925" s="48"/>
      <c r="HO925" s="77"/>
      <c r="HP925" s="48"/>
      <c r="HQ925" s="77"/>
      <c r="HR925" s="48"/>
      <c r="HS925" s="77"/>
      <c r="HT925" s="48"/>
      <c r="HU925" s="77"/>
      <c r="HV925" s="48"/>
      <c r="HW925" s="77"/>
      <c r="HX925" s="48"/>
      <c r="HY925" s="77"/>
      <c r="HZ925" s="48"/>
      <c r="IA925" s="77"/>
      <c r="IB925" s="48"/>
      <c r="IC925" s="77"/>
      <c r="ID925" s="48"/>
      <c r="IE925" s="77"/>
      <c r="IF925" s="48"/>
      <c r="IG925" s="77"/>
      <c r="IH925" s="48"/>
      <c r="II925" s="77"/>
      <c r="IJ925" s="48"/>
      <c r="IK925" s="77"/>
      <c r="IL925" s="48"/>
      <c r="IM925" s="77"/>
      <c r="IN925" s="48"/>
      <c r="IO925" s="77"/>
      <c r="IP925" s="48"/>
      <c r="IQ925" s="77"/>
      <c r="IR925" s="48"/>
      <c r="IS925" s="77"/>
      <c r="IT925" s="48"/>
      <c r="IU925" s="77"/>
      <c r="IV925" s="48"/>
    </row>
    <row r="926" s="5" customFormat="true" ht="21.95" hidden="false" customHeight="true" outlineLevel="0" collapsed="false">
      <c r="A926" s="77"/>
      <c r="B926" s="2"/>
      <c r="C926" s="247"/>
      <c r="D926" s="101"/>
      <c r="E926" s="3"/>
      <c r="F926" s="2"/>
      <c r="G926" s="3"/>
      <c r="H926" s="2"/>
      <c r="I926" s="3"/>
      <c r="J926" s="2"/>
      <c r="K926" s="77"/>
      <c r="L926" s="48"/>
      <c r="M926" s="225"/>
      <c r="N926" s="2"/>
      <c r="O926" s="77"/>
      <c r="P926" s="2"/>
      <c r="Q926" s="77"/>
      <c r="R926" s="2"/>
      <c r="S926" s="77"/>
      <c r="T926" s="2"/>
      <c r="U926" s="77"/>
      <c r="V926" s="2"/>
      <c r="W926" s="77"/>
      <c r="X926" s="2"/>
      <c r="Y926" s="77"/>
      <c r="Z926" s="2"/>
      <c r="AA926" s="77"/>
      <c r="AB926" s="2"/>
      <c r="AC926" s="77"/>
      <c r="AD926" s="2"/>
      <c r="AE926" s="77"/>
      <c r="AF926" s="2"/>
      <c r="AG926" s="77"/>
      <c r="AH926" s="2"/>
      <c r="AI926" s="77"/>
      <c r="AJ926" s="2"/>
      <c r="AK926" s="77"/>
      <c r="AL926" s="2"/>
      <c r="AM926" s="77"/>
      <c r="AN926" s="2"/>
      <c r="AO926" s="77"/>
      <c r="AP926" s="2"/>
      <c r="AQ926" s="77"/>
      <c r="AR926" s="2"/>
      <c r="AS926" s="77"/>
      <c r="AT926" s="2"/>
      <c r="AU926" s="77"/>
      <c r="AV926" s="2"/>
      <c r="AW926" s="77"/>
      <c r="AX926" s="2"/>
      <c r="AY926" s="77"/>
      <c r="AZ926" s="2"/>
      <c r="BA926" s="77"/>
      <c r="BB926" s="2"/>
      <c r="BC926" s="77"/>
      <c r="BD926" s="2"/>
      <c r="BE926" s="77"/>
      <c r="BF926" s="2"/>
      <c r="BG926" s="77"/>
      <c r="BH926" s="2"/>
      <c r="BI926" s="77"/>
      <c r="BJ926" s="2"/>
      <c r="BK926" s="77"/>
      <c r="BL926" s="2"/>
      <c r="BM926" s="77"/>
      <c r="BN926" s="2"/>
      <c r="BO926" s="77"/>
      <c r="BP926" s="2"/>
      <c r="BQ926" s="77"/>
      <c r="BR926" s="2"/>
      <c r="BS926" s="77"/>
      <c r="BT926" s="2"/>
      <c r="BU926" s="77"/>
      <c r="BV926" s="2"/>
      <c r="BW926" s="77"/>
      <c r="BX926" s="2"/>
      <c r="BY926" s="77"/>
      <c r="BZ926" s="2"/>
      <c r="CA926" s="77"/>
      <c r="CB926" s="2"/>
      <c r="CC926" s="77"/>
      <c r="CD926" s="2"/>
      <c r="CE926" s="77"/>
      <c r="CF926" s="2"/>
      <c r="CG926" s="77"/>
      <c r="CH926" s="2"/>
      <c r="CI926" s="77"/>
      <c r="CJ926" s="2"/>
      <c r="CK926" s="77"/>
      <c r="CL926" s="2"/>
      <c r="CM926" s="77"/>
      <c r="CN926" s="2"/>
      <c r="CO926" s="77"/>
      <c r="CP926" s="2"/>
      <c r="CQ926" s="77"/>
      <c r="CR926" s="2"/>
      <c r="CS926" s="77"/>
      <c r="CT926" s="2"/>
      <c r="CU926" s="77"/>
      <c r="CV926" s="2"/>
      <c r="CW926" s="77"/>
      <c r="CX926" s="2"/>
      <c r="CY926" s="77"/>
      <c r="CZ926" s="2"/>
      <c r="DA926" s="77"/>
      <c r="DB926" s="2"/>
      <c r="DC926" s="77"/>
      <c r="DD926" s="2"/>
      <c r="DE926" s="77"/>
      <c r="DF926" s="2"/>
      <c r="DG926" s="77"/>
      <c r="DH926" s="2"/>
      <c r="DI926" s="77"/>
      <c r="DJ926" s="2"/>
      <c r="DK926" s="77"/>
      <c r="DL926" s="2"/>
      <c r="DM926" s="77"/>
      <c r="DN926" s="2"/>
      <c r="DO926" s="77"/>
      <c r="DP926" s="2"/>
      <c r="DQ926" s="77"/>
      <c r="DR926" s="2"/>
      <c r="DS926" s="77"/>
      <c r="DT926" s="2"/>
      <c r="DU926" s="77"/>
      <c r="DV926" s="2"/>
      <c r="DW926" s="77"/>
      <c r="DX926" s="2"/>
      <c r="DY926" s="77"/>
      <c r="DZ926" s="2"/>
      <c r="EA926" s="77"/>
      <c r="EB926" s="2"/>
      <c r="EC926" s="77"/>
      <c r="ED926" s="2"/>
      <c r="EE926" s="77"/>
      <c r="EF926" s="2"/>
      <c r="EG926" s="77"/>
      <c r="EH926" s="2"/>
      <c r="EI926" s="77"/>
      <c r="EJ926" s="2"/>
      <c r="EK926" s="77"/>
      <c r="EL926" s="2"/>
      <c r="EM926" s="77"/>
      <c r="EN926" s="2"/>
      <c r="EO926" s="77"/>
      <c r="EP926" s="2"/>
      <c r="EQ926" s="77"/>
      <c r="ER926" s="2"/>
      <c r="ES926" s="77"/>
      <c r="ET926" s="2"/>
      <c r="EU926" s="77"/>
      <c r="EV926" s="2"/>
      <c r="EW926" s="77"/>
      <c r="EX926" s="2"/>
      <c r="EY926" s="77"/>
      <c r="EZ926" s="2"/>
      <c r="FA926" s="77"/>
      <c r="FB926" s="2"/>
      <c r="FC926" s="77"/>
      <c r="FD926" s="2"/>
      <c r="FE926" s="77"/>
      <c r="FF926" s="2"/>
      <c r="FG926" s="77"/>
      <c r="FH926" s="2"/>
      <c r="FI926" s="77"/>
      <c r="FJ926" s="2"/>
      <c r="FK926" s="77"/>
      <c r="FL926" s="2"/>
      <c r="FM926" s="77"/>
      <c r="FN926" s="2"/>
      <c r="FO926" s="77"/>
      <c r="FP926" s="2"/>
      <c r="FQ926" s="77"/>
      <c r="FR926" s="2"/>
      <c r="FS926" s="77"/>
      <c r="FT926" s="2"/>
      <c r="FU926" s="77"/>
      <c r="FV926" s="2"/>
      <c r="FW926" s="77"/>
      <c r="FX926" s="2"/>
      <c r="FY926" s="77"/>
      <c r="FZ926" s="2"/>
      <c r="GA926" s="77"/>
      <c r="GB926" s="2"/>
      <c r="GC926" s="77"/>
      <c r="GD926" s="2"/>
      <c r="GE926" s="77"/>
      <c r="GF926" s="2"/>
      <c r="GG926" s="77"/>
      <c r="GH926" s="2"/>
      <c r="GI926" s="77"/>
      <c r="GJ926" s="2"/>
      <c r="GK926" s="77"/>
      <c r="GL926" s="2"/>
      <c r="GM926" s="77"/>
      <c r="GN926" s="2"/>
      <c r="GO926" s="77"/>
      <c r="GP926" s="2"/>
      <c r="GQ926" s="77"/>
      <c r="GR926" s="2"/>
      <c r="GS926" s="77"/>
      <c r="GT926" s="2"/>
      <c r="GU926" s="77"/>
      <c r="GV926" s="2"/>
      <c r="GW926" s="77"/>
      <c r="GX926" s="2"/>
      <c r="GY926" s="77"/>
      <c r="GZ926" s="2"/>
      <c r="HA926" s="77"/>
      <c r="HB926" s="2"/>
      <c r="HC926" s="77"/>
      <c r="HD926" s="2"/>
      <c r="HE926" s="77"/>
      <c r="HF926" s="2"/>
      <c r="HG926" s="77"/>
      <c r="HH926" s="2"/>
      <c r="HI926" s="77"/>
      <c r="HJ926" s="2"/>
      <c r="HK926" s="77"/>
      <c r="HL926" s="2"/>
      <c r="HM926" s="77"/>
      <c r="HN926" s="2"/>
      <c r="HO926" s="77"/>
      <c r="HP926" s="2"/>
      <c r="HQ926" s="77"/>
      <c r="HR926" s="2"/>
      <c r="HS926" s="77"/>
      <c r="HT926" s="2"/>
      <c r="HU926" s="77"/>
      <c r="HV926" s="2"/>
      <c r="HW926" s="77"/>
      <c r="HX926" s="2"/>
      <c r="HY926" s="77"/>
      <c r="HZ926" s="2"/>
      <c r="IA926" s="77"/>
      <c r="IB926" s="2"/>
      <c r="IC926" s="77"/>
      <c r="ID926" s="2"/>
      <c r="IE926" s="77"/>
      <c r="IF926" s="2"/>
      <c r="IG926" s="77"/>
      <c r="IH926" s="2"/>
      <c r="II926" s="77"/>
      <c r="IJ926" s="2"/>
      <c r="IK926" s="77"/>
      <c r="IL926" s="2"/>
      <c r="IM926" s="77"/>
      <c r="IN926" s="2"/>
      <c r="IO926" s="77"/>
      <c r="IP926" s="2"/>
      <c r="IQ926" s="77"/>
      <c r="IR926" s="2"/>
      <c r="IS926" s="77"/>
      <c r="IT926" s="2"/>
      <c r="IU926" s="77"/>
      <c r="IV926" s="2"/>
    </row>
    <row r="927" s="5" customFormat="true" ht="21.95" hidden="false" customHeight="true" outlineLevel="0" collapsed="false">
      <c r="A927" s="77"/>
      <c r="B927" s="2"/>
      <c r="C927" s="247"/>
      <c r="D927" s="101"/>
      <c r="E927" s="3"/>
      <c r="F927" s="2"/>
      <c r="G927" s="3"/>
      <c r="H927" s="2"/>
      <c r="I927" s="3"/>
      <c r="J927" s="2"/>
      <c r="K927" s="77"/>
      <c r="L927" s="2"/>
      <c r="M927" s="225"/>
      <c r="N927" s="2"/>
      <c r="O927" s="77"/>
      <c r="P927" s="2"/>
      <c r="Q927" s="77"/>
      <c r="R927" s="2"/>
      <c r="S927" s="77"/>
      <c r="T927" s="2"/>
      <c r="U927" s="77"/>
      <c r="V927" s="2"/>
      <c r="W927" s="77"/>
      <c r="X927" s="2"/>
      <c r="Y927" s="77"/>
      <c r="Z927" s="2"/>
      <c r="AA927" s="77"/>
      <c r="AB927" s="2"/>
      <c r="AC927" s="77"/>
      <c r="AD927" s="2"/>
      <c r="AE927" s="77"/>
      <c r="AF927" s="2"/>
      <c r="AG927" s="77"/>
      <c r="AH927" s="2"/>
      <c r="AI927" s="77"/>
      <c r="AJ927" s="2"/>
      <c r="AK927" s="77"/>
      <c r="AL927" s="2"/>
      <c r="AM927" s="77"/>
      <c r="AN927" s="2"/>
      <c r="AO927" s="77"/>
      <c r="AP927" s="2"/>
      <c r="AQ927" s="77"/>
      <c r="AR927" s="2"/>
      <c r="AS927" s="77"/>
      <c r="AT927" s="2"/>
      <c r="AU927" s="77"/>
      <c r="AV927" s="2"/>
      <c r="AW927" s="77"/>
      <c r="AX927" s="2"/>
      <c r="AY927" s="77"/>
      <c r="AZ927" s="2"/>
      <c r="BA927" s="77"/>
      <c r="BB927" s="2"/>
      <c r="BC927" s="77"/>
      <c r="BD927" s="2"/>
      <c r="BE927" s="77"/>
      <c r="BF927" s="2"/>
      <c r="BG927" s="77"/>
      <c r="BH927" s="2"/>
      <c r="BI927" s="77"/>
      <c r="BJ927" s="2"/>
      <c r="BK927" s="77"/>
      <c r="BL927" s="2"/>
      <c r="BM927" s="77"/>
      <c r="BN927" s="2"/>
      <c r="BO927" s="77"/>
      <c r="BP927" s="2"/>
      <c r="BQ927" s="77"/>
      <c r="BR927" s="2"/>
      <c r="BS927" s="77"/>
      <c r="BT927" s="2"/>
      <c r="BU927" s="77"/>
      <c r="BV927" s="2"/>
      <c r="BW927" s="77"/>
      <c r="BX927" s="2"/>
      <c r="BY927" s="77"/>
      <c r="BZ927" s="2"/>
      <c r="CA927" s="77"/>
      <c r="CB927" s="2"/>
      <c r="CC927" s="77"/>
      <c r="CD927" s="2"/>
      <c r="CE927" s="77"/>
      <c r="CF927" s="2"/>
      <c r="CG927" s="77"/>
      <c r="CH927" s="2"/>
      <c r="CI927" s="77"/>
      <c r="CJ927" s="2"/>
      <c r="CK927" s="77"/>
      <c r="CL927" s="2"/>
      <c r="CM927" s="77"/>
      <c r="CN927" s="2"/>
      <c r="CO927" s="77"/>
      <c r="CP927" s="2"/>
      <c r="CQ927" s="77"/>
      <c r="CR927" s="2"/>
      <c r="CS927" s="77"/>
      <c r="CT927" s="2"/>
      <c r="CU927" s="77"/>
      <c r="CV927" s="2"/>
      <c r="CW927" s="77"/>
      <c r="CX927" s="2"/>
      <c r="CY927" s="77"/>
      <c r="CZ927" s="2"/>
      <c r="DA927" s="77"/>
      <c r="DB927" s="2"/>
      <c r="DC927" s="77"/>
      <c r="DD927" s="2"/>
      <c r="DE927" s="77"/>
      <c r="DF927" s="2"/>
      <c r="DG927" s="77"/>
      <c r="DH927" s="2"/>
      <c r="DI927" s="77"/>
      <c r="DJ927" s="2"/>
      <c r="DK927" s="77"/>
      <c r="DL927" s="2"/>
      <c r="DM927" s="77"/>
      <c r="DN927" s="2"/>
      <c r="DO927" s="77"/>
      <c r="DP927" s="2"/>
      <c r="DQ927" s="77"/>
      <c r="DR927" s="2"/>
      <c r="DS927" s="77"/>
      <c r="DT927" s="2"/>
      <c r="DU927" s="77"/>
      <c r="DV927" s="2"/>
      <c r="DW927" s="77"/>
      <c r="DX927" s="2"/>
      <c r="DY927" s="77"/>
      <c r="DZ927" s="2"/>
      <c r="EA927" s="77"/>
      <c r="EB927" s="2"/>
      <c r="EC927" s="77"/>
      <c r="ED927" s="2"/>
      <c r="EE927" s="77"/>
      <c r="EF927" s="2"/>
      <c r="EG927" s="77"/>
      <c r="EH927" s="2"/>
      <c r="EI927" s="77"/>
      <c r="EJ927" s="2"/>
      <c r="EK927" s="77"/>
      <c r="EL927" s="2"/>
      <c r="EM927" s="77"/>
      <c r="EN927" s="2"/>
      <c r="EO927" s="77"/>
      <c r="EP927" s="2"/>
      <c r="EQ927" s="77"/>
      <c r="ER927" s="2"/>
      <c r="ES927" s="77"/>
      <c r="ET927" s="2"/>
      <c r="EU927" s="77"/>
      <c r="EV927" s="2"/>
      <c r="EW927" s="77"/>
      <c r="EX927" s="2"/>
      <c r="EY927" s="77"/>
      <c r="EZ927" s="2"/>
      <c r="FA927" s="77"/>
      <c r="FB927" s="2"/>
      <c r="FC927" s="77"/>
      <c r="FD927" s="2"/>
      <c r="FE927" s="77"/>
      <c r="FF927" s="2"/>
      <c r="FG927" s="77"/>
      <c r="FH927" s="2"/>
      <c r="FI927" s="77"/>
      <c r="FJ927" s="2"/>
      <c r="FK927" s="77"/>
      <c r="FL927" s="2"/>
      <c r="FM927" s="77"/>
      <c r="FN927" s="2"/>
      <c r="FO927" s="77"/>
      <c r="FP927" s="2"/>
      <c r="FQ927" s="77"/>
      <c r="FR927" s="2"/>
      <c r="FS927" s="77"/>
      <c r="FT927" s="2"/>
      <c r="FU927" s="77"/>
      <c r="FV927" s="2"/>
      <c r="FW927" s="77"/>
      <c r="FX927" s="2"/>
      <c r="FY927" s="77"/>
      <c r="FZ927" s="2"/>
      <c r="GA927" s="77"/>
      <c r="GB927" s="2"/>
      <c r="GC927" s="77"/>
      <c r="GD927" s="2"/>
      <c r="GE927" s="77"/>
      <c r="GF927" s="2"/>
      <c r="GG927" s="77"/>
      <c r="GH927" s="2"/>
      <c r="GI927" s="77"/>
      <c r="GJ927" s="2"/>
      <c r="GK927" s="77"/>
      <c r="GL927" s="2"/>
      <c r="GM927" s="77"/>
      <c r="GN927" s="2"/>
      <c r="GO927" s="77"/>
      <c r="GP927" s="2"/>
      <c r="GQ927" s="77"/>
      <c r="GR927" s="2"/>
      <c r="GS927" s="77"/>
      <c r="GT927" s="2"/>
      <c r="GU927" s="77"/>
      <c r="GV927" s="2"/>
      <c r="GW927" s="77"/>
      <c r="GX927" s="2"/>
      <c r="GY927" s="77"/>
      <c r="GZ927" s="2"/>
      <c r="HA927" s="77"/>
      <c r="HB927" s="2"/>
      <c r="HC927" s="77"/>
      <c r="HD927" s="2"/>
      <c r="HE927" s="77"/>
      <c r="HF927" s="2"/>
      <c r="HG927" s="77"/>
      <c r="HH927" s="2"/>
      <c r="HI927" s="77"/>
      <c r="HJ927" s="2"/>
      <c r="HK927" s="77"/>
      <c r="HL927" s="2"/>
      <c r="HM927" s="77"/>
      <c r="HN927" s="2"/>
      <c r="HO927" s="77"/>
      <c r="HP927" s="2"/>
      <c r="HQ927" s="77"/>
      <c r="HR927" s="2"/>
      <c r="HS927" s="77"/>
      <c r="HT927" s="2"/>
      <c r="HU927" s="77"/>
      <c r="HV927" s="2"/>
      <c r="HW927" s="77"/>
      <c r="HX927" s="2"/>
      <c r="HY927" s="77"/>
      <c r="HZ927" s="2"/>
      <c r="IA927" s="77"/>
      <c r="IB927" s="2"/>
      <c r="IC927" s="77"/>
      <c r="ID927" s="2"/>
      <c r="IE927" s="77"/>
      <c r="IF927" s="2"/>
      <c r="IG927" s="77"/>
      <c r="IH927" s="2"/>
      <c r="II927" s="77"/>
      <c r="IJ927" s="2"/>
      <c r="IK927" s="77"/>
      <c r="IL927" s="2"/>
      <c r="IM927" s="77"/>
      <c r="IN927" s="2"/>
      <c r="IO927" s="77"/>
      <c r="IP927" s="2"/>
      <c r="IQ927" s="77"/>
      <c r="IR927" s="2"/>
      <c r="IS927" s="77"/>
      <c r="IT927" s="2"/>
      <c r="IU927" s="77"/>
      <c r="IV927" s="2"/>
    </row>
    <row r="928" s="5" customFormat="true" ht="21.95" hidden="false" customHeight="true" outlineLevel="0" collapsed="false">
      <c r="A928" s="77"/>
      <c r="B928" s="2"/>
      <c r="C928" s="247"/>
      <c r="D928" s="101"/>
      <c r="E928" s="3"/>
      <c r="F928" s="2"/>
      <c r="G928" s="3"/>
      <c r="H928" s="2"/>
      <c r="I928" s="3"/>
      <c r="J928" s="2"/>
      <c r="K928" s="77"/>
      <c r="L928" s="2"/>
      <c r="M928" s="225"/>
      <c r="N928" s="2"/>
      <c r="O928" s="3"/>
      <c r="P928" s="2"/>
      <c r="Q928" s="3"/>
      <c r="R928" s="2"/>
      <c r="S928" s="3"/>
      <c r="T928" s="2"/>
      <c r="U928" s="3"/>
      <c r="V928" s="2"/>
      <c r="W928" s="3"/>
      <c r="X928" s="2"/>
      <c r="Y928" s="3"/>
      <c r="Z928" s="2"/>
      <c r="AA928" s="3"/>
      <c r="AB928" s="2"/>
      <c r="AC928" s="3"/>
      <c r="AD928" s="2"/>
      <c r="AE928" s="3"/>
      <c r="AF928" s="2"/>
      <c r="AG928" s="3"/>
      <c r="AH928" s="2"/>
      <c r="AI928" s="3"/>
      <c r="AJ928" s="2"/>
      <c r="AK928" s="3"/>
      <c r="AL928" s="2"/>
      <c r="AM928" s="3"/>
      <c r="AN928" s="2"/>
      <c r="AO928" s="3"/>
      <c r="AP928" s="2"/>
      <c r="AQ928" s="3"/>
      <c r="AR928" s="2"/>
      <c r="AS928" s="3"/>
      <c r="AT928" s="2"/>
      <c r="AU928" s="3"/>
      <c r="AV928" s="2"/>
      <c r="AW928" s="3"/>
      <c r="AX928" s="2"/>
      <c r="AY928" s="3"/>
      <c r="AZ928" s="2"/>
      <c r="BA928" s="3"/>
      <c r="BB928" s="2"/>
      <c r="BC928" s="3"/>
      <c r="BD928" s="2"/>
      <c r="BE928" s="3"/>
      <c r="BF928" s="2"/>
      <c r="BG928" s="3"/>
      <c r="BH928" s="2"/>
      <c r="BI928" s="3"/>
      <c r="BJ928" s="2"/>
      <c r="BK928" s="3"/>
      <c r="BL928" s="2"/>
      <c r="BM928" s="3"/>
      <c r="BN928" s="2"/>
      <c r="BO928" s="3"/>
      <c r="BP928" s="2"/>
      <c r="BQ928" s="3"/>
      <c r="BR928" s="2"/>
      <c r="BS928" s="3"/>
      <c r="BT928" s="2"/>
      <c r="BU928" s="3"/>
      <c r="BV928" s="2"/>
      <c r="BW928" s="3"/>
      <c r="BX928" s="2"/>
      <c r="BY928" s="3"/>
      <c r="BZ928" s="2"/>
      <c r="CA928" s="3"/>
      <c r="CB928" s="2"/>
      <c r="CC928" s="3"/>
      <c r="CD928" s="2"/>
      <c r="CE928" s="3"/>
      <c r="CF928" s="2"/>
      <c r="CG928" s="3"/>
      <c r="CH928" s="2"/>
      <c r="CI928" s="3"/>
      <c r="CJ928" s="2"/>
      <c r="CK928" s="3"/>
      <c r="CL928" s="2"/>
      <c r="CM928" s="3"/>
      <c r="CN928" s="2"/>
      <c r="CO928" s="3"/>
      <c r="CP928" s="2"/>
      <c r="CQ928" s="3"/>
      <c r="CR928" s="2"/>
      <c r="CS928" s="3"/>
      <c r="CT928" s="2"/>
      <c r="CU928" s="3"/>
      <c r="CV928" s="2"/>
      <c r="CW928" s="3"/>
      <c r="CX928" s="2"/>
      <c r="CY928" s="3"/>
      <c r="CZ928" s="2"/>
      <c r="DA928" s="3"/>
      <c r="DB928" s="2"/>
      <c r="DC928" s="3"/>
      <c r="DD928" s="2"/>
      <c r="DE928" s="3"/>
      <c r="DF928" s="2"/>
      <c r="DG928" s="3"/>
      <c r="DH928" s="2"/>
      <c r="DI928" s="3"/>
      <c r="DJ928" s="2"/>
      <c r="DK928" s="3"/>
      <c r="DL928" s="2"/>
      <c r="DM928" s="3"/>
      <c r="DN928" s="2"/>
      <c r="DO928" s="3"/>
      <c r="DP928" s="2"/>
      <c r="DQ928" s="3"/>
      <c r="DR928" s="2"/>
      <c r="DS928" s="3"/>
      <c r="DT928" s="2"/>
      <c r="DU928" s="3"/>
      <c r="DV928" s="2"/>
      <c r="DW928" s="3"/>
      <c r="DX928" s="2"/>
      <c r="DY928" s="3"/>
      <c r="DZ928" s="2"/>
      <c r="EA928" s="3"/>
      <c r="EB928" s="2"/>
      <c r="EC928" s="3"/>
      <c r="ED928" s="2"/>
      <c r="EE928" s="3"/>
      <c r="EF928" s="2"/>
      <c r="EG928" s="3"/>
      <c r="EH928" s="2"/>
      <c r="EI928" s="3"/>
      <c r="EJ928" s="2"/>
      <c r="EK928" s="3"/>
      <c r="EL928" s="2"/>
      <c r="EM928" s="3"/>
      <c r="EN928" s="2"/>
      <c r="EO928" s="3"/>
      <c r="EP928" s="2"/>
      <c r="EQ928" s="3"/>
      <c r="ER928" s="2"/>
      <c r="ES928" s="3"/>
      <c r="ET928" s="2"/>
      <c r="EU928" s="3"/>
      <c r="EV928" s="2"/>
      <c r="EW928" s="3"/>
      <c r="EX928" s="2"/>
      <c r="EY928" s="3"/>
      <c r="EZ928" s="2"/>
      <c r="FA928" s="3"/>
      <c r="FB928" s="2"/>
      <c r="FC928" s="3"/>
      <c r="FD928" s="2"/>
      <c r="FE928" s="3"/>
      <c r="FF928" s="2"/>
      <c r="FG928" s="3"/>
      <c r="FH928" s="2"/>
      <c r="FI928" s="3"/>
      <c r="FJ928" s="2"/>
      <c r="FK928" s="3"/>
      <c r="FL928" s="2"/>
      <c r="FM928" s="3"/>
      <c r="FN928" s="2"/>
      <c r="FO928" s="3"/>
      <c r="FP928" s="2"/>
      <c r="FQ928" s="3"/>
      <c r="FR928" s="2"/>
      <c r="FS928" s="3"/>
      <c r="FT928" s="2"/>
      <c r="FU928" s="3"/>
      <c r="FV928" s="2"/>
      <c r="FW928" s="3"/>
      <c r="FX928" s="2"/>
      <c r="FY928" s="3"/>
      <c r="FZ928" s="2"/>
      <c r="GA928" s="3"/>
      <c r="GB928" s="2"/>
      <c r="GC928" s="3"/>
      <c r="GD928" s="2"/>
      <c r="GE928" s="3"/>
      <c r="GF928" s="2"/>
      <c r="GG928" s="3"/>
      <c r="GH928" s="2"/>
      <c r="GI928" s="3"/>
      <c r="GJ928" s="2"/>
      <c r="GK928" s="3"/>
      <c r="GL928" s="2"/>
      <c r="GM928" s="3"/>
      <c r="GN928" s="2"/>
      <c r="GO928" s="3"/>
      <c r="GP928" s="2"/>
      <c r="GQ928" s="3"/>
      <c r="GR928" s="2"/>
      <c r="GS928" s="3"/>
      <c r="GT928" s="2"/>
      <c r="GU928" s="3"/>
      <c r="GV928" s="2"/>
      <c r="GW928" s="3"/>
      <c r="GX928" s="2"/>
      <c r="GY928" s="3"/>
      <c r="GZ928" s="2"/>
      <c r="HA928" s="3"/>
      <c r="HB928" s="2"/>
      <c r="HC928" s="3"/>
      <c r="HD928" s="2"/>
      <c r="HE928" s="3"/>
      <c r="HF928" s="2"/>
      <c r="HG928" s="3"/>
      <c r="HH928" s="2"/>
      <c r="HI928" s="3"/>
      <c r="HJ928" s="2"/>
      <c r="HK928" s="3"/>
      <c r="HL928" s="2"/>
      <c r="HM928" s="3"/>
      <c r="HN928" s="2"/>
      <c r="HO928" s="3"/>
      <c r="HP928" s="2"/>
      <c r="HQ928" s="3"/>
      <c r="HR928" s="2"/>
      <c r="HS928" s="3"/>
      <c r="HT928" s="2"/>
      <c r="HU928" s="3"/>
      <c r="HV928" s="2"/>
      <c r="HW928" s="3"/>
      <c r="HX928" s="2"/>
      <c r="HY928" s="3"/>
      <c r="HZ928" s="2"/>
      <c r="IA928" s="3"/>
      <c r="IB928" s="2"/>
      <c r="IC928" s="3"/>
      <c r="ID928" s="2"/>
      <c r="IE928" s="3"/>
      <c r="IF928" s="2"/>
      <c r="IG928" s="3"/>
      <c r="IH928" s="2"/>
      <c r="II928" s="3"/>
      <c r="IJ928" s="2"/>
      <c r="IK928" s="3"/>
      <c r="IL928" s="2"/>
      <c r="IM928" s="3"/>
      <c r="IN928" s="2"/>
      <c r="IO928" s="3"/>
      <c r="IP928" s="2"/>
      <c r="IQ928" s="3"/>
      <c r="IR928" s="2"/>
      <c r="IS928" s="3"/>
      <c r="IT928" s="2"/>
      <c r="IU928" s="3"/>
      <c r="IV928" s="2"/>
    </row>
    <row r="929" s="5" customFormat="true" ht="21.95" hidden="false" customHeight="true" outlineLevel="0" collapsed="false">
      <c r="A929" s="3"/>
      <c r="B929" s="2"/>
      <c r="C929" s="240"/>
      <c r="D929" s="101"/>
      <c r="E929" s="77"/>
      <c r="F929" s="2"/>
      <c r="G929" s="77"/>
      <c r="H929" s="2"/>
      <c r="I929" s="77"/>
      <c r="J929" s="2"/>
      <c r="K929" s="3"/>
      <c r="L929" s="2"/>
      <c r="M929" s="241"/>
      <c r="N929" s="2"/>
      <c r="O929" s="3"/>
      <c r="P929" s="2"/>
      <c r="Q929" s="3"/>
      <c r="R929" s="2"/>
      <c r="S929" s="3"/>
      <c r="T929" s="2"/>
      <c r="U929" s="3"/>
      <c r="V929" s="2"/>
      <c r="W929" s="3"/>
      <c r="X929" s="2"/>
      <c r="Y929" s="3"/>
      <c r="Z929" s="2"/>
      <c r="AA929" s="3"/>
      <c r="AB929" s="2"/>
      <c r="AC929" s="3"/>
      <c r="AD929" s="2"/>
      <c r="AE929" s="3"/>
      <c r="AF929" s="2"/>
      <c r="AG929" s="3"/>
      <c r="AH929" s="2"/>
      <c r="AI929" s="3"/>
      <c r="AJ929" s="2"/>
      <c r="AK929" s="3"/>
      <c r="AL929" s="2"/>
      <c r="AM929" s="3"/>
      <c r="AN929" s="2"/>
      <c r="AO929" s="3"/>
      <c r="AP929" s="2"/>
      <c r="AQ929" s="3"/>
      <c r="AR929" s="2"/>
      <c r="AS929" s="3"/>
      <c r="AT929" s="2"/>
      <c r="AU929" s="3"/>
      <c r="AV929" s="2"/>
      <c r="AW929" s="3"/>
      <c r="AX929" s="2"/>
      <c r="AY929" s="3"/>
      <c r="AZ929" s="2"/>
      <c r="BA929" s="3"/>
      <c r="BB929" s="2"/>
      <c r="BC929" s="3"/>
      <c r="BD929" s="2"/>
      <c r="BE929" s="3"/>
      <c r="BF929" s="2"/>
      <c r="BG929" s="3"/>
      <c r="BH929" s="2"/>
      <c r="BI929" s="3"/>
      <c r="BJ929" s="2"/>
      <c r="BK929" s="3"/>
      <c r="BL929" s="2"/>
      <c r="BM929" s="3"/>
      <c r="BN929" s="2"/>
      <c r="BO929" s="3"/>
      <c r="BP929" s="2"/>
      <c r="BQ929" s="3"/>
      <c r="BR929" s="2"/>
      <c r="BS929" s="3"/>
      <c r="BT929" s="2"/>
      <c r="BU929" s="3"/>
      <c r="BV929" s="2"/>
      <c r="BW929" s="3"/>
      <c r="BX929" s="2"/>
      <c r="BY929" s="3"/>
      <c r="BZ929" s="2"/>
      <c r="CA929" s="3"/>
      <c r="CB929" s="2"/>
      <c r="CC929" s="3"/>
      <c r="CD929" s="2"/>
      <c r="CE929" s="3"/>
      <c r="CF929" s="2"/>
      <c r="CG929" s="3"/>
      <c r="CH929" s="2"/>
      <c r="CI929" s="3"/>
      <c r="CJ929" s="2"/>
      <c r="CK929" s="3"/>
      <c r="CL929" s="2"/>
      <c r="CM929" s="3"/>
      <c r="CN929" s="2"/>
      <c r="CO929" s="3"/>
      <c r="CP929" s="2"/>
      <c r="CQ929" s="3"/>
      <c r="CR929" s="2"/>
      <c r="CS929" s="3"/>
      <c r="CT929" s="2"/>
      <c r="CU929" s="3"/>
      <c r="CV929" s="2"/>
      <c r="CW929" s="3"/>
      <c r="CX929" s="2"/>
      <c r="CY929" s="3"/>
      <c r="CZ929" s="2"/>
      <c r="DA929" s="3"/>
      <c r="DB929" s="2"/>
      <c r="DC929" s="3"/>
      <c r="DD929" s="2"/>
      <c r="DE929" s="3"/>
      <c r="DF929" s="2"/>
      <c r="DG929" s="3"/>
      <c r="DH929" s="2"/>
      <c r="DI929" s="3"/>
      <c r="DJ929" s="2"/>
      <c r="DK929" s="3"/>
      <c r="DL929" s="2"/>
      <c r="DM929" s="3"/>
      <c r="DN929" s="2"/>
      <c r="DO929" s="3"/>
      <c r="DP929" s="2"/>
      <c r="DQ929" s="3"/>
      <c r="DR929" s="2"/>
      <c r="DS929" s="3"/>
      <c r="DT929" s="2"/>
      <c r="DU929" s="3"/>
      <c r="DV929" s="2"/>
      <c r="DW929" s="3"/>
      <c r="DX929" s="2"/>
      <c r="DY929" s="3"/>
      <c r="DZ929" s="2"/>
      <c r="EA929" s="3"/>
      <c r="EB929" s="2"/>
      <c r="EC929" s="3"/>
      <c r="ED929" s="2"/>
      <c r="EE929" s="3"/>
      <c r="EF929" s="2"/>
      <c r="EG929" s="3"/>
      <c r="EH929" s="2"/>
      <c r="EI929" s="3"/>
      <c r="EJ929" s="2"/>
      <c r="EK929" s="3"/>
      <c r="EL929" s="2"/>
      <c r="EM929" s="3"/>
      <c r="EN929" s="2"/>
      <c r="EO929" s="3"/>
      <c r="EP929" s="2"/>
      <c r="EQ929" s="3"/>
      <c r="ER929" s="2"/>
      <c r="ES929" s="3"/>
      <c r="ET929" s="2"/>
      <c r="EU929" s="3"/>
      <c r="EV929" s="2"/>
      <c r="EW929" s="3"/>
      <c r="EX929" s="2"/>
      <c r="EY929" s="3"/>
      <c r="EZ929" s="2"/>
      <c r="FA929" s="3"/>
      <c r="FB929" s="2"/>
      <c r="FC929" s="3"/>
      <c r="FD929" s="2"/>
      <c r="FE929" s="3"/>
      <c r="FF929" s="2"/>
      <c r="FG929" s="3"/>
      <c r="FH929" s="2"/>
      <c r="FI929" s="3"/>
      <c r="FJ929" s="2"/>
      <c r="FK929" s="3"/>
      <c r="FL929" s="2"/>
      <c r="FM929" s="3"/>
      <c r="FN929" s="2"/>
      <c r="FO929" s="3"/>
      <c r="FP929" s="2"/>
      <c r="FQ929" s="3"/>
      <c r="FR929" s="2"/>
      <c r="FS929" s="3"/>
      <c r="FT929" s="2"/>
      <c r="FU929" s="3"/>
      <c r="FV929" s="2"/>
      <c r="FW929" s="3"/>
      <c r="FX929" s="2"/>
      <c r="FY929" s="3"/>
      <c r="FZ929" s="2"/>
      <c r="GA929" s="3"/>
      <c r="GB929" s="2"/>
      <c r="GC929" s="3"/>
      <c r="GD929" s="2"/>
      <c r="GE929" s="3"/>
      <c r="GF929" s="2"/>
      <c r="GG929" s="3"/>
      <c r="GH929" s="2"/>
      <c r="GI929" s="3"/>
      <c r="GJ929" s="2"/>
      <c r="GK929" s="3"/>
      <c r="GL929" s="2"/>
      <c r="GM929" s="3"/>
      <c r="GN929" s="2"/>
      <c r="GO929" s="3"/>
      <c r="GP929" s="2"/>
      <c r="GQ929" s="3"/>
      <c r="GR929" s="2"/>
      <c r="GS929" s="3"/>
      <c r="GT929" s="2"/>
      <c r="GU929" s="3"/>
      <c r="GV929" s="2"/>
      <c r="GW929" s="3"/>
      <c r="GX929" s="2"/>
      <c r="GY929" s="3"/>
      <c r="GZ929" s="2"/>
      <c r="HA929" s="3"/>
      <c r="HB929" s="2"/>
      <c r="HC929" s="3"/>
      <c r="HD929" s="2"/>
      <c r="HE929" s="3"/>
      <c r="HF929" s="2"/>
      <c r="HG929" s="3"/>
      <c r="HH929" s="2"/>
      <c r="HI929" s="3"/>
      <c r="HJ929" s="2"/>
      <c r="HK929" s="3"/>
      <c r="HL929" s="2"/>
      <c r="HM929" s="3"/>
      <c r="HN929" s="2"/>
      <c r="HO929" s="3"/>
      <c r="HP929" s="2"/>
      <c r="HQ929" s="3"/>
      <c r="HR929" s="2"/>
      <c r="HS929" s="3"/>
      <c r="HT929" s="2"/>
      <c r="HU929" s="3"/>
      <c r="HV929" s="2"/>
      <c r="HW929" s="3"/>
      <c r="HX929" s="2"/>
      <c r="HY929" s="3"/>
      <c r="HZ929" s="2"/>
      <c r="IA929" s="3"/>
      <c r="IB929" s="2"/>
      <c r="IC929" s="3"/>
      <c r="ID929" s="2"/>
      <c r="IE929" s="3"/>
      <c r="IF929" s="2"/>
      <c r="IG929" s="3"/>
      <c r="IH929" s="2"/>
      <c r="II929" s="3"/>
      <c r="IJ929" s="2"/>
      <c r="IK929" s="3"/>
      <c r="IL929" s="2"/>
      <c r="IM929" s="3"/>
      <c r="IN929" s="2"/>
      <c r="IO929" s="3"/>
      <c r="IP929" s="2"/>
      <c r="IQ929" s="3"/>
      <c r="IR929" s="2"/>
      <c r="IS929" s="3"/>
      <c r="IT929" s="2"/>
      <c r="IU929" s="3"/>
      <c r="IV929" s="2"/>
    </row>
    <row r="930" s="5" customFormat="true" ht="21.95" hidden="false" customHeight="true" outlineLevel="0" collapsed="false">
      <c r="A930" s="3"/>
      <c r="B930" s="2"/>
      <c r="C930" s="240"/>
      <c r="D930" s="101"/>
      <c r="E930" s="77"/>
      <c r="F930" s="2"/>
      <c r="G930" s="77"/>
      <c r="H930" s="2"/>
      <c r="I930" s="77"/>
      <c r="J930" s="2"/>
      <c r="K930" s="3"/>
      <c r="L930" s="2"/>
      <c r="M930" s="241"/>
      <c r="N930" s="2"/>
      <c r="O930" s="3"/>
      <c r="P930" s="2"/>
      <c r="Q930" s="3"/>
      <c r="R930" s="2"/>
      <c r="S930" s="3"/>
      <c r="T930" s="2"/>
      <c r="U930" s="3"/>
      <c r="V930" s="2"/>
      <c r="W930" s="3"/>
      <c r="X930" s="2"/>
      <c r="Y930" s="3"/>
      <c r="Z930" s="2"/>
      <c r="AA930" s="3"/>
      <c r="AB930" s="2"/>
      <c r="AC930" s="3"/>
      <c r="AD930" s="2"/>
      <c r="AE930" s="3"/>
      <c r="AF930" s="2"/>
      <c r="AG930" s="3"/>
      <c r="AH930" s="2"/>
      <c r="AI930" s="3"/>
      <c r="AJ930" s="2"/>
      <c r="AK930" s="3"/>
      <c r="AL930" s="2"/>
      <c r="AM930" s="3"/>
      <c r="AN930" s="2"/>
      <c r="AO930" s="3"/>
      <c r="AP930" s="2"/>
      <c r="AQ930" s="3"/>
      <c r="AR930" s="2"/>
      <c r="AS930" s="3"/>
      <c r="AT930" s="2"/>
      <c r="AU930" s="3"/>
      <c r="AV930" s="2"/>
      <c r="AW930" s="3"/>
      <c r="AX930" s="2"/>
      <c r="AY930" s="3"/>
      <c r="AZ930" s="2"/>
      <c r="BA930" s="3"/>
      <c r="BB930" s="2"/>
      <c r="BC930" s="3"/>
      <c r="BD930" s="2"/>
      <c r="BE930" s="3"/>
      <c r="BF930" s="2"/>
      <c r="BG930" s="3"/>
      <c r="BH930" s="2"/>
      <c r="BI930" s="3"/>
      <c r="BJ930" s="2"/>
      <c r="BK930" s="3"/>
      <c r="BL930" s="2"/>
      <c r="BM930" s="3"/>
      <c r="BN930" s="2"/>
      <c r="BO930" s="3"/>
      <c r="BP930" s="2"/>
      <c r="BQ930" s="3"/>
      <c r="BR930" s="2"/>
      <c r="BS930" s="3"/>
      <c r="BT930" s="2"/>
      <c r="BU930" s="3"/>
      <c r="BV930" s="2"/>
      <c r="BW930" s="3"/>
      <c r="BX930" s="2"/>
      <c r="BY930" s="3"/>
      <c r="BZ930" s="2"/>
      <c r="CA930" s="3"/>
      <c r="CB930" s="2"/>
      <c r="CC930" s="3"/>
      <c r="CD930" s="2"/>
      <c r="CE930" s="3"/>
      <c r="CF930" s="2"/>
      <c r="CG930" s="3"/>
      <c r="CH930" s="2"/>
      <c r="CI930" s="3"/>
      <c r="CJ930" s="2"/>
      <c r="CK930" s="3"/>
      <c r="CL930" s="2"/>
      <c r="CM930" s="3"/>
      <c r="CN930" s="2"/>
      <c r="CO930" s="3"/>
      <c r="CP930" s="2"/>
      <c r="CQ930" s="3"/>
      <c r="CR930" s="2"/>
      <c r="CS930" s="3"/>
      <c r="CT930" s="2"/>
      <c r="CU930" s="3"/>
      <c r="CV930" s="2"/>
      <c r="CW930" s="3"/>
      <c r="CX930" s="2"/>
      <c r="CY930" s="3"/>
      <c r="CZ930" s="2"/>
      <c r="DA930" s="3"/>
      <c r="DB930" s="2"/>
      <c r="DC930" s="3"/>
      <c r="DD930" s="2"/>
      <c r="DE930" s="3"/>
      <c r="DF930" s="2"/>
      <c r="DG930" s="3"/>
      <c r="DH930" s="2"/>
      <c r="DI930" s="3"/>
      <c r="DJ930" s="2"/>
      <c r="DK930" s="3"/>
      <c r="DL930" s="2"/>
      <c r="DM930" s="3"/>
      <c r="DN930" s="2"/>
      <c r="DO930" s="3"/>
      <c r="DP930" s="2"/>
      <c r="DQ930" s="3"/>
      <c r="DR930" s="2"/>
      <c r="DS930" s="3"/>
      <c r="DT930" s="2"/>
      <c r="DU930" s="3"/>
      <c r="DV930" s="2"/>
      <c r="DW930" s="3"/>
      <c r="DX930" s="2"/>
      <c r="DY930" s="3"/>
      <c r="DZ930" s="2"/>
      <c r="EA930" s="3"/>
      <c r="EB930" s="2"/>
      <c r="EC930" s="3"/>
      <c r="ED930" s="2"/>
      <c r="EE930" s="3"/>
      <c r="EF930" s="2"/>
      <c r="EG930" s="3"/>
      <c r="EH930" s="2"/>
      <c r="EI930" s="3"/>
      <c r="EJ930" s="2"/>
      <c r="EK930" s="3"/>
      <c r="EL930" s="2"/>
      <c r="EM930" s="3"/>
      <c r="EN930" s="2"/>
      <c r="EO930" s="3"/>
      <c r="EP930" s="2"/>
      <c r="EQ930" s="3"/>
      <c r="ER930" s="2"/>
      <c r="ES930" s="3"/>
      <c r="ET930" s="2"/>
      <c r="EU930" s="3"/>
      <c r="EV930" s="2"/>
      <c r="EW930" s="3"/>
      <c r="EX930" s="2"/>
      <c r="EY930" s="3"/>
      <c r="EZ930" s="2"/>
      <c r="FA930" s="3"/>
      <c r="FB930" s="2"/>
      <c r="FC930" s="3"/>
      <c r="FD930" s="2"/>
      <c r="FE930" s="3"/>
      <c r="FF930" s="2"/>
      <c r="FG930" s="3"/>
      <c r="FH930" s="2"/>
      <c r="FI930" s="3"/>
      <c r="FJ930" s="2"/>
      <c r="FK930" s="3"/>
      <c r="FL930" s="2"/>
      <c r="FM930" s="3"/>
      <c r="FN930" s="2"/>
      <c r="FO930" s="3"/>
      <c r="FP930" s="2"/>
      <c r="FQ930" s="3"/>
      <c r="FR930" s="2"/>
      <c r="FS930" s="3"/>
      <c r="FT930" s="2"/>
      <c r="FU930" s="3"/>
      <c r="FV930" s="2"/>
      <c r="FW930" s="3"/>
      <c r="FX930" s="2"/>
      <c r="FY930" s="3"/>
      <c r="FZ930" s="2"/>
      <c r="GA930" s="3"/>
      <c r="GB930" s="2"/>
      <c r="GC930" s="3"/>
      <c r="GD930" s="2"/>
      <c r="GE930" s="3"/>
      <c r="GF930" s="2"/>
      <c r="GG930" s="3"/>
      <c r="GH930" s="2"/>
      <c r="GI930" s="3"/>
      <c r="GJ930" s="2"/>
      <c r="GK930" s="3"/>
      <c r="GL930" s="2"/>
      <c r="GM930" s="3"/>
      <c r="GN930" s="2"/>
      <c r="GO930" s="3"/>
      <c r="GP930" s="2"/>
      <c r="GQ930" s="3"/>
      <c r="GR930" s="2"/>
      <c r="GS930" s="3"/>
      <c r="GT930" s="2"/>
      <c r="GU930" s="3"/>
      <c r="GV930" s="2"/>
      <c r="GW930" s="3"/>
      <c r="GX930" s="2"/>
      <c r="GY930" s="3"/>
      <c r="GZ930" s="2"/>
      <c r="HA930" s="3"/>
      <c r="HB930" s="2"/>
      <c r="HC930" s="3"/>
      <c r="HD930" s="2"/>
      <c r="HE930" s="3"/>
      <c r="HF930" s="2"/>
      <c r="HG930" s="3"/>
      <c r="HH930" s="2"/>
      <c r="HI930" s="3"/>
      <c r="HJ930" s="2"/>
      <c r="HK930" s="3"/>
      <c r="HL930" s="2"/>
      <c r="HM930" s="3"/>
      <c r="HN930" s="2"/>
      <c r="HO930" s="3"/>
      <c r="HP930" s="2"/>
      <c r="HQ930" s="3"/>
      <c r="HR930" s="2"/>
      <c r="HS930" s="3"/>
      <c r="HT930" s="2"/>
      <c r="HU930" s="3"/>
      <c r="HV930" s="2"/>
      <c r="HW930" s="3"/>
      <c r="HX930" s="2"/>
      <c r="HY930" s="3"/>
      <c r="HZ930" s="2"/>
      <c r="IA930" s="3"/>
      <c r="IB930" s="2"/>
      <c r="IC930" s="3"/>
      <c r="ID930" s="2"/>
      <c r="IE930" s="3"/>
      <c r="IF930" s="2"/>
      <c r="IG930" s="3"/>
      <c r="IH930" s="2"/>
      <c r="II930" s="3"/>
      <c r="IJ930" s="2"/>
      <c r="IK930" s="3"/>
      <c r="IL930" s="2"/>
      <c r="IM930" s="3"/>
      <c r="IN930" s="2"/>
      <c r="IO930" s="3"/>
      <c r="IP930" s="2"/>
      <c r="IQ930" s="3"/>
      <c r="IR930" s="2"/>
      <c r="IS930" s="3"/>
      <c r="IT930" s="2"/>
      <c r="IU930" s="3"/>
      <c r="IV930" s="2"/>
    </row>
    <row r="931" s="5" customFormat="true" ht="21.95" hidden="false" customHeight="true" outlineLevel="0" collapsed="false">
      <c r="A931" s="3"/>
      <c r="B931" s="2"/>
      <c r="C931" s="240"/>
      <c r="D931" s="101"/>
      <c r="E931" s="77"/>
      <c r="F931" s="2"/>
      <c r="G931" s="77"/>
      <c r="H931" s="2"/>
      <c r="I931" s="77"/>
      <c r="J931" s="2"/>
      <c r="K931" s="3"/>
      <c r="L931" s="2"/>
      <c r="M931" s="241"/>
      <c r="N931" s="2"/>
      <c r="O931" s="3"/>
      <c r="P931" s="2"/>
      <c r="Q931" s="3"/>
      <c r="R931" s="2"/>
      <c r="S931" s="3"/>
      <c r="T931" s="2"/>
      <c r="U931" s="3"/>
      <c r="V931" s="2"/>
      <c r="W931" s="3"/>
      <c r="X931" s="2"/>
      <c r="Y931" s="3"/>
      <c r="Z931" s="2"/>
      <c r="AA931" s="3"/>
      <c r="AB931" s="2"/>
      <c r="AC931" s="3"/>
      <c r="AD931" s="2"/>
      <c r="AE931" s="3"/>
      <c r="AF931" s="2"/>
      <c r="AG931" s="3"/>
      <c r="AH931" s="2"/>
      <c r="AI931" s="3"/>
      <c r="AJ931" s="2"/>
      <c r="AK931" s="3"/>
      <c r="AL931" s="2"/>
      <c r="AM931" s="3"/>
      <c r="AN931" s="2"/>
      <c r="AO931" s="3"/>
      <c r="AP931" s="2"/>
      <c r="AQ931" s="3"/>
      <c r="AR931" s="2"/>
      <c r="AS931" s="3"/>
      <c r="AT931" s="2"/>
      <c r="AU931" s="3"/>
      <c r="AV931" s="2"/>
      <c r="AW931" s="3"/>
      <c r="AX931" s="2"/>
      <c r="AY931" s="3"/>
      <c r="AZ931" s="2"/>
      <c r="BA931" s="3"/>
      <c r="BB931" s="2"/>
      <c r="BC931" s="3"/>
      <c r="BD931" s="2"/>
      <c r="BE931" s="3"/>
      <c r="BF931" s="2"/>
      <c r="BG931" s="3"/>
      <c r="BH931" s="2"/>
      <c r="BI931" s="3"/>
      <c r="BJ931" s="2"/>
      <c r="BK931" s="3"/>
      <c r="BL931" s="2"/>
      <c r="BM931" s="3"/>
      <c r="BN931" s="2"/>
      <c r="BO931" s="3"/>
      <c r="BP931" s="2"/>
      <c r="BQ931" s="3"/>
      <c r="BR931" s="2"/>
      <c r="BS931" s="3"/>
      <c r="BT931" s="2"/>
      <c r="BU931" s="3"/>
      <c r="BV931" s="2"/>
      <c r="BW931" s="3"/>
      <c r="BX931" s="2"/>
      <c r="BY931" s="3"/>
      <c r="BZ931" s="2"/>
      <c r="CA931" s="3"/>
      <c r="CB931" s="2"/>
      <c r="CC931" s="3"/>
      <c r="CD931" s="2"/>
      <c r="CE931" s="3"/>
      <c r="CF931" s="2"/>
      <c r="CG931" s="3"/>
      <c r="CH931" s="2"/>
      <c r="CI931" s="3"/>
      <c r="CJ931" s="2"/>
      <c r="CK931" s="3"/>
      <c r="CL931" s="2"/>
      <c r="CM931" s="3"/>
      <c r="CN931" s="2"/>
      <c r="CO931" s="3"/>
      <c r="CP931" s="2"/>
      <c r="CQ931" s="3"/>
      <c r="CR931" s="2"/>
      <c r="CS931" s="3"/>
      <c r="CT931" s="2"/>
      <c r="CU931" s="3"/>
      <c r="CV931" s="2"/>
      <c r="CW931" s="3"/>
      <c r="CX931" s="2"/>
      <c r="CY931" s="3"/>
      <c r="CZ931" s="2"/>
      <c r="DA931" s="3"/>
      <c r="DB931" s="2"/>
      <c r="DC931" s="3"/>
      <c r="DD931" s="2"/>
      <c r="DE931" s="3"/>
      <c r="DF931" s="2"/>
      <c r="DG931" s="3"/>
      <c r="DH931" s="2"/>
      <c r="DI931" s="3"/>
      <c r="DJ931" s="2"/>
      <c r="DK931" s="3"/>
      <c r="DL931" s="2"/>
      <c r="DM931" s="3"/>
      <c r="DN931" s="2"/>
      <c r="DO931" s="3"/>
      <c r="DP931" s="2"/>
      <c r="DQ931" s="3"/>
      <c r="DR931" s="2"/>
      <c r="DS931" s="3"/>
      <c r="DT931" s="2"/>
      <c r="DU931" s="3"/>
      <c r="DV931" s="2"/>
      <c r="DW931" s="3"/>
      <c r="DX931" s="2"/>
      <c r="DY931" s="3"/>
      <c r="DZ931" s="2"/>
      <c r="EA931" s="3"/>
      <c r="EB931" s="2"/>
      <c r="EC931" s="3"/>
      <c r="ED931" s="2"/>
      <c r="EE931" s="3"/>
      <c r="EF931" s="2"/>
      <c r="EG931" s="3"/>
      <c r="EH931" s="2"/>
      <c r="EI931" s="3"/>
      <c r="EJ931" s="2"/>
      <c r="EK931" s="3"/>
      <c r="EL931" s="2"/>
      <c r="EM931" s="3"/>
      <c r="EN931" s="2"/>
      <c r="EO931" s="3"/>
      <c r="EP931" s="2"/>
      <c r="EQ931" s="3"/>
      <c r="ER931" s="2"/>
      <c r="ES931" s="3"/>
      <c r="ET931" s="2"/>
      <c r="EU931" s="3"/>
      <c r="EV931" s="2"/>
      <c r="EW931" s="3"/>
      <c r="EX931" s="2"/>
      <c r="EY931" s="3"/>
      <c r="EZ931" s="2"/>
      <c r="FA931" s="3"/>
      <c r="FB931" s="2"/>
      <c r="FC931" s="3"/>
      <c r="FD931" s="2"/>
      <c r="FE931" s="3"/>
      <c r="FF931" s="2"/>
      <c r="FG931" s="3"/>
      <c r="FH931" s="2"/>
      <c r="FI931" s="3"/>
      <c r="FJ931" s="2"/>
      <c r="FK931" s="3"/>
      <c r="FL931" s="2"/>
      <c r="FM931" s="3"/>
      <c r="FN931" s="2"/>
      <c r="FO931" s="3"/>
      <c r="FP931" s="2"/>
      <c r="FQ931" s="3"/>
      <c r="FR931" s="2"/>
      <c r="FS931" s="3"/>
      <c r="FT931" s="2"/>
      <c r="FU931" s="3"/>
      <c r="FV931" s="2"/>
      <c r="FW931" s="3"/>
      <c r="FX931" s="2"/>
      <c r="FY931" s="3"/>
      <c r="FZ931" s="2"/>
      <c r="GA931" s="3"/>
      <c r="GB931" s="2"/>
      <c r="GC931" s="3"/>
      <c r="GD931" s="2"/>
      <c r="GE931" s="3"/>
      <c r="GF931" s="2"/>
      <c r="GG931" s="3"/>
      <c r="GH931" s="2"/>
      <c r="GI931" s="3"/>
      <c r="GJ931" s="2"/>
      <c r="GK931" s="3"/>
      <c r="GL931" s="2"/>
      <c r="GM931" s="3"/>
      <c r="GN931" s="2"/>
      <c r="GO931" s="3"/>
      <c r="GP931" s="2"/>
      <c r="GQ931" s="3"/>
      <c r="GR931" s="2"/>
      <c r="GS931" s="3"/>
      <c r="GT931" s="2"/>
      <c r="GU931" s="3"/>
      <c r="GV931" s="2"/>
      <c r="GW931" s="3"/>
      <c r="GX931" s="2"/>
      <c r="GY931" s="3"/>
      <c r="GZ931" s="2"/>
      <c r="HA931" s="3"/>
      <c r="HB931" s="2"/>
      <c r="HC931" s="3"/>
      <c r="HD931" s="2"/>
      <c r="HE931" s="3"/>
      <c r="HF931" s="2"/>
      <c r="HG931" s="3"/>
      <c r="HH931" s="2"/>
      <c r="HI931" s="3"/>
      <c r="HJ931" s="2"/>
      <c r="HK931" s="3"/>
      <c r="HL931" s="2"/>
      <c r="HM931" s="3"/>
      <c r="HN931" s="2"/>
      <c r="HO931" s="3"/>
      <c r="HP931" s="2"/>
      <c r="HQ931" s="3"/>
      <c r="HR931" s="2"/>
      <c r="HS931" s="3"/>
      <c r="HT931" s="2"/>
      <c r="HU931" s="3"/>
      <c r="HV931" s="2"/>
      <c r="HW931" s="3"/>
      <c r="HX931" s="2"/>
      <c r="HY931" s="3"/>
      <c r="HZ931" s="2"/>
      <c r="IA931" s="3"/>
      <c r="IB931" s="2"/>
      <c r="IC931" s="3"/>
      <c r="ID931" s="2"/>
      <c r="IE931" s="3"/>
      <c r="IF931" s="2"/>
      <c r="IG931" s="3"/>
      <c r="IH931" s="2"/>
      <c r="II931" s="3"/>
      <c r="IJ931" s="2"/>
      <c r="IK931" s="3"/>
      <c r="IL931" s="2"/>
      <c r="IM931" s="3"/>
      <c r="IN931" s="2"/>
      <c r="IO931" s="3"/>
      <c r="IP931" s="2"/>
      <c r="IQ931" s="3"/>
      <c r="IR931" s="2"/>
      <c r="IS931" s="3"/>
      <c r="IT931" s="2"/>
      <c r="IU931" s="3"/>
      <c r="IV931" s="2"/>
    </row>
    <row r="932" s="5" customFormat="true" ht="21.95" hidden="false" customHeight="true" outlineLevel="0" collapsed="false">
      <c r="A932" s="3"/>
      <c r="B932" s="2"/>
      <c r="C932" s="240"/>
      <c r="D932" s="101"/>
      <c r="E932" s="77"/>
      <c r="F932" s="2"/>
      <c r="G932" s="77"/>
      <c r="H932" s="2"/>
      <c r="I932" s="77"/>
      <c r="J932" s="2"/>
      <c r="K932" s="3"/>
      <c r="L932" s="2"/>
      <c r="M932" s="241"/>
      <c r="N932" s="2"/>
      <c r="O932" s="3"/>
      <c r="P932" s="2"/>
      <c r="Q932" s="3"/>
      <c r="R932" s="2"/>
      <c r="S932" s="3"/>
      <c r="T932" s="2"/>
      <c r="U932" s="3"/>
      <c r="V932" s="2"/>
      <c r="W932" s="3"/>
      <c r="X932" s="2"/>
      <c r="Y932" s="3"/>
      <c r="Z932" s="2"/>
      <c r="AA932" s="3"/>
      <c r="AB932" s="2"/>
      <c r="AC932" s="3"/>
      <c r="AD932" s="2"/>
      <c r="AE932" s="3"/>
      <c r="AF932" s="2"/>
      <c r="AG932" s="3"/>
      <c r="AH932" s="2"/>
      <c r="AI932" s="3"/>
      <c r="AJ932" s="2"/>
      <c r="AK932" s="3"/>
      <c r="AL932" s="2"/>
      <c r="AM932" s="3"/>
      <c r="AN932" s="2"/>
      <c r="AO932" s="3"/>
      <c r="AP932" s="2"/>
      <c r="AQ932" s="3"/>
      <c r="AR932" s="2"/>
      <c r="AS932" s="3"/>
      <c r="AT932" s="2"/>
      <c r="AU932" s="3"/>
      <c r="AV932" s="2"/>
      <c r="AW932" s="3"/>
      <c r="AX932" s="2"/>
      <c r="AY932" s="3"/>
      <c r="AZ932" s="2"/>
      <c r="BA932" s="3"/>
      <c r="BB932" s="2"/>
      <c r="BC932" s="3"/>
      <c r="BD932" s="2"/>
      <c r="BE932" s="3"/>
      <c r="BF932" s="2"/>
      <c r="BG932" s="3"/>
      <c r="BH932" s="2"/>
      <c r="BI932" s="3"/>
      <c r="BJ932" s="2"/>
      <c r="BK932" s="3"/>
      <c r="BL932" s="2"/>
      <c r="BM932" s="3"/>
      <c r="BN932" s="2"/>
      <c r="BO932" s="3"/>
      <c r="BP932" s="2"/>
      <c r="BQ932" s="3"/>
      <c r="BR932" s="2"/>
      <c r="BS932" s="3"/>
      <c r="BT932" s="2"/>
      <c r="BU932" s="3"/>
      <c r="BV932" s="2"/>
      <c r="BW932" s="3"/>
      <c r="BX932" s="2"/>
      <c r="BY932" s="3"/>
      <c r="BZ932" s="2"/>
      <c r="CA932" s="3"/>
      <c r="CB932" s="2"/>
      <c r="CC932" s="3"/>
      <c r="CD932" s="2"/>
      <c r="CE932" s="3"/>
      <c r="CF932" s="2"/>
      <c r="CG932" s="3"/>
      <c r="CH932" s="2"/>
      <c r="CI932" s="3"/>
      <c r="CJ932" s="2"/>
      <c r="CK932" s="3"/>
      <c r="CL932" s="2"/>
      <c r="CM932" s="3"/>
      <c r="CN932" s="2"/>
      <c r="CO932" s="3"/>
      <c r="CP932" s="2"/>
      <c r="CQ932" s="3"/>
      <c r="CR932" s="2"/>
      <c r="CS932" s="3"/>
      <c r="CT932" s="2"/>
      <c r="CU932" s="3"/>
      <c r="CV932" s="2"/>
      <c r="CW932" s="3"/>
      <c r="CX932" s="2"/>
      <c r="CY932" s="3"/>
      <c r="CZ932" s="2"/>
      <c r="DA932" s="3"/>
      <c r="DB932" s="2"/>
      <c r="DC932" s="3"/>
      <c r="DD932" s="2"/>
      <c r="DE932" s="3"/>
      <c r="DF932" s="2"/>
      <c r="DG932" s="3"/>
      <c r="DH932" s="2"/>
      <c r="DI932" s="3"/>
      <c r="DJ932" s="2"/>
      <c r="DK932" s="3"/>
      <c r="DL932" s="2"/>
      <c r="DM932" s="3"/>
      <c r="DN932" s="2"/>
      <c r="DO932" s="3"/>
      <c r="DP932" s="2"/>
      <c r="DQ932" s="3"/>
      <c r="DR932" s="2"/>
      <c r="DS932" s="3"/>
      <c r="DT932" s="2"/>
      <c r="DU932" s="3"/>
      <c r="DV932" s="2"/>
      <c r="DW932" s="3"/>
      <c r="DX932" s="2"/>
      <c r="DY932" s="3"/>
      <c r="DZ932" s="2"/>
      <c r="EA932" s="3"/>
      <c r="EB932" s="2"/>
      <c r="EC932" s="3"/>
      <c r="ED932" s="2"/>
      <c r="EE932" s="3"/>
      <c r="EF932" s="2"/>
      <c r="EG932" s="3"/>
      <c r="EH932" s="2"/>
      <c r="EI932" s="3"/>
      <c r="EJ932" s="2"/>
      <c r="EK932" s="3"/>
      <c r="EL932" s="2"/>
      <c r="EM932" s="3"/>
      <c r="EN932" s="2"/>
      <c r="EO932" s="3"/>
      <c r="EP932" s="2"/>
      <c r="EQ932" s="3"/>
      <c r="ER932" s="2"/>
      <c r="ES932" s="3"/>
      <c r="ET932" s="2"/>
      <c r="EU932" s="3"/>
      <c r="EV932" s="2"/>
      <c r="EW932" s="3"/>
      <c r="EX932" s="2"/>
      <c r="EY932" s="3"/>
      <c r="EZ932" s="2"/>
      <c r="FA932" s="3"/>
      <c r="FB932" s="2"/>
      <c r="FC932" s="3"/>
      <c r="FD932" s="2"/>
      <c r="FE932" s="3"/>
      <c r="FF932" s="2"/>
      <c r="FG932" s="3"/>
      <c r="FH932" s="2"/>
      <c r="FI932" s="3"/>
      <c r="FJ932" s="2"/>
      <c r="FK932" s="3"/>
      <c r="FL932" s="2"/>
      <c r="FM932" s="3"/>
      <c r="FN932" s="2"/>
      <c r="FO932" s="3"/>
      <c r="FP932" s="2"/>
      <c r="FQ932" s="3"/>
      <c r="FR932" s="2"/>
      <c r="FS932" s="3"/>
      <c r="FT932" s="2"/>
      <c r="FU932" s="3"/>
      <c r="FV932" s="2"/>
      <c r="FW932" s="3"/>
      <c r="FX932" s="2"/>
      <c r="FY932" s="3"/>
      <c r="FZ932" s="2"/>
      <c r="GA932" s="3"/>
      <c r="GB932" s="2"/>
      <c r="GC932" s="3"/>
      <c r="GD932" s="2"/>
      <c r="GE932" s="3"/>
      <c r="GF932" s="2"/>
      <c r="GG932" s="3"/>
      <c r="GH932" s="2"/>
      <c r="GI932" s="3"/>
      <c r="GJ932" s="2"/>
      <c r="GK932" s="3"/>
      <c r="GL932" s="2"/>
      <c r="GM932" s="3"/>
      <c r="GN932" s="2"/>
      <c r="GO932" s="3"/>
      <c r="GP932" s="2"/>
      <c r="GQ932" s="3"/>
      <c r="GR932" s="2"/>
      <c r="GS932" s="3"/>
      <c r="GT932" s="2"/>
      <c r="GU932" s="3"/>
      <c r="GV932" s="2"/>
      <c r="GW932" s="3"/>
      <c r="GX932" s="2"/>
      <c r="GY932" s="3"/>
      <c r="GZ932" s="2"/>
      <c r="HA932" s="3"/>
      <c r="HB932" s="2"/>
      <c r="HC932" s="3"/>
      <c r="HD932" s="2"/>
      <c r="HE932" s="3"/>
      <c r="HF932" s="2"/>
      <c r="HG932" s="3"/>
      <c r="HH932" s="2"/>
      <c r="HI932" s="3"/>
      <c r="HJ932" s="2"/>
      <c r="HK932" s="3"/>
      <c r="HL932" s="2"/>
      <c r="HM932" s="3"/>
      <c r="HN932" s="2"/>
      <c r="HO932" s="3"/>
      <c r="HP932" s="2"/>
      <c r="HQ932" s="3"/>
      <c r="HR932" s="2"/>
      <c r="HS932" s="3"/>
      <c r="HT932" s="2"/>
      <c r="HU932" s="3"/>
      <c r="HV932" s="2"/>
      <c r="HW932" s="3"/>
      <c r="HX932" s="2"/>
      <c r="HY932" s="3"/>
      <c r="HZ932" s="2"/>
      <c r="IA932" s="3"/>
      <c r="IB932" s="2"/>
      <c r="IC932" s="3"/>
      <c r="ID932" s="2"/>
      <c r="IE932" s="3"/>
      <c r="IF932" s="2"/>
      <c r="IG932" s="3"/>
      <c r="IH932" s="2"/>
      <c r="II932" s="3"/>
      <c r="IJ932" s="2"/>
      <c r="IK932" s="3"/>
      <c r="IL932" s="2"/>
      <c r="IM932" s="3"/>
      <c r="IN932" s="2"/>
      <c r="IO932" s="3"/>
      <c r="IP932" s="2"/>
      <c r="IQ932" s="3"/>
      <c r="IR932" s="2"/>
      <c r="IS932" s="3"/>
      <c r="IT932" s="2"/>
      <c r="IU932" s="3"/>
      <c r="IV932" s="2"/>
    </row>
    <row r="933" s="5" customFormat="true" ht="21.95" hidden="false" customHeight="true" outlineLevel="0" collapsed="false">
      <c r="A933" s="3"/>
      <c r="B933" s="2"/>
      <c r="C933" s="240"/>
      <c r="D933" s="101"/>
      <c r="E933" s="77"/>
      <c r="F933" s="2"/>
      <c r="G933" s="77"/>
      <c r="H933" s="2"/>
      <c r="I933" s="77"/>
      <c r="J933" s="2"/>
      <c r="K933" s="3"/>
      <c r="L933" s="2"/>
      <c r="M933" s="241"/>
      <c r="N933" s="2"/>
      <c r="O933" s="3"/>
      <c r="P933" s="2"/>
      <c r="Q933" s="3"/>
      <c r="R933" s="2"/>
      <c r="S933" s="3"/>
      <c r="T933" s="2"/>
      <c r="U933" s="3"/>
      <c r="V933" s="2"/>
      <c r="W933" s="3"/>
      <c r="X933" s="2"/>
      <c r="Y933" s="3"/>
      <c r="Z933" s="2"/>
      <c r="AA933" s="3"/>
      <c r="AB933" s="2"/>
      <c r="AC933" s="3"/>
      <c r="AD933" s="2"/>
      <c r="AE933" s="3"/>
      <c r="AF933" s="2"/>
      <c r="AG933" s="3"/>
      <c r="AH933" s="2"/>
      <c r="AI933" s="3"/>
      <c r="AJ933" s="2"/>
      <c r="AK933" s="3"/>
      <c r="AL933" s="2"/>
      <c r="AM933" s="3"/>
      <c r="AN933" s="2"/>
      <c r="AO933" s="3"/>
      <c r="AP933" s="2"/>
      <c r="AQ933" s="3"/>
      <c r="AR933" s="2"/>
      <c r="AS933" s="3"/>
      <c r="AT933" s="2"/>
      <c r="AU933" s="3"/>
      <c r="AV933" s="2"/>
      <c r="AW933" s="3"/>
      <c r="AX933" s="2"/>
      <c r="AY933" s="3"/>
      <c r="AZ933" s="2"/>
      <c r="BA933" s="3"/>
      <c r="BB933" s="2"/>
      <c r="BC933" s="3"/>
      <c r="BD933" s="2"/>
      <c r="BE933" s="3"/>
      <c r="BF933" s="2"/>
      <c r="BG933" s="3"/>
      <c r="BH933" s="2"/>
      <c r="BI933" s="3"/>
      <c r="BJ933" s="2"/>
      <c r="BK933" s="3"/>
      <c r="BL933" s="2"/>
      <c r="BM933" s="3"/>
      <c r="BN933" s="2"/>
      <c r="BO933" s="3"/>
      <c r="BP933" s="2"/>
      <c r="BQ933" s="3"/>
      <c r="BR933" s="2"/>
      <c r="BS933" s="3"/>
      <c r="BT933" s="2"/>
      <c r="BU933" s="3"/>
      <c r="BV933" s="2"/>
      <c r="BW933" s="3"/>
      <c r="BX933" s="2"/>
      <c r="BY933" s="3"/>
      <c r="BZ933" s="2"/>
      <c r="CA933" s="3"/>
      <c r="CB933" s="2"/>
      <c r="CC933" s="3"/>
      <c r="CD933" s="2"/>
      <c r="CE933" s="3"/>
      <c r="CF933" s="2"/>
      <c r="CG933" s="3"/>
      <c r="CH933" s="2"/>
      <c r="CI933" s="3"/>
      <c r="CJ933" s="2"/>
      <c r="CK933" s="3"/>
      <c r="CL933" s="2"/>
      <c r="CM933" s="3"/>
      <c r="CN933" s="2"/>
      <c r="CO933" s="3"/>
      <c r="CP933" s="2"/>
      <c r="CQ933" s="3"/>
      <c r="CR933" s="2"/>
      <c r="CS933" s="3"/>
      <c r="CT933" s="2"/>
      <c r="CU933" s="3"/>
      <c r="CV933" s="2"/>
      <c r="CW933" s="3"/>
      <c r="CX933" s="2"/>
      <c r="CY933" s="3"/>
      <c r="CZ933" s="2"/>
      <c r="DA933" s="3"/>
      <c r="DB933" s="2"/>
      <c r="DC933" s="3"/>
      <c r="DD933" s="2"/>
      <c r="DE933" s="3"/>
      <c r="DF933" s="2"/>
      <c r="DG933" s="3"/>
      <c r="DH933" s="2"/>
      <c r="DI933" s="3"/>
      <c r="DJ933" s="2"/>
      <c r="DK933" s="3"/>
      <c r="DL933" s="2"/>
      <c r="DM933" s="3"/>
      <c r="DN933" s="2"/>
      <c r="DO933" s="3"/>
      <c r="DP933" s="2"/>
      <c r="DQ933" s="3"/>
      <c r="DR933" s="2"/>
      <c r="DS933" s="3"/>
      <c r="DT933" s="2"/>
      <c r="DU933" s="3"/>
      <c r="DV933" s="2"/>
      <c r="DW933" s="3"/>
      <c r="DX933" s="2"/>
      <c r="DY933" s="3"/>
      <c r="DZ933" s="2"/>
      <c r="EA933" s="3"/>
      <c r="EB933" s="2"/>
      <c r="EC933" s="3"/>
      <c r="ED933" s="2"/>
      <c r="EE933" s="3"/>
      <c r="EF933" s="2"/>
      <c r="EG933" s="3"/>
      <c r="EH933" s="2"/>
      <c r="EI933" s="3"/>
      <c r="EJ933" s="2"/>
      <c r="EK933" s="3"/>
      <c r="EL933" s="2"/>
      <c r="EM933" s="3"/>
      <c r="EN933" s="2"/>
      <c r="EO933" s="3"/>
      <c r="EP933" s="2"/>
      <c r="EQ933" s="3"/>
      <c r="ER933" s="2"/>
      <c r="ES933" s="3"/>
      <c r="ET933" s="2"/>
      <c r="EU933" s="3"/>
      <c r="EV933" s="2"/>
      <c r="EW933" s="3"/>
      <c r="EX933" s="2"/>
      <c r="EY933" s="3"/>
      <c r="EZ933" s="2"/>
      <c r="FA933" s="3"/>
      <c r="FB933" s="2"/>
      <c r="FC933" s="3"/>
      <c r="FD933" s="2"/>
      <c r="FE933" s="3"/>
      <c r="FF933" s="2"/>
      <c r="FG933" s="3"/>
      <c r="FH933" s="2"/>
      <c r="FI933" s="3"/>
      <c r="FJ933" s="2"/>
      <c r="FK933" s="3"/>
      <c r="FL933" s="2"/>
      <c r="FM933" s="3"/>
      <c r="FN933" s="2"/>
      <c r="FO933" s="3"/>
      <c r="FP933" s="2"/>
      <c r="FQ933" s="3"/>
      <c r="FR933" s="2"/>
      <c r="FS933" s="3"/>
      <c r="FT933" s="2"/>
      <c r="FU933" s="3"/>
      <c r="FV933" s="2"/>
      <c r="FW933" s="3"/>
      <c r="FX933" s="2"/>
      <c r="FY933" s="3"/>
      <c r="FZ933" s="2"/>
      <c r="GA933" s="3"/>
      <c r="GB933" s="2"/>
      <c r="GC933" s="3"/>
      <c r="GD933" s="2"/>
      <c r="GE933" s="3"/>
      <c r="GF933" s="2"/>
      <c r="GG933" s="3"/>
      <c r="GH933" s="2"/>
      <c r="GI933" s="3"/>
      <c r="GJ933" s="2"/>
      <c r="GK933" s="3"/>
      <c r="GL933" s="2"/>
      <c r="GM933" s="3"/>
      <c r="GN933" s="2"/>
      <c r="GO933" s="3"/>
      <c r="GP933" s="2"/>
      <c r="GQ933" s="3"/>
      <c r="GR933" s="2"/>
      <c r="GS933" s="3"/>
      <c r="GT933" s="2"/>
      <c r="GU933" s="3"/>
      <c r="GV933" s="2"/>
      <c r="GW933" s="3"/>
      <c r="GX933" s="2"/>
      <c r="GY933" s="3"/>
      <c r="GZ933" s="2"/>
      <c r="HA933" s="3"/>
      <c r="HB933" s="2"/>
      <c r="HC933" s="3"/>
      <c r="HD933" s="2"/>
      <c r="HE933" s="3"/>
      <c r="HF933" s="2"/>
      <c r="HG933" s="3"/>
      <c r="HH933" s="2"/>
      <c r="HI933" s="3"/>
      <c r="HJ933" s="2"/>
      <c r="HK933" s="3"/>
      <c r="HL933" s="2"/>
      <c r="HM933" s="3"/>
      <c r="HN933" s="2"/>
      <c r="HO933" s="3"/>
      <c r="HP933" s="2"/>
      <c r="HQ933" s="3"/>
      <c r="HR933" s="2"/>
      <c r="HS933" s="3"/>
      <c r="HT933" s="2"/>
      <c r="HU933" s="3"/>
      <c r="HV933" s="2"/>
      <c r="HW933" s="3"/>
      <c r="HX933" s="2"/>
      <c r="HY933" s="3"/>
      <c r="HZ933" s="2"/>
      <c r="IA933" s="3"/>
      <c r="IB933" s="2"/>
      <c r="IC933" s="3"/>
      <c r="ID933" s="2"/>
      <c r="IE933" s="3"/>
      <c r="IF933" s="2"/>
      <c r="IG933" s="3"/>
      <c r="IH933" s="2"/>
      <c r="II933" s="3"/>
      <c r="IJ933" s="2"/>
      <c r="IK933" s="3"/>
      <c r="IL933" s="2"/>
      <c r="IM933" s="3"/>
      <c r="IN933" s="2"/>
      <c r="IO933" s="3"/>
      <c r="IP933" s="2"/>
      <c r="IQ933" s="3"/>
      <c r="IR933" s="2"/>
      <c r="IS933" s="3"/>
      <c r="IT933" s="2"/>
      <c r="IU933" s="3"/>
      <c r="IV933" s="2"/>
    </row>
    <row r="934" s="5" customFormat="true" ht="21.95" hidden="false" customHeight="true" outlineLevel="0" collapsed="false">
      <c r="A934" s="3"/>
      <c r="B934" s="2"/>
      <c r="C934" s="240"/>
      <c r="D934" s="101"/>
      <c r="E934" s="77"/>
      <c r="F934" s="2"/>
      <c r="G934" s="77"/>
      <c r="H934" s="2"/>
      <c r="I934" s="77"/>
      <c r="J934" s="2"/>
      <c r="K934" s="3"/>
      <c r="L934" s="2"/>
      <c r="M934" s="241"/>
      <c r="N934" s="2"/>
      <c r="O934" s="3"/>
      <c r="P934" s="2"/>
      <c r="Q934" s="3"/>
      <c r="R934" s="2"/>
      <c r="S934" s="3"/>
      <c r="T934" s="2"/>
      <c r="U934" s="3"/>
      <c r="V934" s="2"/>
      <c r="W934" s="3"/>
      <c r="X934" s="2"/>
      <c r="Y934" s="3"/>
      <c r="Z934" s="2"/>
      <c r="AA934" s="3"/>
      <c r="AB934" s="2"/>
      <c r="AC934" s="3"/>
      <c r="AD934" s="2"/>
      <c r="AE934" s="3"/>
      <c r="AF934" s="2"/>
      <c r="AG934" s="3"/>
      <c r="AH934" s="2"/>
      <c r="AI934" s="3"/>
      <c r="AJ934" s="2"/>
      <c r="AK934" s="3"/>
      <c r="AL934" s="2"/>
      <c r="AM934" s="3"/>
      <c r="AN934" s="2"/>
      <c r="AO934" s="3"/>
      <c r="AP934" s="2"/>
      <c r="AQ934" s="3"/>
      <c r="AR934" s="2"/>
      <c r="AS934" s="3"/>
      <c r="AT934" s="2"/>
      <c r="AU934" s="3"/>
      <c r="AV934" s="2"/>
      <c r="AW934" s="3"/>
      <c r="AX934" s="2"/>
      <c r="AY934" s="3"/>
      <c r="AZ934" s="2"/>
      <c r="BA934" s="3"/>
      <c r="BB934" s="2"/>
      <c r="BC934" s="3"/>
      <c r="BD934" s="2"/>
      <c r="BE934" s="3"/>
      <c r="BF934" s="2"/>
      <c r="BG934" s="3"/>
      <c r="BH934" s="2"/>
      <c r="BI934" s="3"/>
      <c r="BJ934" s="2"/>
      <c r="BK934" s="3"/>
      <c r="BL934" s="2"/>
      <c r="BM934" s="3"/>
      <c r="BN934" s="2"/>
      <c r="BO934" s="3"/>
      <c r="BP934" s="2"/>
      <c r="BQ934" s="3"/>
      <c r="BR934" s="2"/>
      <c r="BS934" s="3"/>
      <c r="BT934" s="2"/>
      <c r="BU934" s="3"/>
      <c r="BV934" s="2"/>
      <c r="BW934" s="3"/>
      <c r="BX934" s="2"/>
      <c r="BY934" s="3"/>
      <c r="BZ934" s="2"/>
      <c r="CA934" s="3"/>
      <c r="CB934" s="2"/>
      <c r="CC934" s="3"/>
      <c r="CD934" s="2"/>
      <c r="CE934" s="3"/>
      <c r="CF934" s="2"/>
      <c r="CG934" s="3"/>
      <c r="CH934" s="2"/>
      <c r="CI934" s="3"/>
      <c r="CJ934" s="2"/>
      <c r="CK934" s="3"/>
      <c r="CL934" s="2"/>
      <c r="CM934" s="3"/>
      <c r="CN934" s="2"/>
      <c r="CO934" s="3"/>
      <c r="CP934" s="2"/>
      <c r="CQ934" s="3"/>
      <c r="CR934" s="2"/>
      <c r="CS934" s="3"/>
      <c r="CT934" s="2"/>
      <c r="CU934" s="3"/>
      <c r="CV934" s="2"/>
      <c r="CW934" s="3"/>
      <c r="CX934" s="2"/>
      <c r="CY934" s="3"/>
      <c r="CZ934" s="2"/>
      <c r="DA934" s="3"/>
      <c r="DB934" s="2"/>
      <c r="DC934" s="3"/>
      <c r="DD934" s="2"/>
      <c r="DE934" s="3"/>
      <c r="DF934" s="2"/>
      <c r="DG934" s="3"/>
      <c r="DH934" s="2"/>
      <c r="DI934" s="3"/>
      <c r="DJ934" s="2"/>
      <c r="DK934" s="3"/>
      <c r="DL934" s="2"/>
      <c r="DM934" s="3"/>
      <c r="DN934" s="2"/>
      <c r="DO934" s="3"/>
      <c r="DP934" s="2"/>
      <c r="DQ934" s="3"/>
      <c r="DR934" s="2"/>
      <c r="DS934" s="3"/>
      <c r="DT934" s="2"/>
      <c r="DU934" s="3"/>
      <c r="DV934" s="2"/>
      <c r="DW934" s="3"/>
      <c r="DX934" s="2"/>
      <c r="DY934" s="3"/>
      <c r="DZ934" s="2"/>
      <c r="EA934" s="3"/>
      <c r="EB934" s="2"/>
      <c r="EC934" s="3"/>
      <c r="ED934" s="2"/>
      <c r="EE934" s="3"/>
      <c r="EF934" s="2"/>
      <c r="EG934" s="3"/>
      <c r="EH934" s="2"/>
      <c r="EI934" s="3"/>
      <c r="EJ934" s="2"/>
      <c r="EK934" s="3"/>
      <c r="EL934" s="2"/>
      <c r="EM934" s="3"/>
      <c r="EN934" s="2"/>
      <c r="EO934" s="3"/>
      <c r="EP934" s="2"/>
      <c r="EQ934" s="3"/>
      <c r="ER934" s="2"/>
      <c r="ES934" s="3"/>
      <c r="ET934" s="2"/>
      <c r="EU934" s="3"/>
      <c r="EV934" s="2"/>
      <c r="EW934" s="3"/>
      <c r="EX934" s="2"/>
      <c r="EY934" s="3"/>
      <c r="EZ934" s="2"/>
      <c r="FA934" s="3"/>
      <c r="FB934" s="2"/>
      <c r="FC934" s="3"/>
      <c r="FD934" s="2"/>
      <c r="FE934" s="3"/>
      <c r="FF934" s="2"/>
      <c r="FG934" s="3"/>
      <c r="FH934" s="2"/>
      <c r="FI934" s="3"/>
      <c r="FJ934" s="2"/>
      <c r="FK934" s="3"/>
      <c r="FL934" s="2"/>
      <c r="FM934" s="3"/>
      <c r="FN934" s="2"/>
      <c r="FO934" s="3"/>
      <c r="FP934" s="2"/>
      <c r="FQ934" s="3"/>
      <c r="FR934" s="2"/>
      <c r="FS934" s="3"/>
      <c r="FT934" s="2"/>
      <c r="FU934" s="3"/>
      <c r="FV934" s="2"/>
      <c r="FW934" s="3"/>
      <c r="FX934" s="2"/>
      <c r="FY934" s="3"/>
      <c r="FZ934" s="2"/>
      <c r="GA934" s="3"/>
      <c r="GB934" s="2"/>
      <c r="GC934" s="3"/>
      <c r="GD934" s="2"/>
      <c r="GE934" s="3"/>
      <c r="GF934" s="2"/>
      <c r="GG934" s="3"/>
      <c r="GH934" s="2"/>
      <c r="GI934" s="3"/>
      <c r="GJ934" s="2"/>
      <c r="GK934" s="3"/>
      <c r="GL934" s="2"/>
      <c r="GM934" s="3"/>
      <c r="GN934" s="2"/>
      <c r="GO934" s="3"/>
      <c r="GP934" s="2"/>
      <c r="GQ934" s="3"/>
      <c r="GR934" s="2"/>
      <c r="GS934" s="3"/>
      <c r="GT934" s="2"/>
      <c r="GU934" s="3"/>
      <c r="GV934" s="2"/>
      <c r="GW934" s="3"/>
      <c r="GX934" s="2"/>
      <c r="GY934" s="3"/>
      <c r="GZ934" s="2"/>
      <c r="HA934" s="3"/>
      <c r="HB934" s="2"/>
      <c r="HC934" s="3"/>
      <c r="HD934" s="2"/>
      <c r="HE934" s="3"/>
      <c r="HF934" s="2"/>
      <c r="HG934" s="3"/>
      <c r="HH934" s="2"/>
      <c r="HI934" s="3"/>
      <c r="HJ934" s="2"/>
      <c r="HK934" s="3"/>
      <c r="HL934" s="2"/>
      <c r="HM934" s="3"/>
      <c r="HN934" s="2"/>
      <c r="HO934" s="3"/>
      <c r="HP934" s="2"/>
      <c r="HQ934" s="3"/>
      <c r="HR934" s="2"/>
      <c r="HS934" s="3"/>
      <c r="HT934" s="2"/>
      <c r="HU934" s="3"/>
      <c r="HV934" s="2"/>
      <c r="HW934" s="3"/>
      <c r="HX934" s="2"/>
      <c r="HY934" s="3"/>
      <c r="HZ934" s="2"/>
      <c r="IA934" s="3"/>
      <c r="IB934" s="2"/>
      <c r="IC934" s="3"/>
      <c r="ID934" s="2"/>
      <c r="IE934" s="3"/>
      <c r="IF934" s="2"/>
      <c r="IG934" s="3"/>
      <c r="IH934" s="2"/>
      <c r="II934" s="3"/>
      <c r="IJ934" s="2"/>
      <c r="IK934" s="3"/>
      <c r="IL934" s="2"/>
      <c r="IM934" s="3"/>
      <c r="IN934" s="2"/>
      <c r="IO934" s="3"/>
      <c r="IP934" s="2"/>
      <c r="IQ934" s="3"/>
      <c r="IR934" s="2"/>
      <c r="IS934" s="3"/>
      <c r="IT934" s="2"/>
      <c r="IU934" s="3"/>
      <c r="IV934" s="2"/>
    </row>
    <row r="935" s="5" customFormat="true" ht="21.95" hidden="false" customHeight="true" outlineLevel="0" collapsed="false">
      <c r="A935" s="3"/>
      <c r="B935" s="2"/>
      <c r="C935" s="240"/>
      <c r="D935" s="101"/>
      <c r="E935" s="77"/>
      <c r="F935" s="2"/>
      <c r="G935" s="77"/>
      <c r="H935" s="2"/>
      <c r="I935" s="77"/>
      <c r="J935" s="2"/>
      <c r="K935" s="3"/>
      <c r="L935" s="2"/>
      <c r="M935" s="241"/>
      <c r="N935" s="2"/>
      <c r="O935" s="3"/>
      <c r="P935" s="2"/>
      <c r="Q935" s="3"/>
      <c r="R935" s="2"/>
      <c r="S935" s="3"/>
      <c r="T935" s="2"/>
      <c r="U935" s="3"/>
      <c r="V935" s="2"/>
      <c r="W935" s="3"/>
      <c r="X935" s="2"/>
      <c r="Y935" s="3"/>
      <c r="Z935" s="2"/>
      <c r="AA935" s="3"/>
      <c r="AB935" s="2"/>
      <c r="AC935" s="3"/>
      <c r="AD935" s="2"/>
      <c r="AE935" s="3"/>
      <c r="AF935" s="2"/>
      <c r="AG935" s="3"/>
      <c r="AH935" s="2"/>
      <c r="AI935" s="3"/>
      <c r="AJ935" s="2"/>
      <c r="AK935" s="3"/>
      <c r="AL935" s="2"/>
      <c r="AM935" s="3"/>
      <c r="AN935" s="2"/>
      <c r="AO935" s="3"/>
      <c r="AP935" s="2"/>
      <c r="AQ935" s="3"/>
      <c r="AR935" s="2"/>
      <c r="AS935" s="3"/>
      <c r="AT935" s="2"/>
      <c r="AU935" s="3"/>
      <c r="AV935" s="2"/>
      <c r="AW935" s="3"/>
      <c r="AX935" s="2"/>
      <c r="AY935" s="3"/>
      <c r="AZ935" s="2"/>
      <c r="BA935" s="3"/>
      <c r="BB935" s="2"/>
      <c r="BC935" s="3"/>
      <c r="BD935" s="2"/>
      <c r="BE935" s="3"/>
      <c r="BF935" s="2"/>
      <c r="BG935" s="3"/>
      <c r="BH935" s="2"/>
      <c r="BI935" s="3"/>
      <c r="BJ935" s="2"/>
      <c r="BK935" s="3"/>
      <c r="BL935" s="2"/>
      <c r="BM935" s="3"/>
      <c r="BN935" s="2"/>
      <c r="BO935" s="3"/>
      <c r="BP935" s="2"/>
      <c r="BQ935" s="3"/>
      <c r="BR935" s="2"/>
      <c r="BS935" s="3"/>
      <c r="BT935" s="2"/>
      <c r="BU935" s="3"/>
      <c r="BV935" s="2"/>
      <c r="BW935" s="3"/>
      <c r="BX935" s="2"/>
      <c r="BY935" s="3"/>
      <c r="BZ935" s="2"/>
      <c r="CA935" s="3"/>
      <c r="CB935" s="2"/>
      <c r="CC935" s="3"/>
      <c r="CD935" s="2"/>
      <c r="CE935" s="3"/>
      <c r="CF935" s="2"/>
      <c r="CG935" s="3"/>
      <c r="CH935" s="2"/>
      <c r="CI935" s="3"/>
      <c r="CJ935" s="2"/>
      <c r="CK935" s="3"/>
      <c r="CL935" s="2"/>
      <c r="CM935" s="3"/>
      <c r="CN935" s="2"/>
      <c r="CO935" s="3"/>
      <c r="CP935" s="2"/>
      <c r="CQ935" s="3"/>
      <c r="CR935" s="2"/>
      <c r="CS935" s="3"/>
      <c r="CT935" s="2"/>
      <c r="CU935" s="3"/>
      <c r="CV935" s="2"/>
      <c r="CW935" s="3"/>
      <c r="CX935" s="2"/>
      <c r="CY935" s="3"/>
      <c r="CZ935" s="2"/>
      <c r="DA935" s="3"/>
      <c r="DB935" s="2"/>
      <c r="DC935" s="3"/>
      <c r="DD935" s="2"/>
      <c r="DE935" s="3"/>
      <c r="DF935" s="2"/>
      <c r="DG935" s="3"/>
      <c r="DH935" s="2"/>
      <c r="DI935" s="3"/>
      <c r="DJ935" s="2"/>
      <c r="DK935" s="3"/>
      <c r="DL935" s="2"/>
      <c r="DM935" s="3"/>
      <c r="DN935" s="2"/>
      <c r="DO935" s="3"/>
      <c r="DP935" s="2"/>
      <c r="DQ935" s="3"/>
      <c r="DR935" s="2"/>
      <c r="DS935" s="3"/>
      <c r="DT935" s="2"/>
      <c r="DU935" s="3"/>
      <c r="DV935" s="2"/>
      <c r="DW935" s="3"/>
      <c r="DX935" s="2"/>
      <c r="DY935" s="3"/>
      <c r="DZ935" s="2"/>
      <c r="EA935" s="3"/>
      <c r="EB935" s="2"/>
      <c r="EC935" s="3"/>
      <c r="ED935" s="2"/>
      <c r="EE935" s="3"/>
      <c r="EF935" s="2"/>
      <c r="EG935" s="3"/>
      <c r="EH935" s="2"/>
      <c r="EI935" s="3"/>
      <c r="EJ935" s="2"/>
      <c r="EK935" s="3"/>
      <c r="EL935" s="2"/>
      <c r="EM935" s="3"/>
      <c r="EN935" s="2"/>
      <c r="EO935" s="3"/>
      <c r="EP935" s="2"/>
      <c r="EQ935" s="3"/>
      <c r="ER935" s="2"/>
      <c r="ES935" s="3"/>
      <c r="ET935" s="2"/>
      <c r="EU935" s="3"/>
      <c r="EV935" s="2"/>
      <c r="EW935" s="3"/>
      <c r="EX935" s="2"/>
      <c r="EY935" s="3"/>
      <c r="EZ935" s="2"/>
      <c r="FA935" s="3"/>
      <c r="FB935" s="2"/>
      <c r="FC935" s="3"/>
      <c r="FD935" s="2"/>
      <c r="FE935" s="3"/>
      <c r="FF935" s="2"/>
      <c r="FG935" s="3"/>
      <c r="FH935" s="2"/>
      <c r="FI935" s="3"/>
      <c r="FJ935" s="2"/>
      <c r="FK935" s="3"/>
      <c r="FL935" s="2"/>
      <c r="FM935" s="3"/>
      <c r="FN935" s="2"/>
      <c r="FO935" s="3"/>
      <c r="FP935" s="2"/>
      <c r="FQ935" s="3"/>
      <c r="FR935" s="2"/>
      <c r="FS935" s="3"/>
      <c r="FT935" s="2"/>
      <c r="FU935" s="3"/>
      <c r="FV935" s="2"/>
      <c r="FW935" s="3"/>
      <c r="FX935" s="2"/>
      <c r="FY935" s="3"/>
      <c r="FZ935" s="2"/>
      <c r="GA935" s="3"/>
      <c r="GB935" s="2"/>
      <c r="GC935" s="3"/>
      <c r="GD935" s="2"/>
      <c r="GE935" s="3"/>
      <c r="GF935" s="2"/>
      <c r="GG935" s="3"/>
      <c r="GH935" s="2"/>
      <c r="GI935" s="3"/>
      <c r="GJ935" s="2"/>
      <c r="GK935" s="3"/>
      <c r="GL935" s="2"/>
      <c r="GM935" s="3"/>
      <c r="GN935" s="2"/>
      <c r="GO935" s="3"/>
      <c r="GP935" s="2"/>
      <c r="GQ935" s="3"/>
      <c r="GR935" s="2"/>
      <c r="GS935" s="3"/>
      <c r="GT935" s="2"/>
      <c r="GU935" s="3"/>
      <c r="GV935" s="2"/>
      <c r="GW935" s="3"/>
      <c r="GX935" s="2"/>
      <c r="GY935" s="3"/>
      <c r="GZ935" s="2"/>
      <c r="HA935" s="3"/>
      <c r="HB935" s="2"/>
      <c r="HC935" s="3"/>
      <c r="HD935" s="2"/>
      <c r="HE935" s="3"/>
      <c r="HF935" s="2"/>
      <c r="HG935" s="3"/>
      <c r="HH935" s="2"/>
      <c r="HI935" s="3"/>
      <c r="HJ935" s="2"/>
      <c r="HK935" s="3"/>
      <c r="HL935" s="2"/>
      <c r="HM935" s="3"/>
      <c r="HN935" s="2"/>
      <c r="HO935" s="3"/>
      <c r="HP935" s="2"/>
      <c r="HQ935" s="3"/>
      <c r="HR935" s="2"/>
      <c r="HS935" s="3"/>
      <c r="HT935" s="2"/>
      <c r="HU935" s="3"/>
      <c r="HV935" s="2"/>
      <c r="HW935" s="3"/>
      <c r="HX935" s="2"/>
      <c r="HY935" s="3"/>
      <c r="HZ935" s="2"/>
      <c r="IA935" s="3"/>
      <c r="IB935" s="2"/>
      <c r="IC935" s="3"/>
      <c r="ID935" s="2"/>
      <c r="IE935" s="3"/>
      <c r="IF935" s="2"/>
      <c r="IG935" s="3"/>
      <c r="IH935" s="2"/>
      <c r="II935" s="3"/>
      <c r="IJ935" s="2"/>
      <c r="IK935" s="3"/>
      <c r="IL935" s="2"/>
      <c r="IM935" s="3"/>
      <c r="IN935" s="2"/>
      <c r="IO935" s="3"/>
      <c r="IP935" s="2"/>
      <c r="IQ935" s="3"/>
      <c r="IR935" s="2"/>
      <c r="IS935" s="3"/>
      <c r="IT935" s="2"/>
      <c r="IU935" s="3"/>
      <c r="IV935" s="2"/>
    </row>
    <row r="936" s="5" customFormat="true" ht="21.95" hidden="false" customHeight="true" outlineLevel="0" collapsed="false">
      <c r="A936" s="3"/>
      <c r="B936" s="2"/>
      <c r="C936" s="240"/>
      <c r="D936" s="101"/>
      <c r="E936" s="77"/>
      <c r="F936" s="2"/>
      <c r="G936" s="77"/>
      <c r="H936" s="2"/>
      <c r="I936" s="77"/>
      <c r="J936" s="2"/>
      <c r="K936" s="3"/>
      <c r="L936" s="2"/>
      <c r="M936" s="241"/>
      <c r="N936" s="2"/>
      <c r="O936" s="77"/>
      <c r="P936" s="2"/>
      <c r="Q936" s="77"/>
      <c r="R936" s="2"/>
      <c r="S936" s="77"/>
      <c r="T936" s="2"/>
      <c r="U936" s="77"/>
      <c r="V936" s="2"/>
      <c r="W936" s="77"/>
      <c r="X936" s="2"/>
      <c r="Y936" s="77"/>
      <c r="Z936" s="2"/>
      <c r="AA936" s="77"/>
      <c r="AB936" s="2"/>
      <c r="AC936" s="77"/>
      <c r="AD936" s="2"/>
      <c r="AE936" s="77"/>
      <c r="AF936" s="2"/>
      <c r="AG936" s="77"/>
      <c r="AH936" s="2"/>
      <c r="AI936" s="77"/>
      <c r="AJ936" s="2"/>
      <c r="AK936" s="77"/>
      <c r="AL936" s="2"/>
      <c r="AM936" s="77"/>
      <c r="AN936" s="2"/>
      <c r="AO936" s="77"/>
      <c r="AP936" s="2"/>
      <c r="AQ936" s="77"/>
      <c r="AR936" s="2"/>
      <c r="AS936" s="77"/>
      <c r="AT936" s="2"/>
      <c r="AU936" s="77"/>
      <c r="AV936" s="2"/>
      <c r="AW936" s="77"/>
      <c r="AX936" s="2"/>
      <c r="AY936" s="77"/>
      <c r="AZ936" s="2"/>
      <c r="BA936" s="77"/>
      <c r="BB936" s="2"/>
      <c r="BC936" s="77"/>
      <c r="BD936" s="2"/>
      <c r="BE936" s="77"/>
      <c r="BF936" s="2"/>
      <c r="BG936" s="77"/>
      <c r="BH936" s="2"/>
      <c r="BI936" s="77"/>
      <c r="BJ936" s="2"/>
      <c r="BK936" s="77"/>
      <c r="BL936" s="2"/>
      <c r="BM936" s="77"/>
      <c r="BN936" s="2"/>
      <c r="BO936" s="77"/>
      <c r="BP936" s="2"/>
      <c r="BQ936" s="77"/>
      <c r="BR936" s="2"/>
      <c r="BS936" s="77"/>
      <c r="BT936" s="2"/>
      <c r="BU936" s="77"/>
      <c r="BV936" s="2"/>
      <c r="BW936" s="77"/>
      <c r="BX936" s="2"/>
      <c r="BY936" s="77"/>
      <c r="BZ936" s="2"/>
      <c r="CA936" s="77"/>
      <c r="CB936" s="2"/>
      <c r="CC936" s="77"/>
      <c r="CD936" s="2"/>
      <c r="CE936" s="77"/>
      <c r="CF936" s="2"/>
      <c r="CG936" s="77"/>
      <c r="CH936" s="2"/>
      <c r="CI936" s="77"/>
      <c r="CJ936" s="2"/>
      <c r="CK936" s="77"/>
      <c r="CL936" s="2"/>
      <c r="CM936" s="77"/>
      <c r="CN936" s="2"/>
      <c r="CO936" s="77"/>
      <c r="CP936" s="2"/>
      <c r="CQ936" s="77"/>
      <c r="CR936" s="2"/>
      <c r="CS936" s="77"/>
      <c r="CT936" s="2"/>
      <c r="CU936" s="77"/>
      <c r="CV936" s="2"/>
      <c r="CW936" s="77"/>
      <c r="CX936" s="2"/>
      <c r="CY936" s="77"/>
      <c r="CZ936" s="2"/>
      <c r="DA936" s="77"/>
      <c r="DB936" s="2"/>
      <c r="DC936" s="77"/>
      <c r="DD936" s="2"/>
      <c r="DE936" s="77"/>
      <c r="DF936" s="2"/>
      <c r="DG936" s="77"/>
      <c r="DH936" s="2"/>
      <c r="DI936" s="77"/>
      <c r="DJ936" s="2"/>
      <c r="DK936" s="77"/>
      <c r="DL936" s="2"/>
      <c r="DM936" s="77"/>
      <c r="DN936" s="2"/>
      <c r="DO936" s="77"/>
      <c r="DP936" s="2"/>
      <c r="DQ936" s="77"/>
      <c r="DR936" s="2"/>
      <c r="DS936" s="77"/>
      <c r="DT936" s="2"/>
      <c r="DU936" s="77"/>
      <c r="DV936" s="2"/>
      <c r="DW936" s="77"/>
      <c r="DX936" s="2"/>
      <c r="DY936" s="77"/>
      <c r="DZ936" s="2"/>
      <c r="EA936" s="77"/>
      <c r="EB936" s="2"/>
      <c r="EC936" s="77"/>
      <c r="ED936" s="2"/>
      <c r="EE936" s="77"/>
      <c r="EF936" s="2"/>
      <c r="EG936" s="77"/>
      <c r="EH936" s="2"/>
      <c r="EI936" s="77"/>
      <c r="EJ936" s="2"/>
      <c r="EK936" s="77"/>
      <c r="EL936" s="2"/>
      <c r="EM936" s="77"/>
      <c r="EN936" s="2"/>
      <c r="EO936" s="77"/>
      <c r="EP936" s="2"/>
      <c r="EQ936" s="77"/>
      <c r="ER936" s="2"/>
      <c r="ES936" s="77"/>
      <c r="ET936" s="2"/>
      <c r="EU936" s="77"/>
      <c r="EV936" s="2"/>
      <c r="EW936" s="77"/>
      <c r="EX936" s="2"/>
      <c r="EY936" s="77"/>
      <c r="EZ936" s="2"/>
      <c r="FA936" s="77"/>
      <c r="FB936" s="2"/>
      <c r="FC936" s="77"/>
      <c r="FD936" s="2"/>
      <c r="FE936" s="77"/>
      <c r="FF936" s="2"/>
      <c r="FG936" s="77"/>
      <c r="FH936" s="2"/>
      <c r="FI936" s="77"/>
      <c r="FJ936" s="2"/>
      <c r="FK936" s="77"/>
      <c r="FL936" s="2"/>
      <c r="FM936" s="77"/>
      <c r="FN936" s="2"/>
      <c r="FO936" s="77"/>
      <c r="FP936" s="2"/>
      <c r="FQ936" s="77"/>
      <c r="FR936" s="2"/>
      <c r="FS936" s="77"/>
      <c r="FT936" s="2"/>
      <c r="FU936" s="77"/>
      <c r="FV936" s="2"/>
      <c r="FW936" s="77"/>
      <c r="FX936" s="2"/>
      <c r="FY936" s="77"/>
      <c r="FZ936" s="2"/>
      <c r="GA936" s="77"/>
      <c r="GB936" s="2"/>
      <c r="GC936" s="77"/>
      <c r="GD936" s="2"/>
      <c r="GE936" s="77"/>
      <c r="GF936" s="2"/>
      <c r="GG936" s="77"/>
      <c r="GH936" s="2"/>
      <c r="GI936" s="77"/>
      <c r="GJ936" s="2"/>
      <c r="GK936" s="77"/>
      <c r="GL936" s="2"/>
      <c r="GM936" s="77"/>
      <c r="GN936" s="2"/>
      <c r="GO936" s="77"/>
      <c r="GP936" s="2"/>
      <c r="GQ936" s="77"/>
      <c r="GR936" s="2"/>
      <c r="GS936" s="77"/>
      <c r="GT936" s="2"/>
      <c r="GU936" s="77"/>
      <c r="GV936" s="2"/>
      <c r="GW936" s="77"/>
      <c r="GX936" s="2"/>
      <c r="GY936" s="77"/>
      <c r="GZ936" s="2"/>
      <c r="HA936" s="77"/>
      <c r="HB936" s="2"/>
      <c r="HC936" s="77"/>
      <c r="HD936" s="2"/>
      <c r="HE936" s="77"/>
      <c r="HF936" s="2"/>
      <c r="HG936" s="77"/>
      <c r="HH936" s="2"/>
      <c r="HI936" s="77"/>
      <c r="HJ936" s="2"/>
      <c r="HK936" s="77"/>
      <c r="HL936" s="2"/>
      <c r="HM936" s="77"/>
      <c r="HN936" s="2"/>
      <c r="HO936" s="77"/>
      <c r="HP936" s="2"/>
      <c r="HQ936" s="77"/>
      <c r="HR936" s="2"/>
      <c r="HS936" s="77"/>
      <c r="HT936" s="2"/>
      <c r="HU936" s="77"/>
      <c r="HV936" s="2"/>
      <c r="HW936" s="77"/>
      <c r="HX936" s="2"/>
      <c r="HY936" s="77"/>
      <c r="HZ936" s="2"/>
      <c r="IA936" s="77"/>
      <c r="IB936" s="2"/>
      <c r="IC936" s="77"/>
      <c r="ID936" s="2"/>
      <c r="IE936" s="77"/>
      <c r="IF936" s="2"/>
      <c r="IG936" s="77"/>
      <c r="IH936" s="2"/>
      <c r="II936" s="77"/>
      <c r="IJ936" s="2"/>
      <c r="IK936" s="77"/>
      <c r="IL936" s="2"/>
      <c r="IM936" s="77"/>
      <c r="IN936" s="2"/>
      <c r="IO936" s="77"/>
      <c r="IP936" s="2"/>
      <c r="IQ936" s="77"/>
      <c r="IR936" s="2"/>
      <c r="IS936" s="77"/>
      <c r="IT936" s="2"/>
      <c r="IU936" s="77"/>
      <c r="IV936" s="2"/>
    </row>
    <row r="937" s="5" customFormat="true" ht="21.95" hidden="false" customHeight="true" outlineLevel="0" collapsed="false">
      <c r="A937" s="77"/>
      <c r="B937" s="2"/>
      <c r="C937" s="240"/>
      <c r="D937" s="101"/>
      <c r="E937" s="77"/>
      <c r="F937" s="2"/>
      <c r="G937" s="77"/>
      <c r="H937" s="2"/>
      <c r="I937" s="77"/>
      <c r="J937" s="2"/>
      <c r="K937" s="77"/>
      <c r="L937" s="2"/>
      <c r="M937" s="241"/>
      <c r="N937" s="2"/>
      <c r="O937" s="77"/>
      <c r="P937" s="2"/>
      <c r="Q937" s="77"/>
      <c r="R937" s="2"/>
      <c r="S937" s="77"/>
      <c r="T937" s="2"/>
      <c r="U937" s="77"/>
      <c r="V937" s="2"/>
      <c r="W937" s="77"/>
      <c r="X937" s="2"/>
      <c r="Y937" s="77"/>
      <c r="Z937" s="2"/>
      <c r="AA937" s="77"/>
      <c r="AB937" s="2"/>
      <c r="AC937" s="77"/>
      <c r="AD937" s="2"/>
      <c r="AE937" s="77"/>
      <c r="AF937" s="2"/>
      <c r="AG937" s="77"/>
      <c r="AH937" s="2"/>
      <c r="AI937" s="77"/>
      <c r="AJ937" s="2"/>
      <c r="AK937" s="77"/>
      <c r="AL937" s="2"/>
      <c r="AM937" s="77"/>
      <c r="AN937" s="2"/>
      <c r="AO937" s="77"/>
      <c r="AP937" s="2"/>
      <c r="AQ937" s="77"/>
      <c r="AR937" s="2"/>
      <c r="AS937" s="77"/>
      <c r="AT937" s="2"/>
      <c r="AU937" s="77"/>
      <c r="AV937" s="2"/>
      <c r="AW937" s="77"/>
      <c r="AX937" s="2"/>
      <c r="AY937" s="77"/>
      <c r="AZ937" s="2"/>
      <c r="BA937" s="77"/>
      <c r="BB937" s="2"/>
      <c r="BC937" s="77"/>
      <c r="BD937" s="2"/>
      <c r="BE937" s="77"/>
      <c r="BF937" s="2"/>
      <c r="BG937" s="77"/>
      <c r="BH937" s="2"/>
      <c r="BI937" s="77"/>
      <c r="BJ937" s="2"/>
      <c r="BK937" s="77"/>
      <c r="BL937" s="2"/>
      <c r="BM937" s="77"/>
      <c r="BN937" s="2"/>
      <c r="BO937" s="77"/>
      <c r="BP937" s="2"/>
      <c r="BQ937" s="77"/>
      <c r="BR937" s="2"/>
      <c r="BS937" s="77"/>
      <c r="BT937" s="2"/>
      <c r="BU937" s="77"/>
      <c r="BV937" s="2"/>
      <c r="BW937" s="77"/>
      <c r="BX937" s="2"/>
      <c r="BY937" s="77"/>
      <c r="BZ937" s="2"/>
      <c r="CA937" s="77"/>
      <c r="CB937" s="2"/>
      <c r="CC937" s="77"/>
      <c r="CD937" s="2"/>
      <c r="CE937" s="77"/>
      <c r="CF937" s="2"/>
      <c r="CG937" s="77"/>
      <c r="CH937" s="2"/>
      <c r="CI937" s="77"/>
      <c r="CJ937" s="2"/>
      <c r="CK937" s="77"/>
      <c r="CL937" s="2"/>
      <c r="CM937" s="77"/>
      <c r="CN937" s="2"/>
      <c r="CO937" s="77"/>
      <c r="CP937" s="2"/>
      <c r="CQ937" s="77"/>
      <c r="CR937" s="2"/>
      <c r="CS937" s="77"/>
      <c r="CT937" s="2"/>
      <c r="CU937" s="77"/>
      <c r="CV937" s="2"/>
      <c r="CW937" s="77"/>
      <c r="CX937" s="2"/>
      <c r="CY937" s="77"/>
      <c r="CZ937" s="2"/>
      <c r="DA937" s="77"/>
      <c r="DB937" s="2"/>
      <c r="DC937" s="77"/>
      <c r="DD937" s="2"/>
      <c r="DE937" s="77"/>
      <c r="DF937" s="2"/>
      <c r="DG937" s="77"/>
      <c r="DH937" s="2"/>
      <c r="DI937" s="77"/>
      <c r="DJ937" s="2"/>
      <c r="DK937" s="77"/>
      <c r="DL937" s="2"/>
      <c r="DM937" s="77"/>
      <c r="DN937" s="2"/>
      <c r="DO937" s="77"/>
      <c r="DP937" s="2"/>
      <c r="DQ937" s="77"/>
      <c r="DR937" s="2"/>
      <c r="DS937" s="77"/>
      <c r="DT937" s="2"/>
      <c r="DU937" s="77"/>
      <c r="DV937" s="2"/>
      <c r="DW937" s="77"/>
      <c r="DX937" s="2"/>
      <c r="DY937" s="77"/>
      <c r="DZ937" s="2"/>
      <c r="EA937" s="77"/>
      <c r="EB937" s="2"/>
      <c r="EC937" s="77"/>
      <c r="ED937" s="2"/>
      <c r="EE937" s="77"/>
      <c r="EF937" s="2"/>
      <c r="EG937" s="77"/>
      <c r="EH937" s="2"/>
      <c r="EI937" s="77"/>
      <c r="EJ937" s="2"/>
      <c r="EK937" s="77"/>
      <c r="EL937" s="2"/>
      <c r="EM937" s="77"/>
      <c r="EN937" s="2"/>
      <c r="EO937" s="77"/>
      <c r="EP937" s="2"/>
      <c r="EQ937" s="77"/>
      <c r="ER937" s="2"/>
      <c r="ES937" s="77"/>
      <c r="ET937" s="2"/>
      <c r="EU937" s="77"/>
      <c r="EV937" s="2"/>
      <c r="EW937" s="77"/>
      <c r="EX937" s="2"/>
      <c r="EY937" s="77"/>
      <c r="EZ937" s="2"/>
      <c r="FA937" s="77"/>
      <c r="FB937" s="2"/>
      <c r="FC937" s="77"/>
      <c r="FD937" s="2"/>
      <c r="FE937" s="77"/>
      <c r="FF937" s="2"/>
      <c r="FG937" s="77"/>
      <c r="FH937" s="2"/>
      <c r="FI937" s="77"/>
      <c r="FJ937" s="2"/>
      <c r="FK937" s="77"/>
      <c r="FL937" s="2"/>
      <c r="FM937" s="77"/>
      <c r="FN937" s="2"/>
      <c r="FO937" s="77"/>
      <c r="FP937" s="2"/>
      <c r="FQ937" s="77"/>
      <c r="FR937" s="2"/>
      <c r="FS937" s="77"/>
      <c r="FT937" s="2"/>
      <c r="FU937" s="77"/>
      <c r="FV937" s="2"/>
      <c r="FW937" s="77"/>
      <c r="FX937" s="2"/>
      <c r="FY937" s="77"/>
      <c r="FZ937" s="2"/>
      <c r="GA937" s="77"/>
      <c r="GB937" s="2"/>
      <c r="GC937" s="77"/>
      <c r="GD937" s="2"/>
      <c r="GE937" s="77"/>
      <c r="GF937" s="2"/>
      <c r="GG937" s="77"/>
      <c r="GH937" s="2"/>
      <c r="GI937" s="77"/>
      <c r="GJ937" s="2"/>
      <c r="GK937" s="77"/>
      <c r="GL937" s="2"/>
      <c r="GM937" s="77"/>
      <c r="GN937" s="2"/>
      <c r="GO937" s="77"/>
      <c r="GP937" s="2"/>
      <c r="GQ937" s="77"/>
      <c r="GR937" s="2"/>
      <c r="GS937" s="77"/>
      <c r="GT937" s="2"/>
      <c r="GU937" s="77"/>
      <c r="GV937" s="2"/>
      <c r="GW937" s="77"/>
      <c r="GX937" s="2"/>
      <c r="GY937" s="77"/>
      <c r="GZ937" s="2"/>
      <c r="HA937" s="77"/>
      <c r="HB937" s="2"/>
      <c r="HC937" s="77"/>
      <c r="HD937" s="2"/>
      <c r="HE937" s="77"/>
      <c r="HF937" s="2"/>
      <c r="HG937" s="77"/>
      <c r="HH937" s="2"/>
      <c r="HI937" s="77"/>
      <c r="HJ937" s="2"/>
      <c r="HK937" s="77"/>
      <c r="HL937" s="2"/>
      <c r="HM937" s="77"/>
      <c r="HN937" s="2"/>
      <c r="HO937" s="77"/>
      <c r="HP937" s="2"/>
      <c r="HQ937" s="77"/>
      <c r="HR937" s="2"/>
      <c r="HS937" s="77"/>
      <c r="HT937" s="2"/>
      <c r="HU937" s="77"/>
      <c r="HV937" s="2"/>
      <c r="HW937" s="77"/>
      <c r="HX937" s="2"/>
      <c r="HY937" s="77"/>
      <c r="HZ937" s="2"/>
      <c r="IA937" s="77"/>
      <c r="IB937" s="2"/>
      <c r="IC937" s="77"/>
      <c r="ID937" s="2"/>
      <c r="IE937" s="77"/>
      <c r="IF937" s="2"/>
      <c r="IG937" s="77"/>
      <c r="IH937" s="2"/>
      <c r="II937" s="77"/>
      <c r="IJ937" s="2"/>
      <c r="IK937" s="77"/>
      <c r="IL937" s="2"/>
      <c r="IM937" s="77"/>
      <c r="IN937" s="2"/>
      <c r="IO937" s="77"/>
      <c r="IP937" s="2"/>
      <c r="IQ937" s="77"/>
      <c r="IR937" s="2"/>
      <c r="IS937" s="77"/>
      <c r="IT937" s="2"/>
      <c r="IU937" s="77"/>
      <c r="IV937" s="2"/>
    </row>
    <row r="938" s="5" customFormat="true" ht="21.95" hidden="false" customHeight="true" outlineLevel="0" collapsed="false">
      <c r="A938" s="77"/>
      <c r="B938" s="2"/>
      <c r="C938" s="240"/>
      <c r="D938" s="101"/>
      <c r="E938" s="77"/>
      <c r="F938" s="2"/>
      <c r="G938" s="77"/>
      <c r="H938" s="2"/>
      <c r="I938" s="77"/>
      <c r="J938" s="2"/>
      <c r="K938" s="77"/>
      <c r="L938" s="2"/>
      <c r="M938" s="241"/>
      <c r="N938" s="2"/>
      <c r="O938" s="77"/>
      <c r="P938" s="2"/>
      <c r="Q938" s="77"/>
      <c r="R938" s="2"/>
      <c r="S938" s="77"/>
      <c r="T938" s="2"/>
      <c r="U938" s="77"/>
      <c r="V938" s="2"/>
      <c r="W938" s="77"/>
      <c r="X938" s="2"/>
      <c r="Y938" s="77"/>
      <c r="Z938" s="2"/>
      <c r="AA938" s="77"/>
      <c r="AB938" s="2"/>
      <c r="AC938" s="77"/>
      <c r="AD938" s="2"/>
      <c r="AE938" s="77"/>
      <c r="AF938" s="2"/>
      <c r="AG938" s="77"/>
      <c r="AH938" s="2"/>
      <c r="AI938" s="77"/>
      <c r="AJ938" s="2"/>
      <c r="AK938" s="77"/>
      <c r="AL938" s="2"/>
      <c r="AM938" s="77"/>
      <c r="AN938" s="2"/>
      <c r="AO938" s="77"/>
      <c r="AP938" s="2"/>
      <c r="AQ938" s="77"/>
      <c r="AR938" s="2"/>
      <c r="AS938" s="77"/>
      <c r="AT938" s="2"/>
      <c r="AU938" s="77"/>
      <c r="AV938" s="2"/>
      <c r="AW938" s="77"/>
      <c r="AX938" s="2"/>
      <c r="AY938" s="77"/>
      <c r="AZ938" s="2"/>
      <c r="BA938" s="77"/>
      <c r="BB938" s="2"/>
      <c r="BC938" s="77"/>
      <c r="BD938" s="2"/>
      <c r="BE938" s="77"/>
      <c r="BF938" s="2"/>
      <c r="BG938" s="77"/>
      <c r="BH938" s="2"/>
      <c r="BI938" s="77"/>
      <c r="BJ938" s="2"/>
      <c r="BK938" s="77"/>
      <c r="BL938" s="2"/>
      <c r="BM938" s="77"/>
      <c r="BN938" s="2"/>
      <c r="BO938" s="77"/>
      <c r="BP938" s="2"/>
      <c r="BQ938" s="77"/>
      <c r="BR938" s="2"/>
      <c r="BS938" s="77"/>
      <c r="BT938" s="2"/>
      <c r="BU938" s="77"/>
      <c r="BV938" s="2"/>
      <c r="BW938" s="77"/>
      <c r="BX938" s="2"/>
      <c r="BY938" s="77"/>
      <c r="BZ938" s="2"/>
      <c r="CA938" s="77"/>
      <c r="CB938" s="2"/>
      <c r="CC938" s="77"/>
      <c r="CD938" s="2"/>
      <c r="CE938" s="77"/>
      <c r="CF938" s="2"/>
      <c r="CG938" s="77"/>
      <c r="CH938" s="2"/>
      <c r="CI938" s="77"/>
      <c r="CJ938" s="2"/>
      <c r="CK938" s="77"/>
      <c r="CL938" s="2"/>
      <c r="CM938" s="77"/>
      <c r="CN938" s="2"/>
      <c r="CO938" s="77"/>
      <c r="CP938" s="2"/>
      <c r="CQ938" s="77"/>
      <c r="CR938" s="2"/>
      <c r="CS938" s="77"/>
      <c r="CT938" s="2"/>
      <c r="CU938" s="77"/>
      <c r="CV938" s="2"/>
      <c r="CW938" s="77"/>
      <c r="CX938" s="2"/>
      <c r="CY938" s="77"/>
      <c r="CZ938" s="2"/>
      <c r="DA938" s="77"/>
      <c r="DB938" s="2"/>
      <c r="DC938" s="77"/>
      <c r="DD938" s="2"/>
      <c r="DE938" s="77"/>
      <c r="DF938" s="2"/>
      <c r="DG938" s="77"/>
      <c r="DH938" s="2"/>
      <c r="DI938" s="77"/>
      <c r="DJ938" s="2"/>
      <c r="DK938" s="77"/>
      <c r="DL938" s="2"/>
      <c r="DM938" s="77"/>
      <c r="DN938" s="2"/>
      <c r="DO938" s="77"/>
      <c r="DP938" s="2"/>
      <c r="DQ938" s="77"/>
      <c r="DR938" s="2"/>
      <c r="DS938" s="77"/>
      <c r="DT938" s="2"/>
      <c r="DU938" s="77"/>
      <c r="DV938" s="2"/>
      <c r="DW938" s="77"/>
      <c r="DX938" s="2"/>
      <c r="DY938" s="77"/>
      <c r="DZ938" s="2"/>
      <c r="EA938" s="77"/>
      <c r="EB938" s="2"/>
      <c r="EC938" s="77"/>
      <c r="ED938" s="2"/>
      <c r="EE938" s="77"/>
      <c r="EF938" s="2"/>
      <c r="EG938" s="77"/>
      <c r="EH938" s="2"/>
      <c r="EI938" s="77"/>
      <c r="EJ938" s="2"/>
      <c r="EK938" s="77"/>
      <c r="EL938" s="2"/>
      <c r="EM938" s="77"/>
      <c r="EN938" s="2"/>
      <c r="EO938" s="77"/>
      <c r="EP938" s="2"/>
      <c r="EQ938" s="77"/>
      <c r="ER938" s="2"/>
      <c r="ES938" s="77"/>
      <c r="ET938" s="2"/>
      <c r="EU938" s="77"/>
      <c r="EV938" s="2"/>
      <c r="EW938" s="77"/>
      <c r="EX938" s="2"/>
      <c r="EY938" s="77"/>
      <c r="EZ938" s="2"/>
      <c r="FA938" s="77"/>
      <c r="FB938" s="2"/>
      <c r="FC938" s="77"/>
      <c r="FD938" s="2"/>
      <c r="FE938" s="77"/>
      <c r="FF938" s="2"/>
      <c r="FG938" s="77"/>
      <c r="FH938" s="2"/>
      <c r="FI938" s="77"/>
      <c r="FJ938" s="2"/>
      <c r="FK938" s="77"/>
      <c r="FL938" s="2"/>
      <c r="FM938" s="77"/>
      <c r="FN938" s="2"/>
      <c r="FO938" s="77"/>
      <c r="FP938" s="2"/>
      <c r="FQ938" s="77"/>
      <c r="FR938" s="2"/>
      <c r="FS938" s="77"/>
      <c r="FT938" s="2"/>
      <c r="FU938" s="77"/>
      <c r="FV938" s="2"/>
      <c r="FW938" s="77"/>
      <c r="FX938" s="2"/>
      <c r="FY938" s="77"/>
      <c r="FZ938" s="2"/>
      <c r="GA938" s="77"/>
      <c r="GB938" s="2"/>
      <c r="GC938" s="77"/>
      <c r="GD938" s="2"/>
      <c r="GE938" s="77"/>
      <c r="GF938" s="2"/>
      <c r="GG938" s="77"/>
      <c r="GH938" s="2"/>
      <c r="GI938" s="77"/>
      <c r="GJ938" s="2"/>
      <c r="GK938" s="77"/>
      <c r="GL938" s="2"/>
      <c r="GM938" s="77"/>
      <c r="GN938" s="2"/>
      <c r="GO938" s="77"/>
      <c r="GP938" s="2"/>
      <c r="GQ938" s="77"/>
      <c r="GR938" s="2"/>
      <c r="GS938" s="77"/>
      <c r="GT938" s="2"/>
      <c r="GU938" s="77"/>
      <c r="GV938" s="2"/>
      <c r="GW938" s="77"/>
      <c r="GX938" s="2"/>
      <c r="GY938" s="77"/>
      <c r="GZ938" s="2"/>
      <c r="HA938" s="77"/>
      <c r="HB938" s="2"/>
      <c r="HC938" s="77"/>
      <c r="HD938" s="2"/>
      <c r="HE938" s="77"/>
      <c r="HF938" s="2"/>
      <c r="HG938" s="77"/>
      <c r="HH938" s="2"/>
      <c r="HI938" s="77"/>
      <c r="HJ938" s="2"/>
      <c r="HK938" s="77"/>
      <c r="HL938" s="2"/>
      <c r="HM938" s="77"/>
      <c r="HN938" s="2"/>
      <c r="HO938" s="77"/>
      <c r="HP938" s="2"/>
      <c r="HQ938" s="77"/>
      <c r="HR938" s="2"/>
      <c r="HS938" s="77"/>
      <c r="HT938" s="2"/>
      <c r="HU938" s="77"/>
      <c r="HV938" s="2"/>
      <c r="HW938" s="77"/>
      <c r="HX938" s="2"/>
      <c r="HY938" s="77"/>
      <c r="HZ938" s="2"/>
      <c r="IA938" s="77"/>
      <c r="IB938" s="2"/>
      <c r="IC938" s="77"/>
      <c r="ID938" s="2"/>
      <c r="IE938" s="77"/>
      <c r="IF938" s="2"/>
      <c r="IG938" s="77"/>
      <c r="IH938" s="2"/>
      <c r="II938" s="77"/>
      <c r="IJ938" s="2"/>
      <c r="IK938" s="77"/>
      <c r="IL938" s="2"/>
      <c r="IM938" s="77"/>
      <c r="IN938" s="2"/>
      <c r="IO938" s="77"/>
      <c r="IP938" s="2"/>
      <c r="IQ938" s="77"/>
      <c r="IR938" s="2"/>
      <c r="IS938" s="77"/>
      <c r="IT938" s="2"/>
      <c r="IU938" s="77"/>
      <c r="IV938" s="2"/>
    </row>
    <row r="939" s="5" customFormat="true" ht="21.95" hidden="false" customHeight="true" outlineLevel="0" collapsed="false">
      <c r="A939" s="77"/>
      <c r="B939" s="2"/>
      <c r="C939" s="240"/>
      <c r="D939" s="101"/>
      <c r="E939" s="77"/>
      <c r="F939" s="2"/>
      <c r="G939" s="77"/>
      <c r="H939" s="2"/>
      <c r="I939" s="77"/>
      <c r="J939" s="2"/>
      <c r="K939" s="77"/>
      <c r="L939" s="2"/>
      <c r="M939" s="241"/>
      <c r="N939" s="2"/>
      <c r="O939" s="77"/>
      <c r="P939" s="2"/>
      <c r="Q939" s="77"/>
      <c r="R939" s="2"/>
      <c r="S939" s="77"/>
      <c r="T939" s="2"/>
      <c r="U939" s="77"/>
      <c r="V939" s="2"/>
      <c r="W939" s="77"/>
      <c r="X939" s="2"/>
      <c r="Y939" s="77"/>
      <c r="Z939" s="2"/>
      <c r="AA939" s="77"/>
      <c r="AB939" s="2"/>
      <c r="AC939" s="77"/>
      <c r="AD939" s="2"/>
      <c r="AE939" s="77"/>
      <c r="AF939" s="2"/>
      <c r="AG939" s="77"/>
      <c r="AH939" s="2"/>
      <c r="AI939" s="77"/>
      <c r="AJ939" s="2"/>
      <c r="AK939" s="77"/>
      <c r="AL939" s="2"/>
      <c r="AM939" s="77"/>
      <c r="AN939" s="2"/>
      <c r="AO939" s="77"/>
      <c r="AP939" s="2"/>
      <c r="AQ939" s="77"/>
      <c r="AR939" s="2"/>
      <c r="AS939" s="77"/>
      <c r="AT939" s="2"/>
      <c r="AU939" s="77"/>
      <c r="AV939" s="2"/>
      <c r="AW939" s="77"/>
      <c r="AX939" s="2"/>
      <c r="AY939" s="77"/>
      <c r="AZ939" s="2"/>
      <c r="BA939" s="77"/>
      <c r="BB939" s="2"/>
      <c r="BC939" s="77"/>
      <c r="BD939" s="2"/>
      <c r="BE939" s="77"/>
      <c r="BF939" s="2"/>
      <c r="BG939" s="77"/>
      <c r="BH939" s="2"/>
      <c r="BI939" s="77"/>
      <c r="BJ939" s="2"/>
      <c r="BK939" s="77"/>
      <c r="BL939" s="2"/>
      <c r="BM939" s="77"/>
      <c r="BN939" s="2"/>
      <c r="BO939" s="77"/>
      <c r="BP939" s="2"/>
      <c r="BQ939" s="77"/>
      <c r="BR939" s="2"/>
      <c r="BS939" s="77"/>
      <c r="BT939" s="2"/>
      <c r="BU939" s="77"/>
      <c r="BV939" s="2"/>
      <c r="BW939" s="77"/>
      <c r="BX939" s="2"/>
      <c r="BY939" s="77"/>
      <c r="BZ939" s="2"/>
      <c r="CA939" s="77"/>
      <c r="CB939" s="2"/>
      <c r="CC939" s="77"/>
      <c r="CD939" s="2"/>
      <c r="CE939" s="77"/>
      <c r="CF939" s="2"/>
      <c r="CG939" s="77"/>
      <c r="CH939" s="2"/>
      <c r="CI939" s="77"/>
      <c r="CJ939" s="2"/>
      <c r="CK939" s="77"/>
      <c r="CL939" s="2"/>
      <c r="CM939" s="77"/>
      <c r="CN939" s="2"/>
      <c r="CO939" s="77"/>
      <c r="CP939" s="2"/>
      <c r="CQ939" s="77"/>
      <c r="CR939" s="2"/>
      <c r="CS939" s="77"/>
      <c r="CT939" s="2"/>
      <c r="CU939" s="77"/>
      <c r="CV939" s="2"/>
      <c r="CW939" s="77"/>
      <c r="CX939" s="2"/>
      <c r="CY939" s="77"/>
      <c r="CZ939" s="2"/>
      <c r="DA939" s="77"/>
      <c r="DB939" s="2"/>
      <c r="DC939" s="77"/>
      <c r="DD939" s="2"/>
      <c r="DE939" s="77"/>
      <c r="DF939" s="2"/>
      <c r="DG939" s="77"/>
      <c r="DH939" s="2"/>
      <c r="DI939" s="77"/>
      <c r="DJ939" s="2"/>
      <c r="DK939" s="77"/>
      <c r="DL939" s="2"/>
      <c r="DM939" s="77"/>
      <c r="DN939" s="2"/>
      <c r="DO939" s="77"/>
      <c r="DP939" s="2"/>
      <c r="DQ939" s="77"/>
      <c r="DR939" s="2"/>
      <c r="DS939" s="77"/>
      <c r="DT939" s="2"/>
      <c r="DU939" s="77"/>
      <c r="DV939" s="2"/>
      <c r="DW939" s="77"/>
      <c r="DX939" s="2"/>
      <c r="DY939" s="77"/>
      <c r="DZ939" s="2"/>
      <c r="EA939" s="77"/>
      <c r="EB939" s="2"/>
      <c r="EC939" s="77"/>
      <c r="ED939" s="2"/>
      <c r="EE939" s="77"/>
      <c r="EF939" s="2"/>
      <c r="EG939" s="77"/>
      <c r="EH939" s="2"/>
      <c r="EI939" s="77"/>
      <c r="EJ939" s="2"/>
      <c r="EK939" s="77"/>
      <c r="EL939" s="2"/>
      <c r="EM939" s="77"/>
      <c r="EN939" s="2"/>
      <c r="EO939" s="77"/>
      <c r="EP939" s="2"/>
      <c r="EQ939" s="77"/>
      <c r="ER939" s="2"/>
      <c r="ES939" s="77"/>
      <c r="ET939" s="2"/>
      <c r="EU939" s="77"/>
      <c r="EV939" s="2"/>
      <c r="EW939" s="77"/>
      <c r="EX939" s="2"/>
      <c r="EY939" s="77"/>
      <c r="EZ939" s="2"/>
      <c r="FA939" s="77"/>
      <c r="FB939" s="2"/>
      <c r="FC939" s="77"/>
      <c r="FD939" s="2"/>
      <c r="FE939" s="77"/>
      <c r="FF939" s="2"/>
      <c r="FG939" s="77"/>
      <c r="FH939" s="2"/>
      <c r="FI939" s="77"/>
      <c r="FJ939" s="2"/>
      <c r="FK939" s="77"/>
      <c r="FL939" s="2"/>
      <c r="FM939" s="77"/>
      <c r="FN939" s="2"/>
      <c r="FO939" s="77"/>
      <c r="FP939" s="2"/>
      <c r="FQ939" s="77"/>
      <c r="FR939" s="2"/>
      <c r="FS939" s="77"/>
      <c r="FT939" s="2"/>
      <c r="FU939" s="77"/>
      <c r="FV939" s="2"/>
      <c r="FW939" s="77"/>
      <c r="FX939" s="2"/>
      <c r="FY939" s="77"/>
      <c r="FZ939" s="2"/>
      <c r="GA939" s="77"/>
      <c r="GB939" s="2"/>
      <c r="GC939" s="77"/>
      <c r="GD939" s="2"/>
      <c r="GE939" s="77"/>
      <c r="GF939" s="2"/>
      <c r="GG939" s="77"/>
      <c r="GH939" s="2"/>
      <c r="GI939" s="77"/>
      <c r="GJ939" s="2"/>
      <c r="GK939" s="77"/>
      <c r="GL939" s="2"/>
      <c r="GM939" s="77"/>
      <c r="GN939" s="2"/>
      <c r="GO939" s="77"/>
      <c r="GP939" s="2"/>
      <c r="GQ939" s="77"/>
      <c r="GR939" s="2"/>
      <c r="GS939" s="77"/>
      <c r="GT939" s="2"/>
      <c r="GU939" s="77"/>
      <c r="GV939" s="2"/>
      <c r="GW939" s="77"/>
      <c r="GX939" s="2"/>
      <c r="GY939" s="77"/>
      <c r="GZ939" s="2"/>
      <c r="HA939" s="77"/>
      <c r="HB939" s="2"/>
      <c r="HC939" s="77"/>
      <c r="HD939" s="2"/>
      <c r="HE939" s="77"/>
      <c r="HF939" s="2"/>
      <c r="HG939" s="77"/>
      <c r="HH939" s="2"/>
      <c r="HI939" s="77"/>
      <c r="HJ939" s="2"/>
      <c r="HK939" s="77"/>
      <c r="HL939" s="2"/>
      <c r="HM939" s="77"/>
      <c r="HN939" s="2"/>
      <c r="HO939" s="77"/>
      <c r="HP939" s="2"/>
      <c r="HQ939" s="77"/>
      <c r="HR939" s="2"/>
      <c r="HS939" s="77"/>
      <c r="HT939" s="2"/>
      <c r="HU939" s="77"/>
      <c r="HV939" s="2"/>
      <c r="HW939" s="77"/>
      <c r="HX939" s="2"/>
      <c r="HY939" s="77"/>
      <c r="HZ939" s="2"/>
      <c r="IA939" s="77"/>
      <c r="IB939" s="2"/>
      <c r="IC939" s="77"/>
      <c r="ID939" s="2"/>
      <c r="IE939" s="77"/>
      <c r="IF939" s="2"/>
      <c r="IG939" s="77"/>
      <c r="IH939" s="2"/>
      <c r="II939" s="77"/>
      <c r="IJ939" s="2"/>
      <c r="IK939" s="77"/>
      <c r="IL939" s="2"/>
      <c r="IM939" s="77"/>
      <c r="IN939" s="2"/>
      <c r="IO939" s="77"/>
      <c r="IP939" s="2"/>
      <c r="IQ939" s="77"/>
      <c r="IR939" s="2"/>
      <c r="IS939" s="77"/>
      <c r="IT939" s="2"/>
      <c r="IU939" s="77"/>
      <c r="IV939" s="2"/>
    </row>
    <row r="940" s="5" customFormat="true" ht="21.95" hidden="false" customHeight="true" outlineLevel="0" collapsed="false">
      <c r="A940" s="77"/>
      <c r="B940" s="2"/>
      <c r="C940" s="240"/>
      <c r="D940" s="101"/>
      <c r="E940" s="77"/>
      <c r="F940" s="2"/>
      <c r="G940" s="77"/>
      <c r="H940" s="2"/>
      <c r="I940" s="77"/>
      <c r="J940" s="2"/>
      <c r="K940" s="77"/>
      <c r="L940" s="2"/>
      <c r="M940" s="241"/>
      <c r="N940" s="2"/>
      <c r="O940" s="77"/>
      <c r="P940" s="2"/>
      <c r="Q940" s="77"/>
      <c r="R940" s="2"/>
      <c r="S940" s="77"/>
      <c r="T940" s="2"/>
      <c r="U940" s="77"/>
      <c r="V940" s="2"/>
      <c r="W940" s="77"/>
      <c r="X940" s="2"/>
      <c r="Y940" s="77"/>
      <c r="Z940" s="2"/>
      <c r="AA940" s="77"/>
      <c r="AB940" s="2"/>
      <c r="AC940" s="77"/>
      <c r="AD940" s="2"/>
      <c r="AE940" s="77"/>
      <c r="AF940" s="2"/>
      <c r="AG940" s="77"/>
      <c r="AH940" s="2"/>
      <c r="AI940" s="77"/>
      <c r="AJ940" s="2"/>
      <c r="AK940" s="77"/>
      <c r="AL940" s="2"/>
      <c r="AM940" s="77"/>
      <c r="AN940" s="2"/>
      <c r="AO940" s="77"/>
      <c r="AP940" s="2"/>
      <c r="AQ940" s="77"/>
      <c r="AR940" s="2"/>
      <c r="AS940" s="77"/>
      <c r="AT940" s="2"/>
      <c r="AU940" s="77"/>
      <c r="AV940" s="2"/>
      <c r="AW940" s="77"/>
      <c r="AX940" s="2"/>
      <c r="AY940" s="77"/>
      <c r="AZ940" s="2"/>
      <c r="BA940" s="77"/>
      <c r="BB940" s="2"/>
      <c r="BC940" s="77"/>
      <c r="BD940" s="2"/>
      <c r="BE940" s="77"/>
      <c r="BF940" s="2"/>
      <c r="BG940" s="77"/>
      <c r="BH940" s="2"/>
      <c r="BI940" s="77"/>
      <c r="BJ940" s="2"/>
      <c r="BK940" s="77"/>
      <c r="BL940" s="2"/>
      <c r="BM940" s="77"/>
      <c r="BN940" s="2"/>
      <c r="BO940" s="77"/>
      <c r="BP940" s="2"/>
      <c r="BQ940" s="77"/>
      <c r="BR940" s="2"/>
      <c r="BS940" s="77"/>
      <c r="BT940" s="2"/>
      <c r="BU940" s="77"/>
      <c r="BV940" s="2"/>
      <c r="BW940" s="77"/>
      <c r="BX940" s="2"/>
      <c r="BY940" s="77"/>
      <c r="BZ940" s="2"/>
      <c r="CA940" s="77"/>
      <c r="CB940" s="2"/>
      <c r="CC940" s="77"/>
      <c r="CD940" s="2"/>
      <c r="CE940" s="77"/>
      <c r="CF940" s="2"/>
      <c r="CG940" s="77"/>
      <c r="CH940" s="2"/>
      <c r="CI940" s="77"/>
      <c r="CJ940" s="2"/>
      <c r="CK940" s="77"/>
      <c r="CL940" s="2"/>
      <c r="CM940" s="77"/>
      <c r="CN940" s="2"/>
      <c r="CO940" s="77"/>
      <c r="CP940" s="2"/>
      <c r="CQ940" s="77"/>
      <c r="CR940" s="2"/>
      <c r="CS940" s="77"/>
      <c r="CT940" s="2"/>
      <c r="CU940" s="77"/>
      <c r="CV940" s="2"/>
      <c r="CW940" s="77"/>
      <c r="CX940" s="2"/>
      <c r="CY940" s="77"/>
      <c r="CZ940" s="2"/>
      <c r="DA940" s="77"/>
      <c r="DB940" s="2"/>
      <c r="DC940" s="77"/>
      <c r="DD940" s="2"/>
      <c r="DE940" s="77"/>
      <c r="DF940" s="2"/>
      <c r="DG940" s="77"/>
      <c r="DH940" s="2"/>
      <c r="DI940" s="77"/>
      <c r="DJ940" s="2"/>
      <c r="DK940" s="77"/>
      <c r="DL940" s="2"/>
      <c r="DM940" s="77"/>
      <c r="DN940" s="2"/>
      <c r="DO940" s="77"/>
      <c r="DP940" s="2"/>
      <c r="DQ940" s="77"/>
      <c r="DR940" s="2"/>
      <c r="DS940" s="77"/>
      <c r="DT940" s="2"/>
      <c r="DU940" s="77"/>
      <c r="DV940" s="2"/>
      <c r="DW940" s="77"/>
      <c r="DX940" s="2"/>
      <c r="DY940" s="77"/>
      <c r="DZ940" s="2"/>
      <c r="EA940" s="77"/>
      <c r="EB940" s="2"/>
      <c r="EC940" s="77"/>
      <c r="ED940" s="2"/>
      <c r="EE940" s="77"/>
      <c r="EF940" s="2"/>
      <c r="EG940" s="77"/>
      <c r="EH940" s="2"/>
      <c r="EI940" s="77"/>
      <c r="EJ940" s="2"/>
      <c r="EK940" s="77"/>
      <c r="EL940" s="2"/>
      <c r="EM940" s="77"/>
      <c r="EN940" s="2"/>
      <c r="EO940" s="77"/>
      <c r="EP940" s="2"/>
      <c r="EQ940" s="77"/>
      <c r="ER940" s="2"/>
      <c r="ES940" s="77"/>
      <c r="ET940" s="2"/>
      <c r="EU940" s="77"/>
      <c r="EV940" s="2"/>
      <c r="EW940" s="77"/>
      <c r="EX940" s="2"/>
      <c r="EY940" s="77"/>
      <c r="EZ940" s="2"/>
      <c r="FA940" s="77"/>
      <c r="FB940" s="2"/>
      <c r="FC940" s="77"/>
      <c r="FD940" s="2"/>
      <c r="FE940" s="77"/>
      <c r="FF940" s="2"/>
      <c r="FG940" s="77"/>
      <c r="FH940" s="2"/>
      <c r="FI940" s="77"/>
      <c r="FJ940" s="2"/>
      <c r="FK940" s="77"/>
      <c r="FL940" s="2"/>
      <c r="FM940" s="77"/>
      <c r="FN940" s="2"/>
      <c r="FO940" s="77"/>
      <c r="FP940" s="2"/>
      <c r="FQ940" s="77"/>
      <c r="FR940" s="2"/>
      <c r="FS940" s="77"/>
      <c r="FT940" s="2"/>
      <c r="FU940" s="77"/>
      <c r="FV940" s="2"/>
      <c r="FW940" s="77"/>
      <c r="FX940" s="2"/>
      <c r="FY940" s="77"/>
      <c r="FZ940" s="2"/>
      <c r="GA940" s="77"/>
      <c r="GB940" s="2"/>
      <c r="GC940" s="77"/>
      <c r="GD940" s="2"/>
      <c r="GE940" s="77"/>
      <c r="GF940" s="2"/>
      <c r="GG940" s="77"/>
      <c r="GH940" s="2"/>
      <c r="GI940" s="77"/>
      <c r="GJ940" s="2"/>
      <c r="GK940" s="77"/>
      <c r="GL940" s="2"/>
      <c r="GM940" s="77"/>
      <c r="GN940" s="2"/>
      <c r="GO940" s="77"/>
      <c r="GP940" s="2"/>
      <c r="GQ940" s="77"/>
      <c r="GR940" s="2"/>
      <c r="GS940" s="77"/>
      <c r="GT940" s="2"/>
      <c r="GU940" s="77"/>
      <c r="GV940" s="2"/>
      <c r="GW940" s="77"/>
      <c r="GX940" s="2"/>
      <c r="GY940" s="77"/>
      <c r="GZ940" s="2"/>
      <c r="HA940" s="77"/>
      <c r="HB940" s="2"/>
      <c r="HC940" s="77"/>
      <c r="HD940" s="2"/>
      <c r="HE940" s="77"/>
      <c r="HF940" s="2"/>
      <c r="HG940" s="77"/>
      <c r="HH940" s="2"/>
      <c r="HI940" s="77"/>
      <c r="HJ940" s="2"/>
      <c r="HK940" s="77"/>
      <c r="HL940" s="2"/>
      <c r="HM940" s="77"/>
      <c r="HN940" s="2"/>
      <c r="HO940" s="77"/>
      <c r="HP940" s="2"/>
      <c r="HQ940" s="77"/>
      <c r="HR940" s="2"/>
      <c r="HS940" s="77"/>
      <c r="HT940" s="2"/>
      <c r="HU940" s="77"/>
      <c r="HV940" s="2"/>
      <c r="HW940" s="77"/>
      <c r="HX940" s="2"/>
      <c r="HY940" s="77"/>
      <c r="HZ940" s="2"/>
      <c r="IA940" s="77"/>
      <c r="IB940" s="2"/>
      <c r="IC940" s="77"/>
      <c r="ID940" s="2"/>
      <c r="IE940" s="77"/>
      <c r="IF940" s="2"/>
      <c r="IG940" s="77"/>
      <c r="IH940" s="2"/>
      <c r="II940" s="77"/>
      <c r="IJ940" s="2"/>
      <c r="IK940" s="77"/>
      <c r="IL940" s="2"/>
      <c r="IM940" s="77"/>
      <c r="IN940" s="2"/>
      <c r="IO940" s="77"/>
      <c r="IP940" s="2"/>
      <c r="IQ940" s="77"/>
      <c r="IR940" s="2"/>
      <c r="IS940" s="77"/>
      <c r="IT940" s="2"/>
      <c r="IU940" s="77"/>
      <c r="IV940" s="2"/>
    </row>
    <row r="941" s="5" customFormat="true" ht="21.95" hidden="false" customHeight="true" outlineLevel="0" collapsed="false">
      <c r="A941" s="77"/>
      <c r="B941" s="2"/>
      <c r="C941" s="240"/>
      <c r="D941" s="101"/>
      <c r="E941" s="77"/>
      <c r="F941" s="2"/>
      <c r="G941" s="77"/>
      <c r="H941" s="2"/>
      <c r="I941" s="77"/>
      <c r="J941" s="2"/>
      <c r="K941" s="77"/>
      <c r="L941" s="2"/>
      <c r="M941" s="241"/>
      <c r="N941" s="2"/>
      <c r="O941" s="77"/>
      <c r="P941" s="2"/>
      <c r="Q941" s="77"/>
      <c r="R941" s="2"/>
      <c r="S941" s="77"/>
      <c r="T941" s="2"/>
      <c r="U941" s="77"/>
      <c r="V941" s="2"/>
      <c r="W941" s="77"/>
      <c r="X941" s="2"/>
      <c r="Y941" s="77"/>
      <c r="Z941" s="2"/>
      <c r="AA941" s="77"/>
      <c r="AB941" s="2"/>
      <c r="AC941" s="77"/>
      <c r="AD941" s="2"/>
      <c r="AE941" s="77"/>
      <c r="AF941" s="2"/>
      <c r="AG941" s="77"/>
      <c r="AH941" s="2"/>
      <c r="AI941" s="77"/>
      <c r="AJ941" s="2"/>
      <c r="AK941" s="77"/>
      <c r="AL941" s="2"/>
      <c r="AM941" s="77"/>
      <c r="AN941" s="2"/>
      <c r="AO941" s="77"/>
      <c r="AP941" s="2"/>
      <c r="AQ941" s="77"/>
      <c r="AR941" s="2"/>
      <c r="AS941" s="77"/>
      <c r="AT941" s="2"/>
      <c r="AU941" s="77"/>
      <c r="AV941" s="2"/>
      <c r="AW941" s="77"/>
      <c r="AX941" s="2"/>
      <c r="AY941" s="77"/>
      <c r="AZ941" s="2"/>
      <c r="BA941" s="77"/>
      <c r="BB941" s="2"/>
      <c r="BC941" s="77"/>
      <c r="BD941" s="2"/>
      <c r="BE941" s="77"/>
      <c r="BF941" s="2"/>
      <c r="BG941" s="77"/>
      <c r="BH941" s="2"/>
      <c r="BI941" s="77"/>
      <c r="BJ941" s="2"/>
      <c r="BK941" s="77"/>
      <c r="BL941" s="2"/>
      <c r="BM941" s="77"/>
      <c r="BN941" s="2"/>
      <c r="BO941" s="77"/>
      <c r="BP941" s="2"/>
      <c r="BQ941" s="77"/>
      <c r="BR941" s="2"/>
      <c r="BS941" s="77"/>
      <c r="BT941" s="2"/>
      <c r="BU941" s="77"/>
      <c r="BV941" s="2"/>
      <c r="BW941" s="77"/>
      <c r="BX941" s="2"/>
      <c r="BY941" s="77"/>
      <c r="BZ941" s="2"/>
      <c r="CA941" s="77"/>
      <c r="CB941" s="2"/>
      <c r="CC941" s="77"/>
      <c r="CD941" s="2"/>
      <c r="CE941" s="77"/>
      <c r="CF941" s="2"/>
      <c r="CG941" s="77"/>
      <c r="CH941" s="2"/>
      <c r="CI941" s="77"/>
      <c r="CJ941" s="2"/>
      <c r="CK941" s="77"/>
      <c r="CL941" s="2"/>
      <c r="CM941" s="77"/>
      <c r="CN941" s="2"/>
      <c r="CO941" s="77"/>
      <c r="CP941" s="2"/>
      <c r="CQ941" s="77"/>
      <c r="CR941" s="2"/>
      <c r="CS941" s="77"/>
      <c r="CT941" s="2"/>
      <c r="CU941" s="77"/>
      <c r="CV941" s="2"/>
      <c r="CW941" s="77"/>
      <c r="CX941" s="2"/>
      <c r="CY941" s="77"/>
      <c r="CZ941" s="2"/>
      <c r="DA941" s="77"/>
      <c r="DB941" s="2"/>
      <c r="DC941" s="77"/>
      <c r="DD941" s="2"/>
      <c r="DE941" s="77"/>
      <c r="DF941" s="2"/>
      <c r="DG941" s="77"/>
      <c r="DH941" s="2"/>
      <c r="DI941" s="77"/>
      <c r="DJ941" s="2"/>
      <c r="DK941" s="77"/>
      <c r="DL941" s="2"/>
      <c r="DM941" s="77"/>
      <c r="DN941" s="2"/>
      <c r="DO941" s="77"/>
      <c r="DP941" s="2"/>
      <c r="DQ941" s="77"/>
      <c r="DR941" s="2"/>
      <c r="DS941" s="77"/>
      <c r="DT941" s="2"/>
      <c r="DU941" s="77"/>
      <c r="DV941" s="2"/>
      <c r="DW941" s="77"/>
      <c r="DX941" s="2"/>
      <c r="DY941" s="77"/>
      <c r="DZ941" s="2"/>
      <c r="EA941" s="77"/>
      <c r="EB941" s="2"/>
      <c r="EC941" s="77"/>
      <c r="ED941" s="2"/>
      <c r="EE941" s="77"/>
      <c r="EF941" s="2"/>
      <c r="EG941" s="77"/>
      <c r="EH941" s="2"/>
      <c r="EI941" s="77"/>
      <c r="EJ941" s="2"/>
      <c r="EK941" s="77"/>
      <c r="EL941" s="2"/>
      <c r="EM941" s="77"/>
      <c r="EN941" s="2"/>
      <c r="EO941" s="77"/>
      <c r="EP941" s="2"/>
      <c r="EQ941" s="77"/>
      <c r="ER941" s="2"/>
      <c r="ES941" s="77"/>
      <c r="ET941" s="2"/>
      <c r="EU941" s="77"/>
      <c r="EV941" s="2"/>
      <c r="EW941" s="77"/>
      <c r="EX941" s="2"/>
      <c r="EY941" s="77"/>
      <c r="EZ941" s="2"/>
      <c r="FA941" s="77"/>
      <c r="FB941" s="2"/>
      <c r="FC941" s="77"/>
      <c r="FD941" s="2"/>
      <c r="FE941" s="77"/>
      <c r="FF941" s="2"/>
      <c r="FG941" s="77"/>
      <c r="FH941" s="2"/>
      <c r="FI941" s="77"/>
      <c r="FJ941" s="2"/>
      <c r="FK941" s="77"/>
      <c r="FL941" s="2"/>
      <c r="FM941" s="77"/>
      <c r="FN941" s="2"/>
      <c r="FO941" s="77"/>
      <c r="FP941" s="2"/>
      <c r="FQ941" s="77"/>
      <c r="FR941" s="2"/>
      <c r="FS941" s="77"/>
      <c r="FT941" s="2"/>
      <c r="FU941" s="77"/>
      <c r="FV941" s="2"/>
      <c r="FW941" s="77"/>
      <c r="FX941" s="2"/>
      <c r="FY941" s="77"/>
      <c r="FZ941" s="2"/>
      <c r="GA941" s="77"/>
      <c r="GB941" s="2"/>
      <c r="GC941" s="77"/>
      <c r="GD941" s="2"/>
      <c r="GE941" s="77"/>
      <c r="GF941" s="2"/>
      <c r="GG941" s="77"/>
      <c r="GH941" s="2"/>
      <c r="GI941" s="77"/>
      <c r="GJ941" s="2"/>
      <c r="GK941" s="77"/>
      <c r="GL941" s="2"/>
      <c r="GM941" s="77"/>
      <c r="GN941" s="2"/>
      <c r="GO941" s="77"/>
      <c r="GP941" s="2"/>
      <c r="GQ941" s="77"/>
      <c r="GR941" s="2"/>
      <c r="GS941" s="77"/>
      <c r="GT941" s="2"/>
      <c r="GU941" s="77"/>
      <c r="GV941" s="2"/>
      <c r="GW941" s="77"/>
      <c r="GX941" s="2"/>
      <c r="GY941" s="77"/>
      <c r="GZ941" s="2"/>
      <c r="HA941" s="77"/>
      <c r="HB941" s="2"/>
      <c r="HC941" s="77"/>
      <c r="HD941" s="2"/>
      <c r="HE941" s="77"/>
      <c r="HF941" s="2"/>
      <c r="HG941" s="77"/>
      <c r="HH941" s="2"/>
      <c r="HI941" s="77"/>
      <c r="HJ941" s="2"/>
      <c r="HK941" s="77"/>
      <c r="HL941" s="2"/>
      <c r="HM941" s="77"/>
      <c r="HN941" s="2"/>
      <c r="HO941" s="77"/>
      <c r="HP941" s="2"/>
      <c r="HQ941" s="77"/>
      <c r="HR941" s="2"/>
      <c r="HS941" s="77"/>
      <c r="HT941" s="2"/>
      <c r="HU941" s="77"/>
      <c r="HV941" s="2"/>
      <c r="HW941" s="77"/>
      <c r="HX941" s="2"/>
      <c r="HY941" s="77"/>
      <c r="HZ941" s="2"/>
      <c r="IA941" s="77"/>
      <c r="IB941" s="2"/>
      <c r="IC941" s="77"/>
      <c r="ID941" s="2"/>
      <c r="IE941" s="77"/>
      <c r="IF941" s="2"/>
      <c r="IG941" s="77"/>
      <c r="IH941" s="2"/>
      <c r="II941" s="77"/>
      <c r="IJ941" s="2"/>
      <c r="IK941" s="77"/>
      <c r="IL941" s="2"/>
      <c r="IM941" s="77"/>
      <c r="IN941" s="2"/>
      <c r="IO941" s="77"/>
      <c r="IP941" s="2"/>
      <c r="IQ941" s="77"/>
      <c r="IR941" s="2"/>
      <c r="IS941" s="77"/>
      <c r="IT941" s="2"/>
      <c r="IU941" s="77"/>
      <c r="IV941" s="2"/>
    </row>
    <row r="942" s="5" customFormat="true" ht="21.95" hidden="false" customHeight="true" outlineLevel="0" collapsed="false">
      <c r="A942" s="77"/>
      <c r="B942" s="2"/>
      <c r="C942" s="240"/>
      <c r="D942" s="101"/>
      <c r="E942" s="77"/>
      <c r="F942" s="2"/>
      <c r="G942" s="77"/>
      <c r="H942" s="2"/>
      <c r="I942" s="77"/>
      <c r="J942" s="2"/>
      <c r="K942" s="77"/>
      <c r="L942" s="2"/>
      <c r="M942" s="241"/>
      <c r="N942" s="2"/>
      <c r="O942" s="77"/>
      <c r="P942" s="2"/>
      <c r="Q942" s="77"/>
      <c r="R942" s="2"/>
      <c r="S942" s="77"/>
      <c r="T942" s="2"/>
      <c r="U942" s="77"/>
      <c r="V942" s="2"/>
      <c r="W942" s="77"/>
      <c r="X942" s="2"/>
      <c r="Y942" s="77"/>
      <c r="Z942" s="2"/>
      <c r="AA942" s="77"/>
      <c r="AB942" s="2"/>
      <c r="AC942" s="77"/>
      <c r="AD942" s="2"/>
      <c r="AE942" s="77"/>
      <c r="AF942" s="2"/>
      <c r="AG942" s="77"/>
      <c r="AH942" s="2"/>
      <c r="AI942" s="77"/>
      <c r="AJ942" s="2"/>
      <c r="AK942" s="77"/>
      <c r="AL942" s="2"/>
      <c r="AM942" s="77"/>
      <c r="AN942" s="2"/>
      <c r="AO942" s="77"/>
      <c r="AP942" s="2"/>
      <c r="AQ942" s="77"/>
      <c r="AR942" s="2"/>
      <c r="AS942" s="77"/>
      <c r="AT942" s="2"/>
      <c r="AU942" s="77"/>
      <c r="AV942" s="2"/>
      <c r="AW942" s="77"/>
      <c r="AX942" s="2"/>
      <c r="AY942" s="77"/>
      <c r="AZ942" s="2"/>
      <c r="BA942" s="77"/>
      <c r="BB942" s="2"/>
      <c r="BC942" s="77"/>
      <c r="BD942" s="2"/>
      <c r="BE942" s="77"/>
      <c r="BF942" s="2"/>
      <c r="BG942" s="77"/>
      <c r="BH942" s="2"/>
      <c r="BI942" s="77"/>
      <c r="BJ942" s="2"/>
      <c r="BK942" s="77"/>
      <c r="BL942" s="2"/>
      <c r="BM942" s="77"/>
      <c r="BN942" s="2"/>
      <c r="BO942" s="77"/>
      <c r="BP942" s="2"/>
      <c r="BQ942" s="77"/>
      <c r="BR942" s="2"/>
      <c r="BS942" s="77"/>
      <c r="BT942" s="2"/>
      <c r="BU942" s="77"/>
      <c r="BV942" s="2"/>
      <c r="BW942" s="77"/>
      <c r="BX942" s="2"/>
      <c r="BY942" s="77"/>
      <c r="BZ942" s="2"/>
      <c r="CA942" s="77"/>
      <c r="CB942" s="2"/>
      <c r="CC942" s="77"/>
      <c r="CD942" s="2"/>
      <c r="CE942" s="77"/>
      <c r="CF942" s="2"/>
      <c r="CG942" s="77"/>
      <c r="CH942" s="2"/>
      <c r="CI942" s="77"/>
      <c r="CJ942" s="2"/>
      <c r="CK942" s="77"/>
      <c r="CL942" s="2"/>
      <c r="CM942" s="77"/>
      <c r="CN942" s="2"/>
      <c r="CO942" s="77"/>
      <c r="CP942" s="2"/>
      <c r="CQ942" s="77"/>
      <c r="CR942" s="2"/>
      <c r="CS942" s="77"/>
      <c r="CT942" s="2"/>
      <c r="CU942" s="77"/>
      <c r="CV942" s="2"/>
      <c r="CW942" s="77"/>
      <c r="CX942" s="2"/>
      <c r="CY942" s="77"/>
      <c r="CZ942" s="2"/>
      <c r="DA942" s="77"/>
      <c r="DB942" s="2"/>
      <c r="DC942" s="77"/>
      <c r="DD942" s="2"/>
      <c r="DE942" s="77"/>
      <c r="DF942" s="2"/>
      <c r="DG942" s="77"/>
      <c r="DH942" s="2"/>
      <c r="DI942" s="77"/>
      <c r="DJ942" s="2"/>
      <c r="DK942" s="77"/>
      <c r="DL942" s="2"/>
      <c r="DM942" s="77"/>
      <c r="DN942" s="2"/>
      <c r="DO942" s="77"/>
      <c r="DP942" s="2"/>
      <c r="DQ942" s="77"/>
      <c r="DR942" s="2"/>
      <c r="DS942" s="77"/>
      <c r="DT942" s="2"/>
      <c r="DU942" s="77"/>
      <c r="DV942" s="2"/>
      <c r="DW942" s="77"/>
      <c r="DX942" s="2"/>
      <c r="DY942" s="77"/>
      <c r="DZ942" s="2"/>
      <c r="EA942" s="77"/>
      <c r="EB942" s="2"/>
      <c r="EC942" s="77"/>
      <c r="ED942" s="2"/>
      <c r="EE942" s="77"/>
      <c r="EF942" s="2"/>
      <c r="EG942" s="77"/>
      <c r="EH942" s="2"/>
      <c r="EI942" s="77"/>
      <c r="EJ942" s="2"/>
      <c r="EK942" s="77"/>
      <c r="EL942" s="2"/>
      <c r="EM942" s="77"/>
      <c r="EN942" s="2"/>
      <c r="EO942" s="77"/>
      <c r="EP942" s="2"/>
      <c r="EQ942" s="77"/>
      <c r="ER942" s="2"/>
      <c r="ES942" s="77"/>
      <c r="ET942" s="2"/>
      <c r="EU942" s="77"/>
      <c r="EV942" s="2"/>
      <c r="EW942" s="77"/>
      <c r="EX942" s="2"/>
      <c r="EY942" s="77"/>
      <c r="EZ942" s="2"/>
      <c r="FA942" s="77"/>
      <c r="FB942" s="2"/>
      <c r="FC942" s="77"/>
      <c r="FD942" s="2"/>
      <c r="FE942" s="77"/>
      <c r="FF942" s="2"/>
      <c r="FG942" s="77"/>
      <c r="FH942" s="2"/>
      <c r="FI942" s="77"/>
      <c r="FJ942" s="2"/>
      <c r="FK942" s="77"/>
      <c r="FL942" s="2"/>
      <c r="FM942" s="77"/>
      <c r="FN942" s="2"/>
      <c r="FO942" s="77"/>
      <c r="FP942" s="2"/>
      <c r="FQ942" s="77"/>
      <c r="FR942" s="2"/>
      <c r="FS942" s="77"/>
      <c r="FT942" s="2"/>
      <c r="FU942" s="77"/>
      <c r="FV942" s="2"/>
      <c r="FW942" s="77"/>
      <c r="FX942" s="2"/>
      <c r="FY942" s="77"/>
      <c r="FZ942" s="2"/>
      <c r="GA942" s="77"/>
      <c r="GB942" s="2"/>
      <c r="GC942" s="77"/>
      <c r="GD942" s="2"/>
      <c r="GE942" s="77"/>
      <c r="GF942" s="2"/>
      <c r="GG942" s="77"/>
      <c r="GH942" s="2"/>
      <c r="GI942" s="77"/>
      <c r="GJ942" s="2"/>
      <c r="GK942" s="77"/>
      <c r="GL942" s="2"/>
      <c r="GM942" s="77"/>
      <c r="GN942" s="2"/>
      <c r="GO942" s="77"/>
      <c r="GP942" s="2"/>
      <c r="GQ942" s="77"/>
      <c r="GR942" s="2"/>
      <c r="GS942" s="77"/>
      <c r="GT942" s="2"/>
      <c r="GU942" s="77"/>
      <c r="GV942" s="2"/>
      <c r="GW942" s="77"/>
      <c r="GX942" s="2"/>
      <c r="GY942" s="77"/>
      <c r="GZ942" s="2"/>
      <c r="HA942" s="77"/>
      <c r="HB942" s="2"/>
      <c r="HC942" s="77"/>
      <c r="HD942" s="2"/>
      <c r="HE942" s="77"/>
      <c r="HF942" s="2"/>
      <c r="HG942" s="77"/>
      <c r="HH942" s="2"/>
      <c r="HI942" s="77"/>
      <c r="HJ942" s="2"/>
      <c r="HK942" s="77"/>
      <c r="HL942" s="2"/>
      <c r="HM942" s="77"/>
      <c r="HN942" s="2"/>
      <c r="HO942" s="77"/>
      <c r="HP942" s="2"/>
      <c r="HQ942" s="77"/>
      <c r="HR942" s="2"/>
      <c r="HS942" s="77"/>
      <c r="HT942" s="2"/>
      <c r="HU942" s="77"/>
      <c r="HV942" s="2"/>
      <c r="HW942" s="77"/>
      <c r="HX942" s="2"/>
      <c r="HY942" s="77"/>
      <c r="HZ942" s="2"/>
      <c r="IA942" s="77"/>
      <c r="IB942" s="2"/>
      <c r="IC942" s="77"/>
      <c r="ID942" s="2"/>
      <c r="IE942" s="77"/>
      <c r="IF942" s="2"/>
      <c r="IG942" s="77"/>
      <c r="IH942" s="2"/>
      <c r="II942" s="77"/>
      <c r="IJ942" s="2"/>
      <c r="IK942" s="77"/>
      <c r="IL942" s="2"/>
      <c r="IM942" s="77"/>
      <c r="IN942" s="2"/>
      <c r="IO942" s="77"/>
      <c r="IP942" s="2"/>
      <c r="IQ942" s="77"/>
      <c r="IR942" s="2"/>
      <c r="IS942" s="77"/>
      <c r="IT942" s="2"/>
      <c r="IU942" s="77"/>
      <c r="IV942" s="2"/>
    </row>
    <row r="943" s="5" customFormat="true" ht="21.95" hidden="false" customHeight="true" outlineLevel="0" collapsed="false">
      <c r="A943" s="77"/>
      <c r="B943" s="2"/>
      <c r="C943" s="240"/>
      <c r="D943" s="101"/>
      <c r="E943" s="77"/>
      <c r="F943" s="2"/>
      <c r="G943" s="77"/>
      <c r="H943" s="2"/>
      <c r="I943" s="77"/>
      <c r="J943" s="2"/>
      <c r="K943" s="77"/>
      <c r="L943" s="2"/>
      <c r="M943" s="241"/>
      <c r="N943" s="2"/>
      <c r="O943" s="77"/>
      <c r="P943" s="2"/>
      <c r="Q943" s="77"/>
      <c r="R943" s="2"/>
      <c r="S943" s="77"/>
      <c r="T943" s="2"/>
      <c r="U943" s="77"/>
      <c r="V943" s="2"/>
      <c r="W943" s="77"/>
      <c r="X943" s="2"/>
      <c r="Y943" s="77"/>
      <c r="Z943" s="2"/>
      <c r="AA943" s="77"/>
      <c r="AB943" s="2"/>
      <c r="AC943" s="77"/>
      <c r="AD943" s="2"/>
      <c r="AE943" s="77"/>
      <c r="AF943" s="2"/>
      <c r="AG943" s="77"/>
      <c r="AH943" s="2"/>
      <c r="AI943" s="77"/>
      <c r="AJ943" s="2"/>
      <c r="AK943" s="77"/>
      <c r="AL943" s="2"/>
      <c r="AM943" s="77"/>
      <c r="AN943" s="2"/>
      <c r="AO943" s="77"/>
      <c r="AP943" s="2"/>
      <c r="AQ943" s="77"/>
      <c r="AR943" s="2"/>
      <c r="AS943" s="77"/>
      <c r="AT943" s="2"/>
      <c r="AU943" s="77"/>
      <c r="AV943" s="2"/>
      <c r="AW943" s="77"/>
      <c r="AX943" s="2"/>
      <c r="AY943" s="77"/>
      <c r="AZ943" s="2"/>
      <c r="BA943" s="77"/>
      <c r="BB943" s="2"/>
      <c r="BC943" s="77"/>
      <c r="BD943" s="2"/>
      <c r="BE943" s="77"/>
      <c r="BF943" s="2"/>
      <c r="BG943" s="77"/>
      <c r="BH943" s="2"/>
      <c r="BI943" s="77"/>
      <c r="BJ943" s="2"/>
      <c r="BK943" s="77"/>
      <c r="BL943" s="2"/>
      <c r="BM943" s="77"/>
      <c r="BN943" s="2"/>
      <c r="BO943" s="77"/>
      <c r="BP943" s="2"/>
      <c r="BQ943" s="77"/>
      <c r="BR943" s="2"/>
      <c r="BS943" s="77"/>
      <c r="BT943" s="2"/>
      <c r="BU943" s="77"/>
      <c r="BV943" s="2"/>
      <c r="BW943" s="77"/>
      <c r="BX943" s="2"/>
      <c r="BY943" s="77"/>
      <c r="BZ943" s="2"/>
      <c r="CA943" s="77"/>
      <c r="CB943" s="2"/>
      <c r="CC943" s="77"/>
      <c r="CD943" s="2"/>
      <c r="CE943" s="77"/>
      <c r="CF943" s="2"/>
      <c r="CG943" s="77"/>
      <c r="CH943" s="2"/>
      <c r="CI943" s="77"/>
      <c r="CJ943" s="2"/>
      <c r="CK943" s="77"/>
      <c r="CL943" s="2"/>
      <c r="CM943" s="77"/>
      <c r="CN943" s="2"/>
      <c r="CO943" s="77"/>
      <c r="CP943" s="2"/>
      <c r="CQ943" s="77"/>
      <c r="CR943" s="2"/>
      <c r="CS943" s="77"/>
      <c r="CT943" s="2"/>
      <c r="CU943" s="77"/>
      <c r="CV943" s="2"/>
      <c r="CW943" s="77"/>
      <c r="CX943" s="2"/>
      <c r="CY943" s="77"/>
      <c r="CZ943" s="2"/>
      <c r="DA943" s="77"/>
      <c r="DB943" s="2"/>
      <c r="DC943" s="77"/>
      <c r="DD943" s="2"/>
      <c r="DE943" s="77"/>
      <c r="DF943" s="2"/>
      <c r="DG943" s="77"/>
      <c r="DH943" s="2"/>
      <c r="DI943" s="77"/>
      <c r="DJ943" s="2"/>
      <c r="DK943" s="77"/>
      <c r="DL943" s="2"/>
      <c r="DM943" s="77"/>
      <c r="DN943" s="2"/>
      <c r="DO943" s="77"/>
      <c r="DP943" s="2"/>
      <c r="DQ943" s="77"/>
      <c r="DR943" s="2"/>
      <c r="DS943" s="77"/>
      <c r="DT943" s="2"/>
      <c r="DU943" s="77"/>
      <c r="DV943" s="2"/>
      <c r="DW943" s="77"/>
      <c r="DX943" s="2"/>
      <c r="DY943" s="77"/>
      <c r="DZ943" s="2"/>
      <c r="EA943" s="77"/>
      <c r="EB943" s="2"/>
      <c r="EC943" s="77"/>
      <c r="ED943" s="2"/>
      <c r="EE943" s="77"/>
      <c r="EF943" s="2"/>
      <c r="EG943" s="77"/>
      <c r="EH943" s="2"/>
      <c r="EI943" s="77"/>
      <c r="EJ943" s="2"/>
      <c r="EK943" s="77"/>
      <c r="EL943" s="2"/>
      <c r="EM943" s="77"/>
      <c r="EN943" s="2"/>
      <c r="EO943" s="77"/>
      <c r="EP943" s="2"/>
      <c r="EQ943" s="77"/>
      <c r="ER943" s="2"/>
      <c r="ES943" s="77"/>
      <c r="ET943" s="2"/>
      <c r="EU943" s="77"/>
      <c r="EV943" s="2"/>
      <c r="EW943" s="77"/>
      <c r="EX943" s="2"/>
      <c r="EY943" s="77"/>
      <c r="EZ943" s="2"/>
      <c r="FA943" s="77"/>
      <c r="FB943" s="2"/>
      <c r="FC943" s="77"/>
      <c r="FD943" s="2"/>
      <c r="FE943" s="77"/>
      <c r="FF943" s="2"/>
      <c r="FG943" s="77"/>
      <c r="FH943" s="2"/>
      <c r="FI943" s="77"/>
      <c r="FJ943" s="2"/>
      <c r="FK943" s="77"/>
      <c r="FL943" s="2"/>
      <c r="FM943" s="77"/>
      <c r="FN943" s="2"/>
      <c r="FO943" s="77"/>
      <c r="FP943" s="2"/>
      <c r="FQ943" s="77"/>
      <c r="FR943" s="2"/>
      <c r="FS943" s="77"/>
      <c r="FT943" s="2"/>
      <c r="FU943" s="77"/>
      <c r="FV943" s="2"/>
      <c r="FW943" s="77"/>
      <c r="FX943" s="2"/>
      <c r="FY943" s="77"/>
      <c r="FZ943" s="2"/>
      <c r="GA943" s="77"/>
      <c r="GB943" s="2"/>
      <c r="GC943" s="77"/>
      <c r="GD943" s="2"/>
      <c r="GE943" s="77"/>
      <c r="GF943" s="2"/>
      <c r="GG943" s="77"/>
      <c r="GH943" s="2"/>
      <c r="GI943" s="77"/>
      <c r="GJ943" s="2"/>
      <c r="GK943" s="77"/>
      <c r="GL943" s="2"/>
      <c r="GM943" s="77"/>
      <c r="GN943" s="2"/>
      <c r="GO943" s="77"/>
      <c r="GP943" s="2"/>
      <c r="GQ943" s="77"/>
      <c r="GR943" s="2"/>
      <c r="GS943" s="77"/>
      <c r="GT943" s="2"/>
      <c r="GU943" s="77"/>
      <c r="GV943" s="2"/>
      <c r="GW943" s="77"/>
      <c r="GX943" s="2"/>
      <c r="GY943" s="77"/>
      <c r="GZ943" s="2"/>
      <c r="HA943" s="77"/>
      <c r="HB943" s="2"/>
      <c r="HC943" s="77"/>
      <c r="HD943" s="2"/>
      <c r="HE943" s="77"/>
      <c r="HF943" s="2"/>
      <c r="HG943" s="77"/>
      <c r="HH943" s="2"/>
      <c r="HI943" s="77"/>
      <c r="HJ943" s="2"/>
      <c r="HK943" s="77"/>
      <c r="HL943" s="2"/>
      <c r="HM943" s="77"/>
      <c r="HN943" s="2"/>
      <c r="HO943" s="77"/>
      <c r="HP943" s="2"/>
      <c r="HQ943" s="77"/>
      <c r="HR943" s="2"/>
      <c r="HS943" s="77"/>
      <c r="HT943" s="2"/>
      <c r="HU943" s="77"/>
      <c r="HV943" s="2"/>
      <c r="HW943" s="77"/>
      <c r="HX943" s="2"/>
      <c r="HY943" s="77"/>
      <c r="HZ943" s="2"/>
      <c r="IA943" s="77"/>
      <c r="IB943" s="2"/>
      <c r="IC943" s="77"/>
      <c r="ID943" s="2"/>
      <c r="IE943" s="77"/>
      <c r="IF943" s="2"/>
      <c r="IG943" s="77"/>
      <c r="IH943" s="2"/>
      <c r="II943" s="77"/>
      <c r="IJ943" s="2"/>
      <c r="IK943" s="77"/>
      <c r="IL943" s="2"/>
      <c r="IM943" s="77"/>
      <c r="IN943" s="2"/>
      <c r="IO943" s="77"/>
      <c r="IP943" s="2"/>
      <c r="IQ943" s="77"/>
      <c r="IR943" s="2"/>
      <c r="IS943" s="77"/>
      <c r="IT943" s="2"/>
      <c r="IU943" s="77"/>
      <c r="IV943" s="2"/>
    </row>
    <row r="944" s="5" customFormat="true" ht="21.95" hidden="false" customHeight="true" outlineLevel="0" collapsed="false">
      <c r="A944" s="77"/>
      <c r="B944" s="2"/>
      <c r="C944" s="240"/>
      <c r="D944" s="101"/>
      <c r="E944" s="77"/>
      <c r="F944" s="2"/>
      <c r="G944" s="77"/>
      <c r="H944" s="2"/>
      <c r="I944" s="77"/>
      <c r="J944" s="2"/>
      <c r="K944" s="77"/>
      <c r="L944" s="2"/>
      <c r="M944" s="241"/>
      <c r="N944" s="2"/>
      <c r="O944" s="77"/>
      <c r="P944" s="2"/>
      <c r="Q944" s="77"/>
      <c r="R944" s="2"/>
      <c r="S944" s="77"/>
      <c r="T944" s="2"/>
      <c r="U944" s="77"/>
      <c r="V944" s="2"/>
      <c r="W944" s="77"/>
      <c r="X944" s="2"/>
      <c r="Y944" s="77"/>
      <c r="Z944" s="2"/>
      <c r="AA944" s="77"/>
      <c r="AB944" s="2"/>
      <c r="AC944" s="77"/>
      <c r="AD944" s="2"/>
      <c r="AE944" s="77"/>
      <c r="AF944" s="2"/>
      <c r="AG944" s="77"/>
      <c r="AH944" s="2"/>
      <c r="AI944" s="77"/>
      <c r="AJ944" s="2"/>
      <c r="AK944" s="77"/>
      <c r="AL944" s="2"/>
      <c r="AM944" s="77"/>
      <c r="AN944" s="2"/>
      <c r="AO944" s="77"/>
      <c r="AP944" s="2"/>
      <c r="AQ944" s="77"/>
      <c r="AR944" s="2"/>
      <c r="AS944" s="77"/>
      <c r="AT944" s="2"/>
      <c r="AU944" s="77"/>
      <c r="AV944" s="2"/>
      <c r="AW944" s="77"/>
      <c r="AX944" s="2"/>
      <c r="AY944" s="77"/>
      <c r="AZ944" s="2"/>
      <c r="BA944" s="77"/>
      <c r="BB944" s="2"/>
      <c r="BC944" s="77"/>
      <c r="BD944" s="2"/>
      <c r="BE944" s="77"/>
      <c r="BF944" s="2"/>
      <c r="BG944" s="77"/>
      <c r="BH944" s="2"/>
      <c r="BI944" s="77"/>
      <c r="BJ944" s="2"/>
      <c r="BK944" s="77"/>
      <c r="BL944" s="2"/>
      <c r="BM944" s="77"/>
      <c r="BN944" s="2"/>
      <c r="BO944" s="77"/>
      <c r="BP944" s="2"/>
      <c r="BQ944" s="77"/>
      <c r="BR944" s="2"/>
      <c r="BS944" s="77"/>
      <c r="BT944" s="2"/>
      <c r="BU944" s="77"/>
      <c r="BV944" s="2"/>
      <c r="BW944" s="77"/>
      <c r="BX944" s="2"/>
      <c r="BY944" s="77"/>
      <c r="BZ944" s="2"/>
      <c r="CA944" s="77"/>
      <c r="CB944" s="2"/>
      <c r="CC944" s="77"/>
      <c r="CD944" s="2"/>
      <c r="CE944" s="77"/>
      <c r="CF944" s="2"/>
      <c r="CG944" s="77"/>
      <c r="CH944" s="2"/>
      <c r="CI944" s="77"/>
      <c r="CJ944" s="2"/>
      <c r="CK944" s="77"/>
      <c r="CL944" s="2"/>
      <c r="CM944" s="77"/>
      <c r="CN944" s="2"/>
      <c r="CO944" s="77"/>
      <c r="CP944" s="2"/>
      <c r="CQ944" s="77"/>
      <c r="CR944" s="2"/>
      <c r="CS944" s="77"/>
      <c r="CT944" s="2"/>
      <c r="CU944" s="77"/>
      <c r="CV944" s="2"/>
      <c r="CW944" s="77"/>
      <c r="CX944" s="2"/>
      <c r="CY944" s="77"/>
      <c r="CZ944" s="2"/>
      <c r="DA944" s="77"/>
      <c r="DB944" s="2"/>
      <c r="DC944" s="77"/>
      <c r="DD944" s="2"/>
      <c r="DE944" s="77"/>
      <c r="DF944" s="2"/>
      <c r="DG944" s="77"/>
      <c r="DH944" s="2"/>
      <c r="DI944" s="77"/>
      <c r="DJ944" s="2"/>
      <c r="DK944" s="77"/>
      <c r="DL944" s="2"/>
      <c r="DM944" s="77"/>
      <c r="DN944" s="2"/>
      <c r="DO944" s="77"/>
      <c r="DP944" s="2"/>
      <c r="DQ944" s="77"/>
      <c r="DR944" s="2"/>
      <c r="DS944" s="77"/>
      <c r="DT944" s="2"/>
      <c r="DU944" s="77"/>
      <c r="DV944" s="2"/>
      <c r="DW944" s="77"/>
      <c r="DX944" s="2"/>
      <c r="DY944" s="77"/>
      <c r="DZ944" s="2"/>
      <c r="EA944" s="77"/>
      <c r="EB944" s="2"/>
      <c r="EC944" s="77"/>
      <c r="ED944" s="2"/>
      <c r="EE944" s="77"/>
      <c r="EF944" s="2"/>
      <c r="EG944" s="77"/>
      <c r="EH944" s="2"/>
      <c r="EI944" s="77"/>
      <c r="EJ944" s="2"/>
      <c r="EK944" s="77"/>
      <c r="EL944" s="2"/>
      <c r="EM944" s="77"/>
      <c r="EN944" s="2"/>
      <c r="EO944" s="77"/>
      <c r="EP944" s="2"/>
      <c r="EQ944" s="77"/>
      <c r="ER944" s="2"/>
      <c r="ES944" s="77"/>
      <c r="ET944" s="2"/>
      <c r="EU944" s="77"/>
      <c r="EV944" s="2"/>
      <c r="EW944" s="77"/>
      <c r="EX944" s="2"/>
      <c r="EY944" s="77"/>
      <c r="EZ944" s="2"/>
      <c r="FA944" s="77"/>
      <c r="FB944" s="2"/>
      <c r="FC944" s="77"/>
      <c r="FD944" s="2"/>
      <c r="FE944" s="77"/>
      <c r="FF944" s="2"/>
      <c r="FG944" s="77"/>
      <c r="FH944" s="2"/>
      <c r="FI944" s="77"/>
      <c r="FJ944" s="2"/>
      <c r="FK944" s="77"/>
      <c r="FL944" s="2"/>
      <c r="FM944" s="77"/>
      <c r="FN944" s="2"/>
      <c r="FO944" s="77"/>
      <c r="FP944" s="2"/>
      <c r="FQ944" s="77"/>
      <c r="FR944" s="2"/>
      <c r="FS944" s="77"/>
      <c r="FT944" s="2"/>
      <c r="FU944" s="77"/>
      <c r="FV944" s="2"/>
      <c r="FW944" s="77"/>
      <c r="FX944" s="2"/>
      <c r="FY944" s="77"/>
      <c r="FZ944" s="2"/>
      <c r="GA944" s="77"/>
      <c r="GB944" s="2"/>
      <c r="GC944" s="77"/>
      <c r="GD944" s="2"/>
      <c r="GE944" s="77"/>
      <c r="GF944" s="2"/>
      <c r="GG944" s="77"/>
      <c r="GH944" s="2"/>
      <c r="GI944" s="77"/>
      <c r="GJ944" s="2"/>
      <c r="GK944" s="77"/>
      <c r="GL944" s="2"/>
      <c r="GM944" s="77"/>
      <c r="GN944" s="2"/>
      <c r="GO944" s="77"/>
      <c r="GP944" s="2"/>
      <c r="GQ944" s="77"/>
      <c r="GR944" s="2"/>
      <c r="GS944" s="77"/>
      <c r="GT944" s="2"/>
      <c r="GU944" s="77"/>
      <c r="GV944" s="2"/>
      <c r="GW944" s="77"/>
      <c r="GX944" s="2"/>
      <c r="GY944" s="77"/>
      <c r="GZ944" s="2"/>
      <c r="HA944" s="77"/>
      <c r="HB944" s="2"/>
      <c r="HC944" s="77"/>
      <c r="HD944" s="2"/>
      <c r="HE944" s="77"/>
      <c r="HF944" s="2"/>
      <c r="HG944" s="77"/>
      <c r="HH944" s="2"/>
      <c r="HI944" s="77"/>
      <c r="HJ944" s="2"/>
      <c r="HK944" s="77"/>
      <c r="HL944" s="2"/>
      <c r="HM944" s="77"/>
      <c r="HN944" s="2"/>
      <c r="HO944" s="77"/>
      <c r="HP944" s="2"/>
      <c r="HQ944" s="77"/>
      <c r="HR944" s="2"/>
      <c r="HS944" s="77"/>
      <c r="HT944" s="2"/>
      <c r="HU944" s="77"/>
      <c r="HV944" s="2"/>
      <c r="HW944" s="77"/>
      <c r="HX944" s="2"/>
      <c r="HY944" s="77"/>
      <c r="HZ944" s="2"/>
      <c r="IA944" s="77"/>
      <c r="IB944" s="2"/>
      <c r="IC944" s="77"/>
      <c r="ID944" s="2"/>
      <c r="IE944" s="77"/>
      <c r="IF944" s="2"/>
      <c r="IG944" s="77"/>
      <c r="IH944" s="2"/>
      <c r="II944" s="77"/>
      <c r="IJ944" s="2"/>
      <c r="IK944" s="77"/>
      <c r="IL944" s="2"/>
      <c r="IM944" s="77"/>
      <c r="IN944" s="2"/>
      <c r="IO944" s="77"/>
      <c r="IP944" s="2"/>
      <c r="IQ944" s="77"/>
      <c r="IR944" s="2"/>
      <c r="IS944" s="77"/>
      <c r="IT944" s="2"/>
      <c r="IU944" s="77"/>
      <c r="IV944" s="2"/>
    </row>
    <row r="945" s="5" customFormat="true" ht="21.95" hidden="false" customHeight="true" outlineLevel="0" collapsed="false">
      <c r="A945" s="77"/>
      <c r="B945" s="2"/>
      <c r="C945" s="101"/>
      <c r="D945" s="101"/>
      <c r="E945" s="2"/>
      <c r="F945" s="2"/>
      <c r="G945" s="2"/>
      <c r="H945" s="2"/>
      <c r="I945" s="2"/>
      <c r="J945" s="2"/>
      <c r="K945" s="77"/>
      <c r="L945" s="2"/>
      <c r="M945" s="242"/>
      <c r="N945" s="2"/>
      <c r="O945" s="77"/>
      <c r="P945" s="2"/>
      <c r="Q945" s="77"/>
      <c r="R945" s="2"/>
      <c r="S945" s="77"/>
      <c r="T945" s="2"/>
      <c r="U945" s="77"/>
      <c r="V945" s="2"/>
      <c r="W945" s="77"/>
      <c r="X945" s="2"/>
      <c r="Y945" s="77"/>
      <c r="Z945" s="2"/>
      <c r="AA945" s="77"/>
      <c r="AB945" s="2"/>
      <c r="AC945" s="77"/>
      <c r="AD945" s="2"/>
      <c r="AE945" s="77"/>
      <c r="AF945" s="2"/>
      <c r="AG945" s="77"/>
      <c r="AH945" s="2"/>
      <c r="AI945" s="77"/>
      <c r="AJ945" s="2"/>
      <c r="AK945" s="77"/>
      <c r="AL945" s="2"/>
      <c r="AM945" s="77"/>
      <c r="AN945" s="2"/>
      <c r="AO945" s="77"/>
      <c r="AP945" s="2"/>
      <c r="AQ945" s="77"/>
      <c r="AR945" s="2"/>
      <c r="AS945" s="77"/>
      <c r="AT945" s="2"/>
      <c r="AU945" s="77"/>
      <c r="AV945" s="2"/>
      <c r="AW945" s="77"/>
      <c r="AX945" s="2"/>
      <c r="AY945" s="77"/>
      <c r="AZ945" s="2"/>
      <c r="BA945" s="77"/>
      <c r="BB945" s="2"/>
      <c r="BC945" s="77"/>
      <c r="BD945" s="2"/>
      <c r="BE945" s="77"/>
      <c r="BF945" s="2"/>
      <c r="BG945" s="77"/>
      <c r="BH945" s="2"/>
      <c r="BI945" s="77"/>
      <c r="BJ945" s="2"/>
      <c r="BK945" s="77"/>
      <c r="BL945" s="2"/>
      <c r="BM945" s="77"/>
      <c r="BN945" s="2"/>
      <c r="BO945" s="77"/>
      <c r="BP945" s="2"/>
      <c r="BQ945" s="77"/>
      <c r="BR945" s="2"/>
      <c r="BS945" s="77"/>
      <c r="BT945" s="2"/>
      <c r="BU945" s="77"/>
      <c r="BV945" s="2"/>
      <c r="BW945" s="77"/>
      <c r="BX945" s="2"/>
      <c r="BY945" s="77"/>
      <c r="BZ945" s="2"/>
      <c r="CA945" s="77"/>
      <c r="CB945" s="2"/>
      <c r="CC945" s="77"/>
      <c r="CD945" s="2"/>
      <c r="CE945" s="77"/>
      <c r="CF945" s="2"/>
      <c r="CG945" s="77"/>
      <c r="CH945" s="2"/>
      <c r="CI945" s="77"/>
      <c r="CJ945" s="2"/>
      <c r="CK945" s="77"/>
      <c r="CL945" s="2"/>
      <c r="CM945" s="77"/>
      <c r="CN945" s="2"/>
      <c r="CO945" s="77"/>
      <c r="CP945" s="2"/>
      <c r="CQ945" s="77"/>
      <c r="CR945" s="2"/>
      <c r="CS945" s="77"/>
      <c r="CT945" s="2"/>
      <c r="CU945" s="77"/>
      <c r="CV945" s="2"/>
      <c r="CW945" s="77"/>
      <c r="CX945" s="2"/>
      <c r="CY945" s="77"/>
      <c r="CZ945" s="2"/>
      <c r="DA945" s="77"/>
      <c r="DB945" s="2"/>
      <c r="DC945" s="77"/>
      <c r="DD945" s="2"/>
      <c r="DE945" s="77"/>
      <c r="DF945" s="2"/>
      <c r="DG945" s="77"/>
      <c r="DH945" s="2"/>
      <c r="DI945" s="77"/>
      <c r="DJ945" s="2"/>
      <c r="DK945" s="77"/>
      <c r="DL945" s="2"/>
      <c r="DM945" s="77"/>
      <c r="DN945" s="2"/>
      <c r="DO945" s="77"/>
      <c r="DP945" s="2"/>
      <c r="DQ945" s="77"/>
      <c r="DR945" s="2"/>
      <c r="DS945" s="77"/>
      <c r="DT945" s="2"/>
      <c r="DU945" s="77"/>
      <c r="DV945" s="2"/>
      <c r="DW945" s="77"/>
      <c r="DX945" s="2"/>
      <c r="DY945" s="77"/>
      <c r="DZ945" s="2"/>
      <c r="EA945" s="77"/>
      <c r="EB945" s="2"/>
      <c r="EC945" s="77"/>
      <c r="ED945" s="2"/>
      <c r="EE945" s="77"/>
      <c r="EF945" s="2"/>
      <c r="EG945" s="77"/>
      <c r="EH945" s="2"/>
      <c r="EI945" s="77"/>
      <c r="EJ945" s="2"/>
      <c r="EK945" s="77"/>
      <c r="EL945" s="2"/>
      <c r="EM945" s="77"/>
      <c r="EN945" s="2"/>
      <c r="EO945" s="77"/>
      <c r="EP945" s="2"/>
      <c r="EQ945" s="77"/>
      <c r="ER945" s="2"/>
      <c r="ES945" s="77"/>
      <c r="ET945" s="2"/>
      <c r="EU945" s="77"/>
      <c r="EV945" s="2"/>
      <c r="EW945" s="77"/>
      <c r="EX945" s="2"/>
      <c r="EY945" s="77"/>
      <c r="EZ945" s="2"/>
      <c r="FA945" s="77"/>
      <c r="FB945" s="2"/>
      <c r="FC945" s="77"/>
      <c r="FD945" s="2"/>
      <c r="FE945" s="77"/>
      <c r="FF945" s="2"/>
      <c r="FG945" s="77"/>
      <c r="FH945" s="2"/>
      <c r="FI945" s="77"/>
      <c r="FJ945" s="2"/>
      <c r="FK945" s="77"/>
      <c r="FL945" s="2"/>
      <c r="FM945" s="77"/>
      <c r="FN945" s="2"/>
      <c r="FO945" s="77"/>
      <c r="FP945" s="2"/>
      <c r="FQ945" s="77"/>
      <c r="FR945" s="2"/>
      <c r="FS945" s="77"/>
      <c r="FT945" s="2"/>
      <c r="FU945" s="77"/>
      <c r="FV945" s="2"/>
      <c r="FW945" s="77"/>
      <c r="FX945" s="2"/>
      <c r="FY945" s="77"/>
      <c r="FZ945" s="2"/>
      <c r="GA945" s="77"/>
      <c r="GB945" s="2"/>
      <c r="GC945" s="77"/>
      <c r="GD945" s="2"/>
      <c r="GE945" s="77"/>
      <c r="GF945" s="2"/>
      <c r="GG945" s="77"/>
      <c r="GH945" s="2"/>
      <c r="GI945" s="77"/>
      <c r="GJ945" s="2"/>
      <c r="GK945" s="77"/>
      <c r="GL945" s="2"/>
      <c r="GM945" s="77"/>
      <c r="GN945" s="2"/>
      <c r="GO945" s="77"/>
      <c r="GP945" s="2"/>
      <c r="GQ945" s="77"/>
      <c r="GR945" s="2"/>
      <c r="GS945" s="77"/>
      <c r="GT945" s="2"/>
      <c r="GU945" s="77"/>
      <c r="GV945" s="2"/>
      <c r="GW945" s="77"/>
      <c r="GX945" s="2"/>
      <c r="GY945" s="77"/>
      <c r="GZ945" s="2"/>
      <c r="HA945" s="77"/>
      <c r="HB945" s="2"/>
      <c r="HC945" s="77"/>
      <c r="HD945" s="2"/>
      <c r="HE945" s="77"/>
      <c r="HF945" s="2"/>
      <c r="HG945" s="77"/>
      <c r="HH945" s="2"/>
      <c r="HI945" s="77"/>
      <c r="HJ945" s="2"/>
      <c r="HK945" s="77"/>
      <c r="HL945" s="2"/>
      <c r="HM945" s="77"/>
      <c r="HN945" s="2"/>
      <c r="HO945" s="77"/>
      <c r="HP945" s="2"/>
      <c r="HQ945" s="77"/>
      <c r="HR945" s="2"/>
      <c r="HS945" s="77"/>
      <c r="HT945" s="2"/>
      <c r="HU945" s="77"/>
      <c r="HV945" s="2"/>
      <c r="HW945" s="77"/>
      <c r="HX945" s="2"/>
      <c r="HY945" s="77"/>
      <c r="HZ945" s="2"/>
      <c r="IA945" s="77"/>
      <c r="IB945" s="2"/>
      <c r="IC945" s="77"/>
      <c r="ID945" s="2"/>
      <c r="IE945" s="77"/>
      <c r="IF945" s="2"/>
      <c r="IG945" s="77"/>
      <c r="IH945" s="2"/>
      <c r="II945" s="77"/>
      <c r="IJ945" s="2"/>
      <c r="IK945" s="77"/>
      <c r="IL945" s="2"/>
      <c r="IM945" s="77"/>
      <c r="IN945" s="2"/>
      <c r="IO945" s="77"/>
      <c r="IP945" s="2"/>
      <c r="IQ945" s="77"/>
      <c r="IR945" s="2"/>
      <c r="IS945" s="77"/>
      <c r="IT945" s="2"/>
      <c r="IU945" s="77"/>
      <c r="IV945" s="2"/>
    </row>
    <row r="946" s="5" customFormat="true" ht="21.95" hidden="false" customHeight="true" outlineLevel="0" collapsed="false">
      <c r="A946" s="77"/>
      <c r="B946" s="2"/>
      <c r="C946" s="101"/>
      <c r="D946" s="101"/>
      <c r="E946" s="2"/>
      <c r="F946" s="2"/>
      <c r="G946" s="2"/>
      <c r="H946" s="2"/>
      <c r="I946" s="2"/>
      <c r="J946" s="2"/>
      <c r="K946" s="77"/>
      <c r="L946" s="2"/>
      <c r="M946" s="242"/>
      <c r="N946" s="2"/>
      <c r="O946" s="77"/>
      <c r="P946" s="2"/>
      <c r="Q946" s="77"/>
      <c r="R946" s="2"/>
      <c r="S946" s="77"/>
      <c r="T946" s="2"/>
      <c r="U946" s="77"/>
      <c r="V946" s="2"/>
      <c r="W946" s="77"/>
      <c r="X946" s="2"/>
      <c r="Y946" s="77"/>
      <c r="Z946" s="2"/>
      <c r="AA946" s="77"/>
      <c r="AB946" s="2"/>
      <c r="AC946" s="77"/>
      <c r="AD946" s="2"/>
      <c r="AE946" s="77"/>
      <c r="AF946" s="2"/>
      <c r="AG946" s="77"/>
      <c r="AH946" s="2"/>
      <c r="AI946" s="77"/>
      <c r="AJ946" s="2"/>
      <c r="AK946" s="77"/>
      <c r="AL946" s="2"/>
      <c r="AM946" s="77"/>
      <c r="AN946" s="2"/>
      <c r="AO946" s="77"/>
      <c r="AP946" s="2"/>
      <c r="AQ946" s="77"/>
      <c r="AR946" s="2"/>
      <c r="AS946" s="77"/>
      <c r="AT946" s="2"/>
      <c r="AU946" s="77"/>
      <c r="AV946" s="2"/>
      <c r="AW946" s="77"/>
      <c r="AX946" s="2"/>
      <c r="AY946" s="77"/>
      <c r="AZ946" s="2"/>
      <c r="BA946" s="77"/>
      <c r="BB946" s="2"/>
      <c r="BC946" s="77"/>
      <c r="BD946" s="2"/>
      <c r="BE946" s="77"/>
      <c r="BF946" s="2"/>
      <c r="BG946" s="77"/>
      <c r="BH946" s="2"/>
      <c r="BI946" s="77"/>
      <c r="BJ946" s="2"/>
      <c r="BK946" s="77"/>
      <c r="BL946" s="2"/>
      <c r="BM946" s="77"/>
      <c r="BN946" s="2"/>
      <c r="BO946" s="77"/>
      <c r="BP946" s="2"/>
      <c r="BQ946" s="77"/>
      <c r="BR946" s="2"/>
      <c r="BS946" s="77"/>
      <c r="BT946" s="2"/>
      <c r="BU946" s="77"/>
      <c r="BV946" s="2"/>
      <c r="BW946" s="77"/>
      <c r="BX946" s="2"/>
      <c r="BY946" s="77"/>
      <c r="BZ946" s="2"/>
      <c r="CA946" s="77"/>
      <c r="CB946" s="2"/>
      <c r="CC946" s="77"/>
      <c r="CD946" s="2"/>
      <c r="CE946" s="77"/>
      <c r="CF946" s="2"/>
      <c r="CG946" s="77"/>
      <c r="CH946" s="2"/>
      <c r="CI946" s="77"/>
      <c r="CJ946" s="2"/>
      <c r="CK946" s="77"/>
      <c r="CL946" s="2"/>
      <c r="CM946" s="77"/>
      <c r="CN946" s="2"/>
      <c r="CO946" s="77"/>
      <c r="CP946" s="2"/>
      <c r="CQ946" s="77"/>
      <c r="CR946" s="2"/>
      <c r="CS946" s="77"/>
      <c r="CT946" s="2"/>
      <c r="CU946" s="77"/>
      <c r="CV946" s="2"/>
      <c r="CW946" s="77"/>
      <c r="CX946" s="2"/>
      <c r="CY946" s="77"/>
      <c r="CZ946" s="2"/>
      <c r="DA946" s="77"/>
      <c r="DB946" s="2"/>
      <c r="DC946" s="77"/>
      <c r="DD946" s="2"/>
      <c r="DE946" s="77"/>
      <c r="DF946" s="2"/>
      <c r="DG946" s="77"/>
      <c r="DH946" s="2"/>
      <c r="DI946" s="77"/>
      <c r="DJ946" s="2"/>
      <c r="DK946" s="77"/>
      <c r="DL946" s="2"/>
      <c r="DM946" s="77"/>
      <c r="DN946" s="2"/>
      <c r="DO946" s="77"/>
      <c r="DP946" s="2"/>
      <c r="DQ946" s="77"/>
      <c r="DR946" s="2"/>
      <c r="DS946" s="77"/>
      <c r="DT946" s="2"/>
      <c r="DU946" s="77"/>
      <c r="DV946" s="2"/>
      <c r="DW946" s="77"/>
      <c r="DX946" s="2"/>
      <c r="DY946" s="77"/>
      <c r="DZ946" s="2"/>
      <c r="EA946" s="77"/>
      <c r="EB946" s="2"/>
      <c r="EC946" s="77"/>
      <c r="ED946" s="2"/>
      <c r="EE946" s="77"/>
      <c r="EF946" s="2"/>
      <c r="EG946" s="77"/>
      <c r="EH946" s="2"/>
      <c r="EI946" s="77"/>
      <c r="EJ946" s="2"/>
      <c r="EK946" s="77"/>
      <c r="EL946" s="2"/>
      <c r="EM946" s="77"/>
      <c r="EN946" s="2"/>
      <c r="EO946" s="77"/>
      <c r="EP946" s="2"/>
      <c r="EQ946" s="77"/>
      <c r="ER946" s="2"/>
      <c r="ES946" s="77"/>
      <c r="ET946" s="2"/>
      <c r="EU946" s="77"/>
      <c r="EV946" s="2"/>
      <c r="EW946" s="77"/>
      <c r="EX946" s="2"/>
      <c r="EY946" s="77"/>
      <c r="EZ946" s="2"/>
      <c r="FA946" s="77"/>
      <c r="FB946" s="2"/>
      <c r="FC946" s="77"/>
      <c r="FD946" s="2"/>
      <c r="FE946" s="77"/>
      <c r="FF946" s="2"/>
      <c r="FG946" s="77"/>
      <c r="FH946" s="2"/>
      <c r="FI946" s="77"/>
      <c r="FJ946" s="2"/>
      <c r="FK946" s="77"/>
      <c r="FL946" s="2"/>
      <c r="FM946" s="77"/>
      <c r="FN946" s="2"/>
      <c r="FO946" s="77"/>
      <c r="FP946" s="2"/>
      <c r="FQ946" s="77"/>
      <c r="FR946" s="2"/>
      <c r="FS946" s="77"/>
      <c r="FT946" s="2"/>
      <c r="FU946" s="77"/>
      <c r="FV946" s="2"/>
      <c r="FW946" s="77"/>
      <c r="FX946" s="2"/>
      <c r="FY946" s="77"/>
      <c r="FZ946" s="2"/>
      <c r="GA946" s="77"/>
      <c r="GB946" s="2"/>
      <c r="GC946" s="77"/>
      <c r="GD946" s="2"/>
      <c r="GE946" s="77"/>
      <c r="GF946" s="2"/>
      <c r="GG946" s="77"/>
      <c r="GH946" s="2"/>
      <c r="GI946" s="77"/>
      <c r="GJ946" s="2"/>
      <c r="GK946" s="77"/>
      <c r="GL946" s="2"/>
      <c r="GM946" s="77"/>
      <c r="GN946" s="2"/>
      <c r="GO946" s="77"/>
      <c r="GP946" s="2"/>
      <c r="GQ946" s="77"/>
      <c r="GR946" s="2"/>
      <c r="GS946" s="77"/>
      <c r="GT946" s="2"/>
      <c r="GU946" s="77"/>
      <c r="GV946" s="2"/>
      <c r="GW946" s="77"/>
      <c r="GX946" s="2"/>
      <c r="GY946" s="77"/>
      <c r="GZ946" s="2"/>
      <c r="HA946" s="77"/>
      <c r="HB946" s="2"/>
      <c r="HC946" s="77"/>
      <c r="HD946" s="2"/>
      <c r="HE946" s="77"/>
      <c r="HF946" s="2"/>
      <c r="HG946" s="77"/>
      <c r="HH946" s="2"/>
      <c r="HI946" s="77"/>
      <c r="HJ946" s="2"/>
      <c r="HK946" s="77"/>
      <c r="HL946" s="2"/>
      <c r="HM946" s="77"/>
      <c r="HN946" s="2"/>
      <c r="HO946" s="77"/>
      <c r="HP946" s="2"/>
      <c r="HQ946" s="77"/>
      <c r="HR946" s="2"/>
      <c r="HS946" s="77"/>
      <c r="HT946" s="2"/>
      <c r="HU946" s="77"/>
      <c r="HV946" s="2"/>
      <c r="HW946" s="77"/>
      <c r="HX946" s="2"/>
      <c r="HY946" s="77"/>
      <c r="HZ946" s="2"/>
      <c r="IA946" s="77"/>
      <c r="IB946" s="2"/>
      <c r="IC946" s="77"/>
      <c r="ID946" s="2"/>
      <c r="IE946" s="77"/>
      <c r="IF946" s="2"/>
      <c r="IG946" s="77"/>
      <c r="IH946" s="2"/>
      <c r="II946" s="77"/>
      <c r="IJ946" s="2"/>
      <c r="IK946" s="77"/>
      <c r="IL946" s="2"/>
      <c r="IM946" s="77"/>
      <c r="IN946" s="2"/>
      <c r="IO946" s="77"/>
      <c r="IP946" s="2"/>
      <c r="IQ946" s="77"/>
      <c r="IR946" s="2"/>
      <c r="IS946" s="77"/>
      <c r="IT946" s="2"/>
      <c r="IU946" s="77"/>
      <c r="IV946" s="2"/>
    </row>
    <row r="947" s="5" customFormat="true" ht="21.95" hidden="false" customHeight="true" outlineLevel="0" collapsed="false">
      <c r="A947" s="77"/>
      <c r="B947" s="2"/>
      <c r="C947" s="101"/>
      <c r="D947" s="101"/>
      <c r="E947" s="2"/>
      <c r="F947" s="2"/>
      <c r="G947" s="2"/>
      <c r="H947" s="2"/>
      <c r="I947" s="2"/>
      <c r="J947" s="2"/>
      <c r="K947" s="77"/>
      <c r="L947" s="2"/>
      <c r="M947" s="242"/>
      <c r="N947" s="2"/>
      <c r="O947" s="77"/>
      <c r="P947" s="2"/>
      <c r="Q947" s="77"/>
      <c r="R947" s="2"/>
      <c r="S947" s="77"/>
      <c r="T947" s="2"/>
      <c r="U947" s="77"/>
      <c r="V947" s="2"/>
      <c r="W947" s="77"/>
      <c r="X947" s="2"/>
      <c r="Y947" s="77"/>
      <c r="Z947" s="2"/>
      <c r="AA947" s="77"/>
      <c r="AB947" s="2"/>
      <c r="AC947" s="77"/>
      <c r="AD947" s="2"/>
      <c r="AE947" s="77"/>
      <c r="AF947" s="2"/>
      <c r="AG947" s="77"/>
      <c r="AH947" s="2"/>
      <c r="AI947" s="77"/>
      <c r="AJ947" s="2"/>
      <c r="AK947" s="77"/>
      <c r="AL947" s="2"/>
      <c r="AM947" s="77"/>
      <c r="AN947" s="2"/>
      <c r="AO947" s="77"/>
      <c r="AP947" s="2"/>
      <c r="AQ947" s="77"/>
      <c r="AR947" s="2"/>
      <c r="AS947" s="77"/>
      <c r="AT947" s="2"/>
      <c r="AU947" s="77"/>
      <c r="AV947" s="2"/>
      <c r="AW947" s="77"/>
      <c r="AX947" s="2"/>
      <c r="AY947" s="77"/>
      <c r="AZ947" s="2"/>
      <c r="BA947" s="77"/>
      <c r="BB947" s="2"/>
      <c r="BC947" s="77"/>
      <c r="BD947" s="2"/>
      <c r="BE947" s="77"/>
      <c r="BF947" s="2"/>
      <c r="BG947" s="77"/>
      <c r="BH947" s="2"/>
      <c r="BI947" s="77"/>
      <c r="BJ947" s="2"/>
      <c r="BK947" s="77"/>
      <c r="BL947" s="2"/>
      <c r="BM947" s="77"/>
      <c r="BN947" s="2"/>
      <c r="BO947" s="77"/>
      <c r="BP947" s="2"/>
      <c r="BQ947" s="77"/>
      <c r="BR947" s="2"/>
      <c r="BS947" s="77"/>
      <c r="BT947" s="2"/>
      <c r="BU947" s="77"/>
      <c r="BV947" s="2"/>
      <c r="BW947" s="77"/>
      <c r="BX947" s="2"/>
      <c r="BY947" s="77"/>
      <c r="BZ947" s="2"/>
      <c r="CA947" s="77"/>
      <c r="CB947" s="2"/>
      <c r="CC947" s="77"/>
      <c r="CD947" s="2"/>
      <c r="CE947" s="77"/>
      <c r="CF947" s="2"/>
      <c r="CG947" s="77"/>
      <c r="CH947" s="2"/>
      <c r="CI947" s="77"/>
      <c r="CJ947" s="2"/>
      <c r="CK947" s="77"/>
      <c r="CL947" s="2"/>
      <c r="CM947" s="77"/>
      <c r="CN947" s="2"/>
      <c r="CO947" s="77"/>
      <c r="CP947" s="2"/>
      <c r="CQ947" s="77"/>
      <c r="CR947" s="2"/>
      <c r="CS947" s="77"/>
      <c r="CT947" s="2"/>
      <c r="CU947" s="77"/>
      <c r="CV947" s="2"/>
      <c r="CW947" s="77"/>
      <c r="CX947" s="2"/>
      <c r="CY947" s="77"/>
      <c r="CZ947" s="2"/>
      <c r="DA947" s="77"/>
      <c r="DB947" s="2"/>
      <c r="DC947" s="77"/>
      <c r="DD947" s="2"/>
      <c r="DE947" s="77"/>
      <c r="DF947" s="2"/>
      <c r="DG947" s="77"/>
      <c r="DH947" s="2"/>
      <c r="DI947" s="77"/>
      <c r="DJ947" s="2"/>
      <c r="DK947" s="77"/>
      <c r="DL947" s="2"/>
      <c r="DM947" s="77"/>
      <c r="DN947" s="2"/>
      <c r="DO947" s="77"/>
      <c r="DP947" s="2"/>
      <c r="DQ947" s="77"/>
      <c r="DR947" s="2"/>
      <c r="DS947" s="77"/>
      <c r="DT947" s="2"/>
      <c r="DU947" s="77"/>
      <c r="DV947" s="2"/>
      <c r="DW947" s="77"/>
      <c r="DX947" s="2"/>
      <c r="DY947" s="77"/>
      <c r="DZ947" s="2"/>
      <c r="EA947" s="77"/>
      <c r="EB947" s="2"/>
      <c r="EC947" s="77"/>
      <c r="ED947" s="2"/>
      <c r="EE947" s="77"/>
      <c r="EF947" s="2"/>
      <c r="EG947" s="77"/>
      <c r="EH947" s="2"/>
      <c r="EI947" s="77"/>
      <c r="EJ947" s="2"/>
      <c r="EK947" s="77"/>
      <c r="EL947" s="2"/>
      <c r="EM947" s="77"/>
      <c r="EN947" s="2"/>
      <c r="EO947" s="77"/>
      <c r="EP947" s="2"/>
      <c r="EQ947" s="77"/>
      <c r="ER947" s="2"/>
      <c r="ES947" s="77"/>
      <c r="ET947" s="2"/>
      <c r="EU947" s="77"/>
      <c r="EV947" s="2"/>
      <c r="EW947" s="77"/>
      <c r="EX947" s="2"/>
      <c r="EY947" s="77"/>
      <c r="EZ947" s="2"/>
      <c r="FA947" s="77"/>
      <c r="FB947" s="2"/>
      <c r="FC947" s="77"/>
      <c r="FD947" s="2"/>
      <c r="FE947" s="77"/>
      <c r="FF947" s="2"/>
      <c r="FG947" s="77"/>
      <c r="FH947" s="2"/>
      <c r="FI947" s="77"/>
      <c r="FJ947" s="2"/>
      <c r="FK947" s="77"/>
      <c r="FL947" s="2"/>
      <c r="FM947" s="77"/>
      <c r="FN947" s="2"/>
      <c r="FO947" s="77"/>
      <c r="FP947" s="2"/>
      <c r="FQ947" s="77"/>
      <c r="FR947" s="2"/>
      <c r="FS947" s="77"/>
      <c r="FT947" s="2"/>
      <c r="FU947" s="77"/>
      <c r="FV947" s="2"/>
      <c r="FW947" s="77"/>
      <c r="FX947" s="2"/>
      <c r="FY947" s="77"/>
      <c r="FZ947" s="2"/>
      <c r="GA947" s="77"/>
      <c r="GB947" s="2"/>
      <c r="GC947" s="77"/>
      <c r="GD947" s="2"/>
      <c r="GE947" s="77"/>
      <c r="GF947" s="2"/>
      <c r="GG947" s="77"/>
      <c r="GH947" s="2"/>
      <c r="GI947" s="77"/>
      <c r="GJ947" s="2"/>
      <c r="GK947" s="77"/>
      <c r="GL947" s="2"/>
      <c r="GM947" s="77"/>
      <c r="GN947" s="2"/>
      <c r="GO947" s="77"/>
      <c r="GP947" s="2"/>
      <c r="GQ947" s="77"/>
      <c r="GR947" s="2"/>
      <c r="GS947" s="77"/>
      <c r="GT947" s="2"/>
      <c r="GU947" s="77"/>
      <c r="GV947" s="2"/>
      <c r="GW947" s="77"/>
      <c r="GX947" s="2"/>
      <c r="GY947" s="77"/>
      <c r="GZ947" s="2"/>
      <c r="HA947" s="77"/>
      <c r="HB947" s="2"/>
      <c r="HC947" s="77"/>
      <c r="HD947" s="2"/>
      <c r="HE947" s="77"/>
      <c r="HF947" s="2"/>
      <c r="HG947" s="77"/>
      <c r="HH947" s="2"/>
      <c r="HI947" s="77"/>
      <c r="HJ947" s="2"/>
      <c r="HK947" s="77"/>
      <c r="HL947" s="2"/>
      <c r="HM947" s="77"/>
      <c r="HN947" s="2"/>
      <c r="HO947" s="77"/>
      <c r="HP947" s="2"/>
      <c r="HQ947" s="77"/>
      <c r="HR947" s="2"/>
      <c r="HS947" s="77"/>
      <c r="HT947" s="2"/>
      <c r="HU947" s="77"/>
      <c r="HV947" s="2"/>
      <c r="HW947" s="77"/>
      <c r="HX947" s="2"/>
      <c r="HY947" s="77"/>
      <c r="HZ947" s="2"/>
      <c r="IA947" s="77"/>
      <c r="IB947" s="2"/>
      <c r="IC947" s="77"/>
      <c r="ID947" s="2"/>
      <c r="IE947" s="77"/>
      <c r="IF947" s="2"/>
      <c r="IG947" s="77"/>
      <c r="IH947" s="2"/>
      <c r="II947" s="77"/>
      <c r="IJ947" s="2"/>
      <c r="IK947" s="77"/>
      <c r="IL947" s="2"/>
      <c r="IM947" s="77"/>
      <c r="IN947" s="2"/>
      <c r="IO947" s="77"/>
      <c r="IP947" s="2"/>
      <c r="IQ947" s="77"/>
      <c r="IR947" s="2"/>
      <c r="IS947" s="77"/>
      <c r="IT947" s="2"/>
      <c r="IU947" s="77"/>
      <c r="IV947" s="2"/>
    </row>
    <row r="948" s="5" customFormat="true" ht="21.95" hidden="false" customHeight="true" outlineLevel="0" collapsed="false">
      <c r="A948" s="77"/>
      <c r="B948" s="2"/>
      <c r="C948" s="101"/>
      <c r="D948" s="101"/>
      <c r="E948" s="2"/>
      <c r="F948" s="2"/>
      <c r="G948" s="2"/>
      <c r="H948" s="2"/>
      <c r="I948" s="2"/>
      <c r="J948" s="2"/>
      <c r="K948" s="77"/>
      <c r="L948" s="2"/>
      <c r="M948" s="242"/>
      <c r="N948" s="2"/>
      <c r="O948" s="77"/>
      <c r="P948" s="2"/>
      <c r="Q948" s="77"/>
      <c r="R948" s="2"/>
      <c r="S948" s="77"/>
      <c r="T948" s="2"/>
      <c r="U948" s="77"/>
      <c r="V948" s="2"/>
      <c r="W948" s="77"/>
      <c r="X948" s="2"/>
      <c r="Y948" s="77"/>
      <c r="Z948" s="2"/>
      <c r="AA948" s="77"/>
      <c r="AB948" s="2"/>
      <c r="AC948" s="77"/>
      <c r="AD948" s="2"/>
      <c r="AE948" s="77"/>
      <c r="AF948" s="2"/>
      <c r="AG948" s="77"/>
      <c r="AH948" s="2"/>
      <c r="AI948" s="77"/>
      <c r="AJ948" s="2"/>
      <c r="AK948" s="77"/>
      <c r="AL948" s="2"/>
      <c r="AM948" s="77"/>
      <c r="AN948" s="2"/>
      <c r="AO948" s="77"/>
      <c r="AP948" s="2"/>
      <c r="AQ948" s="77"/>
      <c r="AR948" s="2"/>
      <c r="AS948" s="77"/>
      <c r="AT948" s="2"/>
      <c r="AU948" s="77"/>
      <c r="AV948" s="2"/>
      <c r="AW948" s="77"/>
      <c r="AX948" s="2"/>
      <c r="AY948" s="77"/>
      <c r="AZ948" s="2"/>
      <c r="BA948" s="77"/>
      <c r="BB948" s="2"/>
      <c r="BC948" s="77"/>
      <c r="BD948" s="2"/>
      <c r="BE948" s="77"/>
      <c r="BF948" s="2"/>
      <c r="BG948" s="77"/>
      <c r="BH948" s="2"/>
      <c r="BI948" s="77"/>
      <c r="BJ948" s="2"/>
      <c r="BK948" s="77"/>
      <c r="BL948" s="2"/>
      <c r="BM948" s="77"/>
      <c r="BN948" s="2"/>
      <c r="BO948" s="77"/>
      <c r="BP948" s="2"/>
      <c r="BQ948" s="77"/>
      <c r="BR948" s="2"/>
      <c r="BS948" s="77"/>
      <c r="BT948" s="2"/>
      <c r="BU948" s="77"/>
      <c r="BV948" s="2"/>
      <c r="BW948" s="77"/>
      <c r="BX948" s="2"/>
      <c r="BY948" s="77"/>
      <c r="BZ948" s="2"/>
      <c r="CA948" s="77"/>
      <c r="CB948" s="2"/>
      <c r="CC948" s="77"/>
      <c r="CD948" s="2"/>
      <c r="CE948" s="77"/>
      <c r="CF948" s="2"/>
      <c r="CG948" s="77"/>
      <c r="CH948" s="2"/>
      <c r="CI948" s="77"/>
      <c r="CJ948" s="2"/>
      <c r="CK948" s="77"/>
      <c r="CL948" s="2"/>
      <c r="CM948" s="77"/>
      <c r="CN948" s="2"/>
      <c r="CO948" s="77"/>
      <c r="CP948" s="2"/>
      <c r="CQ948" s="77"/>
      <c r="CR948" s="2"/>
      <c r="CS948" s="77"/>
      <c r="CT948" s="2"/>
      <c r="CU948" s="77"/>
      <c r="CV948" s="2"/>
      <c r="CW948" s="77"/>
      <c r="CX948" s="2"/>
      <c r="CY948" s="77"/>
      <c r="CZ948" s="2"/>
      <c r="DA948" s="77"/>
      <c r="DB948" s="2"/>
      <c r="DC948" s="77"/>
      <c r="DD948" s="2"/>
      <c r="DE948" s="77"/>
      <c r="DF948" s="2"/>
      <c r="DG948" s="77"/>
      <c r="DH948" s="2"/>
      <c r="DI948" s="77"/>
      <c r="DJ948" s="2"/>
      <c r="DK948" s="77"/>
      <c r="DL948" s="2"/>
      <c r="DM948" s="77"/>
      <c r="DN948" s="2"/>
      <c r="DO948" s="77"/>
      <c r="DP948" s="2"/>
      <c r="DQ948" s="77"/>
      <c r="DR948" s="2"/>
      <c r="DS948" s="77"/>
      <c r="DT948" s="2"/>
      <c r="DU948" s="77"/>
      <c r="DV948" s="2"/>
      <c r="DW948" s="77"/>
      <c r="DX948" s="2"/>
      <c r="DY948" s="77"/>
      <c r="DZ948" s="2"/>
      <c r="EA948" s="77"/>
      <c r="EB948" s="2"/>
      <c r="EC948" s="77"/>
      <c r="ED948" s="2"/>
      <c r="EE948" s="77"/>
      <c r="EF948" s="2"/>
      <c r="EG948" s="77"/>
      <c r="EH948" s="2"/>
      <c r="EI948" s="77"/>
      <c r="EJ948" s="2"/>
      <c r="EK948" s="77"/>
      <c r="EL948" s="2"/>
      <c r="EM948" s="77"/>
      <c r="EN948" s="2"/>
      <c r="EO948" s="77"/>
      <c r="EP948" s="2"/>
      <c r="EQ948" s="77"/>
      <c r="ER948" s="2"/>
      <c r="ES948" s="77"/>
      <c r="ET948" s="2"/>
      <c r="EU948" s="77"/>
      <c r="EV948" s="2"/>
      <c r="EW948" s="77"/>
      <c r="EX948" s="2"/>
      <c r="EY948" s="77"/>
      <c r="EZ948" s="2"/>
      <c r="FA948" s="77"/>
      <c r="FB948" s="2"/>
      <c r="FC948" s="77"/>
      <c r="FD948" s="2"/>
      <c r="FE948" s="77"/>
      <c r="FF948" s="2"/>
      <c r="FG948" s="77"/>
      <c r="FH948" s="2"/>
      <c r="FI948" s="77"/>
      <c r="FJ948" s="2"/>
      <c r="FK948" s="77"/>
      <c r="FL948" s="2"/>
      <c r="FM948" s="77"/>
      <c r="FN948" s="2"/>
      <c r="FO948" s="77"/>
      <c r="FP948" s="2"/>
      <c r="FQ948" s="77"/>
      <c r="FR948" s="2"/>
      <c r="FS948" s="77"/>
      <c r="FT948" s="2"/>
      <c r="FU948" s="77"/>
      <c r="FV948" s="2"/>
      <c r="FW948" s="77"/>
      <c r="FX948" s="2"/>
      <c r="FY948" s="77"/>
      <c r="FZ948" s="2"/>
      <c r="GA948" s="77"/>
      <c r="GB948" s="2"/>
      <c r="GC948" s="77"/>
      <c r="GD948" s="2"/>
      <c r="GE948" s="77"/>
      <c r="GF948" s="2"/>
      <c r="GG948" s="77"/>
      <c r="GH948" s="2"/>
      <c r="GI948" s="77"/>
      <c r="GJ948" s="2"/>
      <c r="GK948" s="77"/>
      <c r="GL948" s="2"/>
      <c r="GM948" s="77"/>
      <c r="GN948" s="2"/>
      <c r="GO948" s="77"/>
      <c r="GP948" s="2"/>
      <c r="GQ948" s="77"/>
      <c r="GR948" s="2"/>
      <c r="GS948" s="77"/>
      <c r="GT948" s="2"/>
      <c r="GU948" s="77"/>
      <c r="GV948" s="2"/>
      <c r="GW948" s="77"/>
      <c r="GX948" s="2"/>
      <c r="GY948" s="77"/>
      <c r="GZ948" s="2"/>
      <c r="HA948" s="77"/>
      <c r="HB948" s="2"/>
      <c r="HC948" s="77"/>
      <c r="HD948" s="2"/>
      <c r="HE948" s="77"/>
      <c r="HF948" s="2"/>
      <c r="HG948" s="77"/>
      <c r="HH948" s="2"/>
      <c r="HI948" s="77"/>
      <c r="HJ948" s="2"/>
      <c r="HK948" s="77"/>
      <c r="HL948" s="2"/>
      <c r="HM948" s="77"/>
      <c r="HN948" s="2"/>
      <c r="HO948" s="77"/>
      <c r="HP948" s="2"/>
      <c r="HQ948" s="77"/>
      <c r="HR948" s="2"/>
      <c r="HS948" s="77"/>
      <c r="HT948" s="2"/>
      <c r="HU948" s="77"/>
      <c r="HV948" s="2"/>
      <c r="HW948" s="77"/>
      <c r="HX948" s="2"/>
      <c r="HY948" s="77"/>
      <c r="HZ948" s="2"/>
      <c r="IA948" s="77"/>
      <c r="IB948" s="2"/>
      <c r="IC948" s="77"/>
      <c r="ID948" s="2"/>
      <c r="IE948" s="77"/>
      <c r="IF948" s="2"/>
      <c r="IG948" s="77"/>
      <c r="IH948" s="2"/>
      <c r="II948" s="77"/>
      <c r="IJ948" s="2"/>
      <c r="IK948" s="77"/>
      <c r="IL948" s="2"/>
      <c r="IM948" s="77"/>
      <c r="IN948" s="2"/>
      <c r="IO948" s="77"/>
      <c r="IP948" s="2"/>
      <c r="IQ948" s="77"/>
      <c r="IR948" s="2"/>
      <c r="IS948" s="77"/>
      <c r="IT948" s="2"/>
      <c r="IU948" s="77"/>
      <c r="IV948" s="2"/>
    </row>
    <row r="949" s="5" customFormat="true" ht="21.95" hidden="false" customHeight="true" outlineLevel="0" collapsed="false">
      <c r="A949" s="77"/>
      <c r="B949" s="2"/>
      <c r="C949" s="78"/>
      <c r="D949" s="78"/>
      <c r="E949" s="49"/>
      <c r="F949" s="232"/>
      <c r="G949" s="79"/>
      <c r="H949" s="77"/>
      <c r="I949" s="232"/>
      <c r="J949" s="232"/>
      <c r="K949" s="77"/>
      <c r="L949" s="2"/>
      <c r="M949" s="225"/>
      <c r="N949" s="2"/>
      <c r="O949" s="77"/>
      <c r="P949" s="2"/>
      <c r="Q949" s="77"/>
      <c r="R949" s="2"/>
      <c r="S949" s="77"/>
      <c r="T949" s="2"/>
      <c r="U949" s="77"/>
      <c r="V949" s="2"/>
      <c r="W949" s="77"/>
      <c r="X949" s="2"/>
      <c r="Y949" s="77"/>
      <c r="Z949" s="2"/>
      <c r="AA949" s="77"/>
      <c r="AB949" s="2"/>
      <c r="AC949" s="77"/>
      <c r="AD949" s="2"/>
      <c r="AE949" s="77"/>
      <c r="AF949" s="2"/>
      <c r="AG949" s="77"/>
      <c r="AH949" s="2"/>
      <c r="AI949" s="77"/>
      <c r="AJ949" s="2"/>
      <c r="AK949" s="77"/>
      <c r="AL949" s="2"/>
      <c r="AM949" s="77"/>
      <c r="AN949" s="2"/>
      <c r="AO949" s="77"/>
      <c r="AP949" s="2"/>
      <c r="AQ949" s="77"/>
      <c r="AR949" s="2"/>
      <c r="AS949" s="77"/>
      <c r="AT949" s="2"/>
      <c r="AU949" s="77"/>
      <c r="AV949" s="2"/>
      <c r="AW949" s="77"/>
      <c r="AX949" s="2"/>
      <c r="AY949" s="77"/>
      <c r="AZ949" s="2"/>
      <c r="BA949" s="77"/>
      <c r="BB949" s="2"/>
      <c r="BC949" s="77"/>
      <c r="BD949" s="2"/>
      <c r="BE949" s="77"/>
      <c r="BF949" s="2"/>
      <c r="BG949" s="77"/>
      <c r="BH949" s="2"/>
      <c r="BI949" s="77"/>
      <c r="BJ949" s="2"/>
      <c r="BK949" s="77"/>
      <c r="BL949" s="2"/>
      <c r="BM949" s="77"/>
      <c r="BN949" s="2"/>
      <c r="BO949" s="77"/>
      <c r="BP949" s="2"/>
      <c r="BQ949" s="77"/>
      <c r="BR949" s="2"/>
      <c r="BS949" s="77"/>
      <c r="BT949" s="2"/>
      <c r="BU949" s="77"/>
      <c r="BV949" s="2"/>
      <c r="BW949" s="77"/>
      <c r="BX949" s="2"/>
      <c r="BY949" s="77"/>
      <c r="BZ949" s="2"/>
      <c r="CA949" s="77"/>
      <c r="CB949" s="2"/>
      <c r="CC949" s="77"/>
      <c r="CD949" s="2"/>
      <c r="CE949" s="77"/>
      <c r="CF949" s="2"/>
      <c r="CG949" s="77"/>
      <c r="CH949" s="2"/>
      <c r="CI949" s="77"/>
      <c r="CJ949" s="2"/>
      <c r="CK949" s="77"/>
      <c r="CL949" s="2"/>
      <c r="CM949" s="77"/>
      <c r="CN949" s="2"/>
      <c r="CO949" s="77"/>
      <c r="CP949" s="2"/>
      <c r="CQ949" s="77"/>
      <c r="CR949" s="2"/>
      <c r="CS949" s="77"/>
      <c r="CT949" s="2"/>
      <c r="CU949" s="77"/>
      <c r="CV949" s="2"/>
      <c r="CW949" s="77"/>
      <c r="CX949" s="2"/>
      <c r="CY949" s="77"/>
      <c r="CZ949" s="2"/>
      <c r="DA949" s="77"/>
      <c r="DB949" s="2"/>
      <c r="DC949" s="77"/>
      <c r="DD949" s="2"/>
      <c r="DE949" s="77"/>
      <c r="DF949" s="2"/>
      <c r="DG949" s="77"/>
      <c r="DH949" s="2"/>
      <c r="DI949" s="77"/>
      <c r="DJ949" s="2"/>
      <c r="DK949" s="77"/>
      <c r="DL949" s="2"/>
      <c r="DM949" s="77"/>
      <c r="DN949" s="2"/>
      <c r="DO949" s="77"/>
      <c r="DP949" s="2"/>
      <c r="DQ949" s="77"/>
      <c r="DR949" s="2"/>
      <c r="DS949" s="77"/>
      <c r="DT949" s="2"/>
      <c r="DU949" s="77"/>
      <c r="DV949" s="2"/>
      <c r="DW949" s="77"/>
      <c r="DX949" s="2"/>
      <c r="DY949" s="77"/>
      <c r="DZ949" s="2"/>
      <c r="EA949" s="77"/>
      <c r="EB949" s="2"/>
      <c r="EC949" s="77"/>
      <c r="ED949" s="2"/>
      <c r="EE949" s="77"/>
      <c r="EF949" s="2"/>
      <c r="EG949" s="77"/>
      <c r="EH949" s="2"/>
      <c r="EI949" s="77"/>
      <c r="EJ949" s="2"/>
      <c r="EK949" s="77"/>
      <c r="EL949" s="2"/>
      <c r="EM949" s="77"/>
      <c r="EN949" s="2"/>
      <c r="EO949" s="77"/>
      <c r="EP949" s="2"/>
      <c r="EQ949" s="77"/>
      <c r="ER949" s="2"/>
      <c r="ES949" s="77"/>
      <c r="ET949" s="2"/>
      <c r="EU949" s="77"/>
      <c r="EV949" s="2"/>
      <c r="EW949" s="77"/>
      <c r="EX949" s="2"/>
      <c r="EY949" s="77"/>
      <c r="EZ949" s="2"/>
      <c r="FA949" s="77"/>
      <c r="FB949" s="2"/>
      <c r="FC949" s="77"/>
      <c r="FD949" s="2"/>
      <c r="FE949" s="77"/>
      <c r="FF949" s="2"/>
      <c r="FG949" s="77"/>
      <c r="FH949" s="2"/>
      <c r="FI949" s="77"/>
      <c r="FJ949" s="2"/>
      <c r="FK949" s="77"/>
      <c r="FL949" s="2"/>
      <c r="FM949" s="77"/>
      <c r="FN949" s="2"/>
      <c r="FO949" s="77"/>
      <c r="FP949" s="2"/>
      <c r="FQ949" s="77"/>
      <c r="FR949" s="2"/>
      <c r="FS949" s="77"/>
      <c r="FT949" s="2"/>
      <c r="FU949" s="77"/>
      <c r="FV949" s="2"/>
      <c r="FW949" s="77"/>
      <c r="FX949" s="2"/>
      <c r="FY949" s="77"/>
      <c r="FZ949" s="2"/>
      <c r="GA949" s="77"/>
      <c r="GB949" s="2"/>
      <c r="GC949" s="77"/>
      <c r="GD949" s="2"/>
      <c r="GE949" s="77"/>
      <c r="GF949" s="2"/>
      <c r="GG949" s="77"/>
      <c r="GH949" s="2"/>
      <c r="GI949" s="77"/>
      <c r="GJ949" s="2"/>
      <c r="GK949" s="77"/>
      <c r="GL949" s="2"/>
      <c r="GM949" s="77"/>
      <c r="GN949" s="2"/>
      <c r="GO949" s="77"/>
      <c r="GP949" s="2"/>
      <c r="GQ949" s="77"/>
      <c r="GR949" s="2"/>
      <c r="GS949" s="77"/>
      <c r="GT949" s="2"/>
      <c r="GU949" s="77"/>
      <c r="GV949" s="2"/>
      <c r="GW949" s="77"/>
      <c r="GX949" s="2"/>
      <c r="GY949" s="77"/>
      <c r="GZ949" s="2"/>
      <c r="HA949" s="77"/>
      <c r="HB949" s="2"/>
      <c r="HC949" s="77"/>
      <c r="HD949" s="2"/>
      <c r="HE949" s="77"/>
      <c r="HF949" s="2"/>
      <c r="HG949" s="77"/>
      <c r="HH949" s="2"/>
      <c r="HI949" s="77"/>
      <c r="HJ949" s="2"/>
      <c r="HK949" s="77"/>
      <c r="HL949" s="2"/>
      <c r="HM949" s="77"/>
      <c r="HN949" s="2"/>
      <c r="HO949" s="77"/>
      <c r="HP949" s="2"/>
      <c r="HQ949" s="77"/>
      <c r="HR949" s="2"/>
      <c r="HS949" s="77"/>
      <c r="HT949" s="2"/>
      <c r="HU949" s="77"/>
      <c r="HV949" s="2"/>
      <c r="HW949" s="77"/>
      <c r="HX949" s="2"/>
      <c r="HY949" s="77"/>
      <c r="HZ949" s="2"/>
      <c r="IA949" s="77"/>
      <c r="IB949" s="2"/>
      <c r="IC949" s="77"/>
      <c r="ID949" s="2"/>
      <c r="IE949" s="77"/>
      <c r="IF949" s="2"/>
      <c r="IG949" s="77"/>
      <c r="IH949" s="2"/>
      <c r="II949" s="77"/>
      <c r="IJ949" s="2"/>
      <c r="IK949" s="77"/>
      <c r="IL949" s="2"/>
      <c r="IM949" s="77"/>
      <c r="IN949" s="2"/>
      <c r="IO949" s="77"/>
      <c r="IP949" s="2"/>
      <c r="IQ949" s="77"/>
      <c r="IR949" s="2"/>
      <c r="IS949" s="77"/>
      <c r="IT949" s="2"/>
      <c r="IU949" s="77"/>
      <c r="IV949" s="2"/>
    </row>
    <row r="950" s="5" customFormat="true" ht="21.95" hidden="false" customHeight="true" outlineLevel="0" collapsed="false">
      <c r="A950" s="77"/>
      <c r="B950" s="2"/>
      <c r="C950" s="78"/>
      <c r="D950" s="78"/>
      <c r="E950" s="49"/>
      <c r="F950" s="232"/>
      <c r="G950" s="79"/>
      <c r="H950" s="77"/>
      <c r="I950" s="232"/>
      <c r="J950" s="232"/>
      <c r="K950" s="77"/>
      <c r="L950" s="2"/>
      <c r="M950" s="225"/>
      <c r="N950" s="2"/>
      <c r="O950" s="77"/>
      <c r="P950" s="2"/>
      <c r="Q950" s="77"/>
      <c r="R950" s="2"/>
      <c r="S950" s="77"/>
      <c r="T950" s="2"/>
      <c r="U950" s="77"/>
      <c r="V950" s="2"/>
      <c r="W950" s="77"/>
      <c r="X950" s="2"/>
      <c r="Y950" s="77"/>
      <c r="Z950" s="2"/>
      <c r="AA950" s="77"/>
      <c r="AB950" s="2"/>
      <c r="AC950" s="77"/>
      <c r="AD950" s="2"/>
      <c r="AE950" s="77"/>
      <c r="AF950" s="2"/>
      <c r="AG950" s="77"/>
      <c r="AH950" s="2"/>
      <c r="AI950" s="77"/>
      <c r="AJ950" s="2"/>
      <c r="AK950" s="77"/>
      <c r="AL950" s="2"/>
      <c r="AM950" s="77"/>
      <c r="AN950" s="2"/>
      <c r="AO950" s="77"/>
      <c r="AP950" s="2"/>
      <c r="AQ950" s="77"/>
      <c r="AR950" s="2"/>
      <c r="AS950" s="77"/>
      <c r="AT950" s="2"/>
      <c r="AU950" s="77"/>
      <c r="AV950" s="2"/>
      <c r="AW950" s="77"/>
      <c r="AX950" s="2"/>
      <c r="AY950" s="77"/>
      <c r="AZ950" s="2"/>
      <c r="BA950" s="77"/>
      <c r="BB950" s="2"/>
      <c r="BC950" s="77"/>
      <c r="BD950" s="2"/>
      <c r="BE950" s="77"/>
      <c r="BF950" s="2"/>
      <c r="BG950" s="77"/>
      <c r="BH950" s="2"/>
      <c r="BI950" s="77"/>
      <c r="BJ950" s="2"/>
      <c r="BK950" s="77"/>
      <c r="BL950" s="2"/>
      <c r="BM950" s="77"/>
      <c r="BN950" s="2"/>
      <c r="BO950" s="77"/>
      <c r="BP950" s="2"/>
      <c r="BQ950" s="77"/>
      <c r="BR950" s="2"/>
      <c r="BS950" s="77"/>
      <c r="BT950" s="2"/>
      <c r="BU950" s="77"/>
      <c r="BV950" s="2"/>
      <c r="BW950" s="77"/>
      <c r="BX950" s="2"/>
      <c r="BY950" s="77"/>
      <c r="BZ950" s="2"/>
      <c r="CA950" s="77"/>
      <c r="CB950" s="2"/>
      <c r="CC950" s="77"/>
      <c r="CD950" s="2"/>
      <c r="CE950" s="77"/>
      <c r="CF950" s="2"/>
      <c r="CG950" s="77"/>
      <c r="CH950" s="2"/>
      <c r="CI950" s="77"/>
      <c r="CJ950" s="2"/>
      <c r="CK950" s="77"/>
      <c r="CL950" s="2"/>
      <c r="CM950" s="77"/>
      <c r="CN950" s="2"/>
      <c r="CO950" s="77"/>
      <c r="CP950" s="2"/>
      <c r="CQ950" s="77"/>
      <c r="CR950" s="2"/>
      <c r="CS950" s="77"/>
      <c r="CT950" s="2"/>
      <c r="CU950" s="77"/>
      <c r="CV950" s="2"/>
      <c r="CW950" s="77"/>
      <c r="CX950" s="2"/>
      <c r="CY950" s="77"/>
      <c r="CZ950" s="2"/>
      <c r="DA950" s="77"/>
      <c r="DB950" s="2"/>
      <c r="DC950" s="77"/>
      <c r="DD950" s="2"/>
      <c r="DE950" s="77"/>
      <c r="DF950" s="2"/>
      <c r="DG950" s="77"/>
      <c r="DH950" s="2"/>
      <c r="DI950" s="77"/>
      <c r="DJ950" s="2"/>
      <c r="DK950" s="77"/>
      <c r="DL950" s="2"/>
      <c r="DM950" s="77"/>
      <c r="DN950" s="2"/>
      <c r="DO950" s="77"/>
      <c r="DP950" s="2"/>
      <c r="DQ950" s="77"/>
      <c r="DR950" s="2"/>
      <c r="DS950" s="77"/>
      <c r="DT950" s="2"/>
      <c r="DU950" s="77"/>
      <c r="DV950" s="2"/>
      <c r="DW950" s="77"/>
      <c r="DX950" s="2"/>
      <c r="DY950" s="77"/>
      <c r="DZ950" s="2"/>
      <c r="EA950" s="77"/>
      <c r="EB950" s="2"/>
      <c r="EC950" s="77"/>
      <c r="ED950" s="2"/>
      <c r="EE950" s="77"/>
      <c r="EF950" s="2"/>
      <c r="EG950" s="77"/>
      <c r="EH950" s="2"/>
      <c r="EI950" s="77"/>
      <c r="EJ950" s="2"/>
      <c r="EK950" s="77"/>
      <c r="EL950" s="2"/>
      <c r="EM950" s="77"/>
      <c r="EN950" s="2"/>
      <c r="EO950" s="77"/>
      <c r="EP950" s="2"/>
      <c r="EQ950" s="77"/>
      <c r="ER950" s="2"/>
      <c r="ES950" s="77"/>
      <c r="ET950" s="2"/>
      <c r="EU950" s="77"/>
      <c r="EV950" s="2"/>
      <c r="EW950" s="77"/>
      <c r="EX950" s="2"/>
      <c r="EY950" s="77"/>
      <c r="EZ950" s="2"/>
      <c r="FA950" s="77"/>
      <c r="FB950" s="2"/>
      <c r="FC950" s="77"/>
      <c r="FD950" s="2"/>
      <c r="FE950" s="77"/>
      <c r="FF950" s="2"/>
      <c r="FG950" s="77"/>
      <c r="FH950" s="2"/>
      <c r="FI950" s="77"/>
      <c r="FJ950" s="2"/>
      <c r="FK950" s="77"/>
      <c r="FL950" s="2"/>
      <c r="FM950" s="77"/>
      <c r="FN950" s="2"/>
      <c r="FO950" s="77"/>
      <c r="FP950" s="2"/>
      <c r="FQ950" s="77"/>
      <c r="FR950" s="2"/>
      <c r="FS950" s="77"/>
      <c r="FT950" s="2"/>
      <c r="FU950" s="77"/>
      <c r="FV950" s="2"/>
      <c r="FW950" s="77"/>
      <c r="FX950" s="2"/>
      <c r="FY950" s="77"/>
      <c r="FZ950" s="2"/>
      <c r="GA950" s="77"/>
      <c r="GB950" s="2"/>
      <c r="GC950" s="77"/>
      <c r="GD950" s="2"/>
      <c r="GE950" s="77"/>
      <c r="GF950" s="2"/>
      <c r="GG950" s="77"/>
      <c r="GH950" s="2"/>
      <c r="GI950" s="77"/>
      <c r="GJ950" s="2"/>
      <c r="GK950" s="77"/>
      <c r="GL950" s="2"/>
      <c r="GM950" s="77"/>
      <c r="GN950" s="2"/>
      <c r="GO950" s="77"/>
      <c r="GP950" s="2"/>
      <c r="GQ950" s="77"/>
      <c r="GR950" s="2"/>
      <c r="GS950" s="77"/>
      <c r="GT950" s="2"/>
      <c r="GU950" s="77"/>
      <c r="GV950" s="2"/>
      <c r="GW950" s="77"/>
      <c r="GX950" s="2"/>
      <c r="GY950" s="77"/>
      <c r="GZ950" s="2"/>
      <c r="HA950" s="77"/>
      <c r="HB950" s="2"/>
      <c r="HC950" s="77"/>
      <c r="HD950" s="2"/>
      <c r="HE950" s="77"/>
      <c r="HF950" s="2"/>
      <c r="HG950" s="77"/>
      <c r="HH950" s="2"/>
      <c r="HI950" s="77"/>
      <c r="HJ950" s="2"/>
      <c r="HK950" s="77"/>
      <c r="HL950" s="2"/>
      <c r="HM950" s="77"/>
      <c r="HN950" s="2"/>
      <c r="HO950" s="77"/>
      <c r="HP950" s="2"/>
      <c r="HQ950" s="77"/>
      <c r="HR950" s="2"/>
      <c r="HS950" s="77"/>
      <c r="HT950" s="2"/>
      <c r="HU950" s="77"/>
      <c r="HV950" s="2"/>
      <c r="HW950" s="77"/>
      <c r="HX950" s="2"/>
      <c r="HY950" s="77"/>
      <c r="HZ950" s="2"/>
      <c r="IA950" s="77"/>
      <c r="IB950" s="2"/>
      <c r="IC950" s="77"/>
      <c r="ID950" s="2"/>
      <c r="IE950" s="77"/>
      <c r="IF950" s="2"/>
      <c r="IG950" s="77"/>
      <c r="IH950" s="2"/>
      <c r="II950" s="77"/>
      <c r="IJ950" s="2"/>
      <c r="IK950" s="77"/>
      <c r="IL950" s="2"/>
      <c r="IM950" s="77"/>
      <c r="IN950" s="2"/>
      <c r="IO950" s="77"/>
      <c r="IP950" s="2"/>
      <c r="IQ950" s="77"/>
      <c r="IR950" s="2"/>
      <c r="IS950" s="77"/>
      <c r="IT950" s="2"/>
      <c r="IU950" s="77"/>
      <c r="IV950" s="2"/>
    </row>
    <row r="951" s="5" customFormat="true" ht="21.95" hidden="false" customHeight="true" outlineLevel="0" collapsed="false">
      <c r="A951" s="77"/>
      <c r="B951" s="2"/>
      <c r="C951" s="78"/>
      <c r="D951" s="78"/>
      <c r="E951" s="49"/>
      <c r="F951" s="232"/>
      <c r="G951" s="79"/>
      <c r="H951" s="77"/>
      <c r="I951" s="232"/>
      <c r="J951" s="232"/>
      <c r="K951" s="77"/>
      <c r="L951" s="2"/>
      <c r="M951" s="225"/>
      <c r="N951" s="2"/>
      <c r="O951" s="77"/>
      <c r="P951" s="2"/>
      <c r="Q951" s="77"/>
      <c r="R951" s="2"/>
      <c r="S951" s="77"/>
      <c r="T951" s="2"/>
      <c r="U951" s="77"/>
      <c r="V951" s="2"/>
      <c r="W951" s="77"/>
      <c r="X951" s="2"/>
      <c r="Y951" s="77"/>
      <c r="Z951" s="2"/>
      <c r="AA951" s="77"/>
      <c r="AB951" s="2"/>
      <c r="AC951" s="77"/>
      <c r="AD951" s="2"/>
      <c r="AE951" s="77"/>
      <c r="AF951" s="2"/>
      <c r="AG951" s="77"/>
      <c r="AH951" s="2"/>
      <c r="AI951" s="77"/>
      <c r="AJ951" s="2"/>
      <c r="AK951" s="77"/>
      <c r="AL951" s="2"/>
      <c r="AM951" s="77"/>
      <c r="AN951" s="2"/>
      <c r="AO951" s="77"/>
      <c r="AP951" s="2"/>
      <c r="AQ951" s="77"/>
      <c r="AR951" s="2"/>
      <c r="AS951" s="77"/>
      <c r="AT951" s="2"/>
      <c r="AU951" s="77"/>
      <c r="AV951" s="2"/>
      <c r="AW951" s="77"/>
      <c r="AX951" s="2"/>
      <c r="AY951" s="77"/>
      <c r="AZ951" s="2"/>
      <c r="BA951" s="77"/>
      <c r="BB951" s="2"/>
      <c r="BC951" s="77"/>
      <c r="BD951" s="2"/>
      <c r="BE951" s="77"/>
      <c r="BF951" s="2"/>
      <c r="BG951" s="77"/>
      <c r="BH951" s="2"/>
      <c r="BI951" s="77"/>
      <c r="BJ951" s="2"/>
      <c r="BK951" s="77"/>
      <c r="BL951" s="2"/>
      <c r="BM951" s="77"/>
      <c r="BN951" s="2"/>
      <c r="BO951" s="77"/>
      <c r="BP951" s="2"/>
      <c r="BQ951" s="77"/>
      <c r="BR951" s="2"/>
      <c r="BS951" s="77"/>
      <c r="BT951" s="2"/>
      <c r="BU951" s="77"/>
      <c r="BV951" s="2"/>
      <c r="BW951" s="77"/>
      <c r="BX951" s="2"/>
      <c r="BY951" s="77"/>
      <c r="BZ951" s="2"/>
      <c r="CA951" s="77"/>
      <c r="CB951" s="2"/>
      <c r="CC951" s="77"/>
      <c r="CD951" s="2"/>
      <c r="CE951" s="77"/>
      <c r="CF951" s="2"/>
      <c r="CG951" s="77"/>
      <c r="CH951" s="2"/>
      <c r="CI951" s="77"/>
      <c r="CJ951" s="2"/>
      <c r="CK951" s="77"/>
      <c r="CL951" s="2"/>
      <c r="CM951" s="77"/>
      <c r="CN951" s="2"/>
      <c r="CO951" s="77"/>
      <c r="CP951" s="2"/>
      <c r="CQ951" s="77"/>
      <c r="CR951" s="2"/>
      <c r="CS951" s="77"/>
      <c r="CT951" s="2"/>
      <c r="CU951" s="77"/>
      <c r="CV951" s="2"/>
      <c r="CW951" s="77"/>
      <c r="CX951" s="2"/>
      <c r="CY951" s="77"/>
      <c r="CZ951" s="2"/>
      <c r="DA951" s="77"/>
      <c r="DB951" s="2"/>
      <c r="DC951" s="77"/>
      <c r="DD951" s="2"/>
      <c r="DE951" s="77"/>
      <c r="DF951" s="2"/>
      <c r="DG951" s="77"/>
      <c r="DH951" s="2"/>
      <c r="DI951" s="77"/>
      <c r="DJ951" s="2"/>
      <c r="DK951" s="77"/>
      <c r="DL951" s="2"/>
      <c r="DM951" s="77"/>
      <c r="DN951" s="2"/>
      <c r="DO951" s="77"/>
      <c r="DP951" s="2"/>
      <c r="DQ951" s="77"/>
      <c r="DR951" s="2"/>
      <c r="DS951" s="77"/>
      <c r="DT951" s="2"/>
      <c r="DU951" s="77"/>
      <c r="DV951" s="2"/>
      <c r="DW951" s="77"/>
      <c r="DX951" s="2"/>
      <c r="DY951" s="77"/>
      <c r="DZ951" s="2"/>
      <c r="EA951" s="77"/>
      <c r="EB951" s="2"/>
      <c r="EC951" s="77"/>
      <c r="ED951" s="2"/>
      <c r="EE951" s="77"/>
      <c r="EF951" s="2"/>
      <c r="EG951" s="77"/>
      <c r="EH951" s="2"/>
      <c r="EI951" s="77"/>
      <c r="EJ951" s="2"/>
      <c r="EK951" s="77"/>
      <c r="EL951" s="2"/>
      <c r="EM951" s="77"/>
      <c r="EN951" s="2"/>
      <c r="EO951" s="77"/>
      <c r="EP951" s="2"/>
      <c r="EQ951" s="77"/>
      <c r="ER951" s="2"/>
      <c r="ES951" s="77"/>
      <c r="ET951" s="2"/>
      <c r="EU951" s="77"/>
      <c r="EV951" s="2"/>
      <c r="EW951" s="77"/>
      <c r="EX951" s="2"/>
      <c r="EY951" s="77"/>
      <c r="EZ951" s="2"/>
      <c r="FA951" s="77"/>
      <c r="FB951" s="2"/>
      <c r="FC951" s="77"/>
      <c r="FD951" s="2"/>
      <c r="FE951" s="77"/>
      <c r="FF951" s="2"/>
      <c r="FG951" s="77"/>
      <c r="FH951" s="2"/>
      <c r="FI951" s="77"/>
      <c r="FJ951" s="2"/>
      <c r="FK951" s="77"/>
      <c r="FL951" s="2"/>
      <c r="FM951" s="77"/>
      <c r="FN951" s="2"/>
      <c r="FO951" s="77"/>
      <c r="FP951" s="2"/>
      <c r="FQ951" s="77"/>
      <c r="FR951" s="2"/>
      <c r="FS951" s="77"/>
      <c r="FT951" s="2"/>
      <c r="FU951" s="77"/>
      <c r="FV951" s="2"/>
      <c r="FW951" s="77"/>
      <c r="FX951" s="2"/>
      <c r="FY951" s="77"/>
      <c r="FZ951" s="2"/>
      <c r="GA951" s="77"/>
      <c r="GB951" s="2"/>
      <c r="GC951" s="77"/>
      <c r="GD951" s="2"/>
      <c r="GE951" s="77"/>
      <c r="GF951" s="2"/>
      <c r="GG951" s="77"/>
      <c r="GH951" s="2"/>
      <c r="GI951" s="77"/>
      <c r="GJ951" s="2"/>
      <c r="GK951" s="77"/>
      <c r="GL951" s="2"/>
      <c r="GM951" s="77"/>
      <c r="GN951" s="2"/>
      <c r="GO951" s="77"/>
      <c r="GP951" s="2"/>
      <c r="GQ951" s="77"/>
      <c r="GR951" s="2"/>
      <c r="GS951" s="77"/>
      <c r="GT951" s="2"/>
      <c r="GU951" s="77"/>
      <c r="GV951" s="2"/>
      <c r="GW951" s="77"/>
      <c r="GX951" s="2"/>
      <c r="GY951" s="77"/>
      <c r="GZ951" s="2"/>
      <c r="HA951" s="77"/>
      <c r="HB951" s="2"/>
      <c r="HC951" s="77"/>
      <c r="HD951" s="2"/>
      <c r="HE951" s="77"/>
      <c r="HF951" s="2"/>
      <c r="HG951" s="77"/>
      <c r="HH951" s="2"/>
      <c r="HI951" s="77"/>
      <c r="HJ951" s="2"/>
      <c r="HK951" s="77"/>
      <c r="HL951" s="2"/>
      <c r="HM951" s="77"/>
      <c r="HN951" s="2"/>
      <c r="HO951" s="77"/>
      <c r="HP951" s="2"/>
      <c r="HQ951" s="77"/>
      <c r="HR951" s="2"/>
      <c r="HS951" s="77"/>
      <c r="HT951" s="2"/>
      <c r="HU951" s="77"/>
      <c r="HV951" s="2"/>
      <c r="HW951" s="77"/>
      <c r="HX951" s="2"/>
      <c r="HY951" s="77"/>
      <c r="HZ951" s="2"/>
      <c r="IA951" s="77"/>
      <c r="IB951" s="2"/>
      <c r="IC951" s="77"/>
      <c r="ID951" s="2"/>
      <c r="IE951" s="77"/>
      <c r="IF951" s="2"/>
      <c r="IG951" s="77"/>
      <c r="IH951" s="2"/>
      <c r="II951" s="77"/>
      <c r="IJ951" s="2"/>
      <c r="IK951" s="77"/>
      <c r="IL951" s="2"/>
      <c r="IM951" s="77"/>
      <c r="IN951" s="2"/>
      <c r="IO951" s="77"/>
      <c r="IP951" s="2"/>
      <c r="IQ951" s="77"/>
      <c r="IR951" s="2"/>
      <c r="IS951" s="77"/>
      <c r="IT951" s="2"/>
      <c r="IU951" s="77"/>
      <c r="IV951" s="2"/>
    </row>
    <row r="952" s="5" customFormat="true" ht="21.95" hidden="false" customHeight="true" outlineLevel="0" collapsed="false">
      <c r="A952" s="77"/>
      <c r="B952" s="2"/>
      <c r="C952" s="78"/>
      <c r="D952" s="78"/>
      <c r="E952" s="49"/>
      <c r="F952" s="232"/>
      <c r="G952" s="79"/>
      <c r="H952" s="77"/>
      <c r="I952" s="232"/>
      <c r="J952" s="232"/>
      <c r="K952" s="77"/>
      <c r="L952" s="2"/>
      <c r="M952" s="225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  <c r="IR952" s="2"/>
      <c r="IS952" s="2"/>
      <c r="IT952" s="2"/>
      <c r="IU952" s="2"/>
      <c r="IV952" s="2"/>
    </row>
    <row r="953" s="5" customFormat="true" ht="21.95" hidden="false" customHeight="true" outlineLevel="0" collapsed="false">
      <c r="A953" s="2"/>
      <c r="B953" s="2"/>
      <c r="C953" s="78"/>
      <c r="D953" s="78"/>
      <c r="E953" s="49"/>
      <c r="F953" s="232"/>
      <c r="G953" s="79"/>
      <c r="H953" s="77"/>
      <c r="I953" s="232"/>
      <c r="J953" s="232"/>
      <c r="K953" s="2"/>
      <c r="L953" s="2"/>
      <c r="M953" s="225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  <c r="IR953" s="2"/>
      <c r="IS953" s="2"/>
      <c r="IT953" s="2"/>
      <c r="IU953" s="2"/>
      <c r="IV953" s="2"/>
    </row>
    <row r="954" s="5" customFormat="true" ht="21.95" hidden="false" customHeight="true" outlineLevel="0" collapsed="false">
      <c r="A954" s="2"/>
      <c r="B954" s="2"/>
      <c r="C954" s="78"/>
      <c r="D954" s="78"/>
      <c r="E954" s="49"/>
      <c r="F954" s="232"/>
      <c r="G954" s="79"/>
      <c r="H954" s="77"/>
      <c r="I954" s="232"/>
      <c r="J954" s="232"/>
      <c r="K954" s="2"/>
      <c r="L954" s="2"/>
      <c r="M954" s="225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  <c r="IR954" s="2"/>
      <c r="IS954" s="2"/>
      <c r="IT954" s="2"/>
      <c r="IU954" s="2"/>
      <c r="IV954" s="2"/>
    </row>
    <row r="955" s="5" customFormat="true" ht="21.95" hidden="false" customHeight="true" outlineLevel="0" collapsed="false">
      <c r="A955" s="2"/>
      <c r="B955" s="2"/>
      <c r="C955" s="78"/>
      <c r="D955" s="78"/>
      <c r="E955" s="49"/>
      <c r="F955" s="232"/>
      <c r="G955" s="79"/>
      <c r="H955" s="77"/>
      <c r="I955" s="232"/>
      <c r="J955" s="232"/>
      <c r="K955" s="2"/>
      <c r="L955" s="2"/>
      <c r="M955" s="225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  <c r="IR955" s="2"/>
      <c r="IS955" s="2"/>
      <c r="IT955" s="2"/>
      <c r="IU955" s="2"/>
      <c r="IV955" s="2"/>
    </row>
    <row r="956" s="5" customFormat="true" ht="21.95" hidden="false" customHeight="true" outlineLevel="0" collapsed="false">
      <c r="A956" s="2"/>
      <c r="B956" s="2"/>
      <c r="C956" s="78"/>
      <c r="D956" s="78"/>
      <c r="E956" s="49"/>
      <c r="F956" s="232"/>
      <c r="G956" s="79"/>
      <c r="H956" s="77"/>
      <c r="I956" s="232"/>
      <c r="J956" s="232"/>
      <c r="K956" s="2"/>
      <c r="L956" s="2"/>
      <c r="M956" s="225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</row>
    <row r="957" s="5" customFormat="true" ht="21.95" hidden="false" customHeight="true" outlineLevel="0" collapsed="false">
      <c r="A957" s="2"/>
      <c r="B957" s="2"/>
      <c r="C957" s="78"/>
      <c r="D957" s="78"/>
      <c r="E957" s="49"/>
      <c r="F957" s="232"/>
      <c r="G957" s="79"/>
      <c r="H957" s="77"/>
      <c r="I957" s="232"/>
      <c r="J957" s="232"/>
      <c r="K957" s="232"/>
      <c r="L957" s="2"/>
      <c r="M957" s="225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</row>
    <row r="958" s="5" customFormat="true" ht="21.95" hidden="false" customHeight="true" outlineLevel="0" collapsed="false">
      <c r="A958" s="2"/>
      <c r="B958" s="2"/>
      <c r="C958" s="78"/>
      <c r="D958" s="78"/>
      <c r="E958" s="49"/>
      <c r="F958" s="232"/>
      <c r="G958" s="79"/>
      <c r="H958" s="77"/>
      <c r="I958" s="232"/>
      <c r="J958" s="232"/>
      <c r="K958" s="232"/>
      <c r="L958" s="2"/>
      <c r="M958" s="225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</row>
    <row r="959" s="5" customFormat="true" ht="21.95" hidden="false" customHeight="true" outlineLevel="0" collapsed="false">
      <c r="A959" s="2"/>
      <c r="B959" s="2"/>
      <c r="C959" s="78"/>
      <c r="D959" s="78"/>
      <c r="E959" s="49"/>
      <c r="F959" s="232"/>
      <c r="G959" s="79"/>
      <c r="H959" s="77"/>
      <c r="I959" s="232"/>
      <c r="J959" s="232"/>
      <c r="K959" s="232"/>
      <c r="L959" s="2"/>
      <c r="M959" s="225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</row>
    <row r="960" s="5" customFormat="true" ht="21.95" hidden="false" customHeight="true" outlineLevel="0" collapsed="false">
      <c r="A960" s="2"/>
      <c r="B960" s="2"/>
      <c r="C960" s="78"/>
      <c r="D960" s="78"/>
      <c r="E960" s="49"/>
      <c r="F960" s="232"/>
      <c r="G960" s="79"/>
      <c r="H960" s="77"/>
      <c r="I960" s="232"/>
      <c r="J960" s="232"/>
      <c r="K960" s="232"/>
      <c r="L960" s="2"/>
      <c r="M960" s="225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</row>
    <row r="961" s="5" customFormat="true" ht="21.95" hidden="false" customHeight="true" outlineLevel="0" collapsed="false">
      <c r="A961" s="2"/>
      <c r="B961" s="2"/>
      <c r="C961" s="78"/>
      <c r="D961" s="78"/>
      <c r="E961" s="49"/>
      <c r="F961" s="232"/>
      <c r="G961" s="79"/>
      <c r="H961" s="77"/>
      <c r="I961" s="232"/>
      <c r="J961" s="232"/>
      <c r="K961" s="232"/>
      <c r="L961" s="2"/>
      <c r="M961" s="225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</row>
    <row r="962" s="5" customFormat="true" ht="21.95" hidden="false" customHeight="true" outlineLevel="0" collapsed="false">
      <c r="A962" s="2"/>
      <c r="B962" s="2"/>
      <c r="C962" s="78"/>
      <c r="D962" s="78"/>
      <c r="E962" s="49"/>
      <c r="F962" s="232"/>
      <c r="G962" s="79"/>
      <c r="H962" s="77"/>
      <c r="I962" s="232"/>
      <c r="J962" s="232"/>
      <c r="K962" s="232"/>
      <c r="L962" s="2"/>
      <c r="M962" s="225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</row>
    <row r="963" s="5" customFormat="true" ht="21.95" hidden="false" customHeight="true" outlineLevel="0" collapsed="false">
      <c r="A963" s="2"/>
      <c r="B963" s="2"/>
      <c r="C963" s="78"/>
      <c r="D963" s="78"/>
      <c r="E963" s="49"/>
      <c r="F963" s="232"/>
      <c r="G963" s="79"/>
      <c r="H963" s="77"/>
      <c r="I963" s="232"/>
      <c r="J963" s="232"/>
      <c r="K963" s="232"/>
      <c r="L963" s="2"/>
      <c r="M963" s="225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</row>
    <row r="964" s="5" customFormat="true" ht="21.95" hidden="false" customHeight="true" outlineLevel="0" collapsed="false">
      <c r="A964" s="2"/>
      <c r="B964" s="2"/>
      <c r="C964" s="78"/>
      <c r="D964" s="78"/>
      <c r="E964" s="49"/>
      <c r="F964" s="232"/>
      <c r="G964" s="79"/>
      <c r="H964" s="77"/>
      <c r="I964" s="232"/>
      <c r="J964" s="232"/>
      <c r="K964" s="232"/>
      <c r="L964" s="2"/>
      <c r="M964" s="225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</row>
    <row r="965" s="5" customFormat="true" ht="21.95" hidden="false" customHeight="true" outlineLevel="0" collapsed="false">
      <c r="A965" s="2"/>
      <c r="B965" s="2"/>
      <c r="C965" s="78"/>
      <c r="D965" s="78"/>
      <c r="E965" s="49"/>
      <c r="F965" s="232"/>
      <c r="G965" s="79"/>
      <c r="H965" s="77"/>
      <c r="I965" s="232"/>
      <c r="J965" s="232"/>
      <c r="K965" s="232"/>
      <c r="L965" s="2"/>
      <c r="M965" s="225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</row>
    <row r="966" s="5" customFormat="true" ht="21.95" hidden="false" customHeight="true" outlineLevel="0" collapsed="false">
      <c r="A966" s="2"/>
      <c r="B966" s="2"/>
      <c r="C966" s="78"/>
      <c r="D966" s="78"/>
      <c r="E966" s="49"/>
      <c r="F966" s="232"/>
      <c r="G966" s="79"/>
      <c r="H966" s="77"/>
      <c r="I966" s="232"/>
      <c r="J966" s="232"/>
      <c r="K966" s="232"/>
      <c r="L966" s="2"/>
      <c r="M966" s="225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</row>
    <row r="967" s="5" customFormat="true" ht="21.95" hidden="false" customHeight="true" outlineLevel="0" collapsed="false">
      <c r="A967" s="2"/>
      <c r="B967" s="2"/>
      <c r="C967" s="78"/>
      <c r="D967" s="78"/>
      <c r="E967" s="49"/>
      <c r="F967" s="232"/>
      <c r="G967" s="79"/>
      <c r="H967" s="77"/>
      <c r="I967" s="232"/>
      <c r="J967" s="232"/>
      <c r="K967" s="232"/>
      <c r="L967" s="2"/>
      <c r="M967" s="225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</row>
    <row r="968" s="5" customFormat="true" ht="21.95" hidden="false" customHeight="true" outlineLevel="0" collapsed="false">
      <c r="A968" s="2"/>
      <c r="B968" s="2"/>
      <c r="C968" s="78"/>
      <c r="D968" s="78"/>
      <c r="E968" s="49"/>
      <c r="F968" s="232"/>
      <c r="G968" s="79"/>
      <c r="H968" s="77"/>
      <c r="I968" s="232"/>
      <c r="J968" s="232"/>
      <c r="K968" s="232"/>
      <c r="L968" s="2"/>
      <c r="M968" s="225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</row>
    <row r="969" s="5" customFormat="true" ht="21.95" hidden="false" customHeight="true" outlineLevel="0" collapsed="false">
      <c r="A969" s="2"/>
      <c r="B969" s="2"/>
      <c r="C969" s="78"/>
      <c r="D969" s="78"/>
      <c r="E969" s="49"/>
      <c r="F969" s="232"/>
      <c r="G969" s="79"/>
      <c r="H969" s="77"/>
      <c r="I969" s="232"/>
      <c r="J969" s="232"/>
      <c r="K969" s="232"/>
      <c r="L969" s="2"/>
      <c r="M969" s="225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</row>
    <row r="970" s="5" customFormat="true" ht="21.95" hidden="false" customHeight="true" outlineLevel="0" collapsed="false">
      <c r="A970" s="2"/>
      <c r="B970" s="2"/>
      <c r="C970" s="78"/>
      <c r="D970" s="78"/>
      <c r="E970" s="49"/>
      <c r="F970" s="232"/>
      <c r="G970" s="79"/>
      <c r="H970" s="77"/>
      <c r="I970" s="232"/>
      <c r="J970" s="232"/>
      <c r="K970" s="232"/>
      <c r="L970" s="2"/>
      <c r="M970" s="225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</row>
    <row r="971" s="5" customFormat="true" ht="21.95" hidden="false" customHeight="true" outlineLevel="0" collapsed="false">
      <c r="A971" s="2"/>
      <c r="B971" s="2"/>
      <c r="C971" s="78"/>
      <c r="D971" s="78"/>
      <c r="E971" s="49"/>
      <c r="F971" s="232"/>
      <c r="G971" s="79"/>
      <c r="H971" s="77"/>
      <c r="I971" s="232"/>
      <c r="J971" s="232"/>
      <c r="K971" s="232"/>
      <c r="L971" s="2"/>
      <c r="M971" s="225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</row>
    <row r="972" s="5" customFormat="true" ht="21.95" hidden="false" customHeight="true" outlineLevel="0" collapsed="false">
      <c r="A972" s="2"/>
      <c r="B972" s="2"/>
      <c r="C972" s="78"/>
      <c r="D972" s="78"/>
      <c r="E972" s="49"/>
      <c r="F972" s="232"/>
      <c r="G972" s="79"/>
      <c r="H972" s="77"/>
      <c r="I972" s="232"/>
      <c r="J972" s="232"/>
      <c r="K972" s="232"/>
      <c r="L972" s="2"/>
      <c r="M972" s="225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</row>
    <row r="973" s="5" customFormat="true" ht="21.95" hidden="false" customHeight="true" outlineLevel="0" collapsed="false">
      <c r="A973" s="2"/>
      <c r="B973" s="2"/>
      <c r="C973" s="78"/>
      <c r="D973" s="78"/>
      <c r="E973" s="49"/>
      <c r="F973" s="232"/>
      <c r="G973" s="79"/>
      <c r="H973" s="77"/>
      <c r="I973" s="232"/>
      <c r="J973" s="232"/>
      <c r="K973" s="232"/>
      <c r="L973" s="2"/>
      <c r="M973" s="225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</row>
    <row r="974" s="5" customFormat="true" ht="21.95" hidden="false" customHeight="true" outlineLevel="0" collapsed="false">
      <c r="A974" s="2"/>
      <c r="B974" s="2"/>
      <c r="C974" s="78"/>
      <c r="D974" s="78"/>
      <c r="E974" s="49"/>
      <c r="F974" s="232"/>
      <c r="G974" s="79"/>
      <c r="H974" s="77"/>
      <c r="I974" s="232"/>
      <c r="J974" s="232"/>
      <c r="K974" s="232"/>
      <c r="L974" s="2"/>
      <c r="M974" s="225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</row>
    <row r="975" s="5" customFormat="true" ht="21.95" hidden="false" customHeight="true" outlineLevel="0" collapsed="false">
      <c r="A975" s="2"/>
      <c r="B975" s="2"/>
      <c r="C975" s="78"/>
      <c r="D975" s="78"/>
      <c r="E975" s="49"/>
      <c r="F975" s="232"/>
      <c r="G975" s="79"/>
      <c r="H975" s="77"/>
      <c r="I975" s="232"/>
      <c r="J975" s="232"/>
      <c r="K975" s="232"/>
      <c r="L975" s="2"/>
      <c r="M975" s="225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</row>
    <row r="976" s="5" customFormat="true" ht="21.95" hidden="false" customHeight="true" outlineLevel="0" collapsed="false">
      <c r="A976" s="2"/>
      <c r="B976" s="2"/>
      <c r="C976" s="78"/>
      <c r="D976" s="78"/>
      <c r="E976" s="49"/>
      <c r="F976" s="232"/>
      <c r="G976" s="79"/>
      <c r="H976" s="77"/>
      <c r="I976" s="232"/>
      <c r="J976" s="232"/>
      <c r="K976" s="232"/>
      <c r="L976" s="2"/>
      <c r="M976" s="225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</row>
    <row r="977" s="5" customFormat="true" ht="21.95" hidden="false" customHeight="true" outlineLevel="0" collapsed="false">
      <c r="A977" s="2"/>
      <c r="B977" s="2"/>
      <c r="C977" s="78"/>
      <c r="D977" s="78"/>
      <c r="E977" s="49"/>
      <c r="F977" s="232"/>
      <c r="G977" s="79"/>
      <c r="H977" s="77"/>
      <c r="I977" s="232"/>
      <c r="J977" s="232"/>
      <c r="K977" s="232"/>
      <c r="L977" s="2"/>
      <c r="M977" s="225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</row>
    <row r="978" s="5" customFormat="true" ht="21.95" hidden="false" customHeight="true" outlineLevel="0" collapsed="false">
      <c r="A978" s="2"/>
      <c r="B978" s="2"/>
      <c r="C978" s="78"/>
      <c r="D978" s="78"/>
      <c r="E978" s="49"/>
      <c r="F978" s="232"/>
      <c r="G978" s="79"/>
      <c r="H978" s="77"/>
      <c r="I978" s="232"/>
      <c r="J978" s="232"/>
      <c r="K978" s="232"/>
      <c r="L978" s="2"/>
      <c r="M978" s="225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</row>
    <row r="979" s="5" customFormat="true" ht="21.95" hidden="false" customHeight="true" outlineLevel="0" collapsed="false">
      <c r="A979" s="2"/>
      <c r="B979" s="2"/>
      <c r="C979" s="78"/>
      <c r="D979" s="78"/>
      <c r="E979" s="49"/>
      <c r="F979" s="232"/>
      <c r="G979" s="79"/>
      <c r="H979" s="77"/>
      <c r="I979" s="232"/>
      <c r="J979" s="232"/>
      <c r="K979" s="232"/>
      <c r="L979" s="2"/>
      <c r="M979" s="225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</row>
    <row r="980" s="5" customFormat="true" ht="21.95" hidden="false" customHeight="true" outlineLevel="0" collapsed="false">
      <c r="A980" s="2"/>
      <c r="B980" s="2"/>
      <c r="C980" s="78"/>
      <c r="D980" s="78"/>
      <c r="E980" s="49"/>
      <c r="F980" s="232"/>
      <c r="G980" s="79"/>
      <c r="H980" s="77"/>
      <c r="I980" s="232"/>
      <c r="J980" s="232"/>
      <c r="K980" s="232"/>
      <c r="L980" s="2"/>
      <c r="M980" s="225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</row>
    <row r="981" s="5" customFormat="true" ht="21.95" hidden="false" customHeight="true" outlineLevel="0" collapsed="false">
      <c r="A981" s="2"/>
      <c r="B981" s="2"/>
      <c r="C981" s="78"/>
      <c r="D981" s="78"/>
      <c r="E981" s="49"/>
      <c r="F981" s="232"/>
      <c r="G981" s="79"/>
      <c r="H981" s="77"/>
      <c r="I981" s="232"/>
      <c r="J981" s="232"/>
      <c r="K981" s="232"/>
      <c r="L981" s="2"/>
      <c r="M981" s="225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</row>
    <row r="982" s="5" customFormat="true" ht="21.95" hidden="false" customHeight="true" outlineLevel="0" collapsed="false">
      <c r="A982" s="2"/>
      <c r="B982" s="2"/>
      <c r="C982" s="78"/>
      <c r="D982" s="78"/>
      <c r="E982" s="49"/>
      <c r="F982" s="232"/>
      <c r="G982" s="79"/>
      <c r="H982" s="77"/>
      <c r="I982" s="232"/>
      <c r="J982" s="232"/>
      <c r="K982" s="232"/>
      <c r="L982" s="2"/>
      <c r="M982" s="225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</row>
    <row r="983" s="5" customFormat="true" ht="21.95" hidden="false" customHeight="true" outlineLevel="0" collapsed="false">
      <c r="A983" s="2"/>
      <c r="B983" s="2"/>
      <c r="C983" s="78"/>
      <c r="D983" s="78"/>
      <c r="E983" s="49"/>
      <c r="F983" s="232"/>
      <c r="G983" s="79"/>
      <c r="H983" s="77"/>
      <c r="I983" s="232"/>
      <c r="J983" s="232"/>
      <c r="K983" s="232"/>
      <c r="L983" s="2"/>
      <c r="M983" s="225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</row>
    <row r="984" s="5" customFormat="true" ht="21.95" hidden="false" customHeight="true" outlineLevel="0" collapsed="false">
      <c r="A984" s="2"/>
      <c r="B984" s="2"/>
      <c r="C984" s="78"/>
      <c r="D984" s="78"/>
      <c r="E984" s="49"/>
      <c r="F984" s="232"/>
      <c r="G984" s="79"/>
      <c r="H984" s="77"/>
      <c r="I984" s="232"/>
      <c r="J984" s="232"/>
      <c r="K984" s="232"/>
      <c r="L984" s="2"/>
      <c r="M984" s="225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</row>
    <row r="985" s="5" customFormat="true" ht="21.95" hidden="false" customHeight="true" outlineLevel="0" collapsed="false">
      <c r="A985" s="2"/>
      <c r="B985" s="2"/>
      <c r="C985" s="78"/>
      <c r="D985" s="78"/>
      <c r="E985" s="49"/>
      <c r="F985" s="232"/>
      <c r="G985" s="79"/>
      <c r="H985" s="77"/>
      <c r="I985" s="232"/>
      <c r="J985" s="232"/>
      <c r="K985" s="232"/>
      <c r="L985" s="2"/>
      <c r="M985" s="225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</row>
    <row r="986" s="5" customFormat="true" ht="21.95" hidden="false" customHeight="true" outlineLevel="0" collapsed="false">
      <c r="A986" s="2"/>
      <c r="B986" s="2"/>
      <c r="C986" s="78"/>
      <c r="D986" s="78"/>
      <c r="E986" s="49"/>
      <c r="F986" s="232"/>
      <c r="G986" s="79"/>
      <c r="H986" s="77"/>
      <c r="I986" s="232"/>
      <c r="J986" s="232"/>
      <c r="K986" s="232"/>
      <c r="L986" s="2"/>
      <c r="M986" s="225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</row>
    <row r="987" s="5" customFormat="true" ht="21.95" hidden="false" customHeight="true" outlineLevel="0" collapsed="false">
      <c r="A987" s="2"/>
      <c r="B987" s="2"/>
      <c r="C987" s="78"/>
      <c r="D987" s="78"/>
      <c r="E987" s="49"/>
      <c r="F987" s="232"/>
      <c r="G987" s="79"/>
      <c r="H987" s="77"/>
      <c r="I987" s="232"/>
      <c r="J987" s="232"/>
      <c r="K987" s="232"/>
      <c r="L987" s="2"/>
      <c r="M987" s="225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</row>
    <row r="988" s="5" customFormat="true" ht="21.95" hidden="false" customHeight="true" outlineLevel="0" collapsed="false">
      <c r="A988" s="2"/>
      <c r="B988" s="2"/>
      <c r="C988" s="78"/>
      <c r="D988" s="78"/>
      <c r="E988" s="49"/>
      <c r="F988" s="232"/>
      <c r="G988" s="79"/>
      <c r="H988" s="77"/>
      <c r="I988" s="232"/>
      <c r="J988" s="232"/>
      <c r="K988" s="232"/>
      <c r="L988" s="2"/>
      <c r="M988" s="225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</row>
    <row r="989" s="5" customFormat="true" ht="21.95" hidden="false" customHeight="true" outlineLevel="0" collapsed="false">
      <c r="A989" s="2"/>
      <c r="B989" s="2"/>
      <c r="C989" s="78"/>
      <c r="D989" s="78"/>
      <c r="E989" s="49"/>
      <c r="F989" s="232"/>
      <c r="G989" s="79"/>
      <c r="H989" s="77"/>
      <c r="I989" s="232"/>
      <c r="J989" s="232"/>
      <c r="K989" s="232"/>
      <c r="L989" s="2"/>
      <c r="M989" s="225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</row>
    <row r="990" s="5" customFormat="true" ht="21.95" hidden="false" customHeight="true" outlineLevel="0" collapsed="false">
      <c r="A990" s="2"/>
      <c r="B990" s="2"/>
      <c r="C990" s="78"/>
      <c r="D990" s="78"/>
      <c r="E990" s="49"/>
      <c r="F990" s="232"/>
      <c r="G990" s="79"/>
      <c r="H990" s="77"/>
      <c r="I990" s="232"/>
      <c r="J990" s="232"/>
      <c r="K990" s="232"/>
      <c r="L990" s="2"/>
      <c r="M990" s="225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</row>
    <row r="991" s="5" customFormat="true" ht="21.95" hidden="false" customHeight="true" outlineLevel="0" collapsed="false">
      <c r="A991" s="2"/>
      <c r="B991" s="2"/>
      <c r="C991" s="78"/>
      <c r="D991" s="78"/>
      <c r="E991" s="49"/>
      <c r="F991" s="232"/>
      <c r="G991" s="79"/>
      <c r="H991" s="77"/>
      <c r="I991" s="232"/>
      <c r="J991" s="232"/>
      <c r="K991" s="232"/>
      <c r="L991" s="2"/>
      <c r="M991" s="225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</row>
    <row r="992" s="5" customFormat="true" ht="21.95" hidden="false" customHeight="true" outlineLevel="0" collapsed="false">
      <c r="A992" s="2"/>
      <c r="B992" s="2"/>
      <c r="C992" s="78"/>
      <c r="D992" s="78"/>
      <c r="E992" s="49"/>
      <c r="F992" s="232"/>
      <c r="G992" s="79"/>
      <c r="H992" s="77"/>
      <c r="I992" s="232"/>
      <c r="J992" s="232"/>
      <c r="K992" s="232"/>
      <c r="L992" s="2"/>
      <c r="M992" s="225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</row>
    <row r="993" s="5" customFormat="true" ht="21.95" hidden="false" customHeight="true" outlineLevel="0" collapsed="false">
      <c r="A993" s="2"/>
      <c r="B993" s="2"/>
      <c r="C993" s="78"/>
      <c r="D993" s="78"/>
      <c r="E993" s="49"/>
      <c r="F993" s="232"/>
      <c r="G993" s="79"/>
      <c r="H993" s="77"/>
      <c r="I993" s="232"/>
      <c r="J993" s="232"/>
      <c r="K993" s="232"/>
      <c r="L993" s="2"/>
      <c r="M993" s="225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</row>
    <row r="994" s="5" customFormat="true" ht="21.95" hidden="false" customHeight="true" outlineLevel="0" collapsed="false">
      <c r="A994" s="2"/>
      <c r="B994" s="2"/>
      <c r="C994" s="78"/>
      <c r="D994" s="78"/>
      <c r="E994" s="49"/>
      <c r="F994" s="232"/>
      <c r="G994" s="79"/>
      <c r="H994" s="77"/>
      <c r="I994" s="232"/>
      <c r="J994" s="232"/>
      <c r="K994" s="232"/>
      <c r="L994" s="2"/>
      <c r="M994" s="225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</row>
    <row r="995" s="5" customFormat="true" ht="21.95" hidden="false" customHeight="true" outlineLevel="0" collapsed="false">
      <c r="A995" s="2"/>
      <c r="B995" s="2"/>
      <c r="C995" s="78"/>
      <c r="D995" s="78"/>
      <c r="E995" s="49"/>
      <c r="F995" s="232"/>
      <c r="G995" s="79"/>
      <c r="H995" s="77"/>
      <c r="I995" s="232"/>
      <c r="J995" s="232"/>
      <c r="K995" s="232"/>
      <c r="L995" s="2"/>
      <c r="M995" s="225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</row>
    <row r="996" s="5" customFormat="true" ht="21.95" hidden="false" customHeight="true" outlineLevel="0" collapsed="false">
      <c r="A996" s="2"/>
      <c r="B996" s="2"/>
      <c r="C996" s="78"/>
      <c r="D996" s="78"/>
      <c r="E996" s="49"/>
      <c r="F996" s="232"/>
      <c r="G996" s="79"/>
      <c r="H996" s="77"/>
      <c r="I996" s="232"/>
      <c r="J996" s="232"/>
      <c r="K996" s="232"/>
      <c r="L996" s="2"/>
      <c r="M996" s="225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</row>
    <row r="997" s="5" customFormat="true" ht="21.95" hidden="false" customHeight="true" outlineLevel="0" collapsed="false">
      <c r="A997" s="2"/>
      <c r="B997" s="2"/>
      <c r="C997" s="78"/>
      <c r="D997" s="78"/>
      <c r="E997" s="49"/>
      <c r="F997" s="232"/>
      <c r="G997" s="79"/>
      <c r="H997" s="77"/>
      <c r="I997" s="232"/>
      <c r="J997" s="232"/>
      <c r="K997" s="232"/>
      <c r="L997" s="2"/>
      <c r="M997" s="225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</row>
    <row r="998" s="5" customFormat="true" ht="21.95" hidden="false" customHeight="true" outlineLevel="0" collapsed="false">
      <c r="A998" s="2"/>
      <c r="B998" s="2"/>
      <c r="C998" s="78"/>
      <c r="D998" s="78"/>
      <c r="E998" s="49"/>
      <c r="F998" s="232"/>
      <c r="G998" s="79"/>
      <c r="H998" s="77"/>
      <c r="I998" s="232"/>
      <c r="J998" s="232"/>
      <c r="K998" s="232"/>
      <c r="L998" s="2"/>
      <c r="M998" s="225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</row>
    <row r="999" s="5" customFormat="true" ht="21.95" hidden="false" customHeight="true" outlineLevel="0" collapsed="false">
      <c r="A999" s="2"/>
      <c r="B999" s="2"/>
      <c r="C999" s="78"/>
      <c r="D999" s="78"/>
      <c r="E999" s="49"/>
      <c r="F999" s="232"/>
      <c r="G999" s="79"/>
      <c r="H999" s="77"/>
      <c r="I999" s="232"/>
      <c r="J999" s="232"/>
      <c r="K999" s="232"/>
      <c r="L999" s="2"/>
      <c r="M999" s="225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</row>
    <row r="1000" s="5" customFormat="true" ht="21.95" hidden="false" customHeight="true" outlineLevel="0" collapsed="false">
      <c r="A1000" s="2"/>
      <c r="B1000" s="2"/>
      <c r="C1000" s="78"/>
      <c r="D1000" s="78"/>
      <c r="E1000" s="49"/>
      <c r="F1000" s="232"/>
      <c r="G1000" s="79"/>
      <c r="H1000" s="77"/>
      <c r="I1000" s="232"/>
      <c r="J1000" s="232"/>
      <c r="K1000" s="232"/>
      <c r="L1000" s="2"/>
      <c r="M1000" s="225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</row>
    <row r="1001" s="5" customFormat="true" ht="21.95" hidden="false" customHeight="true" outlineLevel="0" collapsed="false">
      <c r="A1001" s="2"/>
      <c r="B1001" s="2"/>
      <c r="C1001" s="78"/>
      <c r="D1001" s="78"/>
      <c r="E1001" s="49"/>
      <c r="F1001" s="232"/>
      <c r="G1001" s="79"/>
      <c r="H1001" s="77"/>
      <c r="I1001" s="232"/>
      <c r="J1001" s="232"/>
      <c r="K1001" s="232"/>
      <c r="L1001" s="2"/>
      <c r="M1001" s="225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</row>
    <row r="1002" s="5" customFormat="true" ht="21.95" hidden="false" customHeight="true" outlineLevel="0" collapsed="false">
      <c r="A1002" s="2"/>
      <c r="B1002" s="2"/>
      <c r="C1002" s="78"/>
      <c r="D1002" s="78"/>
      <c r="E1002" s="49"/>
      <c r="F1002" s="232"/>
      <c r="G1002" s="79"/>
      <c r="H1002" s="77"/>
      <c r="I1002" s="232"/>
      <c r="J1002" s="232"/>
      <c r="K1002" s="232"/>
      <c r="L1002" s="2"/>
      <c r="M1002" s="225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</row>
    <row r="1003" s="5" customFormat="true" ht="21.95" hidden="false" customHeight="true" outlineLevel="0" collapsed="false">
      <c r="A1003" s="2"/>
      <c r="B1003" s="2"/>
      <c r="C1003" s="78"/>
      <c r="D1003" s="78"/>
      <c r="E1003" s="49"/>
      <c r="F1003" s="232"/>
      <c r="G1003" s="79"/>
      <c r="H1003" s="77"/>
      <c r="I1003" s="232"/>
      <c r="J1003" s="232"/>
      <c r="K1003" s="232"/>
      <c r="L1003" s="2"/>
      <c r="M1003" s="225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</row>
    <row r="1004" s="5" customFormat="true" ht="21.95" hidden="false" customHeight="true" outlineLevel="0" collapsed="false">
      <c r="A1004" s="2"/>
      <c r="B1004" s="2"/>
      <c r="C1004" s="78"/>
      <c r="D1004" s="78"/>
      <c r="E1004" s="49"/>
      <c r="F1004" s="232"/>
      <c r="G1004" s="79"/>
      <c r="H1004" s="77"/>
      <c r="I1004" s="232"/>
      <c r="J1004" s="232"/>
      <c r="K1004" s="232"/>
      <c r="L1004" s="2"/>
      <c r="M1004" s="225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</row>
    <row r="1005" s="5" customFormat="true" ht="21.95" hidden="false" customHeight="true" outlineLevel="0" collapsed="false">
      <c r="A1005" s="2"/>
      <c r="B1005" s="2"/>
      <c r="C1005" s="78"/>
      <c r="D1005" s="78"/>
      <c r="E1005" s="49"/>
      <c r="F1005" s="232"/>
      <c r="G1005" s="79"/>
      <c r="H1005" s="77"/>
      <c r="I1005" s="232"/>
      <c r="J1005" s="232"/>
      <c r="K1005" s="232"/>
      <c r="L1005" s="2"/>
      <c r="M1005" s="225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</row>
    <row r="1006" s="5" customFormat="true" ht="21.95" hidden="false" customHeight="true" outlineLevel="0" collapsed="false">
      <c r="A1006" s="2"/>
      <c r="B1006" s="2"/>
      <c r="C1006" s="78"/>
      <c r="D1006" s="78"/>
      <c r="E1006" s="49"/>
      <c r="F1006" s="232"/>
      <c r="G1006" s="79"/>
      <c r="H1006" s="77"/>
      <c r="I1006" s="232"/>
      <c r="J1006" s="232"/>
      <c r="K1006" s="232"/>
      <c r="L1006" s="2"/>
      <c r="M1006" s="225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</row>
    <row r="1007" s="5" customFormat="true" ht="21.95" hidden="false" customHeight="true" outlineLevel="0" collapsed="false">
      <c r="A1007" s="2"/>
      <c r="B1007" s="2"/>
      <c r="C1007" s="78"/>
      <c r="D1007" s="78"/>
      <c r="E1007" s="49"/>
      <c r="F1007" s="232"/>
      <c r="G1007" s="79"/>
      <c r="H1007" s="77"/>
      <c r="I1007" s="232"/>
      <c r="J1007" s="232"/>
      <c r="K1007" s="232"/>
      <c r="L1007" s="2"/>
      <c r="M1007" s="225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</row>
    <row r="1008" s="5" customFormat="true" ht="21.95" hidden="false" customHeight="true" outlineLevel="0" collapsed="false">
      <c r="A1008" s="2"/>
      <c r="B1008" s="2"/>
      <c r="C1008" s="78"/>
      <c r="D1008" s="78"/>
      <c r="E1008" s="49"/>
      <c r="F1008" s="232"/>
      <c r="G1008" s="79"/>
      <c r="H1008" s="77"/>
      <c r="I1008" s="232"/>
      <c r="J1008" s="232"/>
      <c r="K1008" s="232"/>
      <c r="L1008" s="2"/>
      <c r="M1008" s="225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</row>
    <row r="1009" s="5" customFormat="true" ht="21.95" hidden="false" customHeight="true" outlineLevel="0" collapsed="false">
      <c r="A1009" s="2"/>
      <c r="B1009" s="2"/>
      <c r="C1009" s="78"/>
      <c r="D1009" s="78"/>
      <c r="E1009" s="49"/>
      <c r="F1009" s="232"/>
      <c r="G1009" s="79"/>
      <c r="H1009" s="77"/>
      <c r="I1009" s="232"/>
      <c r="J1009" s="232"/>
      <c r="K1009" s="232"/>
      <c r="L1009" s="2"/>
      <c r="M1009" s="225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</row>
    <row r="1010" s="5" customFormat="true" ht="21.95" hidden="false" customHeight="true" outlineLevel="0" collapsed="false">
      <c r="A1010" s="2"/>
      <c r="B1010" s="2"/>
      <c r="C1010" s="78"/>
      <c r="D1010" s="78"/>
      <c r="E1010" s="49"/>
      <c r="F1010" s="232"/>
      <c r="G1010" s="79"/>
      <c r="H1010" s="77"/>
      <c r="I1010" s="232"/>
      <c r="J1010" s="232"/>
      <c r="K1010" s="232"/>
      <c r="L1010" s="2"/>
      <c r="M1010" s="225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</row>
    <row r="1011" s="5" customFormat="true" ht="21.95" hidden="false" customHeight="true" outlineLevel="0" collapsed="false">
      <c r="A1011" s="2"/>
      <c r="B1011" s="2"/>
      <c r="C1011" s="78"/>
      <c r="D1011" s="78"/>
      <c r="E1011" s="49"/>
      <c r="F1011" s="232"/>
      <c r="G1011" s="79"/>
      <c r="H1011" s="77"/>
      <c r="I1011" s="232"/>
      <c r="J1011" s="232"/>
      <c r="K1011" s="232"/>
      <c r="L1011" s="2"/>
      <c r="M1011" s="225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</row>
    <row r="1012" s="5" customFormat="true" ht="21.95" hidden="false" customHeight="true" outlineLevel="0" collapsed="false">
      <c r="A1012" s="2"/>
      <c r="B1012" s="2"/>
      <c r="C1012" s="78"/>
      <c r="D1012" s="78"/>
      <c r="E1012" s="49"/>
      <c r="F1012" s="232"/>
      <c r="G1012" s="79"/>
      <c r="H1012" s="77"/>
      <c r="I1012" s="232"/>
      <c r="J1012" s="232"/>
      <c r="K1012" s="232"/>
      <c r="L1012" s="2"/>
      <c r="M1012" s="225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</row>
    <row r="1013" s="5" customFormat="true" ht="21.95" hidden="false" customHeight="true" outlineLevel="0" collapsed="false">
      <c r="A1013" s="2"/>
      <c r="B1013" s="2"/>
      <c r="C1013" s="78"/>
      <c r="D1013" s="78"/>
      <c r="E1013" s="49"/>
      <c r="F1013" s="232"/>
      <c r="G1013" s="79"/>
      <c r="H1013" s="77"/>
      <c r="I1013" s="232"/>
      <c r="J1013" s="232"/>
      <c r="K1013" s="232"/>
      <c r="L1013" s="2"/>
      <c r="M1013" s="225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</row>
    <row r="1014" s="5" customFormat="true" ht="21.95" hidden="false" customHeight="true" outlineLevel="0" collapsed="false">
      <c r="A1014" s="2"/>
      <c r="B1014" s="2"/>
      <c r="C1014" s="78"/>
      <c r="D1014" s="78"/>
      <c r="E1014" s="49"/>
      <c r="F1014" s="232"/>
      <c r="G1014" s="79"/>
      <c r="H1014" s="77"/>
      <c r="I1014" s="232"/>
      <c r="J1014" s="232"/>
      <c r="K1014" s="232"/>
      <c r="L1014" s="2"/>
      <c r="M1014" s="225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</row>
    <row r="1015" s="5" customFormat="true" ht="21.95" hidden="false" customHeight="true" outlineLevel="0" collapsed="false">
      <c r="A1015" s="2"/>
      <c r="B1015" s="2"/>
      <c r="C1015" s="78"/>
      <c r="D1015" s="78"/>
      <c r="E1015" s="49"/>
      <c r="F1015" s="232"/>
      <c r="G1015" s="79"/>
      <c r="H1015" s="77"/>
      <c r="I1015" s="232"/>
      <c r="J1015" s="232"/>
      <c r="K1015" s="232"/>
      <c r="L1015" s="2"/>
      <c r="M1015" s="225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</row>
    <row r="1016" s="5" customFormat="true" ht="21.95" hidden="false" customHeight="true" outlineLevel="0" collapsed="false">
      <c r="A1016" s="2"/>
      <c r="B1016" s="2"/>
      <c r="C1016" s="78"/>
      <c r="D1016" s="78"/>
      <c r="E1016" s="49"/>
      <c r="F1016" s="232"/>
      <c r="G1016" s="79"/>
      <c r="H1016" s="77"/>
      <c r="I1016" s="232"/>
      <c r="J1016" s="232"/>
      <c r="K1016" s="232"/>
      <c r="L1016" s="2"/>
      <c r="M1016" s="225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</row>
    <row r="1017" s="5" customFormat="true" ht="21.95" hidden="false" customHeight="true" outlineLevel="0" collapsed="false">
      <c r="A1017" s="2"/>
      <c r="B1017" s="2"/>
      <c r="C1017" s="78"/>
      <c r="D1017" s="78"/>
      <c r="E1017" s="49"/>
      <c r="F1017" s="232"/>
      <c r="G1017" s="79"/>
      <c r="H1017" s="77"/>
      <c r="I1017" s="232"/>
      <c r="J1017" s="232"/>
      <c r="K1017" s="232"/>
      <c r="L1017" s="2"/>
      <c r="M1017" s="225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</row>
    <row r="1018" s="5" customFormat="true" ht="21.95" hidden="false" customHeight="true" outlineLevel="0" collapsed="false">
      <c r="A1018" s="2"/>
      <c r="B1018" s="2"/>
      <c r="C1018" s="78"/>
      <c r="D1018" s="78"/>
      <c r="E1018" s="49"/>
      <c r="F1018" s="232"/>
      <c r="G1018" s="79"/>
      <c r="H1018" s="77"/>
      <c r="I1018" s="232"/>
      <c r="J1018" s="232"/>
      <c r="K1018" s="232"/>
      <c r="L1018" s="2"/>
      <c r="M1018" s="225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</row>
    <row r="1019" s="5" customFormat="true" ht="21.95" hidden="false" customHeight="true" outlineLevel="0" collapsed="false">
      <c r="A1019" s="2"/>
      <c r="B1019" s="2"/>
      <c r="C1019" s="78"/>
      <c r="D1019" s="78"/>
      <c r="E1019" s="49"/>
      <c r="F1019" s="232"/>
      <c r="G1019" s="79"/>
      <c r="H1019" s="77"/>
      <c r="I1019" s="232"/>
      <c r="J1019" s="232"/>
      <c r="K1019" s="232"/>
      <c r="L1019" s="2"/>
      <c r="M1019" s="225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</row>
    <row r="1020" s="5" customFormat="true" ht="21.95" hidden="false" customHeight="true" outlineLevel="0" collapsed="false">
      <c r="A1020" s="2"/>
      <c r="B1020" s="2"/>
      <c r="C1020" s="78"/>
      <c r="D1020" s="78"/>
      <c r="E1020" s="49"/>
      <c r="F1020" s="232"/>
      <c r="G1020" s="79"/>
      <c r="H1020" s="77"/>
      <c r="I1020" s="232"/>
      <c r="J1020" s="232"/>
      <c r="K1020" s="232"/>
      <c r="L1020" s="2"/>
      <c r="M1020" s="225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</row>
    <row r="1021" s="5" customFormat="true" ht="21.95" hidden="false" customHeight="true" outlineLevel="0" collapsed="false">
      <c r="A1021" s="2"/>
      <c r="B1021" s="2"/>
      <c r="C1021" s="78"/>
      <c r="D1021" s="78"/>
      <c r="E1021" s="49"/>
      <c r="F1021" s="232"/>
      <c r="G1021" s="79"/>
      <c r="H1021" s="77"/>
      <c r="I1021" s="232"/>
      <c r="J1021" s="232"/>
      <c r="K1021" s="232"/>
      <c r="L1021" s="2"/>
      <c r="M1021" s="225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</row>
    <row r="1022" s="5" customFormat="true" ht="21.95" hidden="false" customHeight="true" outlineLevel="0" collapsed="false">
      <c r="A1022" s="2"/>
      <c r="B1022" s="2"/>
      <c r="C1022" s="78"/>
      <c r="D1022" s="78"/>
      <c r="E1022" s="49"/>
      <c r="F1022" s="232"/>
      <c r="G1022" s="79"/>
      <c r="H1022" s="77"/>
      <c r="I1022" s="232"/>
      <c r="J1022" s="232"/>
      <c r="K1022" s="232"/>
      <c r="L1022" s="2"/>
      <c r="M1022" s="225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</row>
    <row r="1023" s="5" customFormat="true" ht="21.95" hidden="false" customHeight="true" outlineLevel="0" collapsed="false">
      <c r="A1023" s="2"/>
      <c r="B1023" s="2"/>
      <c r="C1023" s="78"/>
      <c r="D1023" s="78"/>
      <c r="E1023" s="49"/>
      <c r="F1023" s="232"/>
      <c r="G1023" s="79"/>
      <c r="H1023" s="77"/>
      <c r="I1023" s="232"/>
      <c r="J1023" s="232"/>
      <c r="K1023" s="232"/>
      <c r="L1023" s="2"/>
      <c r="M1023" s="225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</row>
    <row r="1024" s="5" customFormat="true" ht="21.95" hidden="false" customHeight="true" outlineLevel="0" collapsed="false">
      <c r="A1024" s="2"/>
      <c r="B1024" s="2"/>
      <c r="C1024" s="78"/>
      <c r="D1024" s="78"/>
      <c r="E1024" s="49"/>
      <c r="F1024" s="232"/>
      <c r="G1024" s="79"/>
      <c r="H1024" s="77"/>
      <c r="I1024" s="232"/>
      <c r="J1024" s="232"/>
      <c r="K1024" s="232"/>
      <c r="L1024" s="2"/>
      <c r="M1024" s="225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</row>
    <row r="1025" s="5" customFormat="true" ht="21.95" hidden="false" customHeight="true" outlineLevel="0" collapsed="false">
      <c r="A1025" s="2"/>
      <c r="B1025" s="2"/>
      <c r="C1025" s="78"/>
      <c r="D1025" s="78"/>
      <c r="E1025" s="49"/>
      <c r="F1025" s="232"/>
      <c r="G1025" s="79"/>
      <c r="H1025" s="77"/>
      <c r="I1025" s="232"/>
      <c r="J1025" s="232"/>
      <c r="K1025" s="232"/>
      <c r="L1025" s="2"/>
      <c r="M1025" s="225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</row>
    <row r="1026" s="5" customFormat="true" ht="21.95" hidden="false" customHeight="true" outlineLevel="0" collapsed="false">
      <c r="A1026" s="2"/>
      <c r="B1026" s="2"/>
      <c r="C1026" s="78"/>
      <c r="D1026" s="78"/>
      <c r="E1026" s="49"/>
      <c r="F1026" s="232"/>
      <c r="G1026" s="79"/>
      <c r="H1026" s="77"/>
      <c r="I1026" s="232"/>
      <c r="J1026" s="232"/>
      <c r="K1026" s="232"/>
      <c r="L1026" s="2"/>
      <c r="M1026" s="225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</row>
    <row r="1027" s="5" customFormat="true" ht="21.95" hidden="false" customHeight="true" outlineLevel="0" collapsed="false">
      <c r="A1027" s="2"/>
      <c r="B1027" s="2"/>
      <c r="C1027" s="78"/>
      <c r="D1027" s="78"/>
      <c r="E1027" s="49"/>
      <c r="F1027" s="232"/>
      <c r="G1027" s="79"/>
      <c r="H1027" s="77"/>
      <c r="I1027" s="232"/>
      <c r="J1027" s="232"/>
      <c r="K1027" s="232"/>
      <c r="L1027" s="2"/>
      <c r="M1027" s="225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</row>
    <row r="1028" s="5" customFormat="true" ht="21.95" hidden="false" customHeight="true" outlineLevel="0" collapsed="false">
      <c r="A1028" s="2"/>
      <c r="B1028" s="2"/>
      <c r="C1028" s="78"/>
      <c r="D1028" s="78"/>
      <c r="E1028" s="49"/>
      <c r="F1028" s="232"/>
      <c r="G1028" s="79"/>
      <c r="H1028" s="77"/>
      <c r="I1028" s="232"/>
      <c r="J1028" s="232"/>
      <c r="K1028" s="232"/>
      <c r="L1028" s="2"/>
      <c r="M1028" s="225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</row>
    <row r="1029" s="5" customFormat="true" ht="21.95" hidden="false" customHeight="true" outlineLevel="0" collapsed="false">
      <c r="A1029" s="2"/>
      <c r="B1029" s="2"/>
      <c r="C1029" s="78"/>
      <c r="D1029" s="78"/>
      <c r="E1029" s="49"/>
      <c r="F1029" s="232"/>
      <c r="G1029" s="79"/>
      <c r="H1029" s="77"/>
      <c r="I1029" s="232"/>
      <c r="J1029" s="232"/>
      <c r="K1029" s="232"/>
      <c r="L1029" s="2"/>
      <c r="M1029" s="225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</row>
    <row r="1030" s="5" customFormat="true" ht="21.95" hidden="false" customHeight="true" outlineLevel="0" collapsed="false">
      <c r="A1030" s="2"/>
      <c r="B1030" s="2"/>
      <c r="C1030" s="78"/>
      <c r="D1030" s="78"/>
      <c r="E1030" s="49"/>
      <c r="F1030" s="232"/>
      <c r="G1030" s="79"/>
      <c r="H1030" s="77"/>
      <c r="I1030" s="232"/>
      <c r="J1030" s="232"/>
      <c r="K1030" s="232"/>
      <c r="L1030" s="2"/>
      <c r="M1030" s="225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</row>
    <row r="1031" s="5" customFormat="true" ht="21.95" hidden="false" customHeight="true" outlineLevel="0" collapsed="false">
      <c r="A1031" s="2"/>
      <c r="B1031" s="2"/>
      <c r="C1031" s="78"/>
      <c r="D1031" s="78"/>
      <c r="E1031" s="49"/>
      <c r="F1031" s="232"/>
      <c r="G1031" s="79"/>
      <c r="H1031" s="77"/>
      <c r="I1031" s="232"/>
      <c r="J1031" s="232"/>
      <c r="K1031" s="232"/>
      <c r="L1031" s="2"/>
      <c r="M1031" s="225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</row>
    <row r="1032" s="5" customFormat="true" ht="21.95" hidden="false" customHeight="true" outlineLevel="0" collapsed="false">
      <c r="A1032" s="2"/>
      <c r="B1032" s="2"/>
      <c r="C1032" s="78"/>
      <c r="D1032" s="78"/>
      <c r="E1032" s="49"/>
      <c r="F1032" s="232"/>
      <c r="G1032" s="79"/>
      <c r="H1032" s="77"/>
      <c r="I1032" s="232"/>
      <c r="J1032" s="232"/>
      <c r="K1032" s="232"/>
      <c r="L1032" s="2"/>
      <c r="M1032" s="225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</row>
    <row r="1033" s="5" customFormat="true" ht="21.95" hidden="false" customHeight="true" outlineLevel="0" collapsed="false">
      <c r="A1033" s="2"/>
      <c r="B1033" s="2"/>
      <c r="C1033" s="78"/>
      <c r="D1033" s="78"/>
      <c r="E1033" s="49"/>
      <c r="F1033" s="232"/>
      <c r="G1033" s="79"/>
      <c r="H1033" s="77"/>
      <c r="I1033" s="232"/>
      <c r="J1033" s="232"/>
      <c r="K1033" s="232"/>
      <c r="L1033" s="2"/>
      <c r="M1033" s="225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</row>
    <row r="1034" s="5" customFormat="true" ht="21.95" hidden="false" customHeight="true" outlineLevel="0" collapsed="false">
      <c r="A1034" s="2"/>
      <c r="B1034" s="2"/>
      <c r="C1034" s="78"/>
      <c r="D1034" s="78"/>
      <c r="E1034" s="49"/>
      <c r="F1034" s="232"/>
      <c r="G1034" s="79"/>
      <c r="H1034" s="77"/>
      <c r="I1034" s="232"/>
      <c r="J1034" s="232"/>
      <c r="K1034" s="232"/>
      <c r="L1034" s="2"/>
      <c r="M1034" s="225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</row>
    <row r="1035" s="5" customFormat="true" ht="21.95" hidden="false" customHeight="true" outlineLevel="0" collapsed="false">
      <c r="A1035" s="2"/>
      <c r="B1035" s="2"/>
      <c r="C1035" s="78"/>
      <c r="D1035" s="78"/>
      <c r="E1035" s="49"/>
      <c r="F1035" s="232"/>
      <c r="G1035" s="79"/>
      <c r="H1035" s="77"/>
      <c r="I1035" s="232"/>
      <c r="J1035" s="232"/>
      <c r="K1035" s="232"/>
      <c r="L1035" s="2"/>
      <c r="M1035" s="225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</row>
    <row r="1036" s="5" customFormat="true" ht="21.95" hidden="false" customHeight="true" outlineLevel="0" collapsed="false">
      <c r="A1036" s="2"/>
      <c r="B1036" s="2"/>
      <c r="C1036" s="78"/>
      <c r="D1036" s="78"/>
      <c r="E1036" s="49"/>
      <c r="F1036" s="232"/>
      <c r="G1036" s="79"/>
      <c r="H1036" s="77"/>
      <c r="I1036" s="232"/>
      <c r="J1036" s="232"/>
      <c r="K1036" s="232"/>
      <c r="L1036" s="2"/>
      <c r="M1036" s="225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</row>
    <row r="1037" s="5" customFormat="true" ht="21.95" hidden="false" customHeight="true" outlineLevel="0" collapsed="false">
      <c r="A1037" s="2"/>
      <c r="B1037" s="2"/>
      <c r="C1037" s="78"/>
      <c r="D1037" s="78"/>
      <c r="E1037" s="49"/>
      <c r="F1037" s="232"/>
      <c r="G1037" s="79"/>
      <c r="H1037" s="77"/>
      <c r="I1037" s="232"/>
      <c r="J1037" s="232"/>
      <c r="K1037" s="232"/>
      <c r="L1037" s="2"/>
      <c r="M1037" s="225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</row>
    <row r="1038" s="5" customFormat="true" ht="21.95" hidden="false" customHeight="true" outlineLevel="0" collapsed="false">
      <c r="A1038" s="2"/>
      <c r="B1038" s="2"/>
      <c r="C1038" s="78"/>
      <c r="D1038" s="78"/>
      <c r="E1038" s="49"/>
      <c r="F1038" s="232"/>
      <c r="G1038" s="79"/>
      <c r="H1038" s="77"/>
      <c r="I1038" s="232"/>
      <c r="J1038" s="232"/>
      <c r="K1038" s="232"/>
      <c r="L1038" s="2"/>
      <c r="M1038" s="225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</row>
    <row r="1039" s="5" customFormat="true" ht="21.95" hidden="false" customHeight="true" outlineLevel="0" collapsed="false">
      <c r="A1039" s="2"/>
      <c r="B1039" s="2"/>
      <c r="C1039" s="78"/>
      <c r="D1039" s="78"/>
      <c r="E1039" s="49"/>
      <c r="F1039" s="232"/>
      <c r="G1039" s="79"/>
      <c r="H1039" s="77"/>
      <c r="I1039" s="232"/>
      <c r="J1039" s="232"/>
      <c r="K1039" s="232"/>
      <c r="L1039" s="2"/>
      <c r="M1039" s="225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</row>
    <row r="1040" s="5" customFormat="true" ht="21.95" hidden="false" customHeight="true" outlineLevel="0" collapsed="false">
      <c r="A1040" s="2"/>
      <c r="B1040" s="2"/>
      <c r="C1040" s="78"/>
      <c r="D1040" s="78"/>
      <c r="E1040" s="49"/>
      <c r="F1040" s="232"/>
      <c r="G1040" s="79"/>
      <c r="H1040" s="77"/>
      <c r="I1040" s="232"/>
      <c r="J1040" s="232"/>
      <c r="K1040" s="232"/>
      <c r="L1040" s="2"/>
      <c r="M1040" s="225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</row>
    <row r="1041" s="5" customFormat="true" ht="21.95" hidden="false" customHeight="true" outlineLevel="0" collapsed="false">
      <c r="A1041" s="2"/>
      <c r="B1041" s="2"/>
      <c r="C1041" s="78"/>
      <c r="D1041" s="78"/>
      <c r="E1041" s="49"/>
      <c r="F1041" s="232"/>
      <c r="G1041" s="79"/>
      <c r="H1041" s="77"/>
      <c r="I1041" s="232"/>
      <c r="J1041" s="232"/>
      <c r="K1041" s="232"/>
      <c r="L1041" s="2"/>
      <c r="M1041" s="225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</row>
    <row r="1042" s="5" customFormat="true" ht="21.95" hidden="false" customHeight="true" outlineLevel="0" collapsed="false">
      <c r="A1042" s="2"/>
      <c r="B1042" s="2"/>
      <c r="C1042" s="78"/>
      <c r="D1042" s="78"/>
      <c r="E1042" s="49"/>
      <c r="F1042" s="232"/>
      <c r="G1042" s="79"/>
      <c r="H1042" s="77"/>
      <c r="I1042" s="232"/>
      <c r="J1042" s="232"/>
      <c r="K1042" s="232"/>
      <c r="L1042" s="2"/>
      <c r="M1042" s="225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</row>
    <row r="1043" s="5" customFormat="true" ht="21.95" hidden="false" customHeight="true" outlineLevel="0" collapsed="false">
      <c r="A1043" s="2"/>
      <c r="B1043" s="2"/>
      <c r="C1043" s="78"/>
      <c r="D1043" s="78"/>
      <c r="E1043" s="49"/>
      <c r="F1043" s="232"/>
      <c r="G1043" s="79"/>
      <c r="H1043" s="77"/>
      <c r="I1043" s="232"/>
      <c r="J1043" s="232"/>
      <c r="K1043" s="232"/>
      <c r="L1043" s="2"/>
      <c r="M1043" s="225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</row>
    <row r="1044" s="5" customFormat="true" ht="21.95" hidden="false" customHeight="true" outlineLevel="0" collapsed="false">
      <c r="A1044" s="2"/>
      <c r="B1044" s="2"/>
      <c r="C1044" s="78"/>
      <c r="D1044" s="78"/>
      <c r="E1044" s="49"/>
      <c r="F1044" s="232"/>
      <c r="G1044" s="79"/>
      <c r="H1044" s="77"/>
      <c r="I1044" s="232"/>
      <c r="J1044" s="232"/>
      <c r="K1044" s="232"/>
      <c r="L1044" s="2"/>
      <c r="M1044" s="225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</row>
    <row r="1045" s="5" customFormat="true" ht="21.95" hidden="false" customHeight="true" outlineLevel="0" collapsed="false">
      <c r="A1045" s="2"/>
      <c r="B1045" s="2"/>
      <c r="C1045" s="78"/>
      <c r="D1045" s="78"/>
      <c r="E1045" s="49"/>
      <c r="F1045" s="232"/>
      <c r="G1045" s="79"/>
      <c r="H1045" s="77"/>
      <c r="I1045" s="232"/>
      <c r="J1045" s="232"/>
      <c r="K1045" s="232"/>
      <c r="L1045" s="2"/>
      <c r="M1045" s="225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</row>
    <row r="1046" s="5" customFormat="true" ht="21.95" hidden="false" customHeight="true" outlineLevel="0" collapsed="false">
      <c r="A1046" s="2"/>
      <c r="B1046" s="2"/>
      <c r="C1046" s="78"/>
      <c r="D1046" s="78"/>
      <c r="E1046" s="49"/>
      <c r="F1046" s="232"/>
      <c r="G1046" s="79"/>
      <c r="H1046" s="77"/>
      <c r="I1046" s="232"/>
      <c r="J1046" s="232"/>
      <c r="K1046" s="232"/>
      <c r="L1046" s="2"/>
      <c r="M1046" s="225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</row>
    <row r="1047" s="5" customFormat="true" ht="21.95" hidden="false" customHeight="true" outlineLevel="0" collapsed="false">
      <c r="A1047" s="2"/>
      <c r="B1047" s="2"/>
      <c r="C1047" s="78"/>
      <c r="D1047" s="78"/>
      <c r="E1047" s="49"/>
      <c r="F1047" s="232"/>
      <c r="G1047" s="79"/>
      <c r="H1047" s="77"/>
      <c r="I1047" s="232"/>
      <c r="J1047" s="232"/>
      <c r="K1047" s="232"/>
      <c r="L1047" s="2"/>
      <c r="M1047" s="225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</row>
    <row r="1048" s="5" customFormat="true" ht="21.95" hidden="false" customHeight="true" outlineLevel="0" collapsed="false">
      <c r="A1048" s="2"/>
      <c r="B1048" s="2"/>
      <c r="C1048" s="78"/>
      <c r="D1048" s="78"/>
      <c r="E1048" s="49"/>
      <c r="F1048" s="232"/>
      <c r="G1048" s="79"/>
      <c r="H1048" s="77"/>
      <c r="I1048" s="232"/>
      <c r="J1048" s="232"/>
      <c r="K1048" s="232"/>
      <c r="L1048" s="2"/>
      <c r="M1048" s="225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</row>
    <row r="1049" s="5" customFormat="true" ht="21.95" hidden="false" customHeight="true" outlineLevel="0" collapsed="false">
      <c r="A1049" s="2"/>
      <c r="B1049" s="2"/>
      <c r="C1049" s="78"/>
      <c r="D1049" s="78"/>
      <c r="E1049" s="49"/>
      <c r="F1049" s="232"/>
      <c r="G1049" s="79"/>
      <c r="H1049" s="77"/>
      <c r="I1049" s="232"/>
      <c r="J1049" s="232"/>
      <c r="K1049" s="232"/>
      <c r="L1049" s="2"/>
      <c r="M1049" s="225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</row>
    <row r="1050" s="5" customFormat="true" ht="21.95" hidden="false" customHeight="true" outlineLevel="0" collapsed="false">
      <c r="A1050" s="2"/>
      <c r="B1050" s="2"/>
      <c r="C1050" s="78"/>
      <c r="D1050" s="78"/>
      <c r="E1050" s="49"/>
      <c r="F1050" s="232"/>
      <c r="G1050" s="79"/>
      <c r="H1050" s="77"/>
      <c r="I1050" s="232"/>
      <c r="J1050" s="232"/>
      <c r="K1050" s="232"/>
      <c r="L1050" s="2"/>
      <c r="M1050" s="225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</row>
    <row r="1051" s="5" customFormat="true" ht="21.95" hidden="false" customHeight="true" outlineLevel="0" collapsed="false">
      <c r="A1051" s="2"/>
      <c r="B1051" s="2"/>
      <c r="C1051" s="78"/>
      <c r="D1051" s="78"/>
      <c r="E1051" s="49"/>
      <c r="F1051" s="232"/>
      <c r="G1051" s="79"/>
      <c r="H1051" s="77"/>
      <c r="I1051" s="232"/>
      <c r="J1051" s="232"/>
      <c r="K1051" s="232"/>
      <c r="L1051" s="2"/>
      <c r="M1051" s="225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</row>
    <row r="1052" s="5" customFormat="true" ht="21.95" hidden="false" customHeight="true" outlineLevel="0" collapsed="false">
      <c r="A1052" s="2"/>
      <c r="B1052" s="2"/>
      <c r="C1052" s="78"/>
      <c r="D1052" s="78"/>
      <c r="E1052" s="49"/>
      <c r="F1052" s="232"/>
      <c r="G1052" s="79"/>
      <c r="H1052" s="77"/>
      <c r="I1052" s="232"/>
      <c r="J1052" s="232"/>
      <c r="K1052" s="232"/>
      <c r="L1052" s="2"/>
      <c r="M1052" s="225"/>
      <c r="N1052" s="2"/>
      <c r="O1052" s="2"/>
      <c r="P1052" s="2"/>
      <c r="Q1052" s="2"/>
      <c r="R1052" s="2"/>
      <c r="S1052" s="2"/>
      <c r="T1052" s="2"/>
      <c r="U1052" s="2"/>
      <c r="V1052" s="2"/>
      <c r="W1052" s="2"/>
      <c r="X1052" s="2"/>
      <c r="Y1052" s="2"/>
    </row>
    <row r="1053" s="5" customFormat="true" ht="21.95" hidden="false" customHeight="true" outlineLevel="0" collapsed="false">
      <c r="A1053" s="2"/>
      <c r="B1053" s="2"/>
      <c r="C1053" s="78"/>
      <c r="D1053" s="78"/>
      <c r="E1053" s="49"/>
      <c r="F1053" s="232"/>
      <c r="G1053" s="79"/>
      <c r="H1053" s="77"/>
      <c r="I1053" s="232"/>
      <c r="J1053" s="232"/>
      <c r="K1053" s="232"/>
      <c r="L1053" s="2"/>
      <c r="M1053" s="225"/>
      <c r="N1053" s="2"/>
      <c r="O1053" s="2"/>
      <c r="P1053" s="2"/>
      <c r="Q1053" s="2"/>
      <c r="R1053" s="2"/>
      <c r="S1053" s="2"/>
      <c r="T1053" s="2"/>
      <c r="U1053" s="2"/>
      <c r="V1053" s="2"/>
      <c r="W1053" s="2"/>
      <c r="X1053" s="2"/>
      <c r="Y1053" s="2"/>
    </row>
    <row r="1054" s="5" customFormat="true" ht="21.95" hidden="false" customHeight="true" outlineLevel="0" collapsed="false">
      <c r="A1054" s="2"/>
      <c r="B1054" s="2"/>
      <c r="C1054" s="78"/>
      <c r="D1054" s="78"/>
      <c r="E1054" s="49"/>
      <c r="F1054" s="232"/>
      <c r="G1054" s="79"/>
      <c r="H1054" s="77"/>
      <c r="I1054" s="232"/>
      <c r="J1054" s="232"/>
      <c r="K1054" s="232"/>
      <c r="L1054" s="2"/>
      <c r="M1054" s="225"/>
      <c r="N1054" s="2"/>
      <c r="O1054" s="2"/>
      <c r="P1054" s="2"/>
      <c r="Q1054" s="2"/>
      <c r="R1054" s="2"/>
      <c r="S1054" s="2"/>
      <c r="T1054" s="2"/>
      <c r="U1054" s="2"/>
      <c r="V1054" s="2"/>
      <c r="W1054" s="2"/>
      <c r="X1054" s="2"/>
      <c r="Y1054" s="2"/>
    </row>
    <row r="1055" s="5" customFormat="true" ht="21.95" hidden="false" customHeight="true" outlineLevel="0" collapsed="false">
      <c r="A1055" s="2"/>
      <c r="B1055" s="2"/>
      <c r="C1055" s="78"/>
      <c r="D1055" s="78"/>
      <c r="E1055" s="49"/>
      <c r="F1055" s="232"/>
      <c r="G1055" s="79"/>
      <c r="H1055" s="77"/>
      <c r="I1055" s="232"/>
      <c r="J1055" s="232"/>
      <c r="K1055" s="232"/>
      <c r="L1055" s="2"/>
      <c r="M1055" s="225"/>
      <c r="N1055" s="2"/>
      <c r="O1055" s="2"/>
      <c r="P1055" s="2"/>
      <c r="Q1055" s="2"/>
      <c r="R1055" s="2"/>
      <c r="S1055" s="2"/>
      <c r="T1055" s="2"/>
      <c r="U1055" s="2"/>
      <c r="V1055" s="2"/>
      <c r="W1055" s="2"/>
      <c r="X1055" s="2"/>
      <c r="Y1055" s="2"/>
    </row>
    <row r="1056" s="5" customFormat="true" ht="21.95" hidden="false" customHeight="true" outlineLevel="0" collapsed="false">
      <c r="A1056" s="2"/>
      <c r="B1056" s="2"/>
      <c r="C1056" s="78"/>
      <c r="D1056" s="78"/>
      <c r="E1056" s="49"/>
      <c r="F1056" s="232"/>
      <c r="G1056" s="79"/>
      <c r="H1056" s="77"/>
      <c r="I1056" s="232"/>
      <c r="J1056" s="232"/>
      <c r="K1056" s="232"/>
      <c r="L1056" s="2"/>
      <c r="M1056" s="225"/>
      <c r="N1056" s="2"/>
      <c r="O1056" s="2"/>
      <c r="P1056" s="2"/>
      <c r="Q1056" s="2"/>
      <c r="R1056" s="2"/>
      <c r="S1056" s="2"/>
      <c r="T1056" s="2"/>
      <c r="U1056" s="2"/>
      <c r="V1056" s="2"/>
      <c r="W1056" s="2"/>
      <c r="X1056" s="2"/>
      <c r="Y1056" s="2"/>
    </row>
    <row r="1057" s="5" customFormat="true" ht="21.95" hidden="false" customHeight="true" outlineLevel="0" collapsed="false">
      <c r="A1057" s="2"/>
      <c r="B1057" s="2"/>
      <c r="C1057" s="78"/>
      <c r="D1057" s="78"/>
      <c r="E1057" s="49"/>
      <c r="F1057" s="232"/>
      <c r="G1057" s="79"/>
      <c r="H1057" s="77"/>
      <c r="I1057" s="232"/>
      <c r="J1057" s="232"/>
      <c r="K1057" s="232"/>
      <c r="L1057" s="2"/>
      <c r="M1057" s="225"/>
      <c r="N1057" s="2"/>
      <c r="O1057" s="2"/>
      <c r="P1057" s="2"/>
      <c r="Q1057" s="2"/>
      <c r="R1057" s="2"/>
      <c r="S1057" s="2"/>
      <c r="T1057" s="2"/>
      <c r="U1057" s="2"/>
      <c r="V1057" s="2"/>
      <c r="W1057" s="2"/>
      <c r="X1057" s="2"/>
      <c r="Y1057" s="2"/>
    </row>
    <row r="1058" s="5" customFormat="true" ht="21.95" hidden="false" customHeight="true" outlineLevel="0" collapsed="false">
      <c r="A1058" s="2"/>
      <c r="B1058" s="2"/>
      <c r="C1058" s="78"/>
      <c r="D1058" s="78"/>
      <c r="E1058" s="49"/>
      <c r="F1058" s="232"/>
      <c r="G1058" s="79"/>
      <c r="H1058" s="77"/>
      <c r="I1058" s="232"/>
      <c r="J1058" s="232"/>
      <c r="K1058" s="232"/>
      <c r="L1058" s="2"/>
      <c r="M1058" s="225"/>
      <c r="N1058" s="2"/>
      <c r="O1058" s="2"/>
      <c r="P1058" s="2"/>
      <c r="Q1058" s="2"/>
      <c r="R1058" s="2"/>
      <c r="S1058" s="2"/>
      <c r="T1058" s="2"/>
      <c r="U1058" s="2"/>
      <c r="V1058" s="2"/>
      <c r="W1058" s="2"/>
      <c r="X1058" s="2"/>
      <c r="Y1058" s="2"/>
    </row>
    <row r="1059" s="5" customFormat="true" ht="21.95" hidden="false" customHeight="true" outlineLevel="0" collapsed="false">
      <c r="A1059" s="2"/>
      <c r="B1059" s="2"/>
      <c r="C1059" s="78"/>
      <c r="D1059" s="78"/>
      <c r="E1059" s="49"/>
      <c r="F1059" s="232"/>
      <c r="G1059" s="79"/>
      <c r="H1059" s="77"/>
      <c r="I1059" s="232"/>
      <c r="J1059" s="232"/>
      <c r="K1059" s="232"/>
      <c r="L1059" s="2"/>
      <c r="M1059" s="225"/>
      <c r="N1059" s="2"/>
      <c r="O1059" s="2"/>
      <c r="P1059" s="2"/>
      <c r="Q1059" s="2"/>
      <c r="R1059" s="2"/>
      <c r="S1059" s="2"/>
      <c r="T1059" s="2"/>
      <c r="U1059" s="2"/>
      <c r="V1059" s="2"/>
      <c r="W1059" s="2"/>
      <c r="X1059" s="2"/>
      <c r="Y1059" s="2"/>
    </row>
    <row r="1060" s="5" customFormat="true" ht="21.95" hidden="false" customHeight="true" outlineLevel="0" collapsed="false">
      <c r="A1060" s="2"/>
      <c r="B1060" s="2"/>
      <c r="C1060" s="78"/>
      <c r="D1060" s="78"/>
      <c r="E1060" s="49"/>
      <c r="F1060" s="232"/>
      <c r="G1060" s="79"/>
      <c r="H1060" s="77"/>
      <c r="I1060" s="232"/>
      <c r="J1060" s="232"/>
      <c r="K1060" s="232"/>
      <c r="L1060" s="2"/>
      <c r="M1060" s="225"/>
      <c r="N1060" s="2"/>
      <c r="O1060" s="2"/>
      <c r="P1060" s="2"/>
      <c r="Q1060" s="2"/>
      <c r="R1060" s="2"/>
      <c r="S1060" s="2"/>
      <c r="T1060" s="2"/>
      <c r="U1060" s="2"/>
      <c r="V1060" s="2"/>
      <c r="W1060" s="2"/>
      <c r="X1060" s="2"/>
      <c r="Y1060" s="2"/>
    </row>
    <row r="1061" s="5" customFormat="true" ht="21.95" hidden="false" customHeight="true" outlineLevel="0" collapsed="false">
      <c r="A1061" s="2"/>
      <c r="B1061" s="2"/>
      <c r="C1061" s="78"/>
      <c r="D1061" s="78"/>
      <c r="E1061" s="49"/>
      <c r="F1061" s="232"/>
      <c r="G1061" s="79"/>
      <c r="H1061" s="77"/>
      <c r="I1061" s="232"/>
      <c r="J1061" s="232"/>
      <c r="K1061" s="232"/>
      <c r="L1061" s="2"/>
      <c r="M1061" s="225"/>
      <c r="N1061" s="2"/>
      <c r="O1061" s="2"/>
      <c r="P1061" s="2"/>
      <c r="Q1061" s="2"/>
      <c r="R1061" s="2"/>
      <c r="S1061" s="2"/>
      <c r="T1061" s="2"/>
      <c r="U1061" s="2"/>
      <c r="V1061" s="2"/>
      <c r="W1061" s="2"/>
      <c r="X1061" s="2"/>
      <c r="Y1061" s="2"/>
    </row>
    <row r="1062" s="5" customFormat="true" ht="21.95" hidden="false" customHeight="true" outlineLevel="0" collapsed="false">
      <c r="A1062" s="2"/>
      <c r="B1062" s="2"/>
      <c r="C1062" s="78"/>
      <c r="D1062" s="78"/>
      <c r="E1062" s="49"/>
      <c r="F1062" s="232"/>
      <c r="G1062" s="79"/>
      <c r="H1062" s="77"/>
      <c r="I1062" s="232"/>
      <c r="J1062" s="232"/>
      <c r="K1062" s="232"/>
      <c r="L1062" s="2"/>
      <c r="M1062" s="225"/>
      <c r="N1062" s="2"/>
      <c r="O1062" s="2"/>
      <c r="P1062" s="2"/>
      <c r="Q1062" s="2"/>
      <c r="R1062" s="2"/>
      <c r="S1062" s="2"/>
      <c r="T1062" s="2"/>
      <c r="U1062" s="2"/>
      <c r="V1062" s="2"/>
      <c r="W1062" s="2"/>
      <c r="X1062" s="2"/>
      <c r="Y1062" s="2"/>
    </row>
    <row r="1063" s="5" customFormat="true" ht="21.95" hidden="false" customHeight="true" outlineLevel="0" collapsed="false">
      <c r="A1063" s="2"/>
      <c r="B1063" s="2"/>
      <c r="C1063" s="78"/>
      <c r="D1063" s="78"/>
      <c r="E1063" s="49"/>
      <c r="F1063" s="232"/>
      <c r="G1063" s="79"/>
      <c r="H1063" s="77"/>
      <c r="I1063" s="232"/>
      <c r="J1063" s="232"/>
      <c r="K1063" s="232"/>
      <c r="L1063" s="2"/>
      <c r="M1063" s="225"/>
      <c r="N1063" s="2"/>
      <c r="O1063" s="2"/>
      <c r="P1063" s="2"/>
      <c r="Q1063" s="2"/>
      <c r="R1063" s="2"/>
      <c r="S1063" s="2"/>
      <c r="T1063" s="2"/>
      <c r="U1063" s="2"/>
      <c r="V1063" s="2"/>
      <c r="W1063" s="2"/>
      <c r="X1063" s="2"/>
      <c r="Y1063" s="2"/>
    </row>
    <row r="1064" s="5" customFormat="true" ht="21.95" hidden="false" customHeight="true" outlineLevel="0" collapsed="false">
      <c r="A1064" s="2"/>
      <c r="B1064" s="2"/>
      <c r="C1064" s="78"/>
      <c r="D1064" s="78"/>
      <c r="E1064" s="49"/>
      <c r="F1064" s="232"/>
      <c r="G1064" s="79"/>
      <c r="H1064" s="77"/>
      <c r="I1064" s="232"/>
      <c r="J1064" s="232"/>
      <c r="K1064" s="232"/>
      <c r="L1064" s="2"/>
      <c r="M1064" s="225"/>
      <c r="N1064" s="2"/>
      <c r="O1064" s="2"/>
      <c r="P1064" s="2"/>
      <c r="Q1064" s="2"/>
      <c r="R1064" s="2"/>
      <c r="S1064" s="2"/>
      <c r="T1064" s="2"/>
      <c r="U1064" s="2"/>
      <c r="V1064" s="2"/>
      <c r="W1064" s="2"/>
      <c r="X1064" s="2"/>
      <c r="Y1064" s="2"/>
    </row>
    <row r="1065" s="5" customFormat="true" ht="21.95" hidden="false" customHeight="true" outlineLevel="0" collapsed="false">
      <c r="A1065" s="2"/>
      <c r="B1065" s="2"/>
      <c r="C1065" s="78"/>
      <c r="D1065" s="78"/>
      <c r="E1065" s="49"/>
      <c r="F1065" s="232"/>
      <c r="G1065" s="79"/>
      <c r="H1065" s="77"/>
      <c r="I1065" s="232"/>
      <c r="J1065" s="232"/>
      <c r="K1065" s="232"/>
      <c r="L1065" s="2"/>
      <c r="M1065" s="225"/>
      <c r="N1065" s="2"/>
      <c r="O1065" s="2"/>
      <c r="P1065" s="2"/>
      <c r="Q1065" s="2"/>
      <c r="R1065" s="2"/>
      <c r="S1065" s="2"/>
      <c r="T1065" s="2"/>
      <c r="U1065" s="2"/>
      <c r="V1065" s="2"/>
      <c r="W1065" s="2"/>
      <c r="X1065" s="2"/>
      <c r="Y1065" s="2"/>
    </row>
    <row r="1066" s="5" customFormat="true" ht="21.95" hidden="false" customHeight="true" outlineLevel="0" collapsed="false">
      <c r="A1066" s="2"/>
      <c r="B1066" s="2"/>
      <c r="C1066" s="78"/>
      <c r="D1066" s="78"/>
      <c r="E1066" s="49"/>
      <c r="F1066" s="232"/>
      <c r="G1066" s="79"/>
      <c r="H1066" s="77"/>
      <c r="I1066" s="232"/>
      <c r="J1066" s="232"/>
      <c r="K1066" s="232"/>
      <c r="L1066" s="2"/>
      <c r="M1066" s="225"/>
      <c r="N1066" s="2"/>
      <c r="O1066" s="2"/>
      <c r="P1066" s="2"/>
      <c r="Q1066" s="2"/>
      <c r="R1066" s="2"/>
      <c r="S1066" s="2"/>
      <c r="T1066" s="2"/>
      <c r="U1066" s="2"/>
      <c r="V1066" s="2"/>
      <c r="W1066" s="2"/>
      <c r="X1066" s="2"/>
      <c r="Y1066" s="2"/>
    </row>
    <row r="1067" s="5" customFormat="true" ht="21.95" hidden="false" customHeight="true" outlineLevel="0" collapsed="false">
      <c r="A1067" s="2"/>
      <c r="B1067" s="2"/>
      <c r="C1067" s="78"/>
      <c r="D1067" s="78"/>
      <c r="E1067" s="49"/>
      <c r="F1067" s="232"/>
      <c r="G1067" s="79"/>
      <c r="H1067" s="77"/>
      <c r="I1067" s="232"/>
      <c r="J1067" s="232"/>
      <c r="K1067" s="232"/>
      <c r="L1067" s="2"/>
      <c r="M1067" s="225"/>
      <c r="N1067" s="2"/>
      <c r="O1067" s="2"/>
      <c r="P1067" s="2"/>
      <c r="Q1067" s="2"/>
      <c r="R1067" s="2"/>
      <c r="S1067" s="2"/>
      <c r="T1067" s="2"/>
      <c r="U1067" s="2"/>
      <c r="V1067" s="2"/>
      <c r="W1067" s="2"/>
      <c r="X1067" s="2"/>
      <c r="Y1067" s="2"/>
    </row>
    <row r="1068" s="5" customFormat="true" ht="21.95" hidden="false" customHeight="true" outlineLevel="0" collapsed="false">
      <c r="A1068" s="2"/>
      <c r="B1068" s="2"/>
      <c r="C1068" s="78"/>
      <c r="D1068" s="78"/>
      <c r="E1068" s="49"/>
      <c r="F1068" s="232"/>
      <c r="G1068" s="79"/>
      <c r="H1068" s="77"/>
      <c r="I1068" s="232"/>
      <c r="J1068" s="232"/>
      <c r="K1068" s="232"/>
      <c r="L1068" s="2"/>
      <c r="M1068" s="225"/>
      <c r="N1068" s="2"/>
      <c r="O1068" s="2"/>
      <c r="P1068" s="2"/>
      <c r="Q1068" s="2"/>
      <c r="R1068" s="2"/>
      <c r="S1068" s="2"/>
      <c r="T1068" s="2"/>
      <c r="U1068" s="2"/>
      <c r="V1068" s="2"/>
      <c r="W1068" s="2"/>
      <c r="X1068" s="2"/>
      <c r="Y1068" s="2"/>
    </row>
    <row r="1069" s="5" customFormat="true" ht="21.95" hidden="false" customHeight="true" outlineLevel="0" collapsed="false">
      <c r="A1069" s="2"/>
      <c r="B1069" s="2"/>
      <c r="C1069" s="78"/>
      <c r="D1069" s="78"/>
      <c r="E1069" s="49"/>
      <c r="F1069" s="232"/>
      <c r="G1069" s="79"/>
      <c r="H1069" s="77"/>
      <c r="I1069" s="232"/>
      <c r="J1069" s="232"/>
      <c r="K1069" s="232"/>
      <c r="L1069" s="2"/>
      <c r="M1069" s="225"/>
      <c r="N1069" s="2"/>
      <c r="O1069" s="2"/>
      <c r="P1069" s="2"/>
      <c r="Q1069" s="2"/>
      <c r="R1069" s="2"/>
      <c r="S1069" s="2"/>
      <c r="T1069" s="2"/>
      <c r="U1069" s="2"/>
      <c r="V1069" s="2"/>
      <c r="W1069" s="2"/>
      <c r="X1069" s="2"/>
      <c r="Y1069" s="2"/>
    </row>
    <row r="1070" s="5" customFormat="true" ht="21.95" hidden="false" customHeight="true" outlineLevel="0" collapsed="false">
      <c r="A1070" s="2"/>
      <c r="B1070" s="2"/>
      <c r="C1070" s="78"/>
      <c r="D1070" s="78"/>
      <c r="E1070" s="49"/>
      <c r="F1070" s="232"/>
      <c r="G1070" s="79"/>
      <c r="H1070" s="77"/>
      <c r="I1070" s="232"/>
      <c r="J1070" s="232"/>
      <c r="K1070" s="232"/>
      <c r="L1070" s="2"/>
      <c r="M1070" s="225"/>
      <c r="N1070" s="2"/>
      <c r="O1070" s="2"/>
      <c r="P1070" s="2"/>
      <c r="Q1070" s="2"/>
      <c r="R1070" s="2"/>
      <c r="S1070" s="2"/>
      <c r="T1070" s="2"/>
      <c r="U1070" s="2"/>
      <c r="V1070" s="2"/>
      <c r="W1070" s="2"/>
      <c r="X1070" s="2"/>
      <c r="Y1070" s="2"/>
    </row>
    <row r="1071" s="5" customFormat="true" ht="21.95" hidden="false" customHeight="true" outlineLevel="0" collapsed="false">
      <c r="A1071" s="2"/>
      <c r="B1071" s="2"/>
      <c r="C1071" s="78"/>
      <c r="D1071" s="78"/>
      <c r="E1071" s="49"/>
      <c r="F1071" s="232"/>
      <c r="G1071" s="79"/>
      <c r="H1071" s="77"/>
      <c r="I1071" s="232"/>
      <c r="J1071" s="232"/>
      <c r="K1071" s="232"/>
      <c r="L1071" s="2"/>
      <c r="M1071" s="225"/>
      <c r="N1071" s="2"/>
      <c r="O1071" s="2"/>
      <c r="P1071" s="2"/>
      <c r="Q1071" s="2"/>
      <c r="R1071" s="2"/>
      <c r="S1071" s="2"/>
      <c r="T1071" s="2"/>
      <c r="U1071" s="2"/>
      <c r="V1071" s="2"/>
      <c r="W1071" s="2"/>
      <c r="X1071" s="2"/>
      <c r="Y1071" s="2"/>
    </row>
    <row r="1072" s="5" customFormat="true" ht="21.95" hidden="false" customHeight="true" outlineLevel="0" collapsed="false">
      <c r="A1072" s="2"/>
      <c r="B1072" s="2"/>
      <c r="C1072" s="78"/>
      <c r="D1072" s="78"/>
      <c r="E1072" s="49"/>
      <c r="F1072" s="232"/>
      <c r="G1072" s="79"/>
      <c r="H1072" s="77"/>
      <c r="I1072" s="232"/>
      <c r="J1072" s="232"/>
      <c r="K1072" s="232"/>
      <c r="L1072" s="2"/>
      <c r="M1072" s="225"/>
      <c r="N1072" s="2"/>
      <c r="O1072" s="2"/>
      <c r="P1072" s="2"/>
      <c r="Q1072" s="2"/>
      <c r="R1072" s="2"/>
      <c r="S1072" s="2"/>
      <c r="T1072" s="2"/>
      <c r="U1072" s="2"/>
      <c r="V1072" s="2"/>
      <c r="W1072" s="2"/>
      <c r="X1072" s="2"/>
      <c r="Y1072" s="2"/>
    </row>
    <row r="1073" s="5" customFormat="true" ht="21.95" hidden="false" customHeight="true" outlineLevel="0" collapsed="false">
      <c r="A1073" s="2"/>
      <c r="B1073" s="2"/>
      <c r="C1073" s="78"/>
      <c r="D1073" s="78"/>
      <c r="E1073" s="49"/>
      <c r="F1073" s="232"/>
      <c r="G1073" s="79"/>
      <c r="H1073" s="77"/>
      <c r="I1073" s="232"/>
      <c r="J1073" s="232"/>
      <c r="K1073" s="232"/>
      <c r="L1073" s="2"/>
      <c r="M1073" s="225"/>
      <c r="N1073" s="2"/>
      <c r="O1073" s="2"/>
      <c r="P1073" s="2"/>
      <c r="Q1073" s="2"/>
      <c r="R1073" s="2"/>
      <c r="S1073" s="2"/>
      <c r="T1073" s="2"/>
      <c r="U1073" s="2"/>
      <c r="V1073" s="2"/>
      <c r="W1073" s="2"/>
      <c r="X1073" s="2"/>
      <c r="Y1073" s="2"/>
    </row>
    <row r="1074" s="5" customFormat="true" ht="21.95" hidden="false" customHeight="true" outlineLevel="0" collapsed="false">
      <c r="A1074" s="2"/>
      <c r="B1074" s="2"/>
      <c r="C1074" s="78"/>
      <c r="D1074" s="78"/>
      <c r="E1074" s="49"/>
      <c r="F1074" s="232"/>
      <c r="G1074" s="79"/>
      <c r="H1074" s="77"/>
      <c r="I1074" s="232"/>
      <c r="J1074" s="232"/>
      <c r="K1074" s="232"/>
      <c r="L1074" s="2"/>
      <c r="M1074" s="225"/>
      <c r="N1074" s="2"/>
      <c r="O1074" s="2"/>
      <c r="P1074" s="2"/>
      <c r="Q1074" s="2"/>
      <c r="R1074" s="2"/>
      <c r="S1074" s="2"/>
      <c r="T1074" s="2"/>
      <c r="U1074" s="2"/>
      <c r="V1074" s="2"/>
      <c r="W1074" s="2"/>
      <c r="X1074" s="2"/>
      <c r="Y1074" s="2"/>
    </row>
    <row r="1075" s="5" customFormat="true" ht="21.95" hidden="false" customHeight="true" outlineLevel="0" collapsed="false">
      <c r="A1075" s="2"/>
      <c r="B1075" s="2"/>
      <c r="C1075" s="78"/>
      <c r="D1075" s="78"/>
      <c r="E1075" s="49"/>
      <c r="F1075" s="232"/>
      <c r="G1075" s="79"/>
      <c r="H1075" s="77"/>
      <c r="I1075" s="232"/>
      <c r="J1075" s="232"/>
      <c r="K1075" s="232"/>
      <c r="L1075" s="2"/>
      <c r="M1075" s="225"/>
      <c r="N1075" s="2"/>
      <c r="O1075" s="2"/>
      <c r="P1075" s="2"/>
      <c r="Q1075" s="2"/>
      <c r="R1075" s="2"/>
      <c r="S1075" s="2"/>
      <c r="T1075" s="2"/>
      <c r="U1075" s="2"/>
      <c r="V1075" s="2"/>
      <c r="W1075" s="2"/>
      <c r="X1075" s="2"/>
      <c r="Y1075" s="2"/>
    </row>
    <row r="1076" s="5" customFormat="true" ht="21.95" hidden="false" customHeight="true" outlineLevel="0" collapsed="false">
      <c r="A1076" s="2"/>
      <c r="B1076" s="2"/>
      <c r="C1076" s="78"/>
      <c r="D1076" s="78"/>
      <c r="E1076" s="49"/>
      <c r="F1076" s="232"/>
      <c r="G1076" s="79"/>
      <c r="H1076" s="77"/>
      <c r="I1076" s="232"/>
      <c r="J1076" s="232"/>
      <c r="K1076" s="232"/>
      <c r="L1076" s="2"/>
      <c r="M1076" s="225"/>
      <c r="N1076" s="2"/>
      <c r="O1076" s="2"/>
      <c r="P1076" s="2"/>
      <c r="Q1076" s="2"/>
      <c r="R1076" s="2"/>
      <c r="S1076" s="2"/>
      <c r="T1076" s="2"/>
      <c r="U1076" s="2"/>
      <c r="V1076" s="2"/>
      <c r="W1076" s="2"/>
      <c r="X1076" s="2"/>
      <c r="Y1076" s="2"/>
    </row>
    <row r="1077" s="5" customFormat="true" ht="21.95" hidden="false" customHeight="true" outlineLevel="0" collapsed="false">
      <c r="A1077" s="2"/>
      <c r="B1077" s="2"/>
      <c r="C1077" s="78"/>
      <c r="D1077" s="78"/>
      <c r="E1077" s="49"/>
      <c r="F1077" s="232"/>
      <c r="G1077" s="79"/>
      <c r="H1077" s="77"/>
      <c r="I1077" s="232"/>
      <c r="J1077" s="232"/>
      <c r="K1077" s="232"/>
      <c r="L1077" s="2"/>
      <c r="M1077" s="225"/>
      <c r="N1077" s="2"/>
      <c r="O1077" s="2"/>
      <c r="P1077" s="2"/>
      <c r="Q1077" s="2"/>
      <c r="R1077" s="2"/>
      <c r="S1077" s="2"/>
      <c r="T1077" s="2"/>
      <c r="U1077" s="2"/>
      <c r="V1077" s="2"/>
      <c r="W1077" s="2"/>
      <c r="X1077" s="2"/>
      <c r="Y1077" s="2"/>
    </row>
    <row r="1078" s="5" customFormat="true" ht="21.95" hidden="false" customHeight="true" outlineLevel="0" collapsed="false">
      <c r="A1078" s="2"/>
      <c r="B1078" s="2"/>
      <c r="C1078" s="78"/>
      <c r="D1078" s="78"/>
      <c r="E1078" s="49"/>
      <c r="F1078" s="232"/>
      <c r="G1078" s="79"/>
      <c r="H1078" s="77"/>
      <c r="I1078" s="232"/>
      <c r="J1078" s="232"/>
      <c r="K1078" s="232"/>
      <c r="L1078" s="2"/>
      <c r="M1078" s="225"/>
      <c r="N1078" s="2"/>
      <c r="O1078" s="2"/>
      <c r="P1078" s="2"/>
      <c r="Q1078" s="2"/>
      <c r="R1078" s="2"/>
      <c r="S1078" s="2"/>
      <c r="T1078" s="2"/>
      <c r="U1078" s="2"/>
      <c r="V1078" s="2"/>
      <c r="W1078" s="2"/>
      <c r="X1078" s="2"/>
      <c r="Y1078" s="2"/>
    </row>
    <row r="1079" s="5" customFormat="true" ht="21.95" hidden="false" customHeight="true" outlineLevel="0" collapsed="false">
      <c r="A1079" s="2"/>
      <c r="B1079" s="2"/>
      <c r="C1079" s="78"/>
      <c r="D1079" s="78"/>
      <c r="E1079" s="49"/>
      <c r="F1079" s="232"/>
      <c r="G1079" s="79"/>
      <c r="H1079" s="77"/>
      <c r="I1079" s="232"/>
      <c r="J1079" s="232"/>
      <c r="K1079" s="232"/>
      <c r="L1079" s="2"/>
      <c r="M1079" s="225"/>
      <c r="N1079" s="2"/>
      <c r="O1079" s="2"/>
      <c r="P1079" s="2"/>
      <c r="Q1079" s="2"/>
      <c r="R1079" s="2"/>
      <c r="S1079" s="2"/>
      <c r="T1079" s="2"/>
      <c r="U1079" s="2"/>
      <c r="V1079" s="2"/>
      <c r="W1079" s="2"/>
      <c r="X1079" s="2"/>
      <c r="Y1079" s="2"/>
    </row>
    <row r="1080" s="5" customFormat="true" ht="21.95" hidden="false" customHeight="true" outlineLevel="0" collapsed="false">
      <c r="A1080" s="2"/>
      <c r="B1080" s="2"/>
      <c r="C1080" s="78"/>
      <c r="D1080" s="78"/>
      <c r="E1080" s="49"/>
      <c r="F1080" s="232"/>
      <c r="G1080" s="79"/>
      <c r="H1080" s="77"/>
      <c r="I1080" s="232"/>
      <c r="J1080" s="232"/>
      <c r="K1080" s="232"/>
      <c r="L1080" s="2"/>
      <c r="M1080" s="225"/>
      <c r="N1080" s="2"/>
      <c r="O1080" s="2"/>
      <c r="P1080" s="2"/>
      <c r="Q1080" s="2"/>
      <c r="R1080" s="2"/>
      <c r="S1080" s="2"/>
      <c r="T1080" s="2"/>
      <c r="U1080" s="2"/>
      <c r="V1080" s="2"/>
      <c r="W1080" s="2"/>
      <c r="X1080" s="2"/>
      <c r="Y1080" s="2"/>
    </row>
    <row r="1081" s="5" customFormat="true" ht="21.95" hidden="false" customHeight="true" outlineLevel="0" collapsed="false">
      <c r="A1081" s="2"/>
      <c r="B1081" s="2"/>
      <c r="C1081" s="78"/>
      <c r="D1081" s="78"/>
      <c r="E1081" s="49"/>
      <c r="F1081" s="232"/>
      <c r="G1081" s="79"/>
      <c r="H1081" s="77"/>
      <c r="I1081" s="232"/>
      <c r="J1081" s="232"/>
      <c r="K1081" s="232"/>
      <c r="L1081" s="2"/>
      <c r="M1081" s="225"/>
      <c r="N1081" s="2"/>
      <c r="O1081" s="2"/>
      <c r="P1081" s="2"/>
      <c r="Q1081" s="2"/>
      <c r="R1081" s="2"/>
      <c r="S1081" s="2"/>
      <c r="T1081" s="2"/>
      <c r="U1081" s="2"/>
      <c r="V1081" s="2"/>
      <c r="W1081" s="2"/>
      <c r="X1081" s="2"/>
      <c r="Y1081" s="2"/>
    </row>
    <row r="1082" s="5" customFormat="true" ht="21.95" hidden="false" customHeight="true" outlineLevel="0" collapsed="false">
      <c r="A1082" s="2"/>
      <c r="B1082" s="2"/>
      <c r="C1082" s="78"/>
      <c r="D1082" s="78"/>
      <c r="E1082" s="49"/>
      <c r="F1082" s="232"/>
      <c r="G1082" s="79"/>
      <c r="H1082" s="77"/>
      <c r="I1082" s="232"/>
      <c r="J1082" s="232"/>
      <c r="K1082" s="232"/>
      <c r="L1082" s="2"/>
      <c r="M1082" s="225"/>
      <c r="N1082" s="2"/>
      <c r="O1082" s="2"/>
      <c r="P1082" s="2"/>
      <c r="Q1082" s="2"/>
      <c r="R1082" s="2"/>
      <c r="S1082" s="2"/>
      <c r="T1082" s="2"/>
      <c r="U1082" s="2"/>
      <c r="V1082" s="2"/>
      <c r="W1082" s="2"/>
      <c r="X1082" s="2"/>
      <c r="Y1082" s="2"/>
    </row>
    <row r="1083" s="5" customFormat="true" ht="21.95" hidden="false" customHeight="true" outlineLevel="0" collapsed="false">
      <c r="A1083" s="2"/>
      <c r="B1083" s="2"/>
      <c r="C1083" s="78"/>
      <c r="D1083" s="78"/>
      <c r="E1083" s="49"/>
      <c r="F1083" s="232"/>
      <c r="G1083" s="79"/>
      <c r="H1083" s="77"/>
      <c r="I1083" s="232"/>
      <c r="J1083" s="232"/>
      <c r="K1083" s="232"/>
      <c r="L1083" s="2"/>
      <c r="M1083" s="225"/>
      <c r="N1083" s="2"/>
      <c r="O1083" s="2"/>
      <c r="P1083" s="2"/>
      <c r="Q1083" s="2"/>
      <c r="R1083" s="2"/>
      <c r="S1083" s="2"/>
      <c r="T1083" s="2"/>
      <c r="U1083" s="2"/>
      <c r="V1083" s="2"/>
      <c r="W1083" s="2"/>
      <c r="X1083" s="2"/>
      <c r="Y1083" s="2"/>
    </row>
    <row r="1084" s="5" customFormat="true" ht="21.95" hidden="false" customHeight="true" outlineLevel="0" collapsed="false">
      <c r="A1084" s="2"/>
      <c r="B1084" s="2"/>
      <c r="C1084" s="78"/>
      <c r="D1084" s="78"/>
      <c r="E1084" s="49"/>
      <c r="F1084" s="232"/>
      <c r="G1084" s="79"/>
      <c r="H1084" s="77"/>
      <c r="I1084" s="232"/>
      <c r="J1084" s="232"/>
      <c r="K1084" s="232"/>
      <c r="L1084" s="2"/>
      <c r="M1084" s="225"/>
      <c r="N1084" s="2"/>
      <c r="O1084" s="2"/>
      <c r="P1084" s="2"/>
      <c r="Q1084" s="2"/>
      <c r="R1084" s="2"/>
      <c r="S1084" s="2"/>
      <c r="T1084" s="2"/>
      <c r="U1084" s="2"/>
      <c r="V1084" s="2"/>
      <c r="W1084" s="2"/>
      <c r="X1084" s="2"/>
      <c r="Y1084" s="2"/>
    </row>
    <row r="1085" s="5" customFormat="true" ht="21.95" hidden="false" customHeight="true" outlineLevel="0" collapsed="false">
      <c r="A1085" s="2"/>
      <c r="B1085" s="2"/>
      <c r="C1085" s="78"/>
      <c r="D1085" s="78"/>
      <c r="E1085" s="49"/>
      <c r="F1085" s="232"/>
      <c r="G1085" s="79"/>
      <c r="H1085" s="77"/>
      <c r="I1085" s="232"/>
      <c r="J1085" s="232"/>
      <c r="K1085" s="232"/>
      <c r="L1085" s="2"/>
      <c r="M1085" s="225"/>
      <c r="N1085" s="2"/>
      <c r="O1085" s="2"/>
      <c r="P1085" s="2"/>
      <c r="Q1085" s="2"/>
      <c r="R1085" s="2"/>
      <c r="S1085" s="2"/>
      <c r="T1085" s="2"/>
      <c r="U1085" s="2"/>
      <c r="V1085" s="2"/>
      <c r="W1085" s="2"/>
      <c r="X1085" s="2"/>
      <c r="Y1085" s="2"/>
    </row>
    <row r="1086" s="5" customFormat="true" ht="21.95" hidden="false" customHeight="true" outlineLevel="0" collapsed="false">
      <c r="A1086" s="2"/>
      <c r="B1086" s="2"/>
      <c r="C1086" s="78"/>
      <c r="D1086" s="78"/>
      <c r="E1086" s="49"/>
      <c r="F1086" s="232"/>
      <c r="G1086" s="79"/>
      <c r="H1086" s="77"/>
      <c r="I1086" s="232"/>
      <c r="J1086" s="232"/>
      <c r="K1086" s="232"/>
      <c r="L1086" s="2"/>
      <c r="M1086" s="225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</row>
    <row r="1087" s="5" customFormat="true" ht="21.95" hidden="false" customHeight="true" outlineLevel="0" collapsed="false">
      <c r="A1087" s="2"/>
      <c r="B1087" s="2"/>
      <c r="C1087" s="78"/>
      <c r="D1087" s="78"/>
      <c r="E1087" s="49"/>
      <c r="F1087" s="232"/>
      <c r="G1087" s="79"/>
      <c r="H1087" s="77"/>
      <c r="I1087" s="232"/>
      <c r="J1087" s="232"/>
      <c r="K1087" s="232"/>
      <c r="L1087" s="2"/>
      <c r="M1087" s="225"/>
      <c r="N1087" s="2"/>
      <c r="O1087" s="2"/>
      <c r="P1087" s="2"/>
      <c r="Q1087" s="2"/>
      <c r="R1087" s="2"/>
      <c r="S1087" s="2"/>
      <c r="T1087" s="2"/>
      <c r="U1087" s="2"/>
      <c r="V1087" s="2"/>
      <c r="W1087" s="2"/>
      <c r="X1087" s="2"/>
      <c r="Y1087" s="2"/>
    </row>
    <row r="1088" s="5" customFormat="true" ht="21.95" hidden="false" customHeight="true" outlineLevel="0" collapsed="false">
      <c r="A1088" s="2"/>
      <c r="B1088" s="2"/>
      <c r="C1088" s="78"/>
      <c r="D1088" s="78"/>
      <c r="E1088" s="49"/>
      <c r="F1088" s="232"/>
      <c r="G1088" s="79"/>
      <c r="H1088" s="77"/>
      <c r="I1088" s="232"/>
      <c r="J1088" s="232"/>
      <c r="K1088" s="232"/>
      <c r="L1088" s="2"/>
      <c r="M1088" s="225"/>
      <c r="N1088" s="2"/>
      <c r="O1088" s="2"/>
      <c r="P1088" s="2"/>
      <c r="Q1088" s="2"/>
      <c r="R1088" s="2"/>
      <c r="S1088" s="2"/>
      <c r="T1088" s="2"/>
      <c r="U1088" s="2"/>
      <c r="V1088" s="2"/>
      <c r="W1088" s="2"/>
      <c r="X1088" s="2"/>
      <c r="Y1088" s="2"/>
    </row>
    <row r="1089" s="5" customFormat="true" ht="21.95" hidden="false" customHeight="true" outlineLevel="0" collapsed="false">
      <c r="A1089" s="2"/>
      <c r="B1089" s="2"/>
      <c r="C1089" s="78"/>
      <c r="D1089" s="78"/>
      <c r="E1089" s="49"/>
      <c r="F1089" s="232"/>
      <c r="G1089" s="79"/>
      <c r="H1089" s="77"/>
      <c r="I1089" s="232"/>
      <c r="J1089" s="232"/>
      <c r="K1089" s="232"/>
      <c r="L1089" s="2"/>
      <c r="M1089" s="225"/>
      <c r="N1089" s="2"/>
      <c r="O1089" s="2"/>
      <c r="P1089" s="2"/>
      <c r="Q1089" s="2"/>
      <c r="R1089" s="2"/>
      <c r="S1089" s="2"/>
      <c r="T1089" s="2"/>
      <c r="U1089" s="2"/>
      <c r="V1089" s="2"/>
      <c r="W1089" s="2"/>
      <c r="X1089" s="2"/>
      <c r="Y1089" s="2"/>
    </row>
    <row r="1090" s="5" customFormat="true" ht="21.95" hidden="false" customHeight="true" outlineLevel="0" collapsed="false">
      <c r="A1090" s="2"/>
      <c r="B1090" s="2"/>
      <c r="C1090" s="78"/>
      <c r="D1090" s="78"/>
      <c r="E1090" s="49"/>
      <c r="F1090" s="232"/>
      <c r="G1090" s="79"/>
      <c r="H1090" s="77"/>
      <c r="I1090" s="232"/>
      <c r="J1090" s="232"/>
      <c r="K1090" s="232"/>
      <c r="L1090" s="2"/>
      <c r="M1090" s="225"/>
      <c r="N1090" s="2"/>
      <c r="O1090" s="2"/>
      <c r="P1090" s="2"/>
      <c r="Q1090" s="2"/>
      <c r="R1090" s="2"/>
      <c r="S1090" s="2"/>
      <c r="T1090" s="2"/>
      <c r="U1090" s="2"/>
      <c r="V1090" s="2"/>
      <c r="W1090" s="2"/>
      <c r="X1090" s="2"/>
      <c r="Y1090" s="2"/>
    </row>
    <row r="1091" s="5" customFormat="true" ht="21.95" hidden="false" customHeight="true" outlineLevel="0" collapsed="false">
      <c r="A1091" s="2"/>
      <c r="B1091" s="2"/>
      <c r="C1091" s="78"/>
      <c r="D1091" s="78"/>
      <c r="E1091" s="49"/>
      <c r="F1091" s="232"/>
      <c r="G1091" s="79"/>
      <c r="H1091" s="77"/>
      <c r="I1091" s="232"/>
      <c r="J1091" s="232"/>
      <c r="K1091" s="232"/>
      <c r="L1091" s="2"/>
      <c r="M1091" s="225"/>
      <c r="N1091" s="2"/>
      <c r="O1091" s="2"/>
      <c r="P1091" s="2"/>
      <c r="Q1091" s="2"/>
      <c r="R1091" s="2"/>
      <c r="S1091" s="2"/>
      <c r="T1091" s="2"/>
      <c r="U1091" s="2"/>
      <c r="V1091" s="2"/>
      <c r="W1091" s="2"/>
      <c r="X1091" s="2"/>
      <c r="Y1091" s="2"/>
    </row>
    <row r="1092" s="5" customFormat="true" ht="21.95" hidden="false" customHeight="true" outlineLevel="0" collapsed="false">
      <c r="A1092" s="2"/>
      <c r="B1092" s="2"/>
      <c r="C1092" s="78"/>
      <c r="D1092" s="78"/>
      <c r="E1092" s="49"/>
      <c r="F1092" s="232"/>
      <c r="G1092" s="79"/>
      <c r="H1092" s="77"/>
      <c r="I1092" s="232"/>
      <c r="J1092" s="232"/>
      <c r="K1092" s="232"/>
      <c r="L1092" s="2"/>
      <c r="M1092" s="225"/>
      <c r="N1092" s="2"/>
      <c r="O1092" s="2"/>
      <c r="P1092" s="2"/>
      <c r="Q1092" s="2"/>
      <c r="R1092" s="2"/>
      <c r="S1092" s="2"/>
      <c r="T1092" s="2"/>
      <c r="U1092" s="2"/>
      <c r="V1092" s="2"/>
      <c r="W1092" s="2"/>
      <c r="X1092" s="2"/>
      <c r="Y1092" s="2"/>
    </row>
    <row r="1093" s="5" customFormat="true" ht="21.95" hidden="false" customHeight="true" outlineLevel="0" collapsed="false">
      <c r="A1093" s="2"/>
      <c r="B1093" s="2"/>
      <c r="C1093" s="78"/>
      <c r="D1093" s="78"/>
      <c r="E1093" s="49"/>
      <c r="F1093" s="232"/>
      <c r="G1093" s="79"/>
      <c r="H1093" s="77"/>
      <c r="I1093" s="232"/>
      <c r="J1093" s="232"/>
      <c r="K1093" s="232"/>
      <c r="L1093" s="2"/>
      <c r="M1093" s="225"/>
      <c r="N1093" s="2"/>
      <c r="O1093" s="2"/>
      <c r="P1093" s="2"/>
      <c r="Q1093" s="2"/>
      <c r="R1093" s="2"/>
      <c r="S1093" s="2"/>
      <c r="T1093" s="2"/>
      <c r="U1093" s="2"/>
      <c r="V1093" s="2"/>
      <c r="W1093" s="2"/>
      <c r="X1093" s="2"/>
      <c r="Y1093" s="2"/>
    </row>
    <row r="1094" s="5" customFormat="true" ht="21.95" hidden="false" customHeight="true" outlineLevel="0" collapsed="false">
      <c r="A1094" s="2"/>
      <c r="B1094" s="2"/>
      <c r="C1094" s="78"/>
      <c r="D1094" s="78"/>
      <c r="E1094" s="49"/>
      <c r="F1094" s="232"/>
      <c r="G1094" s="79"/>
      <c r="H1094" s="77"/>
      <c r="I1094" s="232"/>
      <c r="J1094" s="232"/>
      <c r="K1094" s="232"/>
      <c r="L1094" s="2"/>
      <c r="M1094" s="225"/>
      <c r="N1094" s="2"/>
      <c r="O1094" s="2"/>
      <c r="P1094" s="2"/>
      <c r="Q1094" s="2"/>
      <c r="R1094" s="2"/>
      <c r="S1094" s="2"/>
      <c r="T1094" s="2"/>
      <c r="U1094" s="2"/>
      <c r="V1094" s="2"/>
      <c r="W1094" s="2"/>
      <c r="X1094" s="2"/>
      <c r="Y1094" s="2"/>
    </row>
    <row r="1095" s="5" customFormat="true" ht="21.95" hidden="false" customHeight="true" outlineLevel="0" collapsed="false">
      <c r="A1095" s="2"/>
      <c r="B1095" s="2"/>
      <c r="C1095" s="78"/>
      <c r="D1095" s="78"/>
      <c r="E1095" s="49"/>
      <c r="F1095" s="232"/>
      <c r="G1095" s="79"/>
      <c r="H1095" s="77"/>
      <c r="I1095" s="232"/>
      <c r="J1095" s="232"/>
      <c r="K1095" s="232"/>
      <c r="L1095" s="2"/>
      <c r="M1095" s="225"/>
      <c r="N1095" s="2"/>
      <c r="O1095" s="2"/>
      <c r="P1095" s="2"/>
      <c r="Q1095" s="2"/>
      <c r="R1095" s="2"/>
      <c r="S1095" s="2"/>
      <c r="T1095" s="2"/>
      <c r="U1095" s="2"/>
      <c r="V1095" s="2"/>
      <c r="W1095" s="2"/>
      <c r="X1095" s="2"/>
      <c r="Y1095" s="2"/>
    </row>
    <row r="1096" s="5" customFormat="true" ht="21.95" hidden="false" customHeight="true" outlineLevel="0" collapsed="false">
      <c r="A1096" s="2"/>
      <c r="B1096" s="2"/>
      <c r="C1096" s="78"/>
      <c r="D1096" s="78"/>
      <c r="E1096" s="49"/>
      <c r="F1096" s="232"/>
      <c r="G1096" s="79"/>
      <c r="H1096" s="77"/>
      <c r="I1096" s="232"/>
      <c r="J1096" s="232"/>
      <c r="K1096" s="232"/>
      <c r="L1096" s="2"/>
      <c r="M1096" s="225"/>
      <c r="N1096" s="2"/>
      <c r="O1096" s="2"/>
      <c r="P1096" s="2"/>
      <c r="Q1096" s="2"/>
      <c r="R1096" s="2"/>
      <c r="S1096" s="2"/>
      <c r="T1096" s="2"/>
      <c r="U1096" s="2"/>
      <c r="V1096" s="2"/>
      <c r="W1096" s="2"/>
      <c r="X1096" s="2"/>
      <c r="Y1096" s="2"/>
    </row>
    <row r="1097" s="5" customFormat="true" ht="21.95" hidden="false" customHeight="true" outlineLevel="0" collapsed="false">
      <c r="A1097" s="2"/>
      <c r="B1097" s="2"/>
      <c r="C1097" s="78"/>
      <c r="D1097" s="78"/>
      <c r="E1097" s="49"/>
      <c r="F1097" s="232"/>
      <c r="G1097" s="79"/>
      <c r="H1097" s="77"/>
      <c r="I1097" s="232"/>
      <c r="J1097" s="232"/>
      <c r="K1097" s="232"/>
      <c r="L1097" s="2"/>
      <c r="M1097" s="225"/>
      <c r="N1097" s="2"/>
      <c r="O1097" s="2"/>
      <c r="P1097" s="2"/>
      <c r="Q1097" s="2"/>
      <c r="R1097" s="2"/>
      <c r="S1097" s="2"/>
      <c r="T1097" s="2"/>
      <c r="U1097" s="2"/>
      <c r="V1097" s="2"/>
      <c r="W1097" s="2"/>
      <c r="X1097" s="2"/>
      <c r="Y1097" s="2"/>
    </row>
    <row r="1098" s="5" customFormat="true" ht="21.95" hidden="false" customHeight="true" outlineLevel="0" collapsed="false">
      <c r="A1098" s="2"/>
      <c r="B1098" s="2"/>
      <c r="C1098" s="78"/>
      <c r="D1098" s="78"/>
      <c r="E1098" s="49"/>
      <c r="F1098" s="232"/>
      <c r="G1098" s="79"/>
      <c r="H1098" s="77"/>
      <c r="I1098" s="232"/>
      <c r="J1098" s="232"/>
      <c r="K1098" s="232"/>
      <c r="L1098" s="2"/>
      <c r="M1098" s="225"/>
      <c r="N1098" s="2"/>
      <c r="O1098" s="2"/>
      <c r="P1098" s="2"/>
      <c r="Q1098" s="2"/>
      <c r="R1098" s="2"/>
      <c r="S1098" s="2"/>
      <c r="T1098" s="2"/>
      <c r="U1098" s="2"/>
      <c r="V1098" s="2"/>
      <c r="W1098" s="2"/>
      <c r="X1098" s="2"/>
      <c r="Y1098" s="2"/>
    </row>
    <row r="1099" s="5" customFormat="true" ht="21.95" hidden="false" customHeight="true" outlineLevel="0" collapsed="false">
      <c r="A1099" s="2"/>
      <c r="B1099" s="2"/>
      <c r="C1099" s="78"/>
      <c r="D1099" s="78"/>
      <c r="E1099" s="49"/>
      <c r="F1099" s="232"/>
      <c r="G1099" s="79"/>
      <c r="H1099" s="77"/>
      <c r="I1099" s="232"/>
      <c r="J1099" s="232"/>
      <c r="K1099" s="232"/>
      <c r="L1099" s="2"/>
      <c r="M1099" s="225"/>
      <c r="N1099" s="2"/>
      <c r="O1099" s="2"/>
      <c r="P1099" s="2"/>
      <c r="Q1099" s="2"/>
      <c r="R1099" s="2"/>
      <c r="S1099" s="2"/>
      <c r="T1099" s="2"/>
      <c r="U1099" s="2"/>
      <c r="V1099" s="2"/>
      <c r="W1099" s="2"/>
      <c r="X1099" s="2"/>
      <c r="Y1099" s="2"/>
    </row>
    <row r="1100" s="5" customFormat="true" ht="21.95" hidden="false" customHeight="true" outlineLevel="0" collapsed="false">
      <c r="A1100" s="2"/>
      <c r="B1100" s="2"/>
      <c r="C1100" s="78"/>
      <c r="D1100" s="78"/>
      <c r="E1100" s="49"/>
      <c r="F1100" s="232"/>
      <c r="G1100" s="79"/>
      <c r="H1100" s="77"/>
      <c r="I1100" s="232"/>
      <c r="J1100" s="232"/>
      <c r="K1100" s="232"/>
      <c r="L1100" s="2"/>
      <c r="M1100" s="225"/>
      <c r="N1100" s="2"/>
      <c r="O1100" s="2"/>
      <c r="P1100" s="2"/>
      <c r="Q1100" s="2"/>
      <c r="R1100" s="2"/>
      <c r="S1100" s="2"/>
      <c r="T1100" s="2"/>
      <c r="U1100" s="2"/>
      <c r="V1100" s="2"/>
      <c r="W1100" s="2"/>
      <c r="X1100" s="2"/>
      <c r="Y1100" s="2"/>
    </row>
    <row r="1101" s="5" customFormat="true" ht="21.95" hidden="false" customHeight="true" outlineLevel="0" collapsed="false">
      <c r="A1101" s="2"/>
      <c r="B1101" s="2"/>
      <c r="C1101" s="78"/>
      <c r="D1101" s="78"/>
      <c r="E1101" s="49"/>
      <c r="F1101" s="232"/>
      <c r="G1101" s="79"/>
      <c r="H1101" s="77"/>
      <c r="I1101" s="232"/>
      <c r="J1101" s="232"/>
      <c r="K1101" s="232"/>
      <c r="L1101" s="2"/>
      <c r="M1101" s="225"/>
      <c r="N1101" s="2"/>
      <c r="O1101" s="2"/>
      <c r="P1101" s="2"/>
      <c r="Q1101" s="2"/>
      <c r="R1101" s="2"/>
      <c r="S1101" s="2"/>
      <c r="T1101" s="2"/>
      <c r="U1101" s="2"/>
      <c r="V1101" s="2"/>
      <c r="W1101" s="2"/>
      <c r="X1101" s="2"/>
      <c r="Y1101" s="2"/>
    </row>
    <row r="1102" s="5" customFormat="true" ht="21.95" hidden="false" customHeight="true" outlineLevel="0" collapsed="false">
      <c r="A1102" s="2"/>
      <c r="B1102" s="2"/>
      <c r="C1102" s="78"/>
      <c r="D1102" s="78"/>
      <c r="E1102" s="49"/>
      <c r="F1102" s="232"/>
      <c r="G1102" s="79"/>
      <c r="H1102" s="77"/>
      <c r="I1102" s="232"/>
      <c r="J1102" s="232"/>
      <c r="K1102" s="232"/>
      <c r="L1102" s="2"/>
      <c r="M1102" s="225"/>
      <c r="N1102" s="2"/>
      <c r="O1102" s="2"/>
      <c r="P1102" s="2"/>
      <c r="Q1102" s="2"/>
      <c r="R1102" s="2"/>
      <c r="S1102" s="2"/>
      <c r="T1102" s="2"/>
      <c r="U1102" s="2"/>
      <c r="V1102" s="2"/>
      <c r="W1102" s="2"/>
      <c r="X1102" s="2"/>
      <c r="Y1102" s="2"/>
    </row>
    <row r="1103" s="5" customFormat="true" ht="21.95" hidden="false" customHeight="true" outlineLevel="0" collapsed="false">
      <c r="A1103" s="2"/>
      <c r="B1103" s="2"/>
      <c r="C1103" s="78"/>
      <c r="D1103" s="78"/>
      <c r="E1103" s="49"/>
      <c r="F1103" s="232"/>
      <c r="G1103" s="79"/>
      <c r="H1103" s="77"/>
      <c r="I1103" s="232"/>
      <c r="J1103" s="232"/>
      <c r="K1103" s="232"/>
      <c r="L1103" s="2"/>
      <c r="M1103" s="225"/>
      <c r="N1103" s="2"/>
      <c r="O1103" s="2"/>
      <c r="P1103" s="2"/>
      <c r="Q1103" s="2"/>
      <c r="R1103" s="2"/>
      <c r="S1103" s="2"/>
      <c r="T1103" s="2"/>
      <c r="U1103" s="2"/>
      <c r="V1103" s="2"/>
      <c r="W1103" s="2"/>
      <c r="X1103" s="2"/>
      <c r="Y1103" s="2"/>
    </row>
    <row r="1104" s="5" customFormat="true" ht="21.95" hidden="false" customHeight="true" outlineLevel="0" collapsed="false">
      <c r="A1104" s="2"/>
      <c r="B1104" s="2"/>
      <c r="C1104" s="78"/>
      <c r="D1104" s="78"/>
      <c r="E1104" s="49"/>
      <c r="F1104" s="232"/>
      <c r="G1104" s="79"/>
      <c r="H1104" s="77"/>
      <c r="I1104" s="232"/>
      <c r="J1104" s="232"/>
      <c r="K1104" s="232"/>
      <c r="L1104" s="2"/>
      <c r="M1104" s="225"/>
      <c r="N1104" s="2"/>
      <c r="O1104" s="2"/>
      <c r="P1104" s="2"/>
      <c r="Q1104" s="2"/>
      <c r="R1104" s="2"/>
      <c r="S1104" s="2"/>
      <c r="T1104" s="2"/>
      <c r="U1104" s="2"/>
      <c r="V1104" s="2"/>
      <c r="W1104" s="2"/>
      <c r="X1104" s="2"/>
      <c r="Y1104" s="2"/>
    </row>
    <row r="1105" s="5" customFormat="true" ht="21.95" hidden="false" customHeight="true" outlineLevel="0" collapsed="false">
      <c r="A1105" s="2"/>
      <c r="B1105" s="2"/>
      <c r="C1105" s="78"/>
      <c r="D1105" s="78"/>
      <c r="E1105" s="49"/>
      <c r="F1105" s="232"/>
      <c r="G1105" s="79"/>
      <c r="H1105" s="77"/>
      <c r="I1105" s="232"/>
      <c r="J1105" s="232"/>
      <c r="K1105" s="232"/>
      <c r="L1105" s="2"/>
      <c r="M1105" s="225"/>
      <c r="N1105" s="2"/>
      <c r="O1105" s="2"/>
      <c r="P1105" s="2"/>
      <c r="Q1105" s="2"/>
      <c r="R1105" s="2"/>
      <c r="S1105" s="2"/>
      <c r="T1105" s="2"/>
      <c r="U1105" s="2"/>
      <c r="V1105" s="2"/>
      <c r="W1105" s="2"/>
      <c r="X1105" s="2"/>
      <c r="Y1105" s="2"/>
    </row>
    <row r="1106" s="5" customFormat="true" ht="21.95" hidden="false" customHeight="true" outlineLevel="0" collapsed="false">
      <c r="A1106" s="2"/>
      <c r="B1106" s="2"/>
      <c r="C1106" s="78"/>
      <c r="D1106" s="78"/>
      <c r="E1106" s="49"/>
      <c r="F1106" s="232"/>
      <c r="G1106" s="79"/>
      <c r="H1106" s="77"/>
      <c r="I1106" s="232"/>
      <c r="J1106" s="232"/>
      <c r="K1106" s="232"/>
      <c r="L1106" s="2"/>
      <c r="M1106" s="225"/>
      <c r="N1106" s="2"/>
      <c r="O1106" s="2"/>
      <c r="P1106" s="2"/>
      <c r="Q1106" s="2"/>
      <c r="R1106" s="2"/>
      <c r="S1106" s="2"/>
      <c r="T1106" s="2"/>
      <c r="U1106" s="2"/>
      <c r="V1106" s="2"/>
      <c r="W1106" s="2"/>
      <c r="X1106" s="2"/>
      <c r="Y1106" s="2"/>
    </row>
    <row r="1107" s="5" customFormat="true" ht="21.95" hidden="false" customHeight="true" outlineLevel="0" collapsed="false">
      <c r="A1107" s="2"/>
      <c r="B1107" s="2"/>
      <c r="C1107" s="78"/>
      <c r="D1107" s="78"/>
      <c r="E1107" s="49"/>
      <c r="F1107" s="232"/>
      <c r="G1107" s="79"/>
      <c r="H1107" s="77"/>
      <c r="I1107" s="232"/>
      <c r="J1107" s="232"/>
      <c r="K1107" s="232"/>
      <c r="L1107" s="2"/>
      <c r="M1107" s="225"/>
      <c r="N1107" s="2"/>
      <c r="O1107" s="2"/>
      <c r="P1107" s="2"/>
      <c r="Q1107" s="2"/>
      <c r="R1107" s="2"/>
      <c r="S1107" s="2"/>
      <c r="T1107" s="2"/>
      <c r="U1107" s="2"/>
      <c r="V1107" s="2"/>
      <c r="W1107" s="2"/>
      <c r="X1107" s="2"/>
      <c r="Y1107" s="2"/>
    </row>
    <row r="1108" s="5" customFormat="true" ht="21.95" hidden="false" customHeight="true" outlineLevel="0" collapsed="false">
      <c r="A1108" s="2"/>
      <c r="B1108" s="2"/>
      <c r="C1108" s="78"/>
      <c r="D1108" s="78"/>
      <c r="E1108" s="49"/>
      <c r="F1108" s="232"/>
      <c r="G1108" s="79"/>
      <c r="H1108" s="77"/>
      <c r="I1108" s="232"/>
      <c r="J1108" s="232"/>
      <c r="K1108" s="232"/>
      <c r="L1108" s="2"/>
      <c r="M1108" s="225"/>
      <c r="N1108" s="2"/>
      <c r="O1108" s="2"/>
      <c r="P1108" s="2"/>
      <c r="Q1108" s="2"/>
      <c r="R1108" s="2"/>
      <c r="S1108" s="2"/>
      <c r="T1108" s="2"/>
      <c r="U1108" s="2"/>
      <c r="V1108" s="2"/>
      <c r="W1108" s="2"/>
      <c r="X1108" s="2"/>
      <c r="Y1108" s="2"/>
    </row>
    <row r="1109" s="5" customFormat="true" ht="21.95" hidden="false" customHeight="true" outlineLevel="0" collapsed="false">
      <c r="A1109" s="2"/>
      <c r="B1109" s="2"/>
      <c r="C1109" s="78"/>
      <c r="D1109" s="78"/>
      <c r="E1109" s="49"/>
      <c r="F1109" s="232"/>
      <c r="G1109" s="79"/>
      <c r="H1109" s="77"/>
      <c r="I1109" s="232"/>
      <c r="J1109" s="232"/>
      <c r="K1109" s="232"/>
      <c r="L1109" s="2"/>
      <c r="M1109" s="225"/>
      <c r="N1109" s="2"/>
      <c r="O1109" s="2"/>
      <c r="P1109" s="2"/>
      <c r="Q1109" s="2"/>
      <c r="R1109" s="2"/>
      <c r="S1109" s="2"/>
      <c r="T1109" s="2"/>
      <c r="U1109" s="2"/>
      <c r="V1109" s="2"/>
      <c r="W1109" s="2"/>
      <c r="X1109" s="2"/>
      <c r="Y1109" s="2"/>
    </row>
    <row r="1110" s="5" customFormat="true" ht="21.95" hidden="false" customHeight="true" outlineLevel="0" collapsed="false">
      <c r="A1110" s="2"/>
      <c r="B1110" s="2"/>
      <c r="C1110" s="78"/>
      <c r="D1110" s="78"/>
      <c r="E1110" s="49"/>
      <c r="F1110" s="232"/>
      <c r="G1110" s="79"/>
      <c r="H1110" s="77"/>
      <c r="I1110" s="232"/>
      <c r="J1110" s="232"/>
      <c r="K1110" s="232"/>
      <c r="L1110" s="2"/>
      <c r="M1110" s="225"/>
      <c r="N1110" s="2"/>
      <c r="O1110" s="2"/>
      <c r="P1110" s="2"/>
      <c r="Q1110" s="2"/>
      <c r="R1110" s="2"/>
      <c r="S1110" s="2"/>
      <c r="T1110" s="2"/>
      <c r="U1110" s="2"/>
      <c r="V1110" s="2"/>
      <c r="W1110" s="2"/>
      <c r="X1110" s="2"/>
      <c r="Y1110" s="2"/>
    </row>
    <row r="1111" s="5" customFormat="true" ht="21.95" hidden="false" customHeight="true" outlineLevel="0" collapsed="false">
      <c r="A1111" s="2"/>
      <c r="B1111" s="2"/>
      <c r="C1111" s="78"/>
      <c r="D1111" s="78"/>
      <c r="E1111" s="49"/>
      <c r="F1111" s="232"/>
      <c r="G1111" s="79"/>
      <c r="H1111" s="77"/>
      <c r="I1111" s="232"/>
      <c r="J1111" s="232"/>
      <c r="K1111" s="232"/>
      <c r="L1111" s="2"/>
      <c r="M1111" s="225"/>
      <c r="N1111" s="2"/>
      <c r="O1111" s="2"/>
      <c r="P1111" s="2"/>
      <c r="Q1111" s="2"/>
      <c r="R1111" s="2"/>
      <c r="S1111" s="2"/>
      <c r="T1111" s="2"/>
      <c r="U1111" s="2"/>
      <c r="V1111" s="2"/>
      <c r="W1111" s="2"/>
      <c r="X1111" s="2"/>
      <c r="Y1111" s="2"/>
    </row>
    <row r="1112" s="5" customFormat="true" ht="21.95" hidden="false" customHeight="true" outlineLevel="0" collapsed="false">
      <c r="A1112" s="2"/>
      <c r="B1112" s="2"/>
      <c r="C1112" s="78"/>
      <c r="D1112" s="78"/>
      <c r="E1112" s="49"/>
      <c r="F1112" s="232"/>
      <c r="G1112" s="79"/>
      <c r="H1112" s="77"/>
      <c r="I1112" s="232"/>
      <c r="J1112" s="232"/>
      <c r="K1112" s="232"/>
      <c r="L1112" s="2"/>
      <c r="M1112" s="225"/>
      <c r="N1112" s="2"/>
      <c r="O1112" s="2"/>
      <c r="P1112" s="2"/>
      <c r="Q1112" s="2"/>
      <c r="R1112" s="2"/>
      <c r="S1112" s="2"/>
      <c r="T1112" s="2"/>
      <c r="U1112" s="2"/>
      <c r="V1112" s="2"/>
      <c r="W1112" s="2"/>
      <c r="X1112" s="2"/>
      <c r="Y1112" s="2"/>
    </row>
    <row r="1113" s="5" customFormat="true" ht="21.95" hidden="false" customHeight="true" outlineLevel="0" collapsed="false">
      <c r="A1113" s="2"/>
      <c r="B1113" s="2"/>
      <c r="C1113" s="78"/>
      <c r="D1113" s="78"/>
      <c r="E1113" s="49"/>
      <c r="F1113" s="232"/>
      <c r="G1113" s="79"/>
      <c r="H1113" s="77"/>
      <c r="I1113" s="232"/>
      <c r="J1113" s="232"/>
      <c r="K1113" s="232"/>
      <c r="L1113" s="2"/>
      <c r="M1113" s="225"/>
      <c r="N1113" s="2"/>
      <c r="O1113" s="2"/>
      <c r="P1113" s="2"/>
      <c r="Q1113" s="2"/>
      <c r="R1113" s="2"/>
      <c r="S1113" s="2"/>
      <c r="T1113" s="2"/>
      <c r="U1113" s="2"/>
      <c r="V1113" s="2"/>
      <c r="W1113" s="2"/>
      <c r="X1113" s="2"/>
      <c r="Y1113" s="2"/>
    </row>
    <row r="1114" s="5" customFormat="true" ht="21.95" hidden="false" customHeight="true" outlineLevel="0" collapsed="false">
      <c r="A1114" s="2"/>
      <c r="B1114" s="2"/>
      <c r="C1114" s="78"/>
      <c r="D1114" s="78"/>
      <c r="E1114" s="49"/>
      <c r="F1114" s="232"/>
      <c r="G1114" s="79"/>
      <c r="H1114" s="77"/>
      <c r="I1114" s="232"/>
      <c r="J1114" s="232"/>
      <c r="K1114" s="232"/>
      <c r="L1114" s="2"/>
      <c r="M1114" s="225"/>
      <c r="N1114" s="2"/>
      <c r="O1114" s="2"/>
      <c r="P1114" s="2"/>
      <c r="Q1114" s="2"/>
      <c r="R1114" s="2"/>
      <c r="S1114" s="2"/>
      <c r="T1114" s="2"/>
      <c r="U1114" s="2"/>
      <c r="V1114" s="2"/>
      <c r="W1114" s="2"/>
      <c r="X1114" s="2"/>
      <c r="Y1114" s="2"/>
    </row>
    <row r="1115" s="5" customFormat="true" ht="21.95" hidden="false" customHeight="true" outlineLevel="0" collapsed="false">
      <c r="A1115" s="2"/>
      <c r="B1115" s="2"/>
      <c r="C1115" s="78"/>
      <c r="D1115" s="78"/>
      <c r="E1115" s="49"/>
      <c r="F1115" s="232"/>
      <c r="G1115" s="79"/>
      <c r="H1115" s="77"/>
      <c r="I1115" s="232"/>
      <c r="J1115" s="232"/>
      <c r="K1115" s="232"/>
      <c r="L1115" s="2"/>
      <c r="M1115" s="225"/>
      <c r="N1115" s="2"/>
      <c r="O1115" s="2"/>
      <c r="P1115" s="2"/>
      <c r="Q1115" s="2"/>
      <c r="R1115" s="2"/>
      <c r="S1115" s="2"/>
      <c r="T1115" s="2"/>
      <c r="U1115" s="2"/>
      <c r="V1115" s="2"/>
      <c r="W1115" s="2"/>
      <c r="X1115" s="2"/>
      <c r="Y1115" s="2"/>
    </row>
    <row r="1116" s="5" customFormat="true" ht="21.95" hidden="false" customHeight="true" outlineLevel="0" collapsed="false">
      <c r="A1116" s="2"/>
      <c r="B1116" s="2"/>
      <c r="C1116" s="78"/>
      <c r="D1116" s="78"/>
      <c r="E1116" s="49"/>
      <c r="F1116" s="232"/>
      <c r="G1116" s="79"/>
      <c r="H1116" s="77"/>
      <c r="I1116" s="232"/>
      <c r="J1116" s="232"/>
      <c r="K1116" s="232"/>
      <c r="L1116" s="2"/>
      <c r="M1116" s="225"/>
      <c r="N1116" s="2"/>
      <c r="O1116" s="2"/>
      <c r="P1116" s="2"/>
      <c r="Q1116" s="2"/>
      <c r="R1116" s="2"/>
      <c r="S1116" s="2"/>
      <c r="T1116" s="2"/>
      <c r="U1116" s="2"/>
      <c r="V1116" s="2"/>
      <c r="W1116" s="2"/>
      <c r="X1116" s="2"/>
      <c r="Y1116" s="2"/>
    </row>
    <row r="1117" s="5" customFormat="true" ht="21.95" hidden="false" customHeight="true" outlineLevel="0" collapsed="false">
      <c r="A1117" s="2"/>
      <c r="B1117" s="2"/>
      <c r="C1117" s="78"/>
      <c r="D1117" s="78"/>
      <c r="E1117" s="49"/>
      <c r="F1117" s="232"/>
      <c r="G1117" s="79"/>
      <c r="H1117" s="77"/>
      <c r="I1117" s="232"/>
      <c r="J1117" s="232"/>
      <c r="K1117" s="232"/>
      <c r="L1117" s="2"/>
      <c r="M1117" s="225"/>
      <c r="N1117" s="2"/>
      <c r="O1117" s="2"/>
      <c r="P1117" s="2"/>
      <c r="Q1117" s="2"/>
      <c r="R1117" s="2"/>
      <c r="S1117" s="2"/>
      <c r="T1117" s="2"/>
      <c r="U1117" s="2"/>
      <c r="V1117" s="2"/>
      <c r="W1117" s="2"/>
      <c r="X1117" s="2"/>
      <c r="Y1117" s="2"/>
    </row>
    <row r="1118" s="5" customFormat="true" ht="21.95" hidden="false" customHeight="true" outlineLevel="0" collapsed="false">
      <c r="A1118" s="2"/>
      <c r="B1118" s="2"/>
      <c r="C1118" s="78"/>
      <c r="D1118" s="78"/>
      <c r="E1118" s="49"/>
      <c r="F1118" s="232"/>
      <c r="G1118" s="79"/>
      <c r="H1118" s="77"/>
      <c r="I1118" s="232"/>
      <c r="J1118" s="232"/>
      <c r="K1118" s="232"/>
      <c r="L1118" s="2"/>
      <c r="M1118" s="225"/>
      <c r="N1118" s="2"/>
      <c r="O1118" s="2"/>
      <c r="P1118" s="2"/>
      <c r="Q1118" s="2"/>
      <c r="R1118" s="2"/>
      <c r="S1118" s="2"/>
      <c r="T1118" s="2"/>
      <c r="U1118" s="2"/>
      <c r="V1118" s="2"/>
      <c r="W1118" s="2"/>
      <c r="X1118" s="2"/>
      <c r="Y1118" s="2"/>
    </row>
    <row r="1119" s="5" customFormat="true" ht="21.95" hidden="false" customHeight="true" outlineLevel="0" collapsed="false">
      <c r="A1119" s="2"/>
      <c r="B1119" s="2"/>
      <c r="C1119" s="78"/>
      <c r="D1119" s="78"/>
      <c r="E1119" s="49"/>
      <c r="F1119" s="232"/>
      <c r="G1119" s="79"/>
      <c r="H1119" s="77"/>
      <c r="I1119" s="232"/>
      <c r="J1119" s="232"/>
      <c r="K1119" s="232"/>
      <c r="L1119" s="2"/>
      <c r="M1119" s="225"/>
      <c r="N1119" s="2"/>
      <c r="O1119" s="2"/>
      <c r="P1119" s="2"/>
      <c r="Q1119" s="2"/>
      <c r="R1119" s="2"/>
      <c r="S1119" s="2"/>
      <c r="T1119" s="2"/>
      <c r="U1119" s="2"/>
      <c r="V1119" s="2"/>
      <c r="W1119" s="2"/>
      <c r="X1119" s="2"/>
      <c r="Y1119" s="2"/>
    </row>
    <row r="1120" s="5" customFormat="true" ht="21.95" hidden="false" customHeight="true" outlineLevel="0" collapsed="false">
      <c r="A1120" s="2"/>
      <c r="B1120" s="2"/>
      <c r="C1120" s="78"/>
      <c r="D1120" s="78"/>
      <c r="E1120" s="49"/>
      <c r="F1120" s="232"/>
      <c r="G1120" s="79"/>
      <c r="H1120" s="77"/>
      <c r="I1120" s="232"/>
      <c r="J1120" s="232"/>
      <c r="K1120" s="232"/>
      <c r="L1120" s="2"/>
      <c r="M1120" s="225"/>
      <c r="N1120" s="2"/>
      <c r="O1120" s="2"/>
      <c r="P1120" s="2"/>
      <c r="Q1120" s="2"/>
      <c r="R1120" s="2"/>
      <c r="S1120" s="2"/>
      <c r="T1120" s="2"/>
      <c r="U1120" s="2"/>
      <c r="V1120" s="2"/>
      <c r="W1120" s="2"/>
      <c r="X1120" s="2"/>
      <c r="Y1120" s="2"/>
    </row>
    <row r="1121" s="5" customFormat="true" ht="21.95" hidden="false" customHeight="true" outlineLevel="0" collapsed="false">
      <c r="A1121" s="2"/>
      <c r="B1121" s="2"/>
      <c r="C1121" s="78"/>
      <c r="D1121" s="78"/>
      <c r="E1121" s="49"/>
      <c r="F1121" s="232"/>
      <c r="G1121" s="79"/>
      <c r="H1121" s="77"/>
      <c r="I1121" s="232"/>
      <c r="J1121" s="232"/>
      <c r="K1121" s="232"/>
      <c r="L1121" s="2"/>
      <c r="M1121" s="225"/>
      <c r="N1121" s="2"/>
      <c r="O1121" s="2"/>
      <c r="P1121" s="2"/>
      <c r="Q1121" s="2"/>
      <c r="R1121" s="2"/>
      <c r="S1121" s="2"/>
      <c r="T1121" s="2"/>
      <c r="U1121" s="2"/>
      <c r="V1121" s="2"/>
      <c r="W1121" s="2"/>
      <c r="X1121" s="2"/>
      <c r="Y1121" s="2"/>
    </row>
    <row r="1122" s="5" customFormat="true" ht="21.95" hidden="false" customHeight="true" outlineLevel="0" collapsed="false">
      <c r="A1122" s="2"/>
      <c r="B1122" s="2"/>
      <c r="C1122" s="78"/>
      <c r="D1122" s="78"/>
      <c r="E1122" s="49"/>
      <c r="F1122" s="232"/>
      <c r="G1122" s="79"/>
      <c r="H1122" s="77"/>
      <c r="I1122" s="232"/>
      <c r="J1122" s="232"/>
      <c r="K1122" s="232"/>
      <c r="L1122" s="2"/>
      <c r="M1122" s="225"/>
      <c r="N1122" s="2"/>
      <c r="O1122" s="2"/>
      <c r="P1122" s="2"/>
      <c r="Q1122" s="2"/>
      <c r="R1122" s="2"/>
      <c r="S1122" s="2"/>
      <c r="T1122" s="2"/>
      <c r="U1122" s="2"/>
      <c r="V1122" s="2"/>
      <c r="W1122" s="2"/>
      <c r="X1122" s="2"/>
      <c r="Y1122" s="2"/>
    </row>
    <row r="1123" s="5" customFormat="true" ht="21.95" hidden="false" customHeight="true" outlineLevel="0" collapsed="false">
      <c r="A1123" s="2"/>
      <c r="B1123" s="2"/>
      <c r="C1123" s="78"/>
      <c r="D1123" s="78"/>
      <c r="E1123" s="49"/>
      <c r="F1123" s="232"/>
      <c r="G1123" s="79"/>
      <c r="H1123" s="77"/>
      <c r="I1123" s="232"/>
      <c r="J1123" s="232"/>
      <c r="K1123" s="232"/>
      <c r="L1123" s="2"/>
      <c r="M1123" s="225"/>
      <c r="N1123" s="2"/>
      <c r="O1123" s="2"/>
      <c r="P1123" s="2"/>
      <c r="Q1123" s="2"/>
      <c r="R1123" s="2"/>
      <c r="S1123" s="2"/>
      <c r="T1123" s="2"/>
      <c r="U1123" s="2"/>
      <c r="V1123" s="2"/>
      <c r="W1123" s="2"/>
      <c r="X1123" s="2"/>
      <c r="Y1123" s="2"/>
    </row>
    <row r="1124" s="5" customFormat="true" ht="21.95" hidden="false" customHeight="true" outlineLevel="0" collapsed="false">
      <c r="A1124" s="2"/>
      <c r="B1124" s="2"/>
      <c r="C1124" s="78"/>
      <c r="D1124" s="78"/>
      <c r="E1124" s="49"/>
      <c r="F1124" s="232"/>
      <c r="G1124" s="79"/>
      <c r="H1124" s="77"/>
      <c r="I1124" s="232"/>
      <c r="J1124" s="232"/>
      <c r="K1124" s="232"/>
      <c r="L1124" s="2"/>
      <c r="M1124" s="225"/>
      <c r="N1124" s="2"/>
      <c r="O1124" s="2"/>
      <c r="P1124" s="2"/>
      <c r="Q1124" s="2"/>
      <c r="R1124" s="2"/>
      <c r="S1124" s="2"/>
      <c r="T1124" s="2"/>
      <c r="U1124" s="2"/>
      <c r="V1124" s="2"/>
      <c r="W1124" s="2"/>
      <c r="X1124" s="2"/>
      <c r="Y1124" s="2"/>
    </row>
    <row r="1125" s="5" customFormat="true" ht="21.95" hidden="false" customHeight="true" outlineLevel="0" collapsed="false">
      <c r="A1125" s="2"/>
      <c r="B1125" s="2"/>
      <c r="C1125" s="78"/>
      <c r="D1125" s="78"/>
      <c r="E1125" s="49"/>
      <c r="F1125" s="232"/>
      <c r="G1125" s="79"/>
      <c r="H1125" s="77"/>
      <c r="I1125" s="232"/>
      <c r="J1125" s="232"/>
      <c r="K1125" s="232"/>
      <c r="L1125" s="2"/>
      <c r="M1125" s="225"/>
      <c r="N1125" s="2"/>
      <c r="O1125" s="2"/>
      <c r="P1125" s="2"/>
      <c r="Q1125" s="2"/>
      <c r="R1125" s="2"/>
      <c r="S1125" s="2"/>
      <c r="T1125" s="2"/>
      <c r="U1125" s="2"/>
      <c r="V1125" s="2"/>
      <c r="W1125" s="2"/>
      <c r="X1125" s="2"/>
      <c r="Y1125" s="2"/>
    </row>
    <row r="1126" s="5" customFormat="true" ht="21.95" hidden="false" customHeight="true" outlineLevel="0" collapsed="false">
      <c r="A1126" s="2"/>
      <c r="B1126" s="2"/>
      <c r="C1126" s="78"/>
      <c r="D1126" s="78"/>
      <c r="E1126" s="49"/>
      <c r="F1126" s="232"/>
      <c r="G1126" s="79"/>
      <c r="H1126" s="77"/>
      <c r="I1126" s="232"/>
      <c r="J1126" s="232"/>
      <c r="K1126" s="232"/>
      <c r="L1126" s="2"/>
      <c r="M1126" s="225"/>
      <c r="N1126" s="2"/>
      <c r="O1126" s="2"/>
      <c r="P1126" s="2"/>
      <c r="Q1126" s="2"/>
      <c r="R1126" s="2"/>
      <c r="S1126" s="2"/>
      <c r="T1126" s="2"/>
      <c r="U1126" s="2"/>
      <c r="V1126" s="2"/>
      <c r="W1126" s="2"/>
      <c r="X1126" s="2"/>
      <c r="Y1126" s="2"/>
    </row>
    <row r="1127" s="5" customFormat="true" ht="21.95" hidden="false" customHeight="true" outlineLevel="0" collapsed="false">
      <c r="A1127" s="2"/>
      <c r="B1127" s="2"/>
      <c r="C1127" s="78"/>
      <c r="D1127" s="78"/>
      <c r="E1127" s="49"/>
      <c r="F1127" s="232"/>
      <c r="G1127" s="79"/>
      <c r="H1127" s="77"/>
      <c r="I1127" s="232"/>
      <c r="J1127" s="232"/>
      <c r="K1127" s="232"/>
      <c r="L1127" s="2"/>
      <c r="M1127" s="225"/>
      <c r="N1127" s="2"/>
      <c r="O1127" s="2"/>
      <c r="P1127" s="2"/>
      <c r="Q1127" s="2"/>
      <c r="R1127" s="2"/>
      <c r="S1127" s="2"/>
      <c r="T1127" s="2"/>
      <c r="U1127" s="2"/>
      <c r="V1127" s="2"/>
      <c r="W1127" s="2"/>
      <c r="X1127" s="2"/>
      <c r="Y1127" s="2"/>
    </row>
    <row r="1128" s="5" customFormat="true" ht="21.95" hidden="false" customHeight="true" outlineLevel="0" collapsed="false">
      <c r="A1128" s="2"/>
      <c r="B1128" s="2"/>
      <c r="C1128" s="78"/>
      <c r="D1128" s="78"/>
      <c r="E1128" s="49"/>
      <c r="F1128" s="232"/>
      <c r="G1128" s="79"/>
      <c r="H1128" s="77"/>
      <c r="I1128" s="232"/>
      <c r="J1128" s="232"/>
      <c r="K1128" s="232"/>
      <c r="L1128" s="2"/>
      <c r="M1128" s="225"/>
      <c r="N1128" s="2"/>
      <c r="O1128" s="2"/>
      <c r="P1128" s="2"/>
      <c r="Q1128" s="2"/>
      <c r="R1128" s="2"/>
      <c r="S1128" s="2"/>
      <c r="T1128" s="2"/>
      <c r="U1128" s="2"/>
      <c r="V1128" s="2"/>
      <c r="W1128" s="2"/>
      <c r="X1128" s="2"/>
      <c r="Y1128" s="2"/>
    </row>
    <row r="1129" s="5" customFormat="true" ht="21.95" hidden="false" customHeight="true" outlineLevel="0" collapsed="false">
      <c r="A1129" s="2"/>
      <c r="B1129" s="2"/>
      <c r="C1129" s="78"/>
      <c r="D1129" s="78"/>
      <c r="E1129" s="49"/>
      <c r="F1129" s="232"/>
      <c r="G1129" s="79"/>
      <c r="H1129" s="77"/>
      <c r="I1129" s="232"/>
      <c r="J1129" s="232"/>
      <c r="K1129" s="232"/>
      <c r="L1129" s="2"/>
      <c r="M1129" s="225"/>
      <c r="N1129" s="2"/>
      <c r="O1129" s="2"/>
      <c r="P1129" s="2"/>
      <c r="Q1129" s="2"/>
      <c r="R1129" s="2"/>
      <c r="S1129" s="2"/>
      <c r="T1129" s="2"/>
      <c r="U1129" s="2"/>
      <c r="V1129" s="2"/>
      <c r="W1129" s="2"/>
      <c r="X1129" s="2"/>
      <c r="Y1129" s="2"/>
    </row>
    <row r="1130" s="5" customFormat="true" ht="21.95" hidden="false" customHeight="true" outlineLevel="0" collapsed="false">
      <c r="A1130" s="2"/>
      <c r="B1130" s="2"/>
      <c r="C1130" s="78"/>
      <c r="D1130" s="78"/>
      <c r="E1130" s="49"/>
      <c r="F1130" s="232"/>
      <c r="G1130" s="79"/>
      <c r="H1130" s="77"/>
      <c r="I1130" s="232"/>
      <c r="J1130" s="232"/>
      <c r="K1130" s="232"/>
      <c r="L1130" s="2"/>
      <c r="M1130" s="225"/>
      <c r="N1130" s="2"/>
      <c r="O1130" s="2"/>
      <c r="P1130" s="2"/>
      <c r="Q1130" s="2"/>
      <c r="R1130" s="2"/>
      <c r="S1130" s="2"/>
      <c r="T1130" s="2"/>
      <c r="U1130" s="2"/>
      <c r="V1130" s="2"/>
      <c r="W1130" s="2"/>
      <c r="X1130" s="2"/>
      <c r="Y1130" s="2"/>
    </row>
    <row r="1131" s="5" customFormat="true" ht="21.95" hidden="false" customHeight="true" outlineLevel="0" collapsed="false">
      <c r="A1131" s="2"/>
      <c r="B1131" s="2"/>
      <c r="C1131" s="78"/>
      <c r="D1131" s="78"/>
      <c r="E1131" s="49"/>
      <c r="F1131" s="232"/>
      <c r="G1131" s="79"/>
      <c r="H1131" s="77"/>
      <c r="I1131" s="232"/>
      <c r="J1131" s="232"/>
      <c r="K1131" s="232"/>
      <c r="L1131" s="2"/>
      <c r="M1131" s="225"/>
      <c r="N1131" s="2"/>
      <c r="O1131" s="2"/>
      <c r="P1131" s="2"/>
      <c r="Q1131" s="2"/>
      <c r="R1131" s="2"/>
      <c r="S1131" s="2"/>
      <c r="T1131" s="2"/>
      <c r="U1131" s="2"/>
      <c r="V1131" s="2"/>
      <c r="W1131" s="2"/>
      <c r="X1131" s="2"/>
      <c r="Y1131" s="2"/>
    </row>
    <row r="1132" s="5" customFormat="true" ht="21.95" hidden="false" customHeight="true" outlineLevel="0" collapsed="false">
      <c r="A1132" s="2"/>
      <c r="B1132" s="2"/>
      <c r="C1132" s="78"/>
      <c r="D1132" s="78"/>
      <c r="E1132" s="49"/>
      <c r="F1132" s="232"/>
      <c r="G1132" s="79"/>
      <c r="H1132" s="77"/>
      <c r="I1132" s="232"/>
      <c r="J1132" s="232"/>
      <c r="K1132" s="232"/>
      <c r="L1132" s="2"/>
      <c r="M1132" s="225"/>
      <c r="N1132" s="2"/>
      <c r="O1132" s="2"/>
      <c r="P1132" s="2"/>
      <c r="Q1132" s="2"/>
      <c r="R1132" s="2"/>
      <c r="S1132" s="2"/>
      <c r="T1132" s="2"/>
      <c r="U1132" s="2"/>
      <c r="V1132" s="2"/>
      <c r="W1132" s="2"/>
      <c r="X1132" s="2"/>
      <c r="Y1132" s="2"/>
    </row>
    <row r="1133" s="5" customFormat="true" ht="21.95" hidden="false" customHeight="true" outlineLevel="0" collapsed="false">
      <c r="A1133" s="2"/>
      <c r="B1133" s="2"/>
      <c r="C1133" s="78"/>
      <c r="D1133" s="78"/>
      <c r="E1133" s="49"/>
      <c r="F1133" s="232"/>
      <c r="G1133" s="79"/>
      <c r="H1133" s="77"/>
      <c r="I1133" s="232"/>
      <c r="J1133" s="232"/>
      <c r="K1133" s="232"/>
      <c r="L1133" s="2"/>
      <c r="M1133" s="225"/>
      <c r="N1133" s="2"/>
      <c r="O1133" s="2"/>
      <c r="P1133" s="2"/>
      <c r="Q1133" s="2"/>
      <c r="R1133" s="2"/>
      <c r="S1133" s="2"/>
      <c r="T1133" s="2"/>
      <c r="U1133" s="2"/>
      <c r="V1133" s="2"/>
      <c r="W1133" s="2"/>
      <c r="X1133" s="2"/>
      <c r="Y1133" s="2"/>
    </row>
    <row r="1134" s="5" customFormat="true" ht="21.95" hidden="false" customHeight="true" outlineLevel="0" collapsed="false">
      <c r="A1134" s="2"/>
      <c r="B1134" s="2"/>
      <c r="C1134" s="78"/>
      <c r="D1134" s="78"/>
      <c r="E1134" s="49"/>
      <c r="F1134" s="232"/>
      <c r="G1134" s="79"/>
      <c r="H1134" s="77"/>
      <c r="I1134" s="232"/>
      <c r="J1134" s="232"/>
      <c r="K1134" s="232"/>
      <c r="L1134" s="2"/>
      <c r="M1134" s="225"/>
      <c r="N1134" s="2"/>
      <c r="O1134" s="2"/>
      <c r="P1134" s="2"/>
      <c r="Q1134" s="2"/>
      <c r="R1134" s="2"/>
      <c r="S1134" s="2"/>
      <c r="T1134" s="2"/>
      <c r="U1134" s="2"/>
      <c r="V1134" s="2"/>
      <c r="W1134" s="2"/>
      <c r="X1134" s="2"/>
      <c r="Y1134" s="2"/>
    </row>
    <row r="1135" s="5" customFormat="true" ht="21.95" hidden="false" customHeight="true" outlineLevel="0" collapsed="false">
      <c r="A1135" s="2"/>
      <c r="B1135" s="2"/>
      <c r="C1135" s="78"/>
      <c r="D1135" s="78"/>
      <c r="E1135" s="49"/>
      <c r="F1135" s="232"/>
      <c r="G1135" s="79"/>
      <c r="H1135" s="77"/>
      <c r="I1135" s="232"/>
      <c r="J1135" s="232"/>
      <c r="K1135" s="232"/>
      <c r="L1135" s="2"/>
      <c r="M1135" s="225"/>
      <c r="N1135" s="2"/>
      <c r="O1135" s="2"/>
      <c r="P1135" s="2"/>
      <c r="Q1135" s="2"/>
      <c r="R1135" s="2"/>
      <c r="S1135" s="2"/>
      <c r="T1135" s="2"/>
      <c r="U1135" s="2"/>
      <c r="V1135" s="2"/>
      <c r="W1135" s="2"/>
      <c r="X1135" s="2"/>
      <c r="Y1135" s="2"/>
    </row>
    <row r="1136" s="5" customFormat="true" ht="21.95" hidden="false" customHeight="true" outlineLevel="0" collapsed="false">
      <c r="A1136" s="2"/>
      <c r="B1136" s="2"/>
      <c r="C1136" s="78"/>
      <c r="D1136" s="78"/>
      <c r="E1136" s="49"/>
      <c r="F1136" s="232"/>
      <c r="G1136" s="79"/>
      <c r="H1136" s="77"/>
      <c r="I1136" s="232"/>
      <c r="J1136" s="232"/>
      <c r="K1136" s="232"/>
      <c r="L1136" s="2"/>
      <c r="M1136" s="225"/>
      <c r="N1136" s="2"/>
      <c r="O1136" s="2"/>
      <c r="P1136" s="2"/>
      <c r="Q1136" s="2"/>
      <c r="R1136" s="2"/>
      <c r="S1136" s="2"/>
      <c r="T1136" s="2"/>
      <c r="U1136" s="2"/>
      <c r="V1136" s="2"/>
      <c r="W1136" s="2"/>
      <c r="X1136" s="2"/>
      <c r="Y1136" s="2"/>
    </row>
    <row r="1137" s="5" customFormat="true" ht="21.95" hidden="false" customHeight="true" outlineLevel="0" collapsed="false">
      <c r="A1137" s="2"/>
      <c r="B1137" s="2"/>
      <c r="C1137" s="78"/>
      <c r="D1137" s="78"/>
      <c r="E1137" s="49"/>
      <c r="F1137" s="232"/>
      <c r="G1137" s="79"/>
      <c r="H1137" s="77"/>
      <c r="I1137" s="232"/>
      <c r="J1137" s="232"/>
      <c r="K1137" s="232"/>
      <c r="L1137" s="2"/>
      <c r="M1137" s="225"/>
      <c r="N1137" s="2"/>
      <c r="O1137" s="2"/>
      <c r="P1137" s="2"/>
      <c r="Q1137" s="2"/>
      <c r="R1137" s="2"/>
      <c r="S1137" s="2"/>
      <c r="T1137" s="2"/>
      <c r="U1137" s="2"/>
      <c r="V1137" s="2"/>
      <c r="W1137" s="2"/>
      <c r="X1137" s="2"/>
      <c r="Y1137" s="2"/>
    </row>
    <row r="1138" s="5" customFormat="true" ht="21.95" hidden="false" customHeight="true" outlineLevel="0" collapsed="false">
      <c r="A1138" s="2"/>
      <c r="B1138" s="2"/>
      <c r="C1138" s="78"/>
      <c r="D1138" s="78"/>
      <c r="E1138" s="49"/>
      <c r="F1138" s="232"/>
      <c r="G1138" s="79"/>
      <c r="H1138" s="77"/>
      <c r="I1138" s="232"/>
      <c r="J1138" s="232"/>
      <c r="K1138" s="232"/>
      <c r="L1138" s="2"/>
      <c r="M1138" s="225"/>
      <c r="N1138" s="2"/>
      <c r="O1138" s="2"/>
      <c r="P1138" s="2"/>
      <c r="Q1138" s="2"/>
      <c r="R1138" s="2"/>
      <c r="S1138" s="2"/>
      <c r="T1138" s="2"/>
      <c r="U1138" s="2"/>
      <c r="V1138" s="2"/>
      <c r="W1138" s="2"/>
      <c r="X1138" s="2"/>
      <c r="Y1138" s="2"/>
    </row>
    <row r="1139" s="5" customFormat="true" ht="21.95" hidden="false" customHeight="true" outlineLevel="0" collapsed="false">
      <c r="A1139" s="2"/>
      <c r="B1139" s="2"/>
      <c r="C1139" s="78"/>
      <c r="D1139" s="78"/>
      <c r="E1139" s="49"/>
      <c r="F1139" s="232"/>
      <c r="G1139" s="79"/>
      <c r="H1139" s="77"/>
      <c r="I1139" s="232"/>
      <c r="J1139" s="232"/>
      <c r="K1139" s="232"/>
      <c r="L1139" s="2"/>
      <c r="M1139" s="225"/>
      <c r="N1139" s="2"/>
      <c r="O1139" s="2"/>
      <c r="P1139" s="2"/>
      <c r="Q1139" s="2"/>
      <c r="R1139" s="2"/>
      <c r="S1139" s="2"/>
      <c r="T1139" s="2"/>
      <c r="U1139" s="2"/>
      <c r="V1139" s="2"/>
      <c r="W1139" s="2"/>
      <c r="X1139" s="2"/>
      <c r="Y1139" s="2"/>
    </row>
    <row r="1140" s="5" customFormat="true" ht="21.95" hidden="false" customHeight="true" outlineLevel="0" collapsed="false">
      <c r="A1140" s="2"/>
      <c r="B1140" s="2"/>
      <c r="C1140" s="78"/>
      <c r="D1140" s="78"/>
      <c r="E1140" s="49"/>
      <c r="F1140" s="232"/>
      <c r="G1140" s="79"/>
      <c r="H1140" s="77"/>
      <c r="I1140" s="232"/>
      <c r="J1140" s="232"/>
      <c r="K1140" s="232"/>
      <c r="L1140" s="2"/>
      <c r="M1140" s="225"/>
      <c r="N1140" s="2"/>
      <c r="O1140" s="2"/>
      <c r="P1140" s="2"/>
      <c r="Q1140" s="2"/>
      <c r="R1140" s="2"/>
      <c r="S1140" s="2"/>
      <c r="T1140" s="2"/>
      <c r="U1140" s="2"/>
      <c r="V1140" s="2"/>
      <c r="W1140" s="2"/>
      <c r="X1140" s="2"/>
      <c r="Y1140" s="2"/>
    </row>
    <row r="1141" s="5" customFormat="true" ht="21.95" hidden="false" customHeight="true" outlineLevel="0" collapsed="false">
      <c r="A1141" s="2"/>
      <c r="B1141" s="2"/>
      <c r="C1141" s="78"/>
      <c r="D1141" s="78"/>
      <c r="E1141" s="49"/>
      <c r="F1141" s="232"/>
      <c r="G1141" s="79"/>
      <c r="H1141" s="77"/>
      <c r="I1141" s="232"/>
      <c r="J1141" s="232"/>
      <c r="K1141" s="232"/>
      <c r="L1141" s="2"/>
      <c r="M1141" s="225"/>
      <c r="N1141" s="2"/>
      <c r="O1141" s="2"/>
      <c r="P1141" s="2"/>
      <c r="Q1141" s="2"/>
      <c r="R1141" s="2"/>
      <c r="S1141" s="2"/>
      <c r="T1141" s="2"/>
      <c r="U1141" s="2"/>
      <c r="V1141" s="2"/>
      <c r="W1141" s="2"/>
      <c r="X1141" s="2"/>
      <c r="Y1141" s="2"/>
    </row>
    <row r="1142" s="5" customFormat="true" ht="21.95" hidden="false" customHeight="true" outlineLevel="0" collapsed="false">
      <c r="A1142" s="2"/>
      <c r="B1142" s="2"/>
      <c r="C1142" s="78"/>
      <c r="D1142" s="78"/>
      <c r="E1142" s="49"/>
      <c r="F1142" s="232"/>
      <c r="G1142" s="79"/>
      <c r="H1142" s="77"/>
      <c r="I1142" s="232"/>
      <c r="J1142" s="232"/>
      <c r="K1142" s="232"/>
      <c r="L1142" s="2"/>
      <c r="M1142" s="225"/>
      <c r="N1142" s="2"/>
      <c r="O1142" s="2"/>
      <c r="P1142" s="2"/>
      <c r="Q1142" s="2"/>
      <c r="R1142" s="2"/>
      <c r="S1142" s="2"/>
      <c r="T1142" s="2"/>
      <c r="U1142" s="2"/>
      <c r="V1142" s="2"/>
      <c r="W1142" s="2"/>
      <c r="X1142" s="2"/>
      <c r="Y1142" s="2"/>
    </row>
    <row r="1143" s="5" customFormat="true" ht="21.95" hidden="false" customHeight="true" outlineLevel="0" collapsed="false">
      <c r="A1143" s="2"/>
      <c r="B1143" s="2"/>
      <c r="C1143" s="78"/>
      <c r="D1143" s="78"/>
      <c r="E1143" s="49"/>
      <c r="F1143" s="232"/>
      <c r="G1143" s="79"/>
      <c r="H1143" s="77"/>
      <c r="I1143" s="232"/>
      <c r="J1143" s="232"/>
      <c r="K1143" s="232"/>
      <c r="L1143" s="2"/>
      <c r="M1143" s="225"/>
      <c r="N1143" s="2"/>
      <c r="O1143" s="2"/>
      <c r="P1143" s="2"/>
      <c r="Q1143" s="2"/>
      <c r="R1143" s="2"/>
      <c r="S1143" s="2"/>
      <c r="T1143" s="2"/>
      <c r="U1143" s="2"/>
      <c r="V1143" s="2"/>
      <c r="W1143" s="2"/>
      <c r="X1143" s="2"/>
      <c r="Y1143" s="2"/>
    </row>
    <row r="1144" s="5" customFormat="true" ht="21.95" hidden="false" customHeight="true" outlineLevel="0" collapsed="false">
      <c r="A1144" s="2"/>
      <c r="B1144" s="2"/>
      <c r="C1144" s="78"/>
      <c r="D1144" s="78"/>
      <c r="E1144" s="49"/>
      <c r="F1144" s="232"/>
      <c r="G1144" s="79"/>
      <c r="H1144" s="77"/>
      <c r="I1144" s="232"/>
      <c r="J1144" s="232"/>
      <c r="K1144" s="232"/>
      <c r="L1144" s="2"/>
      <c r="M1144" s="225"/>
      <c r="N1144" s="2"/>
      <c r="O1144" s="2"/>
      <c r="P1144" s="2"/>
      <c r="Q1144" s="2"/>
      <c r="R1144" s="2"/>
      <c r="S1144" s="2"/>
      <c r="T1144" s="2"/>
      <c r="U1144" s="2"/>
      <c r="V1144" s="2"/>
      <c r="W1144" s="2"/>
      <c r="X1144" s="2"/>
      <c r="Y1144" s="2"/>
    </row>
    <row r="1145" s="5" customFormat="true" ht="21.95" hidden="false" customHeight="true" outlineLevel="0" collapsed="false">
      <c r="A1145" s="2"/>
      <c r="B1145" s="2"/>
      <c r="C1145" s="78"/>
      <c r="D1145" s="78"/>
      <c r="E1145" s="49"/>
      <c r="F1145" s="232"/>
      <c r="G1145" s="79"/>
      <c r="H1145" s="77"/>
      <c r="I1145" s="232"/>
      <c r="J1145" s="232"/>
      <c r="K1145" s="232"/>
      <c r="L1145" s="2"/>
      <c r="M1145" s="225"/>
      <c r="N1145" s="2"/>
      <c r="O1145" s="2"/>
      <c r="P1145" s="2"/>
      <c r="Q1145" s="2"/>
      <c r="R1145" s="2"/>
      <c r="S1145" s="2"/>
      <c r="T1145" s="2"/>
      <c r="U1145" s="2"/>
      <c r="V1145" s="2"/>
      <c r="W1145" s="2"/>
      <c r="X1145" s="2"/>
      <c r="Y1145" s="2"/>
    </row>
    <row r="1146" s="5" customFormat="true" ht="21.95" hidden="false" customHeight="true" outlineLevel="0" collapsed="false">
      <c r="A1146" s="2"/>
      <c r="B1146" s="2"/>
      <c r="C1146" s="78"/>
      <c r="D1146" s="78"/>
      <c r="E1146" s="49"/>
      <c r="F1146" s="232"/>
      <c r="G1146" s="79"/>
      <c r="H1146" s="77"/>
      <c r="I1146" s="232"/>
      <c r="J1146" s="232"/>
      <c r="K1146" s="232"/>
      <c r="L1146" s="2"/>
      <c r="M1146" s="225"/>
      <c r="N1146" s="2"/>
      <c r="O1146" s="2"/>
      <c r="P1146" s="2"/>
      <c r="Q1146" s="2"/>
      <c r="R1146" s="2"/>
      <c r="S1146" s="2"/>
      <c r="T1146" s="2"/>
      <c r="U1146" s="2"/>
      <c r="V1146" s="2"/>
      <c r="W1146" s="2"/>
      <c r="X1146" s="2"/>
      <c r="Y1146" s="2"/>
    </row>
    <row r="1147" s="5" customFormat="true" ht="21.95" hidden="false" customHeight="true" outlineLevel="0" collapsed="false">
      <c r="A1147" s="2"/>
      <c r="B1147" s="2"/>
      <c r="C1147" s="78"/>
      <c r="D1147" s="78"/>
      <c r="E1147" s="49"/>
      <c r="F1147" s="232"/>
      <c r="G1147" s="79"/>
      <c r="H1147" s="77"/>
      <c r="I1147" s="232"/>
      <c r="J1147" s="232"/>
      <c r="K1147" s="232"/>
      <c r="L1147" s="2"/>
      <c r="M1147" s="225"/>
      <c r="N1147" s="2"/>
      <c r="O1147" s="2"/>
      <c r="P1147" s="2"/>
      <c r="Q1147" s="2"/>
      <c r="R1147" s="2"/>
      <c r="S1147" s="2"/>
      <c r="T1147" s="2"/>
      <c r="U1147" s="2"/>
      <c r="V1147" s="2"/>
      <c r="W1147" s="2"/>
      <c r="X1147" s="2"/>
      <c r="Y1147" s="2"/>
    </row>
    <row r="1148" s="5" customFormat="true" ht="21.95" hidden="false" customHeight="true" outlineLevel="0" collapsed="false">
      <c r="A1148" s="2"/>
      <c r="B1148" s="2"/>
      <c r="C1148" s="78"/>
      <c r="D1148" s="78"/>
      <c r="E1148" s="49"/>
      <c r="F1148" s="232"/>
      <c r="G1148" s="79"/>
      <c r="H1148" s="77"/>
      <c r="I1148" s="232"/>
      <c r="J1148" s="232"/>
      <c r="K1148" s="232"/>
      <c r="L1148" s="2"/>
      <c r="M1148" s="225"/>
      <c r="N1148" s="2"/>
      <c r="O1148" s="2"/>
      <c r="P1148" s="2"/>
      <c r="Q1148" s="2"/>
      <c r="R1148" s="2"/>
      <c r="S1148" s="2"/>
      <c r="T1148" s="2"/>
      <c r="U1148" s="2"/>
      <c r="V1148" s="2"/>
      <c r="W1148" s="2"/>
      <c r="X1148" s="2"/>
      <c r="Y1148" s="2"/>
    </row>
    <row r="1149" s="5" customFormat="true" ht="21.95" hidden="false" customHeight="true" outlineLevel="0" collapsed="false">
      <c r="A1149" s="2"/>
      <c r="B1149" s="2"/>
      <c r="C1149" s="78"/>
      <c r="D1149" s="78"/>
      <c r="E1149" s="49"/>
      <c r="F1149" s="232"/>
      <c r="G1149" s="79"/>
      <c r="H1149" s="77"/>
      <c r="I1149" s="232"/>
      <c r="J1149" s="232"/>
      <c r="K1149" s="232"/>
      <c r="L1149" s="2"/>
      <c r="M1149" s="225"/>
      <c r="N1149" s="2"/>
      <c r="O1149" s="2"/>
      <c r="P1149" s="2"/>
      <c r="Q1149" s="2"/>
      <c r="R1149" s="2"/>
      <c r="S1149" s="2"/>
      <c r="T1149" s="2"/>
      <c r="U1149" s="2"/>
      <c r="V1149" s="2"/>
      <c r="W1149" s="2"/>
      <c r="X1149" s="2"/>
      <c r="Y1149" s="2"/>
    </row>
    <row r="1150" s="5" customFormat="true" ht="21.95" hidden="false" customHeight="true" outlineLevel="0" collapsed="false">
      <c r="A1150" s="2"/>
      <c r="B1150" s="2"/>
      <c r="C1150" s="78"/>
      <c r="D1150" s="78"/>
      <c r="E1150" s="49"/>
      <c r="F1150" s="232"/>
      <c r="G1150" s="79"/>
      <c r="H1150" s="77"/>
      <c r="I1150" s="232"/>
      <c r="J1150" s="232"/>
      <c r="K1150" s="232"/>
      <c r="L1150" s="2"/>
      <c r="M1150" s="225"/>
      <c r="N1150" s="2"/>
      <c r="O1150" s="2"/>
      <c r="P1150" s="2"/>
      <c r="Q1150" s="2"/>
      <c r="R1150" s="2"/>
      <c r="S1150" s="2"/>
      <c r="T1150" s="2"/>
      <c r="U1150" s="2"/>
      <c r="V1150" s="2"/>
      <c r="W1150" s="2"/>
      <c r="X1150" s="2"/>
      <c r="Y1150" s="2"/>
    </row>
    <row r="1151" s="5" customFormat="true" ht="21.95" hidden="false" customHeight="true" outlineLevel="0" collapsed="false">
      <c r="A1151" s="2"/>
      <c r="B1151" s="2"/>
      <c r="C1151" s="78"/>
      <c r="D1151" s="78"/>
      <c r="E1151" s="49"/>
      <c r="F1151" s="232"/>
      <c r="G1151" s="79"/>
      <c r="H1151" s="77"/>
      <c r="I1151" s="232"/>
      <c r="J1151" s="232"/>
      <c r="K1151" s="232"/>
      <c r="L1151" s="2"/>
      <c r="M1151" s="225"/>
      <c r="N1151" s="2"/>
      <c r="O1151" s="2"/>
      <c r="P1151" s="2"/>
      <c r="Q1151" s="2"/>
      <c r="R1151" s="2"/>
      <c r="S1151" s="2"/>
      <c r="T1151" s="2"/>
      <c r="U1151" s="2"/>
      <c r="V1151" s="2"/>
      <c r="W1151" s="2"/>
      <c r="X1151" s="2"/>
      <c r="Y1151" s="2"/>
    </row>
    <row r="1152" s="5" customFormat="true" ht="21.95" hidden="false" customHeight="true" outlineLevel="0" collapsed="false">
      <c r="A1152" s="2"/>
      <c r="B1152" s="2"/>
      <c r="C1152" s="78"/>
      <c r="D1152" s="78"/>
      <c r="E1152" s="49"/>
      <c r="F1152" s="232"/>
      <c r="G1152" s="79"/>
      <c r="H1152" s="77"/>
      <c r="I1152" s="232"/>
      <c r="J1152" s="232"/>
      <c r="K1152" s="232"/>
      <c r="L1152" s="2"/>
      <c r="M1152" s="225"/>
      <c r="N1152" s="2"/>
      <c r="O1152" s="2"/>
      <c r="P1152" s="2"/>
      <c r="Q1152" s="2"/>
      <c r="R1152" s="2"/>
      <c r="S1152" s="2"/>
      <c r="T1152" s="2"/>
      <c r="U1152" s="2"/>
      <c r="V1152" s="2"/>
      <c r="W1152" s="2"/>
      <c r="X1152" s="2"/>
      <c r="Y1152" s="2"/>
    </row>
    <row r="1153" s="5" customFormat="true" ht="21.95" hidden="false" customHeight="true" outlineLevel="0" collapsed="false">
      <c r="A1153" s="2"/>
      <c r="B1153" s="2"/>
      <c r="C1153" s="78"/>
      <c r="D1153" s="78"/>
      <c r="E1153" s="49"/>
      <c r="F1153" s="232"/>
      <c r="G1153" s="79"/>
      <c r="H1153" s="77"/>
      <c r="I1153" s="232"/>
      <c r="J1153" s="232"/>
      <c r="K1153" s="232"/>
      <c r="L1153" s="2"/>
      <c r="M1153" s="225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</row>
    <row r="1154" s="5" customFormat="true" ht="21.95" hidden="false" customHeight="true" outlineLevel="0" collapsed="false">
      <c r="A1154" s="2"/>
      <c r="B1154" s="2"/>
      <c r="C1154" s="78"/>
      <c r="D1154" s="78"/>
      <c r="E1154" s="49"/>
      <c r="F1154" s="232"/>
      <c r="G1154" s="79"/>
      <c r="H1154" s="77"/>
      <c r="I1154" s="232"/>
      <c r="J1154" s="232"/>
      <c r="K1154" s="232"/>
      <c r="L1154" s="2"/>
      <c r="M1154" s="225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</row>
    <row r="1155" s="5" customFormat="true" ht="21.95" hidden="false" customHeight="true" outlineLevel="0" collapsed="false">
      <c r="A1155" s="2"/>
      <c r="B1155" s="2"/>
      <c r="C1155" s="78"/>
      <c r="D1155" s="78"/>
      <c r="E1155" s="49"/>
      <c r="F1155" s="232"/>
      <c r="G1155" s="79"/>
      <c r="H1155" s="77"/>
      <c r="I1155" s="232"/>
      <c r="J1155" s="232"/>
      <c r="K1155" s="232"/>
      <c r="L1155" s="2"/>
      <c r="M1155" s="225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</row>
    <row r="1156" s="5" customFormat="true" ht="21.95" hidden="false" customHeight="true" outlineLevel="0" collapsed="false">
      <c r="A1156" s="2"/>
      <c r="B1156" s="2"/>
      <c r="C1156" s="78"/>
      <c r="D1156" s="78"/>
      <c r="E1156" s="49"/>
      <c r="F1156" s="232"/>
      <c r="G1156" s="79"/>
      <c r="H1156" s="77"/>
      <c r="I1156" s="232"/>
      <c r="J1156" s="232"/>
      <c r="K1156" s="232"/>
      <c r="L1156" s="2"/>
      <c r="M1156" s="225"/>
      <c r="N1156" s="2"/>
      <c r="O1156" s="2"/>
      <c r="P1156" s="2"/>
      <c r="Q1156" s="2"/>
      <c r="R1156" s="2"/>
      <c r="S1156" s="2"/>
      <c r="T1156" s="2"/>
      <c r="U1156" s="2"/>
      <c r="V1156" s="2"/>
      <c r="W1156" s="2"/>
      <c r="X1156" s="2"/>
      <c r="Y1156" s="2"/>
    </row>
    <row r="1157" s="5" customFormat="true" ht="21.95" hidden="false" customHeight="true" outlineLevel="0" collapsed="false">
      <c r="A1157" s="2"/>
      <c r="B1157" s="2"/>
      <c r="C1157" s="78"/>
      <c r="D1157" s="78"/>
      <c r="E1157" s="49"/>
      <c r="F1157" s="232"/>
      <c r="G1157" s="79"/>
      <c r="H1157" s="77"/>
      <c r="I1157" s="232"/>
      <c r="J1157" s="232"/>
      <c r="K1157" s="232"/>
      <c r="L1157" s="2"/>
      <c r="M1157" s="225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</row>
    <row r="1158" s="5" customFormat="true" ht="21.95" hidden="false" customHeight="true" outlineLevel="0" collapsed="false">
      <c r="A1158" s="2"/>
      <c r="B1158" s="2"/>
      <c r="C1158" s="78"/>
      <c r="D1158" s="78"/>
      <c r="E1158" s="49"/>
      <c r="F1158" s="232"/>
      <c r="G1158" s="79"/>
      <c r="H1158" s="77"/>
      <c r="I1158" s="232"/>
      <c r="J1158" s="232"/>
      <c r="K1158" s="232"/>
      <c r="L1158" s="2"/>
      <c r="M1158" s="225"/>
      <c r="N1158" s="2"/>
      <c r="O1158" s="2"/>
      <c r="P1158" s="2"/>
      <c r="Q1158" s="2"/>
      <c r="R1158" s="2"/>
      <c r="S1158" s="2"/>
      <c r="T1158" s="2"/>
      <c r="U1158" s="2"/>
      <c r="V1158" s="2"/>
      <c r="W1158" s="2"/>
      <c r="X1158" s="2"/>
      <c r="Y1158" s="2"/>
    </row>
    <row r="1159" s="5" customFormat="true" ht="21.95" hidden="false" customHeight="true" outlineLevel="0" collapsed="false">
      <c r="A1159" s="2"/>
      <c r="B1159" s="2"/>
      <c r="C1159" s="78"/>
      <c r="D1159" s="78"/>
      <c r="E1159" s="49"/>
      <c r="F1159" s="232"/>
      <c r="G1159" s="79"/>
      <c r="H1159" s="77"/>
      <c r="I1159" s="232"/>
      <c r="J1159" s="232"/>
      <c r="K1159" s="232"/>
      <c r="L1159" s="2"/>
      <c r="M1159" s="225"/>
      <c r="N1159" s="2"/>
      <c r="O1159" s="2"/>
      <c r="P1159" s="2"/>
      <c r="Q1159" s="2"/>
      <c r="R1159" s="2"/>
      <c r="S1159" s="2"/>
      <c r="T1159" s="2"/>
      <c r="U1159" s="2"/>
      <c r="V1159" s="2"/>
      <c r="W1159" s="2"/>
      <c r="X1159" s="2"/>
      <c r="Y1159" s="2"/>
    </row>
    <row r="1160" s="5" customFormat="true" ht="21.95" hidden="false" customHeight="true" outlineLevel="0" collapsed="false">
      <c r="A1160" s="2"/>
      <c r="B1160" s="2"/>
      <c r="C1160" s="78"/>
      <c r="D1160" s="78"/>
      <c r="E1160" s="49"/>
      <c r="F1160" s="232"/>
      <c r="G1160" s="79"/>
      <c r="H1160" s="77"/>
      <c r="I1160" s="232"/>
      <c r="J1160" s="232"/>
      <c r="K1160" s="232"/>
      <c r="L1160" s="2"/>
      <c r="M1160" s="225"/>
      <c r="N1160" s="2"/>
      <c r="O1160" s="2"/>
      <c r="P1160" s="2"/>
      <c r="Q1160" s="2"/>
      <c r="R1160" s="2"/>
      <c r="S1160" s="2"/>
      <c r="T1160" s="2"/>
      <c r="U1160" s="2"/>
      <c r="V1160" s="2"/>
      <c r="W1160" s="2"/>
      <c r="X1160" s="2"/>
      <c r="Y1160" s="2"/>
    </row>
    <row r="1161" s="5" customFormat="true" ht="21.95" hidden="false" customHeight="true" outlineLevel="0" collapsed="false">
      <c r="A1161" s="2"/>
      <c r="B1161" s="2"/>
      <c r="C1161" s="78"/>
      <c r="D1161" s="78"/>
      <c r="E1161" s="49"/>
      <c r="F1161" s="232"/>
      <c r="G1161" s="79"/>
      <c r="H1161" s="77"/>
      <c r="I1161" s="232"/>
      <c r="J1161" s="232"/>
      <c r="K1161" s="232"/>
      <c r="L1161" s="2"/>
      <c r="M1161" s="225"/>
      <c r="N1161" s="2"/>
      <c r="O1161" s="2"/>
      <c r="P1161" s="2"/>
      <c r="Q1161" s="2"/>
      <c r="R1161" s="2"/>
      <c r="S1161" s="2"/>
      <c r="T1161" s="2"/>
      <c r="U1161" s="2"/>
      <c r="V1161" s="2"/>
      <c r="W1161" s="2"/>
      <c r="X1161" s="2"/>
      <c r="Y1161" s="2"/>
    </row>
    <row r="1162" s="5" customFormat="true" ht="21.95" hidden="false" customHeight="true" outlineLevel="0" collapsed="false">
      <c r="A1162" s="2"/>
      <c r="B1162" s="2"/>
      <c r="C1162" s="78"/>
      <c r="D1162" s="78"/>
      <c r="E1162" s="49"/>
      <c r="F1162" s="232"/>
      <c r="G1162" s="79"/>
      <c r="H1162" s="77"/>
      <c r="I1162" s="232"/>
      <c r="J1162" s="232"/>
      <c r="K1162" s="232"/>
      <c r="L1162" s="2"/>
      <c r="M1162" s="225"/>
      <c r="N1162" s="2"/>
      <c r="O1162" s="2"/>
      <c r="P1162" s="2"/>
      <c r="Q1162" s="2"/>
      <c r="R1162" s="2"/>
      <c r="S1162" s="2"/>
      <c r="T1162" s="2"/>
      <c r="U1162" s="2"/>
      <c r="V1162" s="2"/>
      <c r="W1162" s="2"/>
      <c r="X1162" s="2"/>
      <c r="Y1162" s="2"/>
    </row>
    <row r="1163" s="5" customFormat="true" ht="21.95" hidden="false" customHeight="true" outlineLevel="0" collapsed="false">
      <c r="A1163" s="2"/>
      <c r="B1163" s="2"/>
      <c r="C1163" s="78"/>
      <c r="D1163" s="78"/>
      <c r="E1163" s="49"/>
      <c r="F1163" s="232"/>
      <c r="G1163" s="79"/>
      <c r="H1163" s="77"/>
      <c r="I1163" s="232"/>
      <c r="J1163" s="232"/>
      <c r="K1163" s="232"/>
      <c r="L1163" s="2"/>
      <c r="M1163" s="225"/>
      <c r="N1163" s="2"/>
      <c r="O1163" s="2"/>
      <c r="P1163" s="2"/>
      <c r="Q1163" s="2"/>
      <c r="R1163" s="2"/>
      <c r="S1163" s="2"/>
      <c r="T1163" s="2"/>
      <c r="U1163" s="2"/>
      <c r="V1163" s="2"/>
      <c r="W1163" s="2"/>
      <c r="X1163" s="2"/>
      <c r="Y1163" s="2"/>
    </row>
    <row r="1164" s="5" customFormat="true" ht="21.95" hidden="false" customHeight="true" outlineLevel="0" collapsed="false">
      <c r="A1164" s="2"/>
      <c r="B1164" s="2"/>
      <c r="C1164" s="78"/>
      <c r="D1164" s="78"/>
      <c r="E1164" s="49"/>
      <c r="F1164" s="232"/>
      <c r="G1164" s="79"/>
      <c r="H1164" s="77"/>
      <c r="I1164" s="232"/>
      <c r="J1164" s="232"/>
      <c r="K1164" s="232"/>
      <c r="L1164" s="2"/>
      <c r="M1164" s="225"/>
      <c r="N1164" s="2"/>
      <c r="O1164" s="2"/>
      <c r="P1164" s="2"/>
      <c r="Q1164" s="2"/>
      <c r="R1164" s="2"/>
      <c r="S1164" s="2"/>
      <c r="T1164" s="2"/>
      <c r="U1164" s="2"/>
      <c r="V1164" s="2"/>
      <c r="W1164" s="2"/>
      <c r="X1164" s="2"/>
      <c r="Y1164" s="2"/>
    </row>
    <row r="1165" s="5" customFormat="true" ht="21.95" hidden="false" customHeight="true" outlineLevel="0" collapsed="false">
      <c r="A1165" s="2"/>
      <c r="B1165" s="2"/>
      <c r="C1165" s="78"/>
      <c r="D1165" s="78"/>
      <c r="E1165" s="49"/>
      <c r="F1165" s="232"/>
      <c r="G1165" s="79"/>
      <c r="H1165" s="77"/>
      <c r="I1165" s="232"/>
      <c r="J1165" s="232"/>
      <c r="K1165" s="232"/>
      <c r="L1165" s="2"/>
      <c r="M1165" s="225"/>
      <c r="N1165" s="2"/>
      <c r="O1165" s="2"/>
      <c r="P1165" s="2"/>
      <c r="Q1165" s="2"/>
      <c r="R1165" s="2"/>
      <c r="S1165" s="2"/>
      <c r="T1165" s="2"/>
      <c r="U1165" s="2"/>
      <c r="V1165" s="2"/>
      <c r="W1165" s="2"/>
      <c r="X1165" s="2"/>
      <c r="Y1165" s="2"/>
    </row>
    <row r="1166" s="5" customFormat="true" ht="21.95" hidden="false" customHeight="true" outlineLevel="0" collapsed="false">
      <c r="A1166" s="2"/>
      <c r="B1166" s="2"/>
      <c r="C1166" s="78"/>
      <c r="D1166" s="78"/>
      <c r="E1166" s="49"/>
      <c r="F1166" s="232"/>
      <c r="G1166" s="79"/>
      <c r="H1166" s="77"/>
      <c r="I1166" s="232"/>
      <c r="J1166" s="232"/>
      <c r="K1166" s="232"/>
      <c r="L1166" s="2"/>
      <c r="M1166" s="225"/>
      <c r="N1166" s="2"/>
      <c r="O1166" s="2"/>
      <c r="P1166" s="2"/>
      <c r="Q1166" s="2"/>
      <c r="R1166" s="2"/>
      <c r="S1166" s="2"/>
      <c r="T1166" s="2"/>
      <c r="U1166" s="2"/>
      <c r="V1166" s="2"/>
      <c r="W1166" s="2"/>
      <c r="X1166" s="2"/>
      <c r="Y1166" s="2"/>
    </row>
    <row r="1167" s="5" customFormat="true" ht="21.95" hidden="false" customHeight="true" outlineLevel="0" collapsed="false">
      <c r="A1167" s="2"/>
      <c r="B1167" s="2"/>
      <c r="C1167" s="78"/>
      <c r="D1167" s="78"/>
      <c r="E1167" s="49"/>
      <c r="F1167" s="232"/>
      <c r="G1167" s="79"/>
      <c r="H1167" s="77"/>
      <c r="I1167" s="232"/>
      <c r="J1167" s="232"/>
      <c r="K1167" s="232"/>
      <c r="L1167" s="2"/>
      <c r="M1167" s="225"/>
      <c r="N1167" s="2"/>
      <c r="O1167" s="2"/>
      <c r="P1167" s="2"/>
      <c r="Q1167" s="2"/>
      <c r="R1167" s="2"/>
      <c r="S1167" s="2"/>
      <c r="T1167" s="2"/>
      <c r="U1167" s="2"/>
      <c r="V1167" s="2"/>
      <c r="W1167" s="2"/>
      <c r="X1167" s="2"/>
      <c r="Y1167" s="2"/>
    </row>
    <row r="1168" s="5" customFormat="true" ht="21.95" hidden="false" customHeight="true" outlineLevel="0" collapsed="false">
      <c r="A1168" s="2"/>
      <c r="B1168" s="2"/>
      <c r="C1168" s="78"/>
      <c r="D1168" s="78"/>
      <c r="E1168" s="49"/>
      <c r="F1168" s="232"/>
      <c r="G1168" s="79"/>
      <c r="H1168" s="77"/>
      <c r="I1168" s="232"/>
      <c r="J1168" s="232"/>
      <c r="K1168" s="232"/>
      <c r="L1168" s="2"/>
      <c r="M1168" s="225"/>
      <c r="N1168" s="2"/>
      <c r="O1168" s="2"/>
      <c r="P1168" s="2"/>
      <c r="Q1168" s="2"/>
      <c r="R1168" s="2"/>
      <c r="S1168" s="2"/>
      <c r="T1168" s="2"/>
      <c r="U1168" s="2"/>
      <c r="V1168" s="2"/>
      <c r="W1168" s="2"/>
      <c r="X1168" s="2"/>
      <c r="Y1168" s="2"/>
    </row>
    <row r="1169" s="5" customFormat="true" ht="21.95" hidden="false" customHeight="true" outlineLevel="0" collapsed="false">
      <c r="A1169" s="2"/>
      <c r="B1169" s="2"/>
      <c r="C1169" s="78"/>
      <c r="D1169" s="78"/>
      <c r="E1169" s="49"/>
      <c r="F1169" s="232"/>
      <c r="G1169" s="79"/>
      <c r="H1169" s="77"/>
      <c r="I1169" s="232"/>
      <c r="J1169" s="232"/>
      <c r="K1169" s="232"/>
      <c r="L1169" s="2"/>
      <c r="M1169" s="225"/>
      <c r="N1169" s="2"/>
      <c r="O1169" s="2"/>
      <c r="P1169" s="2"/>
      <c r="Q1169" s="2"/>
      <c r="R1169" s="2"/>
      <c r="S1169" s="2"/>
      <c r="T1169" s="2"/>
      <c r="U1169" s="2"/>
      <c r="V1169" s="2"/>
      <c r="W1169" s="2"/>
      <c r="X1169" s="2"/>
      <c r="Y1169" s="2"/>
    </row>
    <row r="1170" s="5" customFormat="true" ht="21.95" hidden="false" customHeight="true" outlineLevel="0" collapsed="false">
      <c r="A1170" s="2"/>
      <c r="B1170" s="2"/>
      <c r="C1170" s="78"/>
      <c r="D1170" s="78"/>
      <c r="E1170" s="49"/>
      <c r="F1170" s="232"/>
      <c r="G1170" s="79"/>
      <c r="H1170" s="77"/>
      <c r="I1170" s="232"/>
      <c r="J1170" s="232"/>
      <c r="K1170" s="232"/>
      <c r="L1170" s="2"/>
      <c r="M1170" s="225"/>
      <c r="N1170" s="2"/>
      <c r="O1170" s="2"/>
      <c r="P1170" s="2"/>
      <c r="Q1170" s="2"/>
      <c r="R1170" s="2"/>
      <c r="S1170" s="2"/>
      <c r="T1170" s="2"/>
      <c r="U1170" s="2"/>
      <c r="V1170" s="2"/>
      <c r="W1170" s="2"/>
      <c r="X1170" s="2"/>
      <c r="Y1170" s="2"/>
    </row>
    <row r="1171" s="5" customFormat="true" ht="21.95" hidden="false" customHeight="true" outlineLevel="0" collapsed="false">
      <c r="A1171" s="2"/>
      <c r="B1171" s="2"/>
      <c r="C1171" s="78"/>
      <c r="D1171" s="78"/>
      <c r="E1171" s="49"/>
      <c r="F1171" s="232"/>
      <c r="G1171" s="79"/>
      <c r="H1171" s="77"/>
      <c r="I1171" s="232"/>
      <c r="J1171" s="232"/>
      <c r="K1171" s="232"/>
      <c r="L1171" s="2"/>
      <c r="M1171" s="225"/>
      <c r="N1171" s="2"/>
      <c r="O1171" s="2"/>
      <c r="P1171" s="2"/>
      <c r="Q1171" s="2"/>
      <c r="R1171" s="2"/>
      <c r="S1171" s="2"/>
      <c r="T1171" s="2"/>
      <c r="U1171" s="2"/>
      <c r="V1171" s="2"/>
      <c r="W1171" s="2"/>
      <c r="X1171" s="2"/>
      <c r="Y1171" s="2"/>
    </row>
    <row r="1172" s="5" customFormat="true" ht="21.95" hidden="false" customHeight="true" outlineLevel="0" collapsed="false">
      <c r="A1172" s="2"/>
      <c r="B1172" s="2"/>
      <c r="C1172" s="78"/>
      <c r="D1172" s="78"/>
      <c r="E1172" s="49"/>
      <c r="F1172" s="232"/>
      <c r="G1172" s="79"/>
      <c r="H1172" s="77"/>
      <c r="I1172" s="232"/>
      <c r="J1172" s="232"/>
      <c r="K1172" s="232"/>
      <c r="L1172" s="2"/>
      <c r="M1172" s="225"/>
      <c r="N1172" s="2"/>
      <c r="O1172" s="2"/>
      <c r="P1172" s="2"/>
      <c r="Q1172" s="2"/>
      <c r="R1172" s="2"/>
      <c r="S1172" s="2"/>
      <c r="T1172" s="2"/>
      <c r="U1172" s="2"/>
      <c r="V1172" s="2"/>
      <c r="W1172" s="2"/>
      <c r="X1172" s="2"/>
      <c r="Y1172" s="2"/>
    </row>
    <row r="1173" s="5" customFormat="true" ht="21.95" hidden="false" customHeight="true" outlineLevel="0" collapsed="false">
      <c r="A1173" s="2"/>
      <c r="B1173" s="2"/>
      <c r="C1173" s="78"/>
      <c r="D1173" s="78"/>
      <c r="E1173" s="49"/>
      <c r="F1173" s="232"/>
      <c r="G1173" s="79"/>
      <c r="H1173" s="77"/>
      <c r="I1173" s="232"/>
      <c r="J1173" s="232"/>
      <c r="K1173" s="232"/>
      <c r="L1173" s="2"/>
      <c r="M1173" s="225"/>
      <c r="N1173" s="2"/>
      <c r="O1173" s="2"/>
      <c r="P1173" s="2"/>
      <c r="Q1173" s="2"/>
      <c r="R1173" s="2"/>
      <c r="S1173" s="2"/>
      <c r="T1173" s="2"/>
      <c r="U1173" s="2"/>
      <c r="V1173" s="2"/>
      <c r="W1173" s="2"/>
      <c r="X1173" s="2"/>
      <c r="Y1173" s="2"/>
    </row>
    <row r="1174" s="5" customFormat="true" ht="21.95" hidden="false" customHeight="true" outlineLevel="0" collapsed="false">
      <c r="A1174" s="2"/>
      <c r="B1174" s="2"/>
      <c r="C1174" s="78"/>
      <c r="D1174" s="78"/>
      <c r="E1174" s="49"/>
      <c r="F1174" s="232"/>
      <c r="G1174" s="79"/>
      <c r="H1174" s="77"/>
      <c r="I1174" s="232"/>
      <c r="J1174" s="232"/>
      <c r="K1174" s="232"/>
      <c r="L1174" s="2"/>
      <c r="M1174" s="225"/>
      <c r="N1174" s="2"/>
      <c r="O1174" s="2"/>
      <c r="P1174" s="2"/>
      <c r="Q1174" s="2"/>
      <c r="R1174" s="2"/>
      <c r="S1174" s="2"/>
      <c r="T1174" s="2"/>
      <c r="U1174" s="2"/>
      <c r="V1174" s="2"/>
      <c r="W1174" s="2"/>
      <c r="X1174" s="2"/>
      <c r="Y1174" s="2"/>
    </row>
    <row r="1175" s="5" customFormat="true" ht="21.95" hidden="false" customHeight="true" outlineLevel="0" collapsed="false">
      <c r="A1175" s="2"/>
      <c r="B1175" s="2"/>
      <c r="C1175" s="78"/>
      <c r="D1175" s="78"/>
      <c r="E1175" s="49"/>
      <c r="F1175" s="232"/>
      <c r="G1175" s="79"/>
      <c r="H1175" s="77"/>
      <c r="I1175" s="232"/>
      <c r="J1175" s="232"/>
      <c r="K1175" s="232"/>
      <c r="L1175" s="2"/>
      <c r="M1175" s="225"/>
      <c r="N1175" s="2"/>
      <c r="O1175" s="2"/>
      <c r="P1175" s="2"/>
      <c r="Q1175" s="2"/>
      <c r="R1175" s="2"/>
      <c r="S1175" s="2"/>
      <c r="T1175" s="2"/>
      <c r="U1175" s="2"/>
      <c r="V1175" s="2"/>
      <c r="W1175" s="2"/>
      <c r="X1175" s="2"/>
      <c r="Y1175" s="2"/>
    </row>
    <row r="1176" s="5" customFormat="true" ht="21.95" hidden="false" customHeight="true" outlineLevel="0" collapsed="false">
      <c r="A1176" s="2"/>
      <c r="B1176" s="2"/>
      <c r="C1176" s="78"/>
      <c r="D1176" s="78"/>
      <c r="E1176" s="49"/>
      <c r="F1176" s="232"/>
      <c r="G1176" s="79"/>
      <c r="H1176" s="77"/>
      <c r="I1176" s="232"/>
      <c r="J1176" s="232"/>
      <c r="K1176" s="232"/>
      <c r="L1176" s="2"/>
      <c r="M1176" s="225"/>
      <c r="N1176" s="2"/>
      <c r="O1176" s="2"/>
      <c r="P1176" s="2"/>
      <c r="Q1176" s="2"/>
      <c r="R1176" s="2"/>
      <c r="S1176" s="2"/>
      <c r="T1176" s="2"/>
      <c r="U1176" s="2"/>
      <c r="V1176" s="2"/>
      <c r="W1176" s="2"/>
      <c r="X1176" s="2"/>
      <c r="Y1176" s="2"/>
    </row>
    <row r="1177" s="5" customFormat="true" ht="21.95" hidden="false" customHeight="true" outlineLevel="0" collapsed="false">
      <c r="A1177" s="2"/>
      <c r="B1177" s="2"/>
      <c r="C1177" s="78"/>
      <c r="D1177" s="78"/>
      <c r="E1177" s="49"/>
      <c r="F1177" s="232"/>
      <c r="G1177" s="79"/>
      <c r="H1177" s="77"/>
      <c r="I1177" s="232"/>
      <c r="J1177" s="232"/>
      <c r="K1177" s="232"/>
      <c r="L1177" s="2"/>
      <c r="M1177" s="225"/>
      <c r="N1177" s="2"/>
      <c r="O1177" s="2"/>
      <c r="P1177" s="2"/>
      <c r="Q1177" s="2"/>
      <c r="R1177" s="2"/>
      <c r="S1177" s="2"/>
      <c r="T1177" s="2"/>
      <c r="U1177" s="2"/>
      <c r="V1177" s="2"/>
      <c r="W1177" s="2"/>
      <c r="X1177" s="2"/>
      <c r="Y1177" s="2"/>
    </row>
    <row r="1178" s="5" customFormat="true" ht="21.95" hidden="false" customHeight="true" outlineLevel="0" collapsed="false">
      <c r="A1178" s="2"/>
      <c r="B1178" s="2"/>
      <c r="C1178" s="78"/>
      <c r="D1178" s="78"/>
      <c r="E1178" s="49"/>
      <c r="F1178" s="232"/>
      <c r="G1178" s="79"/>
      <c r="H1178" s="77"/>
      <c r="I1178" s="232"/>
      <c r="J1178" s="232"/>
      <c r="K1178" s="232"/>
      <c r="L1178" s="2"/>
      <c r="M1178" s="225"/>
      <c r="N1178" s="2"/>
      <c r="O1178" s="2"/>
      <c r="P1178" s="2"/>
      <c r="Q1178" s="2"/>
      <c r="R1178" s="2"/>
      <c r="S1178" s="2"/>
      <c r="T1178" s="2"/>
      <c r="U1178" s="2"/>
      <c r="V1178" s="2"/>
      <c r="W1178" s="2"/>
      <c r="X1178" s="2"/>
      <c r="Y1178" s="2"/>
    </row>
    <row r="1179" customFormat="false" ht="21.95" hidden="false" customHeight="true" outlineLevel="0" collapsed="false"/>
    <row r="1180" customFormat="false" ht="21.95" hidden="false" customHeight="true" outlineLevel="0" collapsed="false"/>
    <row r="1181" customFormat="false" ht="21.95" hidden="false" customHeight="true" outlineLevel="0" collapsed="false"/>
    <row r="1182" customFormat="false" ht="21.95" hidden="false" customHeight="true" outlineLevel="0" collapsed="false"/>
    <row r="1183" customFormat="false" ht="21.95" hidden="false" customHeight="true" outlineLevel="0" collapsed="false"/>
    <row r="1184" customFormat="false" ht="21.95" hidden="false" customHeight="true" outlineLevel="0" collapsed="false"/>
    <row r="1185" customFormat="false" ht="21.95" hidden="false" customHeight="true" outlineLevel="0" collapsed="false"/>
    <row r="1186" customFormat="false" ht="21.95" hidden="false" customHeight="true" outlineLevel="0" collapsed="false"/>
    <row r="1187" customFormat="false" ht="21.95" hidden="false" customHeight="true" outlineLevel="0" collapsed="false"/>
    <row r="1188" customFormat="false" ht="21.95" hidden="false" customHeight="true" outlineLevel="0" collapsed="false"/>
    <row r="1189" customFormat="false" ht="21.95" hidden="false" customHeight="true" outlineLevel="0" collapsed="false"/>
    <row r="1190" customFormat="false" ht="21.95" hidden="false" customHeight="true" outlineLevel="0" collapsed="false"/>
    <row r="1191" customFormat="false" ht="21.95" hidden="false" customHeight="true" outlineLevel="0" collapsed="false"/>
    <row r="1192" customFormat="false" ht="21.95" hidden="false" customHeight="true" outlineLevel="0" collapsed="false"/>
    <row r="1193" customFormat="false" ht="21.95" hidden="false" customHeight="true" outlineLevel="0" collapsed="false"/>
    <row r="1194" customFormat="false" ht="21.95" hidden="false" customHeight="true" outlineLevel="0" collapsed="false"/>
    <row r="1195" customFormat="false" ht="21.95" hidden="false" customHeight="true" outlineLevel="0" collapsed="false"/>
    <row r="1196" customFormat="false" ht="21.95" hidden="false" customHeight="true" outlineLevel="0" collapsed="false"/>
    <row r="1197" customFormat="false" ht="21.95" hidden="false" customHeight="true" outlineLevel="0" collapsed="false"/>
    <row r="1198" customFormat="false" ht="21.95" hidden="false" customHeight="true" outlineLevel="0" collapsed="false"/>
    <row r="1199" customFormat="false" ht="21.95" hidden="false" customHeight="true" outlineLevel="0" collapsed="false"/>
    <row r="1200" customFormat="false" ht="21.95" hidden="false" customHeight="true" outlineLevel="0" collapsed="false"/>
    <row r="1201" customFormat="false" ht="21.95" hidden="false" customHeight="true" outlineLevel="0" collapsed="false"/>
    <row r="1202" customFormat="false" ht="21.95" hidden="false" customHeight="true" outlineLevel="0" collapsed="false"/>
    <row r="1203" customFormat="false" ht="21.95" hidden="false" customHeight="true" outlineLevel="0" collapsed="false"/>
    <row r="1204" customFormat="false" ht="21.95" hidden="false" customHeight="true" outlineLevel="0" collapsed="false"/>
    <row r="1205" customFormat="false" ht="21.95" hidden="false" customHeight="true" outlineLevel="0" collapsed="false"/>
    <row r="1206" customFormat="false" ht="21.95" hidden="false" customHeight="true" outlineLevel="0" collapsed="false"/>
    <row r="1207" customFormat="false" ht="21.95" hidden="false" customHeight="true" outlineLevel="0" collapsed="false"/>
    <row r="1208" customFormat="false" ht="21.95" hidden="false" customHeight="true" outlineLevel="0" collapsed="false"/>
    <row r="1209" customFormat="false" ht="21.95" hidden="false" customHeight="true" outlineLevel="0" collapsed="false"/>
    <row r="1210" customFormat="false" ht="21.95" hidden="false" customHeight="true" outlineLevel="0" collapsed="false"/>
    <row r="1211" customFormat="false" ht="21.95" hidden="false" customHeight="true" outlineLevel="0" collapsed="false"/>
    <row r="1212" customFormat="false" ht="21.95" hidden="false" customHeight="true" outlineLevel="0" collapsed="false"/>
    <row r="1213" customFormat="false" ht="21.95" hidden="false" customHeight="true" outlineLevel="0" collapsed="false"/>
    <row r="1214" customFormat="false" ht="21.95" hidden="false" customHeight="true" outlineLevel="0" collapsed="false"/>
    <row r="1215" customFormat="false" ht="21.95" hidden="false" customHeight="true" outlineLevel="0" collapsed="false"/>
    <row r="1216" customFormat="false" ht="21.95" hidden="false" customHeight="true" outlineLevel="0" collapsed="false"/>
    <row r="1217" customFormat="false" ht="21.95" hidden="false" customHeight="true" outlineLevel="0" collapsed="false"/>
    <row r="1218" customFormat="false" ht="21.95" hidden="false" customHeight="true" outlineLevel="0" collapsed="false"/>
    <row r="1219" customFormat="false" ht="21.95" hidden="false" customHeight="true" outlineLevel="0" collapsed="false"/>
    <row r="1220" customFormat="false" ht="21.95" hidden="false" customHeight="true" outlineLevel="0" collapsed="false"/>
    <row r="1221" customFormat="false" ht="21.95" hidden="false" customHeight="true" outlineLevel="0" collapsed="false"/>
    <row r="1222" customFormat="false" ht="21.95" hidden="false" customHeight="true" outlineLevel="0" collapsed="false"/>
    <row r="1223" customFormat="false" ht="21.95" hidden="false" customHeight="true" outlineLevel="0" collapsed="false"/>
    <row r="1224" customFormat="false" ht="21.95" hidden="false" customHeight="true" outlineLevel="0" collapsed="false"/>
    <row r="1225" customFormat="false" ht="21.95" hidden="false" customHeight="true" outlineLevel="0" collapsed="false"/>
    <row r="1226" customFormat="false" ht="21.95" hidden="false" customHeight="true" outlineLevel="0" collapsed="false"/>
    <row r="1227" customFormat="false" ht="21.95" hidden="false" customHeight="true" outlineLevel="0" collapsed="false"/>
    <row r="1228" customFormat="false" ht="21.95" hidden="false" customHeight="true" outlineLevel="0" collapsed="false"/>
    <row r="1229" customFormat="false" ht="21.95" hidden="false" customHeight="true" outlineLevel="0" collapsed="false"/>
    <row r="1230" customFormat="false" ht="21.95" hidden="false" customHeight="true" outlineLevel="0" collapsed="false"/>
    <row r="1231" customFormat="false" ht="21.95" hidden="false" customHeight="true" outlineLevel="0" collapsed="false"/>
    <row r="1232" customFormat="false" ht="21.95" hidden="false" customHeight="true" outlineLevel="0" collapsed="false"/>
    <row r="1233" customFormat="false" ht="21.95" hidden="false" customHeight="true" outlineLevel="0" collapsed="false"/>
    <row r="1234" customFormat="false" ht="21.95" hidden="false" customHeight="true" outlineLevel="0" collapsed="false"/>
    <row r="1235" customFormat="false" ht="21.95" hidden="false" customHeight="true" outlineLevel="0" collapsed="false"/>
    <row r="1236" customFormat="false" ht="21.95" hidden="false" customHeight="true" outlineLevel="0" collapsed="false"/>
    <row r="1237" customFormat="false" ht="21.95" hidden="false" customHeight="true" outlineLevel="0" collapsed="false"/>
    <row r="1238" customFormat="false" ht="21.95" hidden="false" customHeight="true" outlineLevel="0" collapsed="false"/>
    <row r="1239" customFormat="false" ht="21.95" hidden="false" customHeight="true" outlineLevel="0" collapsed="false"/>
    <row r="1240" customFormat="false" ht="21.95" hidden="false" customHeight="true" outlineLevel="0" collapsed="false"/>
    <row r="1241" customFormat="false" ht="21.95" hidden="false" customHeight="true" outlineLevel="0" collapsed="false"/>
    <row r="1242" customFormat="false" ht="21.95" hidden="false" customHeight="true" outlineLevel="0" collapsed="false"/>
    <row r="1243" customFormat="false" ht="21.95" hidden="false" customHeight="true" outlineLevel="0" collapsed="false"/>
    <row r="1244" customFormat="false" ht="21.95" hidden="false" customHeight="true" outlineLevel="0" collapsed="false"/>
    <row r="1245" customFormat="false" ht="21.95" hidden="false" customHeight="true" outlineLevel="0" collapsed="false"/>
    <row r="1246" customFormat="false" ht="21.95" hidden="false" customHeight="true" outlineLevel="0" collapsed="false"/>
    <row r="1247" customFormat="false" ht="21.95" hidden="false" customHeight="true" outlineLevel="0" collapsed="false"/>
    <row r="1248" customFormat="false" ht="21.95" hidden="false" customHeight="true" outlineLevel="0" collapsed="false"/>
    <row r="1249" customFormat="false" ht="21.95" hidden="false" customHeight="true" outlineLevel="0" collapsed="false"/>
    <row r="1250" customFormat="false" ht="21.95" hidden="false" customHeight="true" outlineLevel="0" collapsed="false"/>
    <row r="1251" customFormat="false" ht="21.95" hidden="false" customHeight="true" outlineLevel="0" collapsed="false"/>
    <row r="1252" customFormat="false" ht="21.95" hidden="false" customHeight="true" outlineLevel="0" collapsed="false"/>
    <row r="1253" customFormat="false" ht="21.95" hidden="false" customHeight="true" outlineLevel="0" collapsed="false"/>
    <row r="1254" customFormat="false" ht="21.95" hidden="false" customHeight="true" outlineLevel="0" collapsed="false"/>
    <row r="1255" customFormat="false" ht="21.95" hidden="false" customHeight="true" outlineLevel="0" collapsed="false"/>
    <row r="1256" customFormat="false" ht="21.95" hidden="false" customHeight="true" outlineLevel="0" collapsed="false"/>
    <row r="1257" customFormat="false" ht="21.95" hidden="false" customHeight="true" outlineLevel="0" collapsed="false"/>
    <row r="1258" customFormat="false" ht="21.95" hidden="false" customHeight="true" outlineLevel="0" collapsed="false"/>
    <row r="1259" customFormat="false" ht="21.95" hidden="false" customHeight="true" outlineLevel="0" collapsed="false"/>
    <row r="1260" customFormat="false" ht="21.95" hidden="false" customHeight="true" outlineLevel="0" collapsed="false"/>
    <row r="1261" customFormat="false" ht="21.95" hidden="false" customHeight="true" outlineLevel="0" collapsed="false"/>
    <row r="1262" customFormat="false" ht="21.95" hidden="false" customHeight="true" outlineLevel="0" collapsed="false"/>
    <row r="1263" customFormat="false" ht="21.95" hidden="false" customHeight="true" outlineLevel="0" collapsed="false"/>
    <row r="1264" customFormat="false" ht="21.95" hidden="false" customHeight="true" outlineLevel="0" collapsed="false"/>
    <row r="1265" customFormat="false" ht="21.95" hidden="false" customHeight="true" outlineLevel="0" collapsed="false"/>
    <row r="1266" customFormat="false" ht="21.95" hidden="false" customHeight="true" outlineLevel="0" collapsed="false"/>
    <row r="1267" customFormat="false" ht="21.95" hidden="false" customHeight="true" outlineLevel="0" collapsed="false"/>
    <row r="1268" customFormat="false" ht="21.95" hidden="false" customHeight="true" outlineLevel="0" collapsed="false"/>
    <row r="1269" customFormat="false" ht="21.95" hidden="false" customHeight="true" outlineLevel="0" collapsed="false"/>
    <row r="1270" customFormat="false" ht="21.95" hidden="false" customHeight="true" outlineLevel="0" collapsed="false"/>
    <row r="1271" customFormat="false" ht="21.95" hidden="false" customHeight="true" outlineLevel="0" collapsed="false"/>
    <row r="1272" customFormat="false" ht="21.95" hidden="false" customHeight="true" outlineLevel="0" collapsed="false"/>
    <row r="1273" customFormat="false" ht="21.95" hidden="false" customHeight="true" outlineLevel="0" collapsed="false"/>
    <row r="1274" customFormat="false" ht="21.95" hidden="false" customHeight="true" outlineLevel="0" collapsed="false"/>
    <row r="1275" customFormat="false" ht="21.95" hidden="false" customHeight="true" outlineLevel="0" collapsed="false"/>
    <row r="1276" customFormat="false" ht="21.95" hidden="false" customHeight="true" outlineLevel="0" collapsed="false"/>
    <row r="1277" customFormat="false" ht="21.95" hidden="false" customHeight="true" outlineLevel="0" collapsed="false"/>
    <row r="1278" customFormat="false" ht="21.95" hidden="false" customHeight="true" outlineLevel="0" collapsed="false"/>
    <row r="1279" customFormat="false" ht="21.95" hidden="false" customHeight="true" outlineLevel="0" collapsed="false"/>
    <row r="1280" customFormat="false" ht="21.95" hidden="false" customHeight="true" outlineLevel="0" collapsed="false"/>
    <row r="1281" customFormat="false" ht="21.95" hidden="false" customHeight="true" outlineLevel="0" collapsed="false"/>
    <row r="1282" customFormat="false" ht="21.95" hidden="false" customHeight="true" outlineLevel="0" collapsed="false"/>
    <row r="1283" customFormat="false" ht="21.95" hidden="false" customHeight="true" outlineLevel="0" collapsed="false"/>
    <row r="1284" customFormat="false" ht="21.95" hidden="false" customHeight="true" outlineLevel="0" collapsed="false"/>
    <row r="1285" customFormat="false" ht="21.95" hidden="false" customHeight="true" outlineLevel="0" collapsed="false"/>
    <row r="1286" customFormat="false" ht="21.95" hidden="false" customHeight="true" outlineLevel="0" collapsed="false"/>
    <row r="1287" customFormat="false" ht="21.95" hidden="false" customHeight="true" outlineLevel="0" collapsed="false"/>
    <row r="1288" customFormat="false" ht="21.95" hidden="false" customHeight="true" outlineLevel="0" collapsed="false"/>
    <row r="1289" customFormat="false" ht="21.95" hidden="false" customHeight="true" outlineLevel="0" collapsed="false"/>
    <row r="1290" customFormat="false" ht="21.95" hidden="false" customHeight="true" outlineLevel="0" collapsed="false"/>
    <row r="1291" customFormat="false" ht="21.95" hidden="false" customHeight="true" outlineLevel="0" collapsed="false"/>
    <row r="1292" customFormat="false" ht="21.95" hidden="false" customHeight="true" outlineLevel="0" collapsed="false"/>
    <row r="1293" customFormat="false" ht="21.95" hidden="false" customHeight="true" outlineLevel="0" collapsed="false"/>
    <row r="1294" customFormat="false" ht="21.95" hidden="false" customHeight="true" outlineLevel="0" collapsed="false"/>
    <row r="1295" customFormat="false" ht="21.95" hidden="false" customHeight="true" outlineLevel="0" collapsed="false"/>
    <row r="1296" customFormat="false" ht="21.95" hidden="false" customHeight="true" outlineLevel="0" collapsed="false"/>
    <row r="1297" customFormat="false" ht="21.95" hidden="false" customHeight="true" outlineLevel="0" collapsed="false"/>
    <row r="1298" customFormat="false" ht="21.95" hidden="false" customHeight="true" outlineLevel="0" collapsed="false"/>
    <row r="1299" customFormat="false" ht="21.95" hidden="false" customHeight="true" outlineLevel="0" collapsed="false"/>
    <row r="1300" customFormat="false" ht="21.95" hidden="false" customHeight="true" outlineLevel="0" collapsed="false"/>
    <row r="1301" customFormat="false" ht="21.95" hidden="false" customHeight="true" outlineLevel="0" collapsed="false"/>
    <row r="1302" customFormat="false" ht="21.95" hidden="false" customHeight="true" outlineLevel="0" collapsed="false"/>
    <row r="1303" customFormat="false" ht="21.95" hidden="false" customHeight="true" outlineLevel="0" collapsed="false"/>
    <row r="1304" customFormat="false" ht="21.95" hidden="false" customHeight="true" outlineLevel="0" collapsed="false"/>
    <row r="1305" customFormat="false" ht="21.95" hidden="false" customHeight="true" outlineLevel="0" collapsed="false"/>
    <row r="1306" customFormat="false" ht="21.95" hidden="false" customHeight="true" outlineLevel="0" collapsed="false"/>
    <row r="1307" customFormat="false" ht="21.95" hidden="false" customHeight="true" outlineLevel="0" collapsed="false"/>
    <row r="1308" customFormat="false" ht="21.95" hidden="false" customHeight="true" outlineLevel="0" collapsed="false"/>
    <row r="1309" customFormat="false" ht="21.95" hidden="false" customHeight="true" outlineLevel="0" collapsed="false"/>
    <row r="1310" customFormat="false" ht="21.95" hidden="false" customHeight="true" outlineLevel="0" collapsed="false"/>
    <row r="1311" customFormat="false" ht="21.95" hidden="false" customHeight="true" outlineLevel="0" collapsed="false"/>
    <row r="1312" customFormat="false" ht="21.95" hidden="false" customHeight="true" outlineLevel="0" collapsed="false"/>
    <row r="1313" customFormat="false" ht="21.95" hidden="false" customHeight="true" outlineLevel="0" collapsed="false"/>
    <row r="1314" customFormat="false" ht="21.95" hidden="false" customHeight="true" outlineLevel="0" collapsed="false"/>
    <row r="1315" customFormat="false" ht="21.95" hidden="false" customHeight="true" outlineLevel="0" collapsed="false"/>
    <row r="1316" customFormat="false" ht="21.95" hidden="false" customHeight="true" outlineLevel="0" collapsed="false"/>
    <row r="1317" customFormat="false" ht="21.95" hidden="false" customHeight="true" outlineLevel="0" collapsed="false"/>
    <row r="1318" customFormat="false" ht="21.95" hidden="false" customHeight="true" outlineLevel="0" collapsed="false"/>
    <row r="1319" customFormat="false" ht="21.95" hidden="false" customHeight="true" outlineLevel="0" collapsed="false"/>
    <row r="1320" customFormat="false" ht="21.95" hidden="false" customHeight="true" outlineLevel="0" collapsed="false"/>
    <row r="1321" customFormat="false" ht="21.95" hidden="false" customHeight="true" outlineLevel="0" collapsed="false"/>
    <row r="1322" customFormat="false" ht="21.95" hidden="false" customHeight="true" outlineLevel="0" collapsed="false"/>
    <row r="1323" customFormat="false" ht="21.95" hidden="false" customHeight="true" outlineLevel="0" collapsed="false"/>
    <row r="1324" customFormat="false" ht="21.95" hidden="false" customHeight="true" outlineLevel="0" collapsed="false"/>
    <row r="1325" customFormat="false" ht="21.95" hidden="false" customHeight="true" outlineLevel="0" collapsed="false"/>
    <row r="1326" customFormat="false" ht="21.95" hidden="false" customHeight="true" outlineLevel="0" collapsed="false"/>
    <row r="1327" customFormat="false" ht="21.95" hidden="false" customHeight="true" outlineLevel="0" collapsed="false"/>
    <row r="1328" customFormat="false" ht="21.95" hidden="false" customHeight="true" outlineLevel="0" collapsed="false"/>
    <row r="1329" customFormat="false" ht="21.95" hidden="false" customHeight="true" outlineLevel="0" collapsed="false"/>
    <row r="1330" customFormat="false" ht="21.95" hidden="false" customHeight="true" outlineLevel="0" collapsed="false"/>
    <row r="1331" customFormat="false" ht="21.95" hidden="false" customHeight="true" outlineLevel="0" collapsed="false"/>
    <row r="1332" customFormat="false" ht="21.95" hidden="false" customHeight="true" outlineLevel="0" collapsed="false"/>
    <row r="1333" customFormat="false" ht="21.95" hidden="false" customHeight="true" outlineLevel="0" collapsed="false"/>
    <row r="1334" customFormat="false" ht="21.95" hidden="false" customHeight="true" outlineLevel="0" collapsed="false"/>
    <row r="1335" customFormat="false" ht="21.95" hidden="false" customHeight="true" outlineLevel="0" collapsed="false"/>
    <row r="1336" customFormat="false" ht="21.95" hidden="false" customHeight="true" outlineLevel="0" collapsed="false"/>
    <row r="1337" customFormat="false" ht="21.95" hidden="false" customHeight="true" outlineLevel="0" collapsed="false"/>
    <row r="1338" customFormat="false" ht="21.95" hidden="false" customHeight="true" outlineLevel="0" collapsed="false"/>
    <row r="1339" customFormat="false" ht="21.95" hidden="false" customHeight="true" outlineLevel="0" collapsed="false"/>
    <row r="1340" customFormat="false" ht="21.95" hidden="false" customHeight="true" outlineLevel="0" collapsed="false"/>
    <row r="1341" customFormat="false" ht="21.95" hidden="false" customHeight="true" outlineLevel="0" collapsed="false"/>
    <row r="1342" customFormat="false" ht="21.95" hidden="false" customHeight="true" outlineLevel="0" collapsed="false"/>
    <row r="1343" customFormat="false" ht="21.95" hidden="false" customHeight="true" outlineLevel="0" collapsed="false"/>
    <row r="1344" customFormat="false" ht="21.95" hidden="false" customHeight="true" outlineLevel="0" collapsed="false"/>
    <row r="1345" customFormat="false" ht="21.95" hidden="false" customHeight="true" outlineLevel="0" collapsed="false"/>
    <row r="1346" customFormat="false" ht="21.95" hidden="false" customHeight="true" outlineLevel="0" collapsed="false"/>
    <row r="1347" customFormat="false" ht="21.95" hidden="false" customHeight="true" outlineLevel="0" collapsed="false"/>
    <row r="1348" customFormat="false" ht="21.95" hidden="false" customHeight="true" outlineLevel="0" collapsed="false"/>
    <row r="1349" customFormat="false" ht="21.95" hidden="false" customHeight="true" outlineLevel="0" collapsed="false"/>
    <row r="1350" customFormat="false" ht="21.95" hidden="false" customHeight="true" outlineLevel="0" collapsed="false"/>
    <row r="1351" customFormat="false" ht="21.95" hidden="false" customHeight="true" outlineLevel="0" collapsed="false"/>
    <row r="1352" customFormat="false" ht="21.95" hidden="false" customHeight="true" outlineLevel="0" collapsed="false"/>
    <row r="1353" customFormat="false" ht="21.95" hidden="false" customHeight="true" outlineLevel="0" collapsed="false"/>
    <row r="1354" customFormat="false" ht="21.95" hidden="false" customHeight="true" outlineLevel="0" collapsed="false"/>
    <row r="1355" customFormat="false" ht="21.95" hidden="false" customHeight="true" outlineLevel="0" collapsed="false"/>
    <row r="1356" customFormat="false" ht="21.95" hidden="false" customHeight="true" outlineLevel="0" collapsed="false"/>
    <row r="1357" customFormat="false" ht="21.95" hidden="false" customHeight="true" outlineLevel="0" collapsed="false"/>
    <row r="1358" customFormat="false" ht="21.95" hidden="false" customHeight="true" outlineLevel="0" collapsed="false"/>
    <row r="1359" customFormat="false" ht="21.95" hidden="false" customHeight="true" outlineLevel="0" collapsed="false"/>
    <row r="1360" customFormat="false" ht="21.95" hidden="false" customHeight="true" outlineLevel="0" collapsed="false"/>
    <row r="1361" customFormat="false" ht="21.95" hidden="false" customHeight="true" outlineLevel="0" collapsed="false"/>
    <row r="1362" customFormat="false" ht="21.95" hidden="false" customHeight="true" outlineLevel="0" collapsed="false"/>
    <row r="1363" customFormat="false" ht="21.95" hidden="false" customHeight="true" outlineLevel="0" collapsed="false"/>
    <row r="1364" customFormat="false" ht="21.95" hidden="false" customHeight="true" outlineLevel="0" collapsed="false"/>
    <row r="1365" customFormat="false" ht="21.95" hidden="false" customHeight="true" outlineLevel="0" collapsed="false"/>
    <row r="1366" customFormat="false" ht="21.95" hidden="false" customHeight="true" outlineLevel="0" collapsed="false"/>
    <row r="1367" customFormat="false" ht="21.95" hidden="false" customHeight="true" outlineLevel="0" collapsed="false"/>
    <row r="1368" customFormat="false" ht="21.95" hidden="false" customHeight="true" outlineLevel="0" collapsed="false"/>
    <row r="1369" customFormat="false" ht="21.95" hidden="false" customHeight="true" outlineLevel="0" collapsed="false"/>
    <row r="1370" customFormat="false" ht="21.95" hidden="false" customHeight="true" outlineLevel="0" collapsed="false"/>
    <row r="1371" customFormat="false" ht="21.95" hidden="false" customHeight="true" outlineLevel="0" collapsed="false"/>
    <row r="1372" customFormat="false" ht="21.95" hidden="false" customHeight="true" outlineLevel="0" collapsed="false"/>
    <row r="1373" customFormat="false" ht="21.95" hidden="false" customHeight="true" outlineLevel="0" collapsed="false"/>
    <row r="1374" customFormat="false" ht="21.95" hidden="false" customHeight="true" outlineLevel="0" collapsed="false"/>
    <row r="1375" customFormat="false" ht="21.95" hidden="false" customHeight="true" outlineLevel="0" collapsed="false"/>
    <row r="1376" customFormat="false" ht="21.95" hidden="false" customHeight="true" outlineLevel="0" collapsed="false"/>
    <row r="1377" customFormat="false" ht="21.95" hidden="false" customHeight="true" outlineLevel="0" collapsed="false"/>
    <row r="1378" customFormat="false" ht="21.95" hidden="false" customHeight="true" outlineLevel="0" collapsed="false"/>
    <row r="1379" customFormat="false" ht="21.95" hidden="false" customHeight="true" outlineLevel="0" collapsed="false"/>
    <row r="1380" customFormat="false" ht="21.95" hidden="false" customHeight="true" outlineLevel="0" collapsed="false"/>
    <row r="1381" customFormat="false" ht="21.95" hidden="false" customHeight="true" outlineLevel="0" collapsed="false"/>
    <row r="1382" customFormat="false" ht="21.95" hidden="false" customHeight="true" outlineLevel="0" collapsed="false"/>
    <row r="1383" customFormat="false" ht="21.95" hidden="false" customHeight="true" outlineLevel="0" collapsed="false"/>
    <row r="1384" customFormat="false" ht="21.95" hidden="false" customHeight="true" outlineLevel="0" collapsed="false"/>
    <row r="1385" customFormat="false" ht="21.95" hidden="false" customHeight="true" outlineLevel="0" collapsed="false"/>
    <row r="1386" customFormat="false" ht="21.95" hidden="false" customHeight="true" outlineLevel="0" collapsed="false"/>
    <row r="1387" customFormat="false" ht="21.95" hidden="false" customHeight="true" outlineLevel="0" collapsed="false"/>
    <row r="1388" customFormat="false" ht="21.95" hidden="false" customHeight="true" outlineLevel="0" collapsed="false"/>
    <row r="1389" customFormat="false" ht="21.95" hidden="false" customHeight="true" outlineLevel="0" collapsed="false"/>
    <row r="1390" customFormat="false" ht="21.95" hidden="false" customHeight="true" outlineLevel="0" collapsed="false"/>
    <row r="1391" customFormat="false" ht="21.95" hidden="false" customHeight="true" outlineLevel="0" collapsed="false"/>
    <row r="1392" customFormat="false" ht="21.95" hidden="false" customHeight="true" outlineLevel="0" collapsed="false"/>
    <row r="1393" customFormat="false" ht="21.95" hidden="false" customHeight="true" outlineLevel="0" collapsed="false"/>
    <row r="1394" customFormat="false" ht="21.95" hidden="false" customHeight="true" outlineLevel="0" collapsed="false"/>
    <row r="1395" customFormat="false" ht="21.95" hidden="false" customHeight="true" outlineLevel="0" collapsed="false"/>
    <row r="1396" customFormat="false" ht="21.95" hidden="false" customHeight="true" outlineLevel="0" collapsed="false"/>
    <row r="1397" customFormat="false" ht="21.95" hidden="false" customHeight="true" outlineLevel="0" collapsed="false"/>
    <row r="1398" customFormat="false" ht="21.95" hidden="false" customHeight="true" outlineLevel="0" collapsed="false"/>
    <row r="1399" customFormat="false" ht="21.95" hidden="false" customHeight="true" outlineLevel="0" collapsed="false"/>
    <row r="1400" customFormat="false" ht="21.95" hidden="false" customHeight="true" outlineLevel="0" collapsed="false"/>
    <row r="1401" customFormat="false" ht="21.95" hidden="false" customHeight="true" outlineLevel="0" collapsed="false"/>
    <row r="1402" customFormat="false" ht="21.95" hidden="false" customHeight="true" outlineLevel="0" collapsed="false"/>
    <row r="1403" customFormat="false" ht="21.95" hidden="false" customHeight="true" outlineLevel="0" collapsed="false"/>
    <row r="1404" customFormat="false" ht="21.95" hidden="false" customHeight="true" outlineLevel="0" collapsed="false"/>
    <row r="1405" customFormat="false" ht="21.95" hidden="false" customHeight="true" outlineLevel="0" collapsed="false"/>
    <row r="1406" customFormat="false" ht="21.95" hidden="false" customHeight="true" outlineLevel="0" collapsed="false"/>
    <row r="1407" customFormat="false" ht="21.95" hidden="false" customHeight="true" outlineLevel="0" collapsed="false"/>
    <row r="1408" customFormat="false" ht="21.95" hidden="false" customHeight="true" outlineLevel="0" collapsed="false"/>
    <row r="1409" customFormat="false" ht="21.95" hidden="false" customHeight="true" outlineLevel="0" collapsed="false"/>
    <row r="1410" customFormat="false" ht="21.95" hidden="false" customHeight="true" outlineLevel="0" collapsed="false"/>
    <row r="1411" customFormat="false" ht="21.95" hidden="false" customHeight="true" outlineLevel="0" collapsed="false"/>
    <row r="1412" customFormat="false" ht="21.95" hidden="false" customHeight="true" outlineLevel="0" collapsed="false"/>
    <row r="1413" customFormat="false" ht="21.95" hidden="false" customHeight="true" outlineLevel="0" collapsed="false"/>
    <row r="1414" customFormat="false" ht="21.95" hidden="false" customHeight="true" outlineLevel="0" collapsed="false"/>
    <row r="1415" customFormat="false" ht="21.95" hidden="false" customHeight="true" outlineLevel="0" collapsed="false"/>
    <row r="1416" customFormat="false" ht="21.95" hidden="false" customHeight="true" outlineLevel="0" collapsed="false"/>
    <row r="1417" customFormat="false" ht="21.95" hidden="false" customHeight="true" outlineLevel="0" collapsed="false"/>
    <row r="1418" customFormat="false" ht="21.95" hidden="false" customHeight="true" outlineLevel="0" collapsed="false"/>
    <row r="1419" customFormat="false" ht="21.95" hidden="false" customHeight="true" outlineLevel="0" collapsed="false"/>
    <row r="1420" customFormat="false" ht="21.95" hidden="false" customHeight="true" outlineLevel="0" collapsed="false"/>
    <row r="1421" customFormat="false" ht="21.95" hidden="false" customHeight="true" outlineLevel="0" collapsed="false"/>
    <row r="1422" customFormat="false" ht="21.95" hidden="false" customHeight="true" outlineLevel="0" collapsed="false"/>
    <row r="1423" customFormat="false" ht="21.95" hidden="false" customHeight="true" outlineLevel="0" collapsed="false"/>
    <row r="1424" customFormat="false" ht="21.95" hidden="false" customHeight="true" outlineLevel="0" collapsed="false"/>
    <row r="1425" customFormat="false" ht="21.95" hidden="false" customHeight="true" outlineLevel="0" collapsed="false"/>
    <row r="1426" customFormat="false" ht="21.95" hidden="false" customHeight="true" outlineLevel="0" collapsed="false"/>
    <row r="1427" customFormat="false" ht="21.95" hidden="false" customHeight="true" outlineLevel="0" collapsed="false"/>
    <row r="1428" customFormat="false" ht="21.95" hidden="false" customHeight="true" outlineLevel="0" collapsed="false"/>
    <row r="1429" customFormat="false" ht="21.95" hidden="false" customHeight="true" outlineLevel="0" collapsed="false"/>
    <row r="1430" customFormat="false" ht="21.95" hidden="false" customHeight="true" outlineLevel="0" collapsed="false"/>
    <row r="1431" customFormat="false" ht="21.95" hidden="false" customHeight="true" outlineLevel="0" collapsed="false"/>
    <row r="1432" customFormat="false" ht="21.95" hidden="false" customHeight="true" outlineLevel="0" collapsed="false"/>
    <row r="1433" customFormat="false" ht="21.95" hidden="false" customHeight="true" outlineLevel="0" collapsed="false"/>
    <row r="1434" customFormat="false" ht="21.95" hidden="false" customHeight="true" outlineLevel="0" collapsed="false"/>
    <row r="1435" customFormat="false" ht="21.95" hidden="false" customHeight="true" outlineLevel="0" collapsed="false"/>
    <row r="1436" customFormat="false" ht="21.95" hidden="false" customHeight="true" outlineLevel="0" collapsed="false"/>
    <row r="1437" customFormat="false" ht="21.95" hidden="false" customHeight="true" outlineLevel="0" collapsed="false"/>
    <row r="1438" customFormat="false" ht="21.95" hidden="false" customHeight="true" outlineLevel="0" collapsed="false"/>
    <row r="1439" customFormat="false" ht="21.95" hidden="false" customHeight="true" outlineLevel="0" collapsed="false"/>
    <row r="1440" customFormat="false" ht="21.95" hidden="false" customHeight="true" outlineLevel="0" collapsed="false"/>
    <row r="1441" customFormat="false" ht="21.95" hidden="false" customHeight="true" outlineLevel="0" collapsed="false"/>
    <row r="1442" customFormat="false" ht="21.95" hidden="false" customHeight="true" outlineLevel="0" collapsed="false"/>
    <row r="1443" customFormat="false" ht="21.95" hidden="false" customHeight="true" outlineLevel="0" collapsed="false"/>
    <row r="1444" customFormat="false" ht="21.95" hidden="false" customHeight="true" outlineLevel="0" collapsed="false"/>
    <row r="1445" customFormat="false" ht="21.95" hidden="false" customHeight="true" outlineLevel="0" collapsed="false"/>
    <row r="1446" customFormat="false" ht="21.95" hidden="false" customHeight="true" outlineLevel="0" collapsed="false"/>
    <row r="1447" customFormat="false" ht="21.95" hidden="false" customHeight="true" outlineLevel="0" collapsed="false"/>
    <row r="1448" customFormat="false" ht="21.95" hidden="false" customHeight="true" outlineLevel="0" collapsed="false"/>
    <row r="1449" customFormat="false" ht="21.95" hidden="false" customHeight="true" outlineLevel="0" collapsed="false"/>
    <row r="1450" customFormat="false" ht="21.95" hidden="false" customHeight="true" outlineLevel="0" collapsed="false"/>
    <row r="1451" customFormat="false" ht="21.95" hidden="false" customHeight="true" outlineLevel="0" collapsed="false"/>
    <row r="1452" customFormat="false" ht="21.95" hidden="false" customHeight="true" outlineLevel="0" collapsed="false"/>
    <row r="1453" customFormat="false" ht="21.95" hidden="false" customHeight="true" outlineLevel="0" collapsed="false"/>
    <row r="1454" customFormat="false" ht="21.95" hidden="false" customHeight="true" outlineLevel="0" collapsed="false"/>
    <row r="1455" customFormat="false" ht="21.95" hidden="false" customHeight="true" outlineLevel="0" collapsed="false"/>
    <row r="1456" customFormat="false" ht="21.95" hidden="false" customHeight="true" outlineLevel="0" collapsed="false"/>
    <row r="1457" customFormat="false" ht="21.95" hidden="false" customHeight="true" outlineLevel="0" collapsed="false"/>
    <row r="1458" customFormat="false" ht="21.95" hidden="false" customHeight="true" outlineLevel="0" collapsed="false"/>
    <row r="1459" customFormat="false" ht="21.95" hidden="false" customHeight="true" outlineLevel="0" collapsed="false"/>
    <row r="1460" customFormat="false" ht="21.95" hidden="false" customHeight="true" outlineLevel="0" collapsed="false"/>
    <row r="1461" customFormat="false" ht="21.95" hidden="false" customHeight="true" outlineLevel="0" collapsed="false"/>
    <row r="1462" customFormat="false" ht="21.95" hidden="false" customHeight="true" outlineLevel="0" collapsed="false"/>
    <row r="1463" customFormat="false" ht="21.95" hidden="false" customHeight="true" outlineLevel="0" collapsed="false"/>
    <row r="1464" customFormat="false" ht="21.95" hidden="false" customHeight="true" outlineLevel="0" collapsed="false"/>
    <row r="1465" customFormat="false" ht="21.95" hidden="false" customHeight="true" outlineLevel="0" collapsed="false"/>
    <row r="1466" customFormat="false" ht="21.95" hidden="false" customHeight="true" outlineLevel="0" collapsed="false"/>
    <row r="1467" customFormat="false" ht="21.95" hidden="false" customHeight="true" outlineLevel="0" collapsed="false"/>
    <row r="1468" customFormat="false" ht="21.95" hidden="false" customHeight="true" outlineLevel="0" collapsed="false"/>
    <row r="1469" customFormat="false" ht="21.95" hidden="false" customHeight="true" outlineLevel="0" collapsed="false"/>
    <row r="1470" customFormat="false" ht="21.95" hidden="false" customHeight="true" outlineLevel="0" collapsed="false"/>
    <row r="1471" customFormat="false" ht="21.95" hidden="false" customHeight="true" outlineLevel="0" collapsed="false"/>
    <row r="1472" customFormat="false" ht="21.95" hidden="false" customHeight="true" outlineLevel="0" collapsed="false"/>
    <row r="1473" customFormat="false" ht="21.95" hidden="false" customHeight="true" outlineLevel="0" collapsed="false"/>
    <row r="1474" customFormat="false" ht="21.95" hidden="false" customHeight="true" outlineLevel="0" collapsed="false"/>
    <row r="1475" customFormat="false" ht="21.95" hidden="false" customHeight="true" outlineLevel="0" collapsed="false"/>
    <row r="1476" customFormat="false" ht="21.95" hidden="false" customHeight="true" outlineLevel="0" collapsed="false"/>
    <row r="1477" customFormat="false" ht="21.95" hidden="false" customHeight="true" outlineLevel="0" collapsed="false"/>
    <row r="1478" customFormat="false" ht="21.95" hidden="false" customHeight="true" outlineLevel="0" collapsed="false"/>
    <row r="1479" customFormat="false" ht="21.95" hidden="false" customHeight="true" outlineLevel="0" collapsed="false"/>
    <row r="1480" customFormat="false" ht="21.95" hidden="false" customHeight="true" outlineLevel="0" collapsed="false"/>
    <row r="1481" customFormat="false" ht="21.95" hidden="false" customHeight="true" outlineLevel="0" collapsed="false"/>
    <row r="1482" customFormat="false" ht="21.95" hidden="false" customHeight="true" outlineLevel="0" collapsed="false"/>
    <row r="1483" customFormat="false" ht="21.95" hidden="false" customHeight="true" outlineLevel="0" collapsed="false"/>
    <row r="1484" customFormat="false" ht="21.95" hidden="false" customHeight="true" outlineLevel="0" collapsed="false"/>
    <row r="1485" customFormat="false" ht="21.95" hidden="false" customHeight="true" outlineLevel="0" collapsed="false"/>
    <row r="1486" customFormat="false" ht="21.95" hidden="false" customHeight="true" outlineLevel="0" collapsed="false"/>
    <row r="1487" customFormat="false" ht="21.95" hidden="false" customHeight="true" outlineLevel="0" collapsed="false"/>
    <row r="1488" customFormat="false" ht="21.95" hidden="false" customHeight="true" outlineLevel="0" collapsed="false"/>
    <row r="1489" customFormat="false" ht="21.95" hidden="false" customHeight="true" outlineLevel="0" collapsed="false"/>
    <row r="1490" customFormat="false" ht="21.95" hidden="false" customHeight="true" outlineLevel="0" collapsed="false"/>
    <row r="1491" customFormat="false" ht="21.95" hidden="false" customHeight="true" outlineLevel="0" collapsed="false"/>
    <row r="1492" customFormat="false" ht="21.95" hidden="false" customHeight="true" outlineLevel="0" collapsed="false"/>
    <row r="1493" customFormat="false" ht="21.95" hidden="false" customHeight="true" outlineLevel="0" collapsed="false"/>
    <row r="1494" customFormat="false" ht="21.95" hidden="false" customHeight="true" outlineLevel="0" collapsed="false"/>
    <row r="1495" customFormat="false" ht="21.95" hidden="false" customHeight="true" outlineLevel="0" collapsed="false"/>
    <row r="1496" customFormat="false" ht="21.95" hidden="false" customHeight="true" outlineLevel="0" collapsed="false"/>
    <row r="1497" customFormat="false" ht="21.95" hidden="false" customHeight="true" outlineLevel="0" collapsed="false"/>
    <row r="1498" customFormat="false" ht="21.95" hidden="false" customHeight="true" outlineLevel="0" collapsed="false"/>
    <row r="1499" customFormat="false" ht="21.95" hidden="false" customHeight="true" outlineLevel="0" collapsed="false"/>
    <row r="1500" customFormat="false" ht="21.95" hidden="false" customHeight="true" outlineLevel="0" collapsed="false"/>
    <row r="1501" customFormat="false" ht="21.95" hidden="false" customHeight="true" outlineLevel="0" collapsed="false"/>
    <row r="1502" customFormat="false" ht="24.75" hidden="false" customHeight="true" outlineLevel="0" collapsed="false"/>
    <row r="1503" customFormat="false" ht="21.95" hidden="true" customHeight="true" outlineLevel="0" collapsed="false"/>
    <row r="1504" customFormat="false" ht="21.95" hidden="false" customHeight="true" outlineLevel="0" collapsed="false"/>
    <row r="1505" customFormat="false" ht="19.5" hidden="false" customHeight="true" outlineLevel="0" collapsed="false"/>
    <row r="1506" customFormat="false" ht="21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21" hidden="false" customHeight="true" outlineLevel="0" collapsed="false"/>
    <row r="1522" customFormat="false" ht="21.95" hidden="true" customHeight="true" outlineLevel="0" collapsed="false"/>
    <row r="1523" customFormat="false" ht="21.95" hidden="false" customHeight="true" outlineLevel="0" collapsed="false"/>
    <row r="1524" customFormat="false" ht="21.95" hidden="false" customHeight="true" outlineLevel="0" collapsed="false"/>
    <row r="1525" customFormat="false" ht="21.95" hidden="false" customHeight="true" outlineLevel="0" collapsed="false"/>
    <row r="1526" customFormat="false" ht="21.95" hidden="false" customHeight="true" outlineLevel="0" collapsed="false"/>
    <row r="1527" customFormat="false" ht="21.95" hidden="false" customHeight="true" outlineLevel="0" collapsed="false"/>
    <row r="1528" customFormat="false" ht="21.95" hidden="false" customHeight="true" outlineLevel="0" collapsed="false"/>
    <row r="1529" customFormat="false" ht="21.95" hidden="false" customHeight="true" outlineLevel="0" collapsed="false"/>
    <row r="1530" customFormat="false" ht="21.95" hidden="false" customHeight="true" outlineLevel="0" collapsed="false"/>
    <row r="1531" customFormat="false" ht="21.95" hidden="false" customHeight="true" outlineLevel="0" collapsed="false"/>
    <row r="1532" customFormat="false" ht="21.95" hidden="false" customHeight="true" outlineLevel="0" collapsed="false"/>
    <row r="1533" customFormat="false" ht="21.95" hidden="false" customHeight="true" outlineLevel="0" collapsed="false"/>
    <row r="1534" customFormat="false" ht="21.95" hidden="false" customHeight="true" outlineLevel="0" collapsed="false"/>
    <row r="1535" customFormat="false" ht="21.95" hidden="false" customHeight="true" outlineLevel="0" collapsed="false"/>
    <row r="1536" customFormat="false" ht="21.95" hidden="false" customHeight="true" outlineLevel="0" collapsed="false"/>
    <row r="1537" customFormat="false" ht="21.95" hidden="false" customHeight="true" outlineLevel="0" collapsed="false"/>
    <row r="1538" customFormat="false" ht="21.95" hidden="false" customHeight="true" outlineLevel="0" collapsed="false"/>
    <row r="1539" customFormat="false" ht="21.95" hidden="false" customHeight="true" outlineLevel="0" collapsed="false"/>
    <row r="1540" customFormat="false" ht="21.95" hidden="false" customHeight="true" outlineLevel="0" collapsed="false"/>
    <row r="1541" customFormat="false" ht="21.95" hidden="false" customHeight="true" outlineLevel="0" collapsed="false"/>
    <row r="1542" customFormat="false" ht="21.95" hidden="false" customHeight="true" outlineLevel="0" collapsed="false"/>
    <row r="1543" customFormat="false" ht="21.95" hidden="false" customHeight="true" outlineLevel="0" collapsed="false"/>
    <row r="1544" customFormat="false" ht="21.95" hidden="false" customHeight="true" outlineLevel="0" collapsed="false"/>
    <row r="1545" customFormat="false" ht="21.95" hidden="false" customHeight="true" outlineLevel="0" collapsed="false"/>
    <row r="1546" customFormat="false" ht="21.95" hidden="false" customHeight="true" outlineLevel="0" collapsed="false"/>
    <row r="1547" customFormat="false" ht="21.95" hidden="false" customHeight="true" outlineLevel="0" collapsed="false"/>
    <row r="1548" customFormat="false" ht="21.95" hidden="false" customHeight="true" outlineLevel="0" collapsed="false"/>
    <row r="1549" customFormat="false" ht="21.95" hidden="false" customHeight="true" outlineLevel="0" collapsed="false"/>
    <row r="1550" customFormat="false" ht="21.95" hidden="false" customHeight="true" outlineLevel="0" collapsed="false"/>
    <row r="1551" customFormat="false" ht="21.95" hidden="false" customHeight="true" outlineLevel="0" collapsed="false"/>
    <row r="1552" customFormat="false" ht="21.95" hidden="false" customHeight="true" outlineLevel="0" collapsed="false"/>
    <row r="1553" customFormat="false" ht="21.95" hidden="false" customHeight="true" outlineLevel="0" collapsed="false"/>
    <row r="1554" customFormat="false" ht="21.95" hidden="false" customHeight="true" outlineLevel="0" collapsed="false"/>
    <row r="1555" customFormat="false" ht="21.95" hidden="false" customHeight="true" outlineLevel="0" collapsed="false"/>
    <row r="1556" customFormat="false" ht="21.95" hidden="false" customHeight="true" outlineLevel="0" collapsed="false"/>
    <row r="1557" customFormat="false" ht="21.95" hidden="false" customHeight="true" outlineLevel="0" collapsed="false"/>
    <row r="1558" customFormat="false" ht="21.95" hidden="false" customHeight="true" outlineLevel="0" collapsed="false"/>
    <row r="1559" customFormat="false" ht="21.95" hidden="false" customHeight="true" outlineLevel="0" collapsed="false"/>
    <row r="1560" customFormat="false" ht="21.95" hidden="false" customHeight="true" outlineLevel="0" collapsed="false"/>
    <row r="1561" customFormat="false" ht="21.95" hidden="false" customHeight="true" outlineLevel="0" collapsed="false"/>
    <row r="1562" customFormat="false" ht="21.95" hidden="false" customHeight="true" outlineLevel="0" collapsed="false"/>
    <row r="1563" customFormat="false" ht="21.95" hidden="false" customHeight="true" outlineLevel="0" collapsed="false"/>
    <row r="1564" customFormat="false" ht="21.95" hidden="false" customHeight="true" outlineLevel="0" collapsed="false"/>
    <row r="1565" customFormat="false" ht="21.95" hidden="false" customHeight="true" outlineLevel="0" collapsed="false"/>
    <row r="1566" customFormat="false" ht="21.95" hidden="false" customHeight="true" outlineLevel="0" collapsed="false"/>
    <row r="1567" customFormat="false" ht="21.95" hidden="false" customHeight="true" outlineLevel="0" collapsed="false"/>
    <row r="1568" customFormat="false" ht="21.95" hidden="false" customHeight="true" outlineLevel="0" collapsed="false"/>
    <row r="1569" customFormat="false" ht="21.95" hidden="false" customHeight="true" outlineLevel="0" collapsed="false"/>
    <row r="1570" customFormat="false" ht="21.95" hidden="false" customHeight="true" outlineLevel="0" collapsed="false"/>
    <row r="1571" customFormat="false" ht="21.95" hidden="false" customHeight="true" outlineLevel="0" collapsed="false"/>
    <row r="1572" customFormat="false" ht="21.95" hidden="false" customHeight="true" outlineLevel="0" collapsed="false"/>
    <row r="1573" customFormat="false" ht="21.95" hidden="false" customHeight="true" outlineLevel="0" collapsed="false"/>
    <row r="1574" customFormat="false" ht="21.95" hidden="false" customHeight="true" outlineLevel="0" collapsed="false"/>
    <row r="1575" customFormat="false" ht="21.95" hidden="false" customHeight="true" outlineLevel="0" collapsed="false"/>
    <row r="1576" customFormat="false" ht="21.95" hidden="false" customHeight="true" outlineLevel="0" collapsed="false"/>
    <row r="1577" customFormat="false" ht="21.95" hidden="false" customHeight="true" outlineLevel="0" collapsed="false"/>
    <row r="1578" customFormat="false" ht="21.95" hidden="false" customHeight="true" outlineLevel="0" collapsed="false"/>
    <row r="1579" customFormat="false" ht="21.95" hidden="false" customHeight="true" outlineLevel="0" collapsed="false"/>
    <row r="1580" customFormat="false" ht="21.95" hidden="false" customHeight="true" outlineLevel="0" collapsed="false"/>
    <row r="1581" customFormat="false" ht="16.5" hidden="false" customHeight="true" outlineLevel="0" collapsed="false"/>
    <row r="1582" customFormat="false" ht="21.95" hidden="true" customHeight="true" outlineLevel="0" collapsed="false"/>
    <row r="1583" customFormat="false" ht="21.95" hidden="false" customHeight="true" outlineLevel="0" collapsed="false"/>
    <row r="1584" customFormat="false" ht="21.95" hidden="false" customHeight="true" outlineLevel="0" collapsed="false"/>
    <row r="1585" customFormat="false" ht="17.25" hidden="false" customHeight="true" outlineLevel="0" collapsed="false"/>
    <row r="1586" customFormat="false" ht="17.25" hidden="false" customHeight="true" outlineLevel="0" collapsed="false"/>
    <row r="1587" customFormat="false" ht="17.25" hidden="false" customHeight="true" outlineLevel="0" collapsed="false"/>
    <row r="1588" customFormat="false" ht="17.25" hidden="false" customHeight="true" outlineLevel="0" collapsed="false"/>
    <row r="1589" customFormat="false" ht="17.25" hidden="false" customHeight="true" outlineLevel="0" collapsed="false"/>
    <row r="1590" customFormat="false" ht="17.25" hidden="false" customHeight="true" outlineLevel="0" collapsed="false"/>
    <row r="1591" customFormat="false" ht="17.25" hidden="false" customHeight="true" outlineLevel="0" collapsed="false"/>
    <row r="1592" customFormat="false" ht="17.25" hidden="false" customHeight="true" outlineLevel="0" collapsed="false"/>
    <row r="1593" customFormat="false" ht="17.25" hidden="false" customHeight="true" outlineLevel="0" collapsed="false"/>
    <row r="1594" customFormat="false" ht="17.25" hidden="false" customHeight="true" outlineLevel="0" collapsed="false"/>
    <row r="1595" customFormat="false" ht="17.25" hidden="false" customHeight="true" outlineLevel="0" collapsed="false"/>
    <row r="1596" customFormat="false" ht="17.25" hidden="false" customHeight="true" outlineLevel="0" collapsed="false"/>
    <row r="1597" customFormat="false" ht="17.25" hidden="false" customHeight="true" outlineLevel="0" collapsed="false"/>
    <row r="1598" customFormat="false" ht="17.25" hidden="false" customHeight="true" outlineLevel="0" collapsed="false"/>
    <row r="1599" customFormat="false" ht="20.25" hidden="false" customHeight="true" outlineLevel="0" collapsed="false"/>
    <row r="1600" customFormat="false" ht="21.95" hidden="tru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21.95" hidden="false" customHeight="true" outlineLevel="0" collapsed="false"/>
    <row r="1604" customFormat="false" ht="21.95" hidden="false" customHeight="true" outlineLevel="0" collapsed="false"/>
    <row r="1605" customFormat="false" ht="21.95" hidden="false" customHeight="true" outlineLevel="0" collapsed="false"/>
    <row r="1606" customFormat="false" ht="21.95" hidden="false" customHeight="true" outlineLevel="0" collapsed="false"/>
    <row r="1607" customFormat="false" ht="21.95" hidden="false" customHeight="true" outlineLevel="0" collapsed="false"/>
    <row r="1608" customFormat="false" ht="21.95" hidden="false" customHeight="true" outlineLevel="0" collapsed="false"/>
    <row r="1609" customFormat="false" ht="21.95" hidden="false" customHeight="true" outlineLevel="0" collapsed="false"/>
    <row r="1610" customFormat="false" ht="21.95" hidden="false" customHeight="true" outlineLevel="0" collapsed="false"/>
    <row r="1611" customFormat="false" ht="21.95" hidden="false" customHeight="true" outlineLevel="0" collapsed="false"/>
    <row r="1612" customFormat="false" ht="21.95" hidden="false" customHeight="true" outlineLevel="0" collapsed="false"/>
    <row r="1613" customFormat="false" ht="21.95" hidden="false" customHeight="true" outlineLevel="0" collapsed="false"/>
    <row r="1614" customFormat="false" ht="21.95" hidden="false" customHeight="true" outlineLevel="0" collapsed="false"/>
    <row r="1615" customFormat="false" ht="21.95" hidden="false" customHeight="true" outlineLevel="0" collapsed="false"/>
    <row r="1616" customFormat="false" ht="21.95" hidden="false" customHeight="true" outlineLevel="0" collapsed="false"/>
    <row r="1617" customFormat="false" ht="21.95" hidden="false" customHeight="true" outlineLevel="0" collapsed="false"/>
    <row r="1618" customFormat="false" ht="21.95" hidden="true" customHeight="true" outlineLevel="0" collapsed="false"/>
    <row r="1619" customFormat="false" ht="21.95" hidden="true" customHeight="true" outlineLevel="0" collapsed="false"/>
    <row r="1620" customFormat="false" ht="21.95" hidden="true" customHeight="true" outlineLevel="0" collapsed="false"/>
    <row r="1621" customFormat="false" ht="21.95" hidden="true" customHeight="true" outlineLevel="0" collapsed="false"/>
    <row r="1622" customFormat="false" ht="21.95" hidden="true" customHeight="true" outlineLevel="0" collapsed="false"/>
    <row r="1623" customFormat="false" ht="21.95" hidden="true" customHeight="true" outlineLevel="0" collapsed="false"/>
    <row r="1624" customFormat="false" ht="21.95" hidden="true" customHeight="true" outlineLevel="0" collapsed="false"/>
    <row r="1625" customFormat="false" ht="21.95" hidden="true" customHeight="true" outlineLevel="0" collapsed="false"/>
    <row r="1626" customFormat="false" ht="21.95" hidden="true" customHeight="true" outlineLevel="0" collapsed="false"/>
    <row r="1627" customFormat="false" ht="21.95" hidden="true" customHeight="true" outlineLevel="0" collapsed="false"/>
    <row r="1628" customFormat="false" ht="21.95" hidden="true" customHeight="true" outlineLevel="0" collapsed="false"/>
    <row r="1629" customFormat="false" ht="21.95" hidden="true" customHeight="true" outlineLevel="0" collapsed="false"/>
    <row r="1630" customFormat="false" ht="21.95" hidden="true" customHeight="true" outlineLevel="0" collapsed="false"/>
    <row r="1631" customFormat="false" ht="21.95" hidden="true" customHeight="true" outlineLevel="0" collapsed="false"/>
    <row r="1632" customFormat="false" ht="21.95" hidden="true" customHeight="true" outlineLevel="0" collapsed="false"/>
    <row r="1633" customFormat="false" ht="21.95" hidden="true" customHeight="true" outlineLevel="0" collapsed="false"/>
    <row r="1634" customFormat="false" ht="21.95" hidden="true" customHeight="true" outlineLevel="0" collapsed="false"/>
    <row r="1635" customFormat="false" ht="21.95" hidden="true" customHeight="true" outlineLevel="0" collapsed="false"/>
    <row r="1636" customFormat="false" ht="21.95" hidden="true" customHeight="true" outlineLevel="0" collapsed="false"/>
    <row r="1637" customFormat="false" ht="21.95" hidden="true" customHeight="true" outlineLevel="0" collapsed="false"/>
    <row r="1638" customFormat="false" ht="21.95" hidden="true" customHeight="true" outlineLevel="0" collapsed="false"/>
    <row r="1639" customFormat="false" ht="21.95" hidden="true" customHeight="true" outlineLevel="0" collapsed="false"/>
    <row r="1640" customFormat="false" ht="21.95" hidden="true" customHeight="true" outlineLevel="0" collapsed="false"/>
    <row r="1641" customFormat="false" ht="21.95" hidden="true" customHeight="true" outlineLevel="0" collapsed="false"/>
    <row r="1642" customFormat="false" ht="21.95" hidden="true" customHeight="true" outlineLevel="0" collapsed="false"/>
    <row r="1643" customFormat="false" ht="21.95" hidden="true" customHeight="true" outlineLevel="0" collapsed="false"/>
    <row r="1644" customFormat="false" ht="21.95" hidden="true" customHeight="true" outlineLevel="0" collapsed="false"/>
    <row r="1645" customFormat="false" ht="21.95" hidden="true" customHeight="true" outlineLevel="0" collapsed="false"/>
    <row r="1646" customFormat="false" ht="21.95" hidden="true" customHeight="true" outlineLevel="0" collapsed="false"/>
    <row r="1647" customFormat="false" ht="21.95" hidden="true" customHeight="true" outlineLevel="0" collapsed="false"/>
    <row r="1648" customFormat="false" ht="21.95" hidden="true" customHeight="true" outlineLevel="0" collapsed="false"/>
    <row r="1649" customFormat="false" ht="21.95" hidden="true" customHeight="true" outlineLevel="0" collapsed="false"/>
    <row r="1650" customFormat="false" ht="21.95" hidden="true" customHeight="true" outlineLevel="0" collapsed="false"/>
    <row r="1651" customFormat="false" ht="21.95" hidden="true" customHeight="true" outlineLevel="0" collapsed="false"/>
    <row r="1652" customFormat="false" ht="21.95" hidden="true" customHeight="true" outlineLevel="0" collapsed="false"/>
    <row r="1653" customFormat="false" ht="21.95" hidden="true" customHeight="true" outlineLevel="0" collapsed="false"/>
    <row r="1654" customFormat="false" ht="21.95" hidden="true" customHeight="true" outlineLevel="0" collapsed="false"/>
    <row r="1655" customFormat="false" ht="21.95" hidden="true" customHeight="true" outlineLevel="0" collapsed="false"/>
    <row r="1656" customFormat="false" ht="21.95" hidden="true" customHeight="true" outlineLevel="0" collapsed="false"/>
    <row r="1657" customFormat="false" ht="21.95" hidden="true" customHeight="true" outlineLevel="0" collapsed="false"/>
    <row r="1658" customFormat="false" ht="21.95" hidden="true" customHeight="true" outlineLevel="0" collapsed="false"/>
    <row r="1659" customFormat="false" ht="21.95" hidden="true" customHeight="true" outlineLevel="0" collapsed="false"/>
    <row r="1660" customFormat="false" ht="21.95" hidden="true" customHeight="true" outlineLevel="0" collapsed="false"/>
    <row r="1661" customFormat="false" ht="21.95" hidden="true" customHeight="true" outlineLevel="0" collapsed="false"/>
    <row r="1662" customFormat="false" ht="21.95" hidden="true" customHeight="true" outlineLevel="0" collapsed="false"/>
    <row r="1663" customFormat="false" ht="21.95" hidden="true" customHeight="true" outlineLevel="0" collapsed="false"/>
    <row r="1664" customFormat="false" ht="21.95" hidden="false" customHeight="true" outlineLevel="0" collapsed="false"/>
    <row r="1665" customFormat="false" ht="21.95" hidden="false" customHeight="true" outlineLevel="0" collapsed="false"/>
    <row r="1666" customFormat="false" ht="21.95" hidden="false" customHeight="true" outlineLevel="0" collapsed="false"/>
    <row r="1667" customFormat="false" ht="21.95" hidden="false" customHeight="true" outlineLevel="0" collapsed="false"/>
    <row r="1668" customFormat="false" ht="21.95" hidden="false" customHeight="true" outlineLevel="0" collapsed="false"/>
    <row r="1669" customFormat="false" ht="21.95" hidden="false" customHeight="true" outlineLevel="0" collapsed="false"/>
    <row r="1670" customFormat="false" ht="21.95" hidden="false" customHeight="true" outlineLevel="0" collapsed="false"/>
    <row r="1671" customFormat="false" ht="21.95" hidden="false" customHeight="true" outlineLevel="0" collapsed="false"/>
    <row r="1672" customFormat="false" ht="21.95" hidden="false" customHeight="true" outlineLevel="0" collapsed="false"/>
    <row r="1673" customFormat="false" ht="21.95" hidden="false" customHeight="true" outlineLevel="0" collapsed="false"/>
    <row r="1674" customFormat="false" ht="21.95" hidden="false" customHeight="true" outlineLevel="0" collapsed="false"/>
    <row r="1675" customFormat="false" ht="21.95" hidden="false" customHeight="true" outlineLevel="0" collapsed="false"/>
    <row r="1676" customFormat="false" ht="21.95" hidden="false" customHeight="true" outlineLevel="0" collapsed="false"/>
    <row r="1677" customFormat="false" ht="21.95" hidden="false" customHeight="true" outlineLevel="0" collapsed="false"/>
    <row r="1678" customFormat="false" ht="21.95" hidden="false" customHeight="true" outlineLevel="0" collapsed="false"/>
    <row r="1679" customFormat="false" ht="21.95" hidden="false" customHeight="true" outlineLevel="0" collapsed="false"/>
    <row r="1680" customFormat="false" ht="21.95" hidden="false" customHeight="true" outlineLevel="0" collapsed="false"/>
    <row r="1681" customFormat="false" ht="21.95" hidden="false" customHeight="true" outlineLevel="0" collapsed="false"/>
    <row r="1682" customFormat="false" ht="21.95" hidden="false" customHeight="true" outlineLevel="0" collapsed="false"/>
    <row r="1683" customFormat="false" ht="21.95" hidden="false" customHeight="true" outlineLevel="0" collapsed="false"/>
    <row r="1684" customFormat="false" ht="21.95" hidden="false" customHeight="true" outlineLevel="0" collapsed="false"/>
    <row r="1685" customFormat="false" ht="21.95" hidden="false" customHeight="true" outlineLevel="0" collapsed="false"/>
    <row r="1686" customFormat="false" ht="21.95" hidden="false" customHeight="true" outlineLevel="0" collapsed="false"/>
    <row r="1687" customFormat="false" ht="21.95" hidden="false" customHeight="true" outlineLevel="0" collapsed="false"/>
    <row r="1688" customFormat="false" ht="21.95" hidden="false" customHeight="true" outlineLevel="0" collapsed="false"/>
    <row r="1689" customFormat="false" ht="21.95" hidden="false" customHeight="true" outlineLevel="0" collapsed="false"/>
    <row r="1690" customFormat="false" ht="21.95" hidden="false" customHeight="true" outlineLevel="0" collapsed="false"/>
    <row r="1691" customFormat="false" ht="21.95" hidden="false" customHeight="true" outlineLevel="0" collapsed="false"/>
    <row r="1692" customFormat="false" ht="21.95" hidden="false" customHeight="true" outlineLevel="0" collapsed="false"/>
    <row r="1693" customFormat="false" ht="21.95" hidden="false" customHeight="true" outlineLevel="0" collapsed="false"/>
    <row r="1694" customFormat="false" ht="21.95" hidden="false" customHeight="true" outlineLevel="0" collapsed="false"/>
    <row r="1695" customFormat="false" ht="21.95" hidden="false" customHeight="true" outlineLevel="0" collapsed="false"/>
    <row r="1696" customFormat="false" ht="21.95" hidden="false" customHeight="true" outlineLevel="0" collapsed="false"/>
    <row r="1697" customFormat="false" ht="21.95" hidden="false" customHeight="true" outlineLevel="0" collapsed="false"/>
    <row r="1698" customFormat="false" ht="21.95" hidden="false" customHeight="true" outlineLevel="0" collapsed="false"/>
    <row r="1699" customFormat="false" ht="21.95" hidden="false" customHeight="true" outlineLevel="0" collapsed="false"/>
    <row r="1700" customFormat="false" ht="21.95" hidden="false" customHeight="true" outlineLevel="0" collapsed="false"/>
    <row r="1701" customFormat="false" ht="21.95" hidden="false" customHeight="true" outlineLevel="0" collapsed="false"/>
    <row r="1702" customFormat="false" ht="21.95" hidden="false" customHeight="true" outlineLevel="0" collapsed="false"/>
    <row r="1703" customFormat="false" ht="21.95" hidden="false" customHeight="true" outlineLevel="0" collapsed="false"/>
    <row r="1704" customFormat="false" ht="21.95" hidden="false" customHeight="true" outlineLevel="0" collapsed="false"/>
    <row r="1705" customFormat="false" ht="21.95" hidden="false" customHeight="true" outlineLevel="0" collapsed="false"/>
    <row r="1706" customFormat="false" ht="21.95" hidden="false" customHeight="true" outlineLevel="0" collapsed="false"/>
    <row r="1707" customFormat="false" ht="21.95" hidden="false" customHeight="true" outlineLevel="0" collapsed="false"/>
    <row r="1708" customFormat="false" ht="21.95" hidden="false" customHeight="true" outlineLevel="0" collapsed="false"/>
    <row r="1709" customFormat="false" ht="21.95" hidden="false" customHeight="true" outlineLevel="0" collapsed="false"/>
    <row r="1710" customFormat="false" ht="21.95" hidden="false" customHeight="true" outlineLevel="0" collapsed="false"/>
    <row r="1711" customFormat="false" ht="21.95" hidden="false" customHeight="true" outlineLevel="0" collapsed="false"/>
    <row r="1712" customFormat="false" ht="21.95" hidden="false" customHeight="true" outlineLevel="0" collapsed="false"/>
    <row r="1713" customFormat="false" ht="21.95" hidden="false" customHeight="true" outlineLevel="0" collapsed="false"/>
    <row r="1714" customFormat="false" ht="21.95" hidden="false" customHeight="true" outlineLevel="0" collapsed="false"/>
    <row r="1715" customFormat="false" ht="21.95" hidden="false" customHeight="true" outlineLevel="0" collapsed="false"/>
    <row r="1716" customFormat="false" ht="21.95" hidden="false" customHeight="true" outlineLevel="0" collapsed="false"/>
    <row r="1717" customFormat="false" ht="21.95" hidden="false" customHeight="true" outlineLevel="0" collapsed="false"/>
    <row r="1718" customFormat="false" ht="21.95" hidden="false" customHeight="true" outlineLevel="0" collapsed="false"/>
    <row r="1719" customFormat="false" ht="21.95" hidden="false" customHeight="true" outlineLevel="0" collapsed="false"/>
    <row r="1720" customFormat="false" ht="21.95" hidden="false" customHeight="true" outlineLevel="0" collapsed="false"/>
    <row r="1721" customFormat="false" ht="21.95" hidden="false" customHeight="true" outlineLevel="0" collapsed="false"/>
    <row r="1722" customFormat="false" ht="21.95" hidden="false" customHeight="true" outlineLevel="0" collapsed="false"/>
    <row r="1723" customFormat="false" ht="21.95" hidden="false" customHeight="true" outlineLevel="0" collapsed="false"/>
    <row r="1724" customFormat="false" ht="21.95" hidden="false" customHeight="true" outlineLevel="0" collapsed="false"/>
    <row r="1725" customFormat="false" ht="21.95" hidden="false" customHeight="true" outlineLevel="0" collapsed="false"/>
    <row r="1726" customFormat="false" ht="21.95" hidden="false" customHeight="true" outlineLevel="0" collapsed="false"/>
    <row r="1727" customFormat="false" ht="21.95" hidden="false" customHeight="true" outlineLevel="0" collapsed="false"/>
    <row r="1728" customFormat="false" ht="21.95" hidden="false" customHeight="true" outlineLevel="0" collapsed="false"/>
    <row r="1729" customFormat="false" ht="21.95" hidden="false" customHeight="true" outlineLevel="0" collapsed="false"/>
    <row r="1730" customFormat="false" ht="21.95" hidden="false" customHeight="true" outlineLevel="0" collapsed="false"/>
    <row r="1731" customFormat="false" ht="21.95" hidden="false" customHeight="true" outlineLevel="0" collapsed="false"/>
    <row r="1732" customFormat="false" ht="21.95" hidden="false" customHeight="true" outlineLevel="0" collapsed="false"/>
    <row r="1733" customFormat="false" ht="21.95" hidden="false" customHeight="true" outlineLevel="0" collapsed="false"/>
    <row r="1734" customFormat="false" ht="21.95" hidden="false" customHeight="true" outlineLevel="0" collapsed="false"/>
    <row r="1735" customFormat="false" ht="21.95" hidden="false" customHeight="true" outlineLevel="0" collapsed="false"/>
    <row r="1736" customFormat="false" ht="21.95" hidden="false" customHeight="true" outlineLevel="0" collapsed="false"/>
    <row r="1737" customFormat="false" ht="21.95" hidden="false" customHeight="true" outlineLevel="0" collapsed="false"/>
    <row r="1738" customFormat="false" ht="21.95" hidden="false" customHeight="true" outlineLevel="0" collapsed="false"/>
    <row r="1739" customFormat="false" ht="21.95" hidden="false" customHeight="true" outlineLevel="0" collapsed="false"/>
    <row r="1740" customFormat="false" ht="21.95" hidden="false" customHeight="true" outlineLevel="0" collapsed="false"/>
    <row r="1741" customFormat="false" ht="21.95" hidden="false" customHeight="true" outlineLevel="0" collapsed="false"/>
    <row r="1742" customFormat="false" ht="21.95" hidden="false" customHeight="true" outlineLevel="0" collapsed="false"/>
    <row r="1743" customFormat="false" ht="21.95" hidden="false" customHeight="true" outlineLevel="0" collapsed="false"/>
    <row r="1744" customFormat="false" ht="21.95" hidden="false" customHeight="true" outlineLevel="0" collapsed="false"/>
    <row r="1745" customFormat="false" ht="21.95" hidden="false" customHeight="true" outlineLevel="0" collapsed="false"/>
    <row r="1746" customFormat="false" ht="21.95" hidden="false" customHeight="true" outlineLevel="0" collapsed="false"/>
    <row r="1747" customFormat="false" ht="21.95" hidden="false" customHeight="true" outlineLevel="0" collapsed="false"/>
    <row r="1748" customFormat="false" ht="21.95" hidden="false" customHeight="true" outlineLevel="0" collapsed="false"/>
    <row r="1749" customFormat="false" ht="21.95" hidden="false" customHeight="true" outlineLevel="0" collapsed="false"/>
    <row r="1750" customFormat="false" ht="21.95" hidden="false" customHeight="true" outlineLevel="0" collapsed="false"/>
    <row r="1751" customFormat="false" ht="21.95" hidden="false" customHeight="true" outlineLevel="0" collapsed="false"/>
    <row r="1752" customFormat="false" ht="21.95" hidden="false" customHeight="true" outlineLevel="0" collapsed="false"/>
    <row r="1753" customFormat="false" ht="21.95" hidden="false" customHeight="true" outlineLevel="0" collapsed="false"/>
    <row r="1754" customFormat="false" ht="21.95" hidden="false" customHeight="true" outlineLevel="0" collapsed="false"/>
    <row r="1755" customFormat="false" ht="21.95" hidden="false" customHeight="true" outlineLevel="0" collapsed="false"/>
    <row r="1756" customFormat="false" ht="21.95" hidden="false" customHeight="true" outlineLevel="0" collapsed="false"/>
    <row r="1757" customFormat="false" ht="21.95" hidden="false" customHeight="true" outlineLevel="0" collapsed="false"/>
    <row r="1758" customFormat="false" ht="21.95" hidden="false" customHeight="true" outlineLevel="0" collapsed="false"/>
    <row r="1759" customFormat="false" ht="21.95" hidden="false" customHeight="true" outlineLevel="0" collapsed="false"/>
    <row r="1760" customFormat="false" ht="21.95" hidden="false" customHeight="true" outlineLevel="0" collapsed="false"/>
    <row r="1761" customFormat="false" ht="21.95" hidden="false" customHeight="true" outlineLevel="0" collapsed="false"/>
    <row r="1762" customFormat="false" ht="21.95" hidden="false" customHeight="true" outlineLevel="0" collapsed="false"/>
    <row r="1763" customFormat="false" ht="21.95" hidden="false" customHeight="true" outlineLevel="0" collapsed="false"/>
    <row r="1764" customFormat="false" ht="21.95" hidden="false" customHeight="true" outlineLevel="0" collapsed="false"/>
    <row r="1765" customFormat="false" ht="21.95" hidden="false" customHeight="true" outlineLevel="0" collapsed="false"/>
    <row r="1766" customFormat="false" ht="21.95" hidden="false" customHeight="true" outlineLevel="0" collapsed="false"/>
    <row r="1767" customFormat="false" ht="21.95" hidden="false" customHeight="true" outlineLevel="0" collapsed="false"/>
    <row r="1768" customFormat="false" ht="21.95" hidden="false" customHeight="true" outlineLevel="0" collapsed="false"/>
    <row r="1769" customFormat="false" ht="21.95" hidden="false" customHeight="true" outlineLevel="0" collapsed="false"/>
    <row r="1770" customFormat="false" ht="21.95" hidden="false" customHeight="true" outlineLevel="0" collapsed="false"/>
    <row r="1771" customFormat="false" ht="21.95" hidden="false" customHeight="true" outlineLevel="0" collapsed="false"/>
    <row r="1772" customFormat="false" ht="21.95" hidden="false" customHeight="true" outlineLevel="0" collapsed="false"/>
    <row r="1773" customFormat="false" ht="21.95" hidden="false" customHeight="true" outlineLevel="0" collapsed="false"/>
    <row r="1774" customFormat="false" ht="21.95" hidden="false" customHeight="true" outlineLevel="0" collapsed="false"/>
    <row r="1775" customFormat="false" ht="21.95" hidden="false" customHeight="true" outlineLevel="0" collapsed="false"/>
    <row r="1776" customFormat="false" ht="21.95" hidden="false" customHeight="true" outlineLevel="0" collapsed="false"/>
    <row r="1777" customFormat="false" ht="21.95" hidden="false" customHeight="true" outlineLevel="0" collapsed="false"/>
    <row r="1778" customFormat="false" ht="21.95" hidden="false" customHeight="true" outlineLevel="0" collapsed="false"/>
    <row r="1779" customFormat="false" ht="21.95" hidden="false" customHeight="true" outlineLevel="0" collapsed="false"/>
    <row r="1780" customFormat="false" ht="21.95" hidden="false" customHeight="true" outlineLevel="0" collapsed="false"/>
    <row r="1781" customFormat="false" ht="21.95" hidden="false" customHeight="true" outlineLevel="0" collapsed="false"/>
    <row r="1782" customFormat="false" ht="21.95" hidden="false" customHeight="true" outlineLevel="0" collapsed="false"/>
    <row r="1783" customFormat="false" ht="21.95" hidden="false" customHeight="true" outlineLevel="0" collapsed="false"/>
    <row r="1784" customFormat="false" ht="21.95" hidden="false" customHeight="true" outlineLevel="0" collapsed="false"/>
    <row r="1785" customFormat="false" ht="21.95" hidden="false" customHeight="true" outlineLevel="0" collapsed="false"/>
    <row r="1786" customFormat="false" ht="21.95" hidden="false" customHeight="true" outlineLevel="0" collapsed="false"/>
    <row r="1787" customFormat="false" ht="21.95" hidden="false" customHeight="true" outlineLevel="0" collapsed="false"/>
    <row r="1788" customFormat="false" ht="21.95" hidden="false" customHeight="true" outlineLevel="0" collapsed="false"/>
    <row r="1789" customFormat="false" ht="21.95" hidden="false" customHeight="true" outlineLevel="0" collapsed="false"/>
    <row r="1790" customFormat="false" ht="21.95" hidden="false" customHeight="true" outlineLevel="0" collapsed="false"/>
    <row r="1791" customFormat="false" ht="21.95" hidden="false" customHeight="true" outlineLevel="0" collapsed="false"/>
    <row r="1792" customFormat="false" ht="21.95" hidden="false" customHeight="true" outlineLevel="0" collapsed="false"/>
    <row r="1793" customFormat="false" ht="21.95" hidden="false" customHeight="true" outlineLevel="0" collapsed="false"/>
    <row r="1794" customFormat="false" ht="21.95" hidden="false" customHeight="true" outlineLevel="0" collapsed="false"/>
    <row r="1795" customFormat="false" ht="21.95" hidden="false" customHeight="true" outlineLevel="0" collapsed="false"/>
    <row r="1796" customFormat="false" ht="21.95" hidden="false" customHeight="true" outlineLevel="0" collapsed="false"/>
    <row r="1797" customFormat="false" ht="21.95" hidden="false" customHeight="true" outlineLevel="0" collapsed="false"/>
    <row r="1798" customFormat="false" ht="21.95" hidden="false" customHeight="true" outlineLevel="0" collapsed="false"/>
    <row r="1799" customFormat="false" ht="21.95" hidden="false" customHeight="true" outlineLevel="0" collapsed="false"/>
    <row r="1800" customFormat="false" ht="21.95" hidden="false" customHeight="true" outlineLevel="0" collapsed="false"/>
    <row r="1801" customFormat="false" ht="21.95" hidden="false" customHeight="true" outlineLevel="0" collapsed="false"/>
    <row r="1802" customFormat="false" ht="21.95" hidden="false" customHeight="true" outlineLevel="0" collapsed="false"/>
    <row r="1803" customFormat="false" ht="21.95" hidden="false" customHeight="true" outlineLevel="0" collapsed="false"/>
    <row r="1804" customFormat="false" ht="21.95" hidden="false" customHeight="true" outlineLevel="0" collapsed="false"/>
    <row r="1805" customFormat="false" ht="21.95" hidden="false" customHeight="true" outlineLevel="0" collapsed="false"/>
    <row r="1806" customFormat="false" ht="21.95" hidden="false" customHeight="true" outlineLevel="0" collapsed="false"/>
    <row r="1807" customFormat="false" ht="21.95" hidden="false" customHeight="true" outlineLevel="0" collapsed="false"/>
    <row r="1808" customFormat="false" ht="21.95" hidden="false" customHeight="true" outlineLevel="0" collapsed="false"/>
    <row r="1809" customFormat="false" ht="21.95" hidden="false" customHeight="true" outlineLevel="0" collapsed="false"/>
    <row r="1810" customFormat="false" ht="21.95" hidden="false" customHeight="true" outlineLevel="0" collapsed="false"/>
    <row r="1811" customFormat="false" ht="21.95" hidden="false" customHeight="true" outlineLevel="0" collapsed="false"/>
    <row r="1812" customFormat="false" ht="21.95" hidden="false" customHeight="true" outlineLevel="0" collapsed="false"/>
    <row r="1813" customFormat="false" ht="21.95" hidden="false" customHeight="true" outlineLevel="0" collapsed="false"/>
    <row r="1814" customFormat="false" ht="21.95" hidden="false" customHeight="true" outlineLevel="0" collapsed="false"/>
    <row r="1815" customFormat="false" ht="21.95" hidden="false" customHeight="true" outlineLevel="0" collapsed="false"/>
    <row r="1816" customFormat="false" ht="21.95" hidden="false" customHeight="true" outlineLevel="0" collapsed="false"/>
    <row r="1817" customFormat="false" ht="21.95" hidden="false" customHeight="true" outlineLevel="0" collapsed="false"/>
    <row r="1818" customFormat="false" ht="21.95" hidden="false" customHeight="true" outlineLevel="0" collapsed="false"/>
    <row r="1819" customFormat="false" ht="21.95" hidden="false" customHeight="true" outlineLevel="0" collapsed="false"/>
    <row r="1820" customFormat="false" ht="21.95" hidden="false" customHeight="true" outlineLevel="0" collapsed="false"/>
    <row r="1821" customFormat="false" ht="21.95" hidden="false" customHeight="true" outlineLevel="0" collapsed="false"/>
    <row r="1822" customFormat="false" ht="21.95" hidden="false" customHeight="true" outlineLevel="0" collapsed="false"/>
    <row r="1823" customFormat="false" ht="21.95" hidden="false" customHeight="true" outlineLevel="0" collapsed="false"/>
    <row r="1824" customFormat="false" ht="21.95" hidden="false" customHeight="true" outlineLevel="0" collapsed="false"/>
    <row r="1825" customFormat="false" ht="21.95" hidden="false" customHeight="true" outlineLevel="0" collapsed="false"/>
    <row r="1826" customFormat="false" ht="21.95" hidden="false" customHeight="true" outlineLevel="0" collapsed="false"/>
    <row r="1827" customFormat="false" ht="21.95" hidden="false" customHeight="true" outlineLevel="0" collapsed="false"/>
    <row r="1828" customFormat="false" ht="21.95" hidden="false" customHeight="true" outlineLevel="0" collapsed="false"/>
    <row r="1829" customFormat="false" ht="21.95" hidden="false" customHeight="true" outlineLevel="0" collapsed="false"/>
    <row r="1830" customFormat="false" ht="21.95" hidden="false" customHeight="true" outlineLevel="0" collapsed="false"/>
    <row r="1831" customFormat="false" ht="21.95" hidden="false" customHeight="true" outlineLevel="0" collapsed="false"/>
    <row r="1832" customFormat="false" ht="21.95" hidden="false" customHeight="true" outlineLevel="0" collapsed="false"/>
    <row r="1833" customFormat="false" ht="21.95" hidden="false" customHeight="true" outlineLevel="0" collapsed="false"/>
    <row r="1834" customFormat="false" ht="21.95" hidden="false" customHeight="true" outlineLevel="0" collapsed="false"/>
    <row r="1835" customFormat="false" ht="21.95" hidden="false" customHeight="true" outlineLevel="0" collapsed="false"/>
    <row r="1836" customFormat="false" ht="21.95" hidden="false" customHeight="true" outlineLevel="0" collapsed="false"/>
    <row r="1837" customFormat="false" ht="21.95" hidden="false" customHeight="true" outlineLevel="0" collapsed="false"/>
    <row r="1838" customFormat="false" ht="21.95" hidden="false" customHeight="true" outlineLevel="0" collapsed="false"/>
    <row r="1839" customFormat="false" ht="21.95" hidden="false" customHeight="true" outlineLevel="0" collapsed="false"/>
    <row r="1840" customFormat="false" ht="21.95" hidden="false" customHeight="true" outlineLevel="0" collapsed="false"/>
    <row r="1841" customFormat="false" ht="21.95" hidden="false" customHeight="true" outlineLevel="0" collapsed="false"/>
    <row r="1842" customFormat="false" ht="21.95" hidden="false" customHeight="true" outlineLevel="0" collapsed="false"/>
    <row r="1843" customFormat="false" ht="21.95" hidden="false" customHeight="true" outlineLevel="0" collapsed="false"/>
    <row r="1844" customFormat="false" ht="21.95" hidden="false" customHeight="true" outlineLevel="0" collapsed="false"/>
    <row r="1845" customFormat="false" ht="21.95" hidden="false" customHeight="true" outlineLevel="0" collapsed="false"/>
    <row r="1846" customFormat="false" ht="21.95" hidden="false" customHeight="true" outlineLevel="0" collapsed="false"/>
    <row r="1847" customFormat="false" ht="21.95" hidden="false" customHeight="true" outlineLevel="0" collapsed="false"/>
    <row r="1848" customFormat="false" ht="21.95" hidden="false" customHeight="true" outlineLevel="0" collapsed="false"/>
    <row r="1849" customFormat="false" ht="21.95" hidden="false" customHeight="true" outlineLevel="0" collapsed="false"/>
    <row r="1850" customFormat="false" ht="21.95" hidden="false" customHeight="true" outlineLevel="0" collapsed="false"/>
    <row r="1851" customFormat="false" ht="21.95" hidden="false" customHeight="true" outlineLevel="0" collapsed="false"/>
    <row r="1852" customFormat="false" ht="21.95" hidden="false" customHeight="true" outlineLevel="0" collapsed="false"/>
    <row r="1853" customFormat="false" ht="21.95" hidden="false" customHeight="true" outlineLevel="0" collapsed="false"/>
    <row r="1854" customFormat="false" ht="21.95" hidden="false" customHeight="true" outlineLevel="0" collapsed="false"/>
    <row r="1855" customFormat="false" ht="21.95" hidden="false" customHeight="true" outlineLevel="0" collapsed="false"/>
    <row r="1856" customFormat="false" ht="21.95" hidden="false" customHeight="true" outlineLevel="0" collapsed="false"/>
    <row r="1857" customFormat="false" ht="21.95" hidden="false" customHeight="true" outlineLevel="0" collapsed="false"/>
    <row r="1858" customFormat="false" ht="21.95" hidden="false" customHeight="true" outlineLevel="0" collapsed="false"/>
    <row r="1859" customFormat="false" ht="21.95" hidden="false" customHeight="true" outlineLevel="0" collapsed="false"/>
    <row r="1860" customFormat="false" ht="21.95" hidden="false" customHeight="true" outlineLevel="0" collapsed="false"/>
    <row r="1861" customFormat="false" ht="21.95" hidden="false" customHeight="true" outlineLevel="0" collapsed="false"/>
    <row r="1862" customFormat="false" ht="21.95" hidden="false" customHeight="true" outlineLevel="0" collapsed="false"/>
    <row r="1863" customFormat="false" ht="21.95" hidden="false" customHeight="true" outlineLevel="0" collapsed="false"/>
    <row r="1864" customFormat="false" ht="21.95" hidden="false" customHeight="true" outlineLevel="0" collapsed="false"/>
    <row r="1865" customFormat="false" ht="21.95" hidden="false" customHeight="true" outlineLevel="0" collapsed="false"/>
    <row r="1866" customFormat="false" ht="21.95" hidden="false" customHeight="true" outlineLevel="0" collapsed="false"/>
    <row r="1867" customFormat="false" ht="21.95" hidden="false" customHeight="true" outlineLevel="0" collapsed="false"/>
    <row r="1868" customFormat="false" ht="21.95" hidden="false" customHeight="true" outlineLevel="0" collapsed="false"/>
    <row r="1869" customFormat="false" ht="21.95" hidden="false" customHeight="true" outlineLevel="0" collapsed="false"/>
    <row r="1870" customFormat="false" ht="21.95" hidden="false" customHeight="true" outlineLevel="0" collapsed="false"/>
    <row r="1871" customFormat="false" ht="21.95" hidden="false" customHeight="true" outlineLevel="0" collapsed="false"/>
    <row r="1872" customFormat="false" ht="21.95" hidden="false" customHeight="true" outlineLevel="0" collapsed="false"/>
    <row r="1873" customFormat="false" ht="21.95" hidden="false" customHeight="true" outlineLevel="0" collapsed="false"/>
    <row r="1874" customFormat="false" ht="21.95" hidden="false" customHeight="true" outlineLevel="0" collapsed="false"/>
    <row r="1875" customFormat="false" ht="21.95" hidden="false" customHeight="true" outlineLevel="0" collapsed="false"/>
    <row r="1876" customFormat="false" ht="21.95" hidden="false" customHeight="true" outlineLevel="0" collapsed="false"/>
    <row r="1877" customFormat="false" ht="21.95" hidden="false" customHeight="true" outlineLevel="0" collapsed="false"/>
    <row r="1878" customFormat="false" ht="21.95" hidden="false" customHeight="true" outlineLevel="0" collapsed="false"/>
    <row r="1879" customFormat="false" ht="21.95" hidden="false" customHeight="true" outlineLevel="0" collapsed="false"/>
    <row r="1880" customFormat="false" ht="21.95" hidden="false" customHeight="true" outlineLevel="0" collapsed="false"/>
    <row r="1881" customFormat="false" ht="21.95" hidden="false" customHeight="true" outlineLevel="0" collapsed="false"/>
    <row r="1882" customFormat="false" ht="21.95" hidden="false" customHeight="true" outlineLevel="0" collapsed="false"/>
    <row r="1883" customFormat="false" ht="21.95" hidden="false" customHeight="true" outlineLevel="0" collapsed="false"/>
    <row r="1884" customFormat="false" ht="21.95" hidden="false" customHeight="true" outlineLevel="0" collapsed="false"/>
    <row r="1885" customFormat="false" ht="21.95" hidden="false" customHeight="true" outlineLevel="0" collapsed="false"/>
    <row r="1886" customFormat="false" ht="21.95" hidden="false" customHeight="true" outlineLevel="0" collapsed="false"/>
    <row r="1887" customFormat="false" ht="21.95" hidden="false" customHeight="true" outlineLevel="0" collapsed="false"/>
    <row r="1888" customFormat="false" ht="21.95" hidden="false" customHeight="true" outlineLevel="0" collapsed="false"/>
    <row r="1889" customFormat="false" ht="21.95" hidden="false" customHeight="true" outlineLevel="0" collapsed="false"/>
    <row r="1890" customFormat="false" ht="21.95" hidden="false" customHeight="true" outlineLevel="0" collapsed="false"/>
    <row r="1891" customFormat="false" ht="21.95" hidden="false" customHeight="true" outlineLevel="0" collapsed="false"/>
    <row r="1892" customFormat="false" ht="21.95" hidden="false" customHeight="true" outlineLevel="0" collapsed="false"/>
    <row r="1893" customFormat="false" ht="21.95" hidden="false" customHeight="true" outlineLevel="0" collapsed="false"/>
    <row r="1894" customFormat="false" ht="21.95" hidden="false" customHeight="true" outlineLevel="0" collapsed="false"/>
    <row r="1895" customFormat="false" ht="21.95" hidden="false" customHeight="true" outlineLevel="0" collapsed="false"/>
    <row r="1896" customFormat="false" ht="21.95" hidden="false" customHeight="true" outlineLevel="0" collapsed="false"/>
    <row r="1897" customFormat="false" ht="21.95" hidden="false" customHeight="true" outlineLevel="0" collapsed="false"/>
    <row r="1898" customFormat="false" ht="21.95" hidden="false" customHeight="true" outlineLevel="0" collapsed="false"/>
    <row r="1899" customFormat="false" ht="21.95" hidden="false" customHeight="true" outlineLevel="0" collapsed="false"/>
    <row r="1900" customFormat="false" ht="21.95" hidden="false" customHeight="true" outlineLevel="0" collapsed="false"/>
    <row r="1901" customFormat="false" ht="21.95" hidden="false" customHeight="true" outlineLevel="0" collapsed="false"/>
    <row r="1902" customFormat="false" ht="21.95" hidden="false" customHeight="true" outlineLevel="0" collapsed="false"/>
    <row r="1903" customFormat="false" ht="21.95" hidden="false" customHeight="true" outlineLevel="0" collapsed="false"/>
    <row r="1904" customFormat="false" ht="21.95" hidden="false" customHeight="true" outlineLevel="0" collapsed="false"/>
    <row r="1905" customFormat="false" ht="21.95" hidden="false" customHeight="true" outlineLevel="0" collapsed="false"/>
    <row r="1906" customFormat="false" ht="21.95" hidden="false" customHeight="true" outlineLevel="0" collapsed="false"/>
    <row r="1907" customFormat="false" ht="21.95" hidden="false" customHeight="true" outlineLevel="0" collapsed="false"/>
    <row r="1908" customFormat="false" ht="21.95" hidden="false" customHeight="true" outlineLevel="0" collapsed="false"/>
    <row r="1909" customFormat="false" ht="21.95" hidden="false" customHeight="true" outlineLevel="0" collapsed="false"/>
    <row r="1910" customFormat="false" ht="21.95" hidden="false" customHeight="true" outlineLevel="0" collapsed="false"/>
    <row r="1911" customFormat="false" ht="21.95" hidden="false" customHeight="true" outlineLevel="0" collapsed="false"/>
    <row r="1912" customFormat="false" ht="21.95" hidden="false" customHeight="true" outlineLevel="0" collapsed="false"/>
    <row r="1913" customFormat="false" ht="21.95" hidden="false" customHeight="true" outlineLevel="0" collapsed="false"/>
    <row r="1914" customFormat="false" ht="21.95" hidden="false" customHeight="true" outlineLevel="0" collapsed="false"/>
    <row r="1915" customFormat="false" ht="21.95" hidden="false" customHeight="true" outlineLevel="0" collapsed="false"/>
    <row r="1916" customFormat="false" ht="21.95" hidden="false" customHeight="true" outlineLevel="0" collapsed="false"/>
    <row r="1917" customFormat="false" ht="21.95" hidden="false" customHeight="true" outlineLevel="0" collapsed="false"/>
    <row r="1918" customFormat="false" ht="21.95" hidden="false" customHeight="true" outlineLevel="0" collapsed="false"/>
    <row r="1919" customFormat="false" ht="21.95" hidden="false" customHeight="true" outlineLevel="0" collapsed="false"/>
    <row r="1920" customFormat="false" ht="21.95" hidden="false" customHeight="true" outlineLevel="0" collapsed="false"/>
    <row r="1921" customFormat="false" ht="21.95" hidden="false" customHeight="true" outlineLevel="0" collapsed="false"/>
    <row r="1922" customFormat="false" ht="21.95" hidden="false" customHeight="true" outlineLevel="0" collapsed="false"/>
    <row r="1923" customFormat="false" ht="21.95" hidden="false" customHeight="true" outlineLevel="0" collapsed="false"/>
    <row r="1924" customFormat="false" ht="21.95" hidden="false" customHeight="true" outlineLevel="0" collapsed="false"/>
    <row r="1925" customFormat="false" ht="21.95" hidden="false" customHeight="true" outlineLevel="0" collapsed="false"/>
    <row r="1926" customFormat="false" ht="21.95" hidden="false" customHeight="true" outlineLevel="0" collapsed="false"/>
    <row r="1927" customFormat="false" ht="21.95" hidden="false" customHeight="true" outlineLevel="0" collapsed="false"/>
    <row r="1928" customFormat="false" ht="21.95" hidden="false" customHeight="true" outlineLevel="0" collapsed="false"/>
    <row r="1929" customFormat="false" ht="21.95" hidden="false" customHeight="true" outlineLevel="0" collapsed="false"/>
    <row r="1930" customFormat="false" ht="21.95" hidden="false" customHeight="true" outlineLevel="0" collapsed="false"/>
    <row r="1931" customFormat="false" ht="21.95" hidden="false" customHeight="true" outlineLevel="0" collapsed="false"/>
    <row r="1932" customFormat="false" ht="21.95" hidden="false" customHeight="true" outlineLevel="0" collapsed="false"/>
    <row r="1933" customFormat="false" ht="21.95" hidden="false" customHeight="true" outlineLevel="0" collapsed="false"/>
    <row r="1934" customFormat="false" ht="21.95" hidden="false" customHeight="true" outlineLevel="0" collapsed="false"/>
    <row r="1935" customFormat="false" ht="21.95" hidden="false" customHeight="true" outlineLevel="0" collapsed="false"/>
    <row r="1936" customFormat="false" ht="21.95" hidden="false" customHeight="true" outlineLevel="0" collapsed="false"/>
    <row r="1937" customFormat="false" ht="21.95" hidden="false" customHeight="true" outlineLevel="0" collapsed="false"/>
    <row r="1938" customFormat="false" ht="21.95" hidden="false" customHeight="true" outlineLevel="0" collapsed="false"/>
    <row r="1939" customFormat="false" ht="21.95" hidden="false" customHeight="true" outlineLevel="0" collapsed="false"/>
    <row r="1940" customFormat="false" ht="21.95" hidden="false" customHeight="true" outlineLevel="0" collapsed="false"/>
    <row r="1941" customFormat="false" ht="21.95" hidden="false" customHeight="true" outlineLevel="0" collapsed="false"/>
    <row r="1942" customFormat="false" ht="21.95" hidden="false" customHeight="true" outlineLevel="0" collapsed="false"/>
    <row r="1943" customFormat="false" ht="21.95" hidden="false" customHeight="true" outlineLevel="0" collapsed="false"/>
    <row r="1944" customFormat="false" ht="21.95" hidden="false" customHeight="true" outlineLevel="0" collapsed="false"/>
    <row r="1945" customFormat="false" ht="21.95" hidden="false" customHeight="true" outlineLevel="0" collapsed="false"/>
    <row r="1946" customFormat="false" ht="21.95" hidden="false" customHeight="true" outlineLevel="0" collapsed="false"/>
    <row r="1947" customFormat="false" ht="21.95" hidden="false" customHeight="true" outlineLevel="0" collapsed="false"/>
    <row r="1948" customFormat="false" ht="21.95" hidden="false" customHeight="true" outlineLevel="0" collapsed="false"/>
    <row r="1949" customFormat="false" ht="21.95" hidden="false" customHeight="true" outlineLevel="0" collapsed="false"/>
    <row r="1950" customFormat="false" ht="21.95" hidden="false" customHeight="true" outlineLevel="0" collapsed="false"/>
    <row r="1951" customFormat="false" ht="21.95" hidden="false" customHeight="true" outlineLevel="0" collapsed="false"/>
    <row r="1952" customFormat="false" ht="21.95" hidden="false" customHeight="true" outlineLevel="0" collapsed="false"/>
    <row r="1953" customFormat="false" ht="21.95" hidden="false" customHeight="true" outlineLevel="0" collapsed="false"/>
    <row r="1954" customFormat="false" ht="21.95" hidden="false" customHeight="true" outlineLevel="0" collapsed="false"/>
    <row r="1955" customFormat="false" ht="21.95" hidden="false" customHeight="true" outlineLevel="0" collapsed="false"/>
    <row r="1956" customFormat="false" ht="21.95" hidden="false" customHeight="true" outlineLevel="0" collapsed="false"/>
    <row r="1957" customFormat="false" ht="21.95" hidden="false" customHeight="true" outlineLevel="0" collapsed="false"/>
    <row r="1958" customFormat="false" ht="21.95" hidden="false" customHeight="true" outlineLevel="0" collapsed="false"/>
    <row r="1959" customFormat="false" ht="21.95" hidden="false" customHeight="true" outlineLevel="0" collapsed="false"/>
    <row r="1960" customFormat="false" ht="21.95" hidden="false" customHeight="true" outlineLevel="0" collapsed="false"/>
    <row r="1961" customFormat="false" ht="21.95" hidden="false" customHeight="true" outlineLevel="0" collapsed="false"/>
    <row r="1962" customFormat="false" ht="21.95" hidden="false" customHeight="true" outlineLevel="0" collapsed="false"/>
    <row r="1963" customFormat="false" ht="21.95" hidden="false" customHeight="true" outlineLevel="0" collapsed="false"/>
    <row r="1964" customFormat="false" ht="21.95" hidden="false" customHeight="true" outlineLevel="0" collapsed="false"/>
    <row r="1965" customFormat="false" ht="21.95" hidden="false" customHeight="true" outlineLevel="0" collapsed="false"/>
    <row r="1966" customFormat="false" ht="21.95" hidden="false" customHeight="true" outlineLevel="0" collapsed="false"/>
    <row r="1967" customFormat="false" ht="21.95" hidden="false" customHeight="true" outlineLevel="0" collapsed="false"/>
    <row r="1968" customFormat="false" ht="21.95" hidden="false" customHeight="true" outlineLevel="0" collapsed="false"/>
    <row r="1969" customFormat="false" ht="21.95" hidden="false" customHeight="true" outlineLevel="0" collapsed="false"/>
    <row r="1970" customFormat="false" ht="21.95" hidden="false" customHeight="true" outlineLevel="0" collapsed="false"/>
    <row r="1971" customFormat="false" ht="21.95" hidden="false" customHeight="true" outlineLevel="0" collapsed="false"/>
    <row r="1972" customFormat="false" ht="21.95" hidden="false" customHeight="true" outlineLevel="0" collapsed="false"/>
    <row r="1973" customFormat="false" ht="21.95" hidden="false" customHeight="true" outlineLevel="0" collapsed="false"/>
    <row r="1974" customFormat="false" ht="21.95" hidden="false" customHeight="true" outlineLevel="0" collapsed="false"/>
    <row r="1975" customFormat="false" ht="21.95" hidden="false" customHeight="true" outlineLevel="0" collapsed="false"/>
    <row r="1976" customFormat="false" ht="21.95" hidden="false" customHeight="true" outlineLevel="0" collapsed="false"/>
    <row r="1977" customFormat="false" ht="21.95" hidden="false" customHeight="true" outlineLevel="0" collapsed="false"/>
    <row r="1978" customFormat="false" ht="21.95" hidden="false" customHeight="true" outlineLevel="0" collapsed="false"/>
    <row r="1979" customFormat="false" ht="21.95" hidden="false" customHeight="true" outlineLevel="0" collapsed="false"/>
    <row r="1980" customFormat="false" ht="21.95" hidden="false" customHeight="true" outlineLevel="0" collapsed="false"/>
    <row r="1981" customFormat="false" ht="21.95" hidden="false" customHeight="true" outlineLevel="0" collapsed="false"/>
    <row r="1982" customFormat="false" ht="21.95" hidden="false" customHeight="true" outlineLevel="0" collapsed="false"/>
    <row r="1983" customFormat="false" ht="21.95" hidden="false" customHeight="true" outlineLevel="0" collapsed="false"/>
    <row r="1984" customFormat="false" ht="21.95" hidden="false" customHeight="true" outlineLevel="0" collapsed="false"/>
    <row r="1985" customFormat="false" ht="21.95" hidden="false" customHeight="true" outlineLevel="0" collapsed="false"/>
    <row r="1986" customFormat="false" ht="21.95" hidden="false" customHeight="true" outlineLevel="0" collapsed="false"/>
    <row r="1987" customFormat="false" ht="21.95" hidden="false" customHeight="true" outlineLevel="0" collapsed="false"/>
    <row r="1988" customFormat="false" ht="21.95" hidden="false" customHeight="true" outlineLevel="0" collapsed="false"/>
    <row r="1989" customFormat="false" ht="21.95" hidden="false" customHeight="true" outlineLevel="0" collapsed="false"/>
    <row r="1990" customFormat="false" ht="21.95" hidden="false" customHeight="true" outlineLevel="0" collapsed="false"/>
    <row r="1991" customFormat="false" ht="21.95" hidden="false" customHeight="true" outlineLevel="0" collapsed="false"/>
    <row r="1992" customFormat="false" ht="21.95" hidden="false" customHeight="true" outlineLevel="0" collapsed="false"/>
    <row r="1993" customFormat="false" ht="21.95" hidden="false" customHeight="true" outlineLevel="0" collapsed="false"/>
    <row r="1994" customFormat="false" ht="21.95" hidden="false" customHeight="true" outlineLevel="0" collapsed="false"/>
    <row r="1995" customFormat="false" ht="21.95" hidden="false" customHeight="true" outlineLevel="0" collapsed="false"/>
    <row r="1996" customFormat="false" ht="21.95" hidden="false" customHeight="true" outlineLevel="0" collapsed="false"/>
    <row r="1997" customFormat="false" ht="21.95" hidden="false" customHeight="true" outlineLevel="0" collapsed="false"/>
    <row r="1998" customFormat="false" ht="21.95" hidden="false" customHeight="true" outlineLevel="0" collapsed="false"/>
    <row r="1999" customFormat="false" ht="21.95" hidden="false" customHeight="true" outlineLevel="0" collapsed="false"/>
    <row r="2000" customFormat="false" ht="21.95" hidden="false" customHeight="true" outlineLevel="0" collapsed="false"/>
    <row r="2001" customFormat="false" ht="21.95" hidden="false" customHeight="true" outlineLevel="0" collapsed="false"/>
    <row r="2002" customFormat="false" ht="21.95" hidden="false" customHeight="true" outlineLevel="0" collapsed="false"/>
    <row r="2003" customFormat="false" ht="21.95" hidden="false" customHeight="true" outlineLevel="0" collapsed="false"/>
    <row r="2004" customFormat="false" ht="21.95" hidden="false" customHeight="true" outlineLevel="0" collapsed="false"/>
    <row r="2005" customFormat="false" ht="21.95" hidden="false" customHeight="true" outlineLevel="0" collapsed="false"/>
    <row r="2006" customFormat="false" ht="21.95" hidden="false" customHeight="true" outlineLevel="0" collapsed="false"/>
    <row r="2007" customFormat="false" ht="21.95" hidden="false" customHeight="true" outlineLevel="0" collapsed="false"/>
    <row r="2008" customFormat="false" ht="21.95" hidden="false" customHeight="true" outlineLevel="0" collapsed="false"/>
    <row r="2009" customFormat="false" ht="21.95" hidden="false" customHeight="true" outlineLevel="0" collapsed="false"/>
    <row r="2010" customFormat="false" ht="21.95" hidden="false" customHeight="true" outlineLevel="0" collapsed="false"/>
    <row r="2011" customFormat="false" ht="21.95" hidden="false" customHeight="true" outlineLevel="0" collapsed="false"/>
    <row r="2012" customFormat="false" ht="21.95" hidden="false" customHeight="true" outlineLevel="0" collapsed="false"/>
    <row r="2013" customFormat="false" ht="21.95" hidden="false" customHeight="true" outlineLevel="0" collapsed="false"/>
    <row r="2014" customFormat="false" ht="21.95" hidden="false" customHeight="true" outlineLevel="0" collapsed="false"/>
    <row r="2015" customFormat="false" ht="21.95" hidden="false" customHeight="true" outlineLevel="0" collapsed="false"/>
    <row r="2016" customFormat="false" ht="21.95" hidden="false" customHeight="true" outlineLevel="0" collapsed="false"/>
    <row r="2017" customFormat="false" ht="21.95" hidden="false" customHeight="true" outlineLevel="0" collapsed="false"/>
    <row r="2018" customFormat="false" ht="21.95" hidden="false" customHeight="true" outlineLevel="0" collapsed="false"/>
    <row r="2019" customFormat="false" ht="21.95" hidden="false" customHeight="true" outlineLevel="0" collapsed="false"/>
    <row r="2020" customFormat="false" ht="21.95" hidden="false" customHeight="true" outlineLevel="0" collapsed="false"/>
    <row r="2021" customFormat="false" ht="21.95" hidden="false" customHeight="true" outlineLevel="0" collapsed="false"/>
    <row r="2022" customFormat="false" ht="21.95" hidden="false" customHeight="true" outlineLevel="0" collapsed="false"/>
    <row r="2023" customFormat="false" ht="21.95" hidden="false" customHeight="true" outlineLevel="0" collapsed="false"/>
    <row r="2024" customFormat="false" ht="21.95" hidden="false" customHeight="true" outlineLevel="0" collapsed="false"/>
    <row r="2025" customFormat="false" ht="21.95" hidden="false" customHeight="true" outlineLevel="0" collapsed="false"/>
    <row r="2026" customFormat="false" ht="21.95" hidden="false" customHeight="true" outlineLevel="0" collapsed="false"/>
    <row r="2027" customFormat="false" ht="21.95" hidden="false" customHeight="true" outlineLevel="0" collapsed="false"/>
    <row r="2028" customFormat="false" ht="21.95" hidden="false" customHeight="true" outlineLevel="0" collapsed="false"/>
    <row r="2029" customFormat="false" ht="21.95" hidden="false" customHeight="true" outlineLevel="0" collapsed="false"/>
    <row r="2030" customFormat="false" ht="21.95" hidden="false" customHeight="true" outlineLevel="0" collapsed="false"/>
    <row r="2031" customFormat="false" ht="21.95" hidden="false" customHeight="true" outlineLevel="0" collapsed="false"/>
    <row r="2032" customFormat="false" ht="21.95" hidden="false" customHeight="true" outlineLevel="0" collapsed="false"/>
    <row r="2033" customFormat="false" ht="21.95" hidden="false" customHeight="true" outlineLevel="0" collapsed="false"/>
    <row r="2034" customFormat="false" ht="21.95" hidden="false" customHeight="true" outlineLevel="0" collapsed="false"/>
    <row r="2035" customFormat="false" ht="21.95" hidden="false" customHeight="true" outlineLevel="0" collapsed="false"/>
    <row r="2036" customFormat="false" ht="21.95" hidden="false" customHeight="true" outlineLevel="0" collapsed="false"/>
    <row r="2037" customFormat="false" ht="21.95" hidden="false" customHeight="true" outlineLevel="0" collapsed="false"/>
    <row r="2038" customFormat="false" ht="21.95" hidden="false" customHeight="true" outlineLevel="0" collapsed="false"/>
    <row r="2039" customFormat="false" ht="21.95" hidden="false" customHeight="true" outlineLevel="0" collapsed="false"/>
    <row r="2040" customFormat="false" ht="21.95" hidden="false" customHeight="true" outlineLevel="0" collapsed="false"/>
    <row r="2041" customFormat="false" ht="21.95" hidden="false" customHeight="true" outlineLevel="0" collapsed="false"/>
    <row r="2042" customFormat="false" ht="21.95" hidden="false" customHeight="true" outlineLevel="0" collapsed="false"/>
    <row r="2043" customFormat="false" ht="21.95" hidden="false" customHeight="true" outlineLevel="0" collapsed="false"/>
    <row r="2044" customFormat="false" ht="21.95" hidden="false" customHeight="true" outlineLevel="0" collapsed="false"/>
    <row r="2045" customFormat="false" ht="21.95" hidden="false" customHeight="true" outlineLevel="0" collapsed="false"/>
    <row r="2046" customFormat="false" ht="21.95" hidden="false" customHeight="true" outlineLevel="0" collapsed="false"/>
    <row r="2047" customFormat="false" ht="21.95" hidden="false" customHeight="true" outlineLevel="0" collapsed="false"/>
    <row r="2048" customFormat="false" ht="21.95" hidden="false" customHeight="true" outlineLevel="0" collapsed="false"/>
    <row r="2049" customFormat="false" ht="21.95" hidden="false" customHeight="true" outlineLevel="0" collapsed="false"/>
    <row r="2050" customFormat="false" ht="21.95" hidden="false" customHeight="true" outlineLevel="0" collapsed="false"/>
    <row r="2051" customFormat="false" ht="21.95" hidden="false" customHeight="true" outlineLevel="0" collapsed="false"/>
    <row r="2052" customFormat="false" ht="21.95" hidden="false" customHeight="true" outlineLevel="0" collapsed="false"/>
    <row r="2053" customFormat="false" ht="21.95" hidden="false" customHeight="true" outlineLevel="0" collapsed="false"/>
    <row r="2054" customFormat="false" ht="21.95" hidden="false" customHeight="true" outlineLevel="0" collapsed="false"/>
    <row r="2055" customFormat="false" ht="21.95" hidden="false" customHeight="true" outlineLevel="0" collapsed="false"/>
    <row r="2056" customFormat="false" ht="21.95" hidden="false" customHeight="true" outlineLevel="0" collapsed="false"/>
    <row r="2057" customFormat="false" ht="21.95" hidden="false" customHeight="true" outlineLevel="0" collapsed="false"/>
    <row r="2058" customFormat="false" ht="21.95" hidden="false" customHeight="true" outlineLevel="0" collapsed="false"/>
    <row r="2059" customFormat="false" ht="21.95" hidden="false" customHeight="true" outlineLevel="0" collapsed="false"/>
    <row r="2060" customFormat="false" ht="21.95" hidden="false" customHeight="true" outlineLevel="0" collapsed="false"/>
    <row r="2061" customFormat="false" ht="21.95" hidden="false" customHeight="true" outlineLevel="0" collapsed="false"/>
    <row r="2062" customFormat="false" ht="21.95" hidden="false" customHeight="true" outlineLevel="0" collapsed="false"/>
    <row r="2063" customFormat="false" ht="21.95" hidden="false" customHeight="true" outlineLevel="0" collapsed="false"/>
    <row r="2064" customFormat="false" ht="21.95" hidden="false" customHeight="true" outlineLevel="0" collapsed="false"/>
    <row r="2065" customFormat="false" ht="21.95" hidden="false" customHeight="true" outlineLevel="0" collapsed="false"/>
    <row r="2066" customFormat="false" ht="21.95" hidden="false" customHeight="true" outlineLevel="0" collapsed="false"/>
    <row r="2067" customFormat="false" ht="21.95" hidden="false" customHeight="true" outlineLevel="0" collapsed="false"/>
    <row r="2068" customFormat="false" ht="21.95" hidden="false" customHeight="true" outlineLevel="0" collapsed="false"/>
    <row r="2069" customFormat="false" ht="21.95" hidden="false" customHeight="true" outlineLevel="0" collapsed="false"/>
    <row r="2070" customFormat="false" ht="21.95" hidden="false" customHeight="true" outlineLevel="0" collapsed="false"/>
    <row r="2071" customFormat="false" ht="21.95" hidden="false" customHeight="true" outlineLevel="0" collapsed="false"/>
    <row r="2072" customFormat="false" ht="21.95" hidden="false" customHeight="true" outlineLevel="0" collapsed="false"/>
    <row r="2073" customFormat="false" ht="21.95" hidden="false" customHeight="true" outlineLevel="0" collapsed="false"/>
    <row r="2074" customFormat="false" ht="21.95" hidden="false" customHeight="true" outlineLevel="0" collapsed="false"/>
    <row r="2075" customFormat="false" ht="21.95" hidden="false" customHeight="true" outlineLevel="0" collapsed="false"/>
    <row r="2076" customFormat="false" ht="21.95" hidden="false" customHeight="true" outlineLevel="0" collapsed="false"/>
    <row r="2077" customFormat="false" ht="21.95" hidden="false" customHeight="true" outlineLevel="0" collapsed="false"/>
    <row r="2078" customFormat="false" ht="21.95" hidden="false" customHeight="true" outlineLevel="0" collapsed="false"/>
    <row r="2079" customFormat="false" ht="21.95" hidden="false" customHeight="true" outlineLevel="0" collapsed="false"/>
    <row r="2080" customFormat="false" ht="21.95" hidden="false" customHeight="true" outlineLevel="0" collapsed="false"/>
    <row r="2081" customFormat="false" ht="21.95" hidden="false" customHeight="true" outlineLevel="0" collapsed="false"/>
    <row r="2082" customFormat="false" ht="21.95" hidden="false" customHeight="true" outlineLevel="0" collapsed="false"/>
    <row r="2083" customFormat="false" ht="21.95" hidden="false" customHeight="true" outlineLevel="0" collapsed="false"/>
    <row r="2084" customFormat="false" ht="21.95" hidden="false" customHeight="true" outlineLevel="0" collapsed="false"/>
    <row r="2085" customFormat="false" ht="21.95" hidden="false" customHeight="true" outlineLevel="0" collapsed="false"/>
    <row r="2086" customFormat="false" ht="21.95" hidden="false" customHeight="true" outlineLevel="0" collapsed="false"/>
    <row r="2087" customFormat="false" ht="21.95" hidden="false" customHeight="true" outlineLevel="0" collapsed="false"/>
    <row r="2088" customFormat="false" ht="21.95" hidden="false" customHeight="true" outlineLevel="0" collapsed="false"/>
    <row r="2089" customFormat="false" ht="21.95" hidden="false" customHeight="true" outlineLevel="0" collapsed="false"/>
    <row r="2090" customFormat="false" ht="21.95" hidden="false" customHeight="true" outlineLevel="0" collapsed="false"/>
    <row r="2091" customFormat="false" ht="21.95" hidden="false" customHeight="true" outlineLevel="0" collapsed="false"/>
    <row r="2092" customFormat="false" ht="21.95" hidden="false" customHeight="true" outlineLevel="0" collapsed="false"/>
    <row r="2093" customFormat="false" ht="21.95" hidden="false" customHeight="true" outlineLevel="0" collapsed="false"/>
    <row r="2094" customFormat="false" ht="21.95" hidden="false" customHeight="true" outlineLevel="0" collapsed="false"/>
    <row r="2095" customFormat="false" ht="21.95" hidden="false" customHeight="true" outlineLevel="0" collapsed="false"/>
    <row r="2096" customFormat="false" ht="21.95" hidden="false" customHeight="true" outlineLevel="0" collapsed="false"/>
    <row r="2097" customFormat="false" ht="21.95" hidden="false" customHeight="true" outlineLevel="0" collapsed="false"/>
    <row r="2098" customFormat="false" ht="21.95" hidden="false" customHeight="true" outlineLevel="0" collapsed="false"/>
    <row r="2099" customFormat="false" ht="21.95" hidden="false" customHeight="true" outlineLevel="0" collapsed="false"/>
    <row r="2100" customFormat="false" ht="21.95" hidden="false" customHeight="true" outlineLevel="0" collapsed="false"/>
    <row r="2101" customFormat="false" ht="21.95" hidden="false" customHeight="true" outlineLevel="0" collapsed="false"/>
    <row r="2102" customFormat="false" ht="21.95" hidden="false" customHeight="true" outlineLevel="0" collapsed="false"/>
    <row r="2103" customFormat="false" ht="21.95" hidden="false" customHeight="true" outlineLevel="0" collapsed="false"/>
    <row r="2104" customFormat="false" ht="21.95" hidden="false" customHeight="true" outlineLevel="0" collapsed="false"/>
    <row r="2105" customFormat="false" ht="21.95" hidden="false" customHeight="true" outlineLevel="0" collapsed="false"/>
    <row r="2106" customFormat="false" ht="21.95" hidden="false" customHeight="true" outlineLevel="0" collapsed="false"/>
    <row r="2107" customFormat="false" ht="21.95" hidden="false" customHeight="true" outlineLevel="0" collapsed="false"/>
    <row r="2108" customFormat="false" ht="21.95" hidden="false" customHeight="true" outlineLevel="0" collapsed="false"/>
    <row r="2109" customFormat="false" ht="21.95" hidden="false" customHeight="true" outlineLevel="0" collapsed="false"/>
    <row r="2110" customFormat="false" ht="21.95" hidden="false" customHeight="true" outlineLevel="0" collapsed="false"/>
    <row r="2111" customFormat="false" ht="21.95" hidden="false" customHeight="true" outlineLevel="0" collapsed="false"/>
    <row r="2112" customFormat="false" ht="21.95" hidden="false" customHeight="true" outlineLevel="0" collapsed="false"/>
    <row r="2113" customFormat="false" ht="21.95" hidden="false" customHeight="true" outlineLevel="0" collapsed="false"/>
    <row r="2114" customFormat="false" ht="21.95" hidden="false" customHeight="true" outlineLevel="0" collapsed="false"/>
    <row r="2115" customFormat="false" ht="21.95" hidden="false" customHeight="true" outlineLevel="0" collapsed="false"/>
    <row r="2116" customFormat="false" ht="21.95" hidden="false" customHeight="true" outlineLevel="0" collapsed="false"/>
    <row r="2117" customFormat="false" ht="21.95" hidden="false" customHeight="true" outlineLevel="0" collapsed="false"/>
    <row r="2118" customFormat="false" ht="21.95" hidden="false" customHeight="true" outlineLevel="0" collapsed="false"/>
    <row r="2119" customFormat="false" ht="21.95" hidden="false" customHeight="true" outlineLevel="0" collapsed="false"/>
    <row r="2120" customFormat="false" ht="21.95" hidden="false" customHeight="true" outlineLevel="0" collapsed="false"/>
    <row r="2121" customFormat="false" ht="21.95" hidden="false" customHeight="true" outlineLevel="0" collapsed="false"/>
    <row r="2122" customFormat="false" ht="21.95" hidden="false" customHeight="true" outlineLevel="0" collapsed="false"/>
    <row r="2123" customFormat="false" ht="21.95" hidden="false" customHeight="true" outlineLevel="0" collapsed="false"/>
    <row r="2124" customFormat="false" ht="21.95" hidden="false" customHeight="true" outlineLevel="0" collapsed="false"/>
    <row r="2125" customFormat="false" ht="21.95" hidden="false" customHeight="true" outlineLevel="0" collapsed="false"/>
    <row r="2126" customFormat="false" ht="21.95" hidden="false" customHeight="true" outlineLevel="0" collapsed="false"/>
    <row r="2127" customFormat="false" ht="21.95" hidden="false" customHeight="true" outlineLevel="0" collapsed="false"/>
    <row r="2128" customFormat="false" ht="21.95" hidden="false" customHeight="true" outlineLevel="0" collapsed="false"/>
    <row r="2129" customFormat="false" ht="21.95" hidden="false" customHeight="true" outlineLevel="0" collapsed="false"/>
    <row r="2130" customFormat="false" ht="21.95" hidden="false" customHeight="true" outlineLevel="0" collapsed="false"/>
    <row r="2131" customFormat="false" ht="21.95" hidden="false" customHeight="true" outlineLevel="0" collapsed="false"/>
    <row r="2132" customFormat="false" ht="21.95" hidden="false" customHeight="true" outlineLevel="0" collapsed="false"/>
    <row r="2133" customFormat="false" ht="21.95" hidden="false" customHeight="true" outlineLevel="0" collapsed="false"/>
    <row r="2134" customFormat="false" ht="21.95" hidden="false" customHeight="true" outlineLevel="0" collapsed="false"/>
    <row r="2135" customFormat="false" ht="21.95" hidden="false" customHeight="true" outlineLevel="0" collapsed="false"/>
    <row r="2136" customFormat="false" ht="21.95" hidden="false" customHeight="true" outlineLevel="0" collapsed="false"/>
    <row r="2137" customFormat="false" ht="21.95" hidden="false" customHeight="true" outlineLevel="0" collapsed="false"/>
    <row r="2138" customFormat="false" ht="21.95" hidden="false" customHeight="true" outlineLevel="0" collapsed="false"/>
    <row r="2139" customFormat="false" ht="21.95" hidden="false" customHeight="true" outlineLevel="0" collapsed="false"/>
    <row r="2140" customFormat="false" ht="21.95" hidden="false" customHeight="true" outlineLevel="0" collapsed="false"/>
    <row r="2141" customFormat="false" ht="21.95" hidden="false" customHeight="true" outlineLevel="0" collapsed="false"/>
    <row r="2142" customFormat="false" ht="21.95" hidden="false" customHeight="true" outlineLevel="0" collapsed="false"/>
    <row r="2143" customFormat="false" ht="21.95" hidden="false" customHeight="true" outlineLevel="0" collapsed="false"/>
    <row r="2144" customFormat="false" ht="21.95" hidden="false" customHeight="true" outlineLevel="0" collapsed="false"/>
    <row r="2145" customFormat="false" ht="21.95" hidden="false" customHeight="true" outlineLevel="0" collapsed="false"/>
    <row r="2146" customFormat="false" ht="21.95" hidden="false" customHeight="true" outlineLevel="0" collapsed="false"/>
    <row r="2147" customFormat="false" ht="21.95" hidden="false" customHeight="true" outlineLevel="0" collapsed="false"/>
    <row r="2148" customFormat="false" ht="21.95" hidden="false" customHeight="true" outlineLevel="0" collapsed="false"/>
    <row r="2149" customFormat="false" ht="21.95" hidden="false" customHeight="true" outlineLevel="0" collapsed="false"/>
    <row r="2150" customFormat="false" ht="21.95" hidden="false" customHeight="true" outlineLevel="0" collapsed="false"/>
    <row r="2151" customFormat="false" ht="21.95" hidden="false" customHeight="true" outlineLevel="0" collapsed="false"/>
    <row r="2152" customFormat="false" ht="21.95" hidden="false" customHeight="true" outlineLevel="0" collapsed="false"/>
    <row r="2153" customFormat="false" ht="21.95" hidden="false" customHeight="true" outlineLevel="0" collapsed="false"/>
    <row r="2154" customFormat="false" ht="21.95" hidden="false" customHeight="true" outlineLevel="0" collapsed="false"/>
    <row r="2155" customFormat="false" ht="21.95" hidden="false" customHeight="true" outlineLevel="0" collapsed="false"/>
    <row r="2156" customFormat="false" ht="21.95" hidden="false" customHeight="true" outlineLevel="0" collapsed="false"/>
    <row r="2157" customFormat="false" ht="21.95" hidden="false" customHeight="true" outlineLevel="0" collapsed="false"/>
    <row r="2158" customFormat="false" ht="21.95" hidden="false" customHeight="true" outlineLevel="0" collapsed="false"/>
  </sheetData>
  <mergeCells count="11">
    <mergeCell ref="A1:M1"/>
    <mergeCell ref="A2:M2"/>
    <mergeCell ref="A3:M3"/>
    <mergeCell ref="A4:A5"/>
    <mergeCell ref="B4:B5"/>
    <mergeCell ref="D4:D5"/>
    <mergeCell ref="E4:E5"/>
    <mergeCell ref="F4:H5"/>
    <mergeCell ref="I4:K5"/>
    <mergeCell ref="F69:G69"/>
    <mergeCell ref="I69:J69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2:58Z</dcterms:created>
  <dc:creator>MoZarD</dc:creator>
  <dc:description/>
  <dc:language>en-US</dc:language>
  <cp:lastModifiedBy>Admin</cp:lastModifiedBy>
  <cp:lastPrinted>2019-02-12T02:58:51Z</cp:lastPrinted>
  <dcterms:modified xsi:type="dcterms:W3CDTF">2019-07-19T05:52:28Z</dcterms:modified>
  <cp:revision>0</cp:revision>
  <dc:subject/>
  <dc:title/>
</cp:coreProperties>
</file>